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378" sheetId="1" state="visible" r:id="rId2"/>
  </sheets>
  <definedNames>
    <definedName function="false" hidden="false" name="SPSS" vbProcedure="false">'000378'!$A$9:$F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1512">
  <si>
    <t xml:space="preserve">Available MRI Adjusted Procedures List</t>
  </si>
  <si>
    <t xml:space="preserve">000378.  Mobile #92</t>
  </si>
  <si>
    <t xml:space="preserve">Alliance Imaging Inc., 1065 PacifiCenter Drive, Suite #200, Anaheim, CA  92806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5101009646</t>
  </si>
  <si>
    <t xml:space="preserve">PEVEN, DEBRA L</t>
  </si>
  <si>
    <t xml:space="preserve">14629 WACO STREET NW,</t>
  </si>
  <si>
    <t xml:space="preserve">RAMSEY, MN 55303</t>
  </si>
  <si>
    <t xml:space="preserve">4301039553</t>
  </si>
  <si>
    <t xml:space="preserve">Wahl, Wayne</t>
  </si>
  <si>
    <t xml:space="preserve">2990 Campbell Rd Pob 527,</t>
  </si>
  <si>
    <t xml:space="preserve">Rose City, MI 48654</t>
  </si>
  <si>
    <t xml:space="preserve">4301059486</t>
  </si>
  <si>
    <t xml:space="preserve">AHMED, SHABBIR</t>
  </si>
  <si>
    <t xml:space="preserve">WERTZ CLINICAL CANCER CTR,</t>
  </si>
  <si>
    <t xml:space="preserve">DETROIT, MI 48201</t>
  </si>
  <si>
    <t xml:space="preserve">4301040689</t>
  </si>
  <si>
    <t xml:space="preserve">LEE, DANIEL C</t>
  </si>
  <si>
    <t xml:space="preserve">6025 UPPER STRAITS,</t>
  </si>
  <si>
    <t xml:space="preserve">ORCHARD LAKE, MI 48324</t>
  </si>
  <si>
    <t xml:space="preserve">4301044652</t>
  </si>
  <si>
    <t xml:space="preserve">ROTHMAN, DIANA M</t>
  </si>
  <si>
    <t xml:space="preserve">5315 ELLIOTT DR #202,</t>
  </si>
  <si>
    <t xml:space="preserve">YPSILANTI, MI 48197</t>
  </si>
  <si>
    <t xml:space="preserve">5101013179</t>
  </si>
  <si>
    <t xml:space="preserve">Urban, John</t>
  </si>
  <si>
    <t xml:space="preserve">2339 E Hotchkiss Rd,</t>
  </si>
  <si>
    <t xml:space="preserve">Bay City, MI 48706</t>
  </si>
  <si>
    <t xml:space="preserve">4301066916</t>
  </si>
  <si>
    <t xml:space="preserve">Shaikh, Naveed</t>
  </si>
  <si>
    <t xml:space="preserve">1260 S Morenci Avenue,</t>
  </si>
  <si>
    <t xml:space="preserve">Mio, MI 48647</t>
  </si>
  <si>
    <t xml:space="preserve">4301405226</t>
  </si>
  <si>
    <t xml:space="preserve">AWERBUCH, GAVIN IRA</t>
  </si>
  <si>
    <t xml:space="preserve">615 S EUCLID,</t>
  </si>
  <si>
    <t xml:space="preserve">BAY CITY, MI 48706</t>
  </si>
  <si>
    <t xml:space="preserve">4301062477</t>
  </si>
  <si>
    <t xml:space="preserve">Carrion, Hector</t>
  </si>
  <si>
    <t xml:space="preserve">Primary Care Practice PC,</t>
  </si>
  <si>
    <t xml:space="preserve">Fairview, MI 48621</t>
  </si>
  <si>
    <t xml:space="preserve">4301066728</t>
  </si>
  <si>
    <t xml:space="preserve">Mridha, Debasish</t>
  </si>
  <si>
    <t xml:space="preserve">4705 Towne Centre Rd Ste 201,</t>
  </si>
  <si>
    <t xml:space="preserve">Saginaw, MI 48604</t>
  </si>
  <si>
    <t xml:space="preserve">4301081266</t>
  </si>
  <si>
    <t xml:space="preserve">Sweeney, Charlene</t>
  </si>
  <si>
    <t xml:space="preserve">510 Ashmun St #5,</t>
  </si>
  <si>
    <t xml:space="preserve">Sault Sainte Marie, MI 49783</t>
  </si>
  <si>
    <t xml:space="preserve">4301063677</t>
  </si>
  <si>
    <t xml:space="preserve">Oesterling, Joseph</t>
  </si>
  <si>
    <t xml:space="preserve">3406 Davenport Avenue,</t>
  </si>
  <si>
    <t xml:space="preserve">Saginaw, MI 48602</t>
  </si>
  <si>
    <t xml:space="preserve">4301070492</t>
  </si>
  <si>
    <t xml:space="preserve">Ellis, Donald</t>
  </si>
  <si>
    <t xml:space="preserve">Oscoda Health Park,</t>
  </si>
  <si>
    <t xml:space="preserve">Oscoda, MI 48750</t>
  </si>
  <si>
    <t xml:space="preserve">5101013730</t>
  </si>
  <si>
    <t xml:space="preserve">Blocksom, John</t>
  </si>
  <si>
    <t xml:space="preserve">295 Maple St Suite 203,</t>
  </si>
  <si>
    <t xml:space="preserve">Tawas City, MI 48763</t>
  </si>
  <si>
    <t xml:space="preserve">4301078909</t>
  </si>
  <si>
    <t xml:space="preserve">Sriharan, Sivasupir</t>
  </si>
  <si>
    <t xml:space="preserve">1900 Columbus Ave,</t>
  </si>
  <si>
    <t xml:space="preserve">Bay City, MI 48708</t>
  </si>
  <si>
    <t xml:space="preserve">5101010453</t>
  </si>
  <si>
    <t xml:space="preserve">Licht, Ruth</t>
  </si>
  <si>
    <t xml:space="preserve">5810 Gratiot Ste B,</t>
  </si>
  <si>
    <t xml:space="preserve">Saginaw, MI 48603</t>
  </si>
  <si>
    <t xml:space="preserve">4301076919</t>
  </si>
  <si>
    <t xml:space="preserve">Boloczko, Sylvia</t>
  </si>
  <si>
    <t xml:space="preserve">50494 Middle River Dr,</t>
  </si>
  <si>
    <t xml:space="preserve">Macomb, MI 48044</t>
  </si>
  <si>
    <t xml:space="preserve">4301033122</t>
  </si>
  <si>
    <t xml:space="preserve">Sharma, Devendra</t>
  </si>
  <si>
    <t xml:space="preserve">PO Box 369,</t>
  </si>
  <si>
    <t xml:space="preserve">Tawas City, MI 48764</t>
  </si>
  <si>
    <t xml:space="preserve">4301068603</t>
  </si>
  <si>
    <t xml:space="preserve">Thilakchander, Rangaswamy</t>
  </si>
  <si>
    <t xml:space="preserve">Chippewa Medical Assoc,</t>
  </si>
  <si>
    <t xml:space="preserve">4301077090</t>
  </si>
  <si>
    <t xml:space="preserve">Rechner, Paula</t>
  </si>
  <si>
    <t xml:space="preserve">550 Osborn,</t>
  </si>
  <si>
    <t xml:space="preserve">4301074055</t>
  </si>
  <si>
    <t xml:space="preserve">Khan, Iftikhar</t>
  </si>
  <si>
    <t xml:space="preserve">4000 W 13MILE Road Apt 21,</t>
  </si>
  <si>
    <t xml:space="preserve">Royal Oak, MI 48073</t>
  </si>
  <si>
    <t xml:space="preserve">4301045548</t>
  </si>
  <si>
    <t xml:space="preserve">Ganzhorn, Richard</t>
  </si>
  <si>
    <t xml:space="preserve">511 Osborn Blvd,</t>
  </si>
  <si>
    <t xml:space="preserve">Sault Ste Marie, MI 49783</t>
  </si>
  <si>
    <t xml:space="preserve">4301084746</t>
  </si>
  <si>
    <t xml:space="preserve">Chakravar, Srinivasa</t>
  </si>
  <si>
    <t xml:space="preserve">MD Bay Regional Medical Centre,</t>
  </si>
  <si>
    <t xml:space="preserve">4301076110</t>
  </si>
  <si>
    <t xml:space="preserve">Ryali, Neelima D</t>
  </si>
  <si>
    <t xml:space="preserve">295 Maple Street,</t>
  </si>
  <si>
    <t xml:space="preserve">4301082889</t>
  </si>
  <si>
    <t xml:space="preserve">Anuebunwa, Theodore</t>
  </si>
  <si>
    <t xml:space="preserve">Chippewa Medical Associates,</t>
  </si>
  <si>
    <t xml:space="preserve">4301038514</t>
  </si>
  <si>
    <t xml:space="preserve">Loo, Dante</t>
  </si>
  <si>
    <t xml:space="preserve">4725 Wenmar Drive,</t>
  </si>
  <si>
    <t xml:space="preserve">4301077577</t>
  </si>
  <si>
    <t xml:space="preserve">Lakkaraju, Ravi</t>
  </si>
  <si>
    <t xml:space="preserve">6022 E Meadow Dr,</t>
  </si>
  <si>
    <t xml:space="preserve">4301042906</t>
  </si>
  <si>
    <t xml:space="preserve">Wright, Clarence</t>
  </si>
  <si>
    <t xml:space="preserve">5939 N Huron Road,</t>
  </si>
  <si>
    <t xml:space="preserve">5101008151</t>
  </si>
  <si>
    <t xml:space="preserve">Wagner, Michael</t>
  </si>
  <si>
    <t xml:space="preserve">Tsjhfm,</t>
  </si>
  <si>
    <t xml:space="preserve">5101010568</t>
  </si>
  <si>
    <t xml:space="preserve">Enzenberger, Glen</t>
  </si>
  <si>
    <t xml:space="preserve">700 E German St,</t>
  </si>
  <si>
    <t xml:space="preserve">4301050537</t>
  </si>
  <si>
    <t xml:space="preserve">Natole, Joseph</t>
  </si>
  <si>
    <t xml:space="preserve">4701 Towne Centre #103,</t>
  </si>
  <si>
    <t xml:space="preserve">4301070837</t>
  </si>
  <si>
    <t xml:space="preserve">Verma, Priti</t>
  </si>
  <si>
    <t xml:space="preserve">295 Maple,</t>
  </si>
  <si>
    <t xml:space="preserve">5101013704</t>
  </si>
  <si>
    <t xml:space="preserve">Woolever, Shane</t>
  </si>
  <si>
    <t xml:space="preserve">1613 Riverside Dr,</t>
  </si>
  <si>
    <t xml:space="preserve">4301051920</t>
  </si>
  <si>
    <t xml:space="preserve">Miyama, David</t>
  </si>
  <si>
    <t xml:space="preserve">515 Mulholland,</t>
  </si>
  <si>
    <t xml:space="preserve">4301042070</t>
  </si>
  <si>
    <t xml:space="preserve">Shariff, Shiraz</t>
  </si>
  <si>
    <t xml:space="preserve">PO Box 1423,</t>
  </si>
  <si>
    <t xml:space="preserve">Saginaw, MI 48605</t>
  </si>
  <si>
    <t xml:space="preserve">4301062933</t>
  </si>
  <si>
    <t xml:space="preserve">Bartnik, John</t>
  </si>
  <si>
    <t xml:space="preserve">Oncology/Hematology Assc,</t>
  </si>
  <si>
    <t xml:space="preserve">5101007998</t>
  </si>
  <si>
    <t xml:space="preserve">SLATER, BLAKE M</t>
  </si>
  <si>
    <t xml:space="preserve">PO BOX 238 M-134,</t>
  </si>
  <si>
    <t xml:space="preserve">CEDARVILLE, MI 49719</t>
  </si>
  <si>
    <t xml:space="preserve">4301034792</t>
  </si>
  <si>
    <t xml:space="preserve">Siamson, Neil</t>
  </si>
  <si>
    <t xml:space="preserve">335 E Houghton,</t>
  </si>
  <si>
    <t xml:space="preserve">West Branch, MI 48661</t>
  </si>
  <si>
    <t xml:space="preserve">4301079319</t>
  </si>
  <si>
    <t xml:space="preserve">Lawson, Kevin</t>
  </si>
  <si>
    <t xml:space="preserve">2662 Edith Ave,</t>
  </si>
  <si>
    <t xml:space="preserve">Redding, CA 96001</t>
  </si>
  <si>
    <t xml:space="preserve">4301072847</t>
  </si>
  <si>
    <t xml:space="preserve">Farber, David</t>
  </si>
  <si>
    <t xml:space="preserve">1003 Mulholland St,</t>
  </si>
  <si>
    <t xml:space="preserve">5101013771</t>
  </si>
  <si>
    <t xml:space="preserve">Denlinger, Kevin</t>
  </si>
  <si>
    <t xml:space="preserve">9249 W Lake City Road,</t>
  </si>
  <si>
    <t xml:space="preserve">Houghton Lake, MI 48629</t>
  </si>
  <si>
    <t xml:space="preserve">4301047407</t>
  </si>
  <si>
    <t xml:space="preserve">Mackie, Robert</t>
  </si>
  <si>
    <t xml:space="preserve">Riverside Medical Assoc,</t>
  </si>
  <si>
    <t xml:space="preserve">5101006551</t>
  </si>
  <si>
    <t xml:space="preserve">MC CADIE, WILLIAM T</t>
  </si>
  <si>
    <t xml:space="preserve">116 S CHURCH ST,</t>
  </si>
  <si>
    <t xml:space="preserve">HALE, MI 48739</t>
  </si>
  <si>
    <t xml:space="preserve">4301064532</t>
  </si>
  <si>
    <t xml:space="preserve">SARVEPALLI, BHRAMARAMBA</t>
  </si>
  <si>
    <t xml:space="preserve">4191 MCCARTY RD APT 31,</t>
  </si>
  <si>
    <t xml:space="preserve">SAGINAW, MI 48603</t>
  </si>
  <si>
    <t xml:space="preserve">4301050010</t>
  </si>
  <si>
    <t xml:space="preserve">BUDAY, JOHN M</t>
  </si>
  <si>
    <t xml:space="preserve">3588 CENTER AVENUE,</t>
  </si>
  <si>
    <t xml:space="preserve">ESSEXVILLE, MI 48732</t>
  </si>
  <si>
    <t xml:space="preserve">5101013846</t>
  </si>
  <si>
    <t xml:space="preserve">GRIMSHAW, ROBERT DAVID</t>
  </si>
  <si>
    <t xml:space="preserve">800 SOUTH WASHINGTON AVE,</t>
  </si>
  <si>
    <t xml:space="preserve">SAGINAW, MI 48601</t>
  </si>
  <si>
    <t xml:space="preserve">4301042176</t>
  </si>
  <si>
    <t xml:space="preserve">HAMPTON, WILLIAM B</t>
  </si>
  <si>
    <t xml:space="preserve">550 OSBORN BLVD,</t>
  </si>
  <si>
    <t xml:space="preserve">SAULT SAINTE MARIE, MI 49783</t>
  </si>
  <si>
    <t xml:space="preserve">5101010103</t>
  </si>
  <si>
    <t xml:space="preserve">OCKENFELS, JOHN P</t>
  </si>
  <si>
    <t xml:space="preserve">RIVERSIDE MEDICAL ASSOC,</t>
  </si>
  <si>
    <t xml:space="preserve">4301037304</t>
  </si>
  <si>
    <t xml:space="preserve">MADALA, LAKSHMANA RAO</t>
  </si>
  <si>
    <t xml:space="preserve">ST MARY'S MEDICAL CENTER,</t>
  </si>
  <si>
    <t xml:space="preserve">4301083051</t>
  </si>
  <si>
    <t xml:space="preserve">Ishaq, Shmaila</t>
  </si>
  <si>
    <t xml:space="preserve">333 86th St #3L,</t>
  </si>
  <si>
    <t xml:space="preserve">Brooklyn, NY 11209</t>
  </si>
  <si>
    <t xml:space="preserve">4301060516</t>
  </si>
  <si>
    <t xml:space="preserve">Thomas, Latonya</t>
  </si>
  <si>
    <t xml:space="preserve">St Marys Heritage Family,</t>
  </si>
  <si>
    <t xml:space="preserve">Birch Run, MI 48415</t>
  </si>
  <si>
    <t xml:space="preserve">4301064418</t>
  </si>
  <si>
    <t xml:space="preserve">Bhattacharyya, Pradip</t>
  </si>
  <si>
    <t xml:space="preserve">Heritage Family Physician,</t>
  </si>
  <si>
    <t xml:space="preserve">4301048990</t>
  </si>
  <si>
    <t xml:space="preserve">Runyon, Linda</t>
  </si>
  <si>
    <t xml:space="preserve">4277 Miller Road,</t>
  </si>
  <si>
    <t xml:space="preserve">Sterling, MI 48659</t>
  </si>
  <si>
    <t xml:space="preserve">5101008757</t>
  </si>
  <si>
    <t xml:space="preserve">Olgaard, Mark</t>
  </si>
  <si>
    <t xml:space="preserve">302 S Main,</t>
  </si>
  <si>
    <t xml:space="preserve">Au bres, MI 48703</t>
  </si>
  <si>
    <t xml:space="preserve">4301062732</t>
  </si>
  <si>
    <t xml:space="preserve">Di Bella, John</t>
  </si>
  <si>
    <t xml:space="preserve">310 Luce Ave,</t>
  </si>
  <si>
    <t xml:space="preserve">Flushing, MI 48433</t>
  </si>
  <si>
    <t xml:space="preserve">4301042646</t>
  </si>
  <si>
    <t xml:space="preserve">Loop, William</t>
  </si>
  <si>
    <t xml:space="preserve">295 N Maple Ste 200,</t>
  </si>
  <si>
    <t xml:space="preserve">4301033011</t>
  </si>
  <si>
    <t xml:space="preserve">RANTA, EERO JOHANNES</t>
  </si>
  <si>
    <t xml:space="preserve">SLT STE MARIE, MI 49783</t>
  </si>
  <si>
    <t xml:space="preserve">4301042747</t>
  </si>
  <si>
    <t xml:space="preserve">Hasan, Mahmood</t>
  </si>
  <si>
    <t xml:space="preserve">PO Box 729,</t>
  </si>
  <si>
    <t xml:space="preserve">5101009995</t>
  </si>
  <si>
    <t xml:space="preserve">Pritts, Clark</t>
  </si>
  <si>
    <t xml:space="preserve">1392 Maple Dr,</t>
  </si>
  <si>
    <t xml:space="preserve">4301065933</t>
  </si>
  <si>
    <t xml:space="preserve">Brooks, Gary</t>
  </si>
  <si>
    <t xml:space="preserve">1320 N Michigan,</t>
  </si>
  <si>
    <t xml:space="preserve">4301068191</t>
  </si>
  <si>
    <t xml:space="preserve">Strickler, Jeffrey</t>
  </si>
  <si>
    <t xml:space="preserve">9249 W Lake City Rd,</t>
  </si>
  <si>
    <t xml:space="preserve">4301070103</t>
  </si>
  <si>
    <t xml:space="preserve">Alkhalili, Adnan</t>
  </si>
  <si>
    <t xml:space="preserve">510 Ashmun St Ste 5,</t>
  </si>
  <si>
    <t xml:space="preserve">5101012516</t>
  </si>
  <si>
    <t xml:space="preserve">Yacisen, Joseph</t>
  </si>
  <si>
    <t xml:space="preserve">9249 W Lake Rd  Ste B,</t>
  </si>
  <si>
    <t xml:space="preserve">4301047521</t>
  </si>
  <si>
    <t xml:space="preserve">Scott, Caroline</t>
  </si>
  <si>
    <t xml:space="preserve">Phoenix Family Physician,</t>
  </si>
  <si>
    <t xml:space="preserve">4301065688</t>
  </si>
  <si>
    <t xml:space="preserve">Sarvepalli, Raghuram</t>
  </si>
  <si>
    <t xml:space="preserve">13 W Grove Ct,</t>
  </si>
  <si>
    <t xml:space="preserve">Freeland, MI 48623</t>
  </si>
  <si>
    <t xml:space="preserve">2301006006</t>
  </si>
  <si>
    <t xml:space="preserve">Williams, William</t>
  </si>
  <si>
    <t xml:space="preserve">219 W Cherry St,</t>
  </si>
  <si>
    <t xml:space="preserve">Mason, MI 48854</t>
  </si>
  <si>
    <t xml:space="preserve">4301059376</t>
  </si>
  <si>
    <t xml:space="preserve">Adams, Mark</t>
  </si>
  <si>
    <t xml:space="preserve">800 Cooper Ave  Suite-8,</t>
  </si>
  <si>
    <t xml:space="preserve">4301407491</t>
  </si>
  <si>
    <t xml:space="preserve">COCCIA, CRAIG THOMAS</t>
  </si>
  <si>
    <t xml:space="preserve">1414 FAIR AVE,</t>
  </si>
  <si>
    <t xml:space="preserve">MARQUETTE, MI 49855</t>
  </si>
  <si>
    <t xml:space="preserve">4301062577</t>
  </si>
  <si>
    <t xml:space="preserve">Szilagyi, Carmen</t>
  </si>
  <si>
    <t xml:space="preserve">St Mary's Family,</t>
  </si>
  <si>
    <t xml:space="preserve">Frankenmuth, MI 48734</t>
  </si>
  <si>
    <t xml:space="preserve">4301073896</t>
  </si>
  <si>
    <t xml:space="preserve">Donnell, Robert</t>
  </si>
  <si>
    <t xml:space="preserve">Alpena General Hospital,</t>
  </si>
  <si>
    <t xml:space="preserve">Alpena, MI 49707</t>
  </si>
  <si>
    <t xml:space="preserve">5101011670</t>
  </si>
  <si>
    <t xml:space="preserve">Vander Veen, Joseph</t>
  </si>
  <si>
    <t xml:space="preserve">Northwood Internal Medicine,</t>
  </si>
  <si>
    <t xml:space="preserve">East Tawas, MI 48730</t>
  </si>
  <si>
    <t xml:space="preserve">4301033196</t>
  </si>
  <si>
    <t xml:space="preserve">Kim, Young</t>
  </si>
  <si>
    <t xml:space="preserve">1539 ShawneeRd,</t>
  </si>
  <si>
    <t xml:space="preserve">Lima, OH 45805</t>
  </si>
  <si>
    <t xml:space="preserve">4301050524</t>
  </si>
  <si>
    <t xml:space="preserve">Boggess, Brent</t>
  </si>
  <si>
    <t xml:space="preserve">Heritage Family Phys PC,</t>
  </si>
  <si>
    <t xml:space="preserve">4301072193</t>
  </si>
  <si>
    <t xml:space="preserve">Richardson, Lekha</t>
  </si>
  <si>
    <t xml:space="preserve">5685 Gratiot Rd,</t>
  </si>
  <si>
    <t xml:space="preserve">4301053601</t>
  </si>
  <si>
    <t xml:space="preserve">LORENZO, VERONICA E</t>
  </si>
  <si>
    <t xml:space="preserve">HERITAGE FAMILY PHYS PC,</t>
  </si>
  <si>
    <t xml:space="preserve">5101012027</t>
  </si>
  <si>
    <t xml:space="preserve">METTERT, JON SCOTT</t>
  </si>
  <si>
    <t xml:space="preserve">31965 BELLA VISTA DRIVE,</t>
  </si>
  <si>
    <t xml:space="preserve">FARMINGTON HILLS, MI 48334</t>
  </si>
  <si>
    <t xml:space="preserve">4301073928</t>
  </si>
  <si>
    <t xml:space="preserve">Shah, Tushar</t>
  </si>
  <si>
    <t xml:space="preserve">498 E Big Beaver Rd,</t>
  </si>
  <si>
    <t xml:space="preserve">Troy, MI 48083</t>
  </si>
  <si>
    <t xml:space="preserve">4301064676</t>
  </si>
  <si>
    <t xml:space="preserve">ROBINSON, KEVIN BARTEL</t>
  </si>
  <si>
    <t xml:space="preserve">JANES STREET ACADEMIC,</t>
  </si>
  <si>
    <t xml:space="preserve">4301072856</t>
  </si>
  <si>
    <t xml:space="preserve">Laclair, Paul</t>
  </si>
  <si>
    <t xml:space="preserve">Medical Rehabilitation Group,</t>
  </si>
  <si>
    <t xml:space="preserve">Grand Blanc, MI 48439</t>
  </si>
  <si>
    <t xml:space="preserve">4301046279</t>
  </si>
  <si>
    <t xml:space="preserve">Sokoll, William</t>
  </si>
  <si>
    <t xml:space="preserve">701 S Campbell,</t>
  </si>
  <si>
    <t xml:space="preserve">Royal Oak, MI 48067</t>
  </si>
  <si>
    <t xml:space="preserve">4301032199</t>
  </si>
  <si>
    <t xml:space="preserve">Ortiz, Rustico</t>
  </si>
  <si>
    <t xml:space="preserve">3150 Hallmark Ct,</t>
  </si>
  <si>
    <t xml:space="preserve">4301074506</t>
  </si>
  <si>
    <t xml:space="preserve">Zenzen, Charles</t>
  </si>
  <si>
    <t xml:space="preserve">1620 Nightingale St,</t>
  </si>
  <si>
    <t xml:space="preserve">Dearborn, MI 48128</t>
  </si>
  <si>
    <t xml:space="preserve">4301073868</t>
  </si>
  <si>
    <t xml:space="preserve">Nelson, Doris</t>
  </si>
  <si>
    <t xml:space="preserve">4301043613</t>
  </si>
  <si>
    <t xml:space="preserve">PAHN, JAAK MART</t>
  </si>
  <si>
    <t xml:space="preserve">550 OSBORNE BLVD,</t>
  </si>
  <si>
    <t xml:space="preserve">4301024883</t>
  </si>
  <si>
    <t xml:space="preserve">Gugino, George</t>
  </si>
  <si>
    <t xml:space="preserve">1941 Gates,</t>
  </si>
  <si>
    <t xml:space="preserve">Reese, MI 48757</t>
  </si>
  <si>
    <t xml:space="preserve">4301056603</t>
  </si>
  <si>
    <t xml:space="preserve">Forsyth, Douglas</t>
  </si>
  <si>
    <t xml:space="preserve">Chesaning Family Practice,</t>
  </si>
  <si>
    <t xml:space="preserve">Chesaning, MI 48616</t>
  </si>
  <si>
    <t xml:space="preserve">4301052469</t>
  </si>
  <si>
    <t xml:space="preserve">KUMAR, NARENDRA R</t>
  </si>
  <si>
    <t xml:space="preserve">MEDICAL ARTS II,</t>
  </si>
  <si>
    <t xml:space="preserve">SAGINAW, MI 48604</t>
  </si>
  <si>
    <t xml:space="preserve">4301072195</t>
  </si>
  <si>
    <t xml:space="preserve">Ramasamy, Kala</t>
  </si>
  <si>
    <t xml:space="preserve">5685 Gratiot Road,</t>
  </si>
  <si>
    <t xml:space="preserve">5101012159</t>
  </si>
  <si>
    <t xml:space="preserve">Wiersema, David</t>
  </si>
  <si>
    <t xml:space="preserve">4677 Towne Centre Rd,</t>
  </si>
  <si>
    <t xml:space="preserve">5101013295</t>
  </si>
  <si>
    <t xml:space="preserve">Ononuju, Chidozie</t>
  </si>
  <si>
    <t xml:space="preserve">1320 North Michigan Avenue #,</t>
  </si>
  <si>
    <t xml:space="preserve">Saginaw, MI 48601</t>
  </si>
  <si>
    <t xml:space="preserve">4301064477</t>
  </si>
  <si>
    <t xml:space="preserve">Bleiberg, Marvin</t>
  </si>
  <si>
    <t xml:space="preserve">2480 W Campus Dr,</t>
  </si>
  <si>
    <t xml:space="preserve">Mount Pleasant, MI 48858</t>
  </si>
  <si>
    <t xml:space="preserve">2901014142</t>
  </si>
  <si>
    <t xml:space="preserve">SMITH, MARK A</t>
  </si>
  <si>
    <t xml:space="preserve">2340 MARWOOD,</t>
  </si>
  <si>
    <t xml:space="preserve">WATERFORD, MI 48328</t>
  </si>
  <si>
    <t xml:space="preserve">4301035394</t>
  </si>
  <si>
    <t xml:space="preserve">Wacksman, Richard</t>
  </si>
  <si>
    <t xml:space="preserve">Bay Eye Care Center,</t>
  </si>
  <si>
    <t xml:space="preserve">4301065556</t>
  </si>
  <si>
    <t xml:space="preserve">Godiali, Vasso</t>
  </si>
  <si>
    <t xml:space="preserve">1424 W Center Rd,</t>
  </si>
  <si>
    <t xml:space="preserve">Essexville, MI 48732</t>
  </si>
  <si>
    <t xml:space="preserve">4301082852</t>
  </si>
  <si>
    <t xml:space="preserve">Garlinghouse, Joseph</t>
  </si>
  <si>
    <t xml:space="preserve">2647 Powhattan Pkwy,</t>
  </si>
  <si>
    <t xml:space="preserve">Toledo, OH 43606</t>
  </si>
  <si>
    <t xml:space="preserve">4301041417</t>
  </si>
  <si>
    <t xml:space="preserve">Leibold, Walter</t>
  </si>
  <si>
    <t xml:space="preserve">2339 Progress Ste A,</t>
  </si>
  <si>
    <t xml:space="preserve">4301058216</t>
  </si>
  <si>
    <t xml:space="preserve">O'Connor, Timothy</t>
  </si>
  <si>
    <t xml:space="preserve">333 Magazine St,</t>
  </si>
  <si>
    <t xml:space="preserve">5101007907</t>
  </si>
  <si>
    <t xml:space="preserve">TETZLAFF, TIMOTHY N</t>
  </si>
  <si>
    <t xml:space="preserve">5101008398</t>
  </si>
  <si>
    <t xml:space="preserve">Niemi, Phillip</t>
  </si>
  <si>
    <t xml:space="preserve">550 Osborn Blvd,</t>
  </si>
  <si>
    <t xml:space="preserve">5101009145</t>
  </si>
  <si>
    <t xml:space="preserve">Stallman, Timothy</t>
  </si>
  <si>
    <t xml:space="preserve">22804 S Maple Point Rd,</t>
  </si>
  <si>
    <t xml:space="preserve">Pickford, MI 49774</t>
  </si>
  <si>
    <t xml:space="preserve">5101012278</t>
  </si>
  <si>
    <t xml:space="preserve">BOTZ, PATRICK JOHN</t>
  </si>
  <si>
    <t xml:space="preserve">3921 BEECHER ROAD,</t>
  </si>
  <si>
    <t xml:space="preserve">FLINT, MI 48532</t>
  </si>
  <si>
    <t xml:space="preserve">4301055237</t>
  </si>
  <si>
    <t xml:space="preserve">De Bari, Anthony</t>
  </si>
  <si>
    <t xml:space="preserve">3875 Bay Road,</t>
  </si>
  <si>
    <t xml:space="preserve">4301047848</t>
  </si>
  <si>
    <t xml:space="preserve">Payea, Richard</t>
  </si>
  <si>
    <t xml:space="preserve">1195 Tawas Beach Rd,</t>
  </si>
  <si>
    <t xml:space="preserve">4301070945</t>
  </si>
  <si>
    <t xml:space="preserve">Viguilla, Roberto</t>
  </si>
  <si>
    <t xml:space="preserve">135 Lake St,</t>
  </si>
  <si>
    <t xml:space="preserve">Roscommon, MI 48653</t>
  </si>
  <si>
    <t xml:space="preserve">5101007897</t>
  </si>
  <si>
    <t xml:space="preserve">Larkin, Medley</t>
  </si>
  <si>
    <t xml:space="preserve">4680 Mcleod Dr E,</t>
  </si>
  <si>
    <t xml:space="preserve">4301062214</t>
  </si>
  <si>
    <t xml:space="preserve">AMIN, ALTAMASH AHMED</t>
  </si>
  <si>
    <t xml:space="preserve">2115 BAY ROAD APT #7,</t>
  </si>
  <si>
    <t xml:space="preserve">SAGINAW, MI 48602</t>
  </si>
  <si>
    <t xml:space="preserve">4301079338</t>
  </si>
  <si>
    <t xml:space="preserve">Beall, Steven</t>
  </si>
  <si>
    <t xml:space="preserve">4677 Towne Centre,</t>
  </si>
  <si>
    <t xml:space="preserve">4301062315</t>
  </si>
  <si>
    <t xml:space="preserve">Manlapit, Albert</t>
  </si>
  <si>
    <t xml:space="preserve">5446 Hampton Place Ste A,</t>
  </si>
  <si>
    <t xml:space="preserve">2901008024</t>
  </si>
  <si>
    <t xml:space="preserve">Coccia, Chester</t>
  </si>
  <si>
    <t xml:space="preserve">6777 W Maple,</t>
  </si>
  <si>
    <t xml:space="preserve">West Bloomfield, MI 48322</t>
  </si>
  <si>
    <t xml:space="preserve">2901014758</t>
  </si>
  <si>
    <t xml:space="preserve">Wright, David</t>
  </si>
  <si>
    <t xml:space="preserve">4152 Sashabaw,</t>
  </si>
  <si>
    <t xml:space="preserve">Waterford, MI 48329</t>
  </si>
  <si>
    <t xml:space="preserve">4301030316</t>
  </si>
  <si>
    <t xml:space="preserve">ERNSTOFF, RAINA M</t>
  </si>
  <si>
    <t xml:space="preserve">3535 W 13 MILE RD STE 735,</t>
  </si>
  <si>
    <t xml:space="preserve">ROYAL OAK, MI 48073</t>
  </si>
  <si>
    <t xml:space="preserve">4301035117</t>
  </si>
  <si>
    <t xml:space="preserve">KAHN, SHERMAN E</t>
  </si>
  <si>
    <t xml:space="preserve">PO BOX 15043,</t>
  </si>
  <si>
    <t xml:space="preserve">WINSTON SALEM, NC 27113</t>
  </si>
  <si>
    <t xml:space="preserve">4301047245</t>
  </si>
  <si>
    <t xml:space="preserve">Bernick, John</t>
  </si>
  <si>
    <t xml:space="preserve">330 River Ln,</t>
  </si>
  <si>
    <t xml:space="preserve">Dearborn, MI 48124</t>
  </si>
  <si>
    <t xml:space="preserve">4301063106</t>
  </si>
  <si>
    <t xml:space="preserve">Chaudhary, Rizvon</t>
  </si>
  <si>
    <t xml:space="preserve">4848 McLeod Dr. E.,</t>
  </si>
  <si>
    <t xml:space="preserve">4301072522</t>
  </si>
  <si>
    <t xml:space="preserve">Puttagunta, Anuradha</t>
  </si>
  <si>
    <t xml:space="preserve">4007 Orchard Dr Ste 3015,</t>
  </si>
  <si>
    <t xml:space="preserve">Midland, MI 48640</t>
  </si>
  <si>
    <t xml:space="preserve">4301072693</t>
  </si>
  <si>
    <t xml:space="preserve">Zonder, Jeffrey</t>
  </si>
  <si>
    <t xml:space="preserve">4 Brush St,</t>
  </si>
  <si>
    <t xml:space="preserve">Detroit, MI 48201</t>
  </si>
  <si>
    <t xml:space="preserve">4301076923</t>
  </si>
  <si>
    <t xml:space="preserve">Kumar, Supriya</t>
  </si>
  <si>
    <t xml:space="preserve">2463 South M-30,</t>
  </si>
  <si>
    <t xml:space="preserve">4301029544</t>
  </si>
  <si>
    <t xml:space="preserve">HUGHES, JOHN C</t>
  </si>
  <si>
    <t xml:space="preserve">70 N FROST,</t>
  </si>
  <si>
    <t xml:space="preserve">4301065908</t>
  </si>
  <si>
    <t xml:space="preserve">Duncan, Danielle</t>
  </si>
  <si>
    <t xml:space="preserve">6895 Heatheridge Blvd,</t>
  </si>
  <si>
    <t xml:space="preserve">4301039974</t>
  </si>
  <si>
    <t xml:space="preserve">Todoroff, Charles</t>
  </si>
  <si>
    <t xml:space="preserve">308 E Michigan,</t>
  </si>
  <si>
    <t xml:space="preserve">Grayling, MI 49738</t>
  </si>
  <si>
    <t xml:space="preserve">4301042486</t>
  </si>
  <si>
    <t xml:space="preserve">Collins, Jay</t>
  </si>
  <si>
    <t xml:space="preserve">117 S Burgess,</t>
  </si>
  <si>
    <t xml:space="preserve">4301061268</t>
  </si>
  <si>
    <t xml:space="preserve">Rehman, Touseef</t>
  </si>
  <si>
    <t xml:space="preserve">Mid Michigan Health Park,</t>
  </si>
  <si>
    <t xml:space="preserve">4301066290</t>
  </si>
  <si>
    <t xml:space="preserve">GONZALEZ, JORGE TIRADOR</t>
  </si>
  <si>
    <t xml:space="preserve">ALCONA HEALTH CENTER,</t>
  </si>
  <si>
    <t xml:space="preserve">ALPENA, MI 49707</t>
  </si>
  <si>
    <t xml:space="preserve">4301076972</t>
  </si>
  <si>
    <t xml:space="preserve">Werner, Rebecca</t>
  </si>
  <si>
    <t xml:space="preserve">Sthc,</t>
  </si>
  <si>
    <t xml:space="preserve">4301080916</t>
  </si>
  <si>
    <t xml:space="preserve">Ayer, Karl</t>
  </si>
  <si>
    <t xml:space="preserve">2864 Ashmun,</t>
  </si>
  <si>
    <t xml:space="preserve">5101007193</t>
  </si>
  <si>
    <t xml:space="preserve">Schwert, Robert</t>
  </si>
  <si>
    <t xml:space="preserve">4960 Skyview Ct,</t>
  </si>
  <si>
    <t xml:space="preserve">Traverse City, MI 49684</t>
  </si>
  <si>
    <t xml:space="preserve">5101016268</t>
  </si>
  <si>
    <t xml:space="preserve">Caldwell, Craig</t>
  </si>
  <si>
    <t xml:space="preserve">500 Osborn Blvd,</t>
  </si>
  <si>
    <t xml:space="preserve">Saulte Ste Marie, MI 49783</t>
  </si>
  <si>
    <t xml:space="preserve">4301038356</t>
  </si>
  <si>
    <t xml:space="preserve">Yusaf, Pervez</t>
  </si>
  <si>
    <t xml:space="preserve">5275 Colony Dr North,</t>
  </si>
  <si>
    <t xml:space="preserve">4301040138</t>
  </si>
  <si>
    <t xml:space="preserve">Jung, Bong</t>
  </si>
  <si>
    <t xml:space="preserve">4705 Towne Centre #304,</t>
  </si>
  <si>
    <t xml:space="preserve">4301053156</t>
  </si>
  <si>
    <t xml:space="preserve">Levin, Jeffrey</t>
  </si>
  <si>
    <t xml:space="preserve">4705 Towne Centre,</t>
  </si>
  <si>
    <t xml:space="preserve">4301084350</t>
  </si>
  <si>
    <t xml:space="preserve">Parveen, Rozina</t>
  </si>
  <si>
    <t xml:space="preserve">1374 Ocean Avenue  Apt 1L,</t>
  </si>
  <si>
    <t xml:space="preserve">Brooklyn, NY 11230</t>
  </si>
  <si>
    <t xml:space="preserve">4301057637</t>
  </si>
  <si>
    <t xml:space="preserve">Rene, Jonathan</t>
  </si>
  <si>
    <t xml:space="preserve">2172 Hemmeter Rd,</t>
  </si>
  <si>
    <t xml:space="preserve">5101012051</t>
  </si>
  <si>
    <t xml:space="preserve">Duffy, Daniel</t>
  </si>
  <si>
    <t xml:space="preserve">4677 Towne Centre #104,</t>
  </si>
  <si>
    <t xml:space="preserve">4301073421</t>
  </si>
  <si>
    <t xml:space="preserve">Peterman, Jeffrey</t>
  </si>
  <si>
    <t xml:space="preserve">333 Magazine Street,</t>
  </si>
  <si>
    <t xml:space="preserve">4301032990</t>
  </si>
  <si>
    <t xml:space="preserve">Dizon, Leonides</t>
  </si>
  <si>
    <t xml:space="preserve">20307 W 12 Mile Rd,</t>
  </si>
  <si>
    <t xml:space="preserve">Southfield, MI 48076</t>
  </si>
  <si>
    <t xml:space="preserve">4301039653</t>
  </si>
  <si>
    <t xml:space="preserve">HANCE, JOSEPH W</t>
  </si>
  <si>
    <t xml:space="preserve">426 BAY ST,</t>
  </si>
  <si>
    <t xml:space="preserve">PETOSKEY, MI 49770</t>
  </si>
  <si>
    <t xml:space="preserve">4301045803</t>
  </si>
  <si>
    <t xml:space="preserve">SOKOL, ROBERT JAMES</t>
  </si>
  <si>
    <t xml:space="preserve">HUTZEL PROFESSIONAL BLDG,</t>
  </si>
  <si>
    <t xml:space="preserve">4301066964</t>
  </si>
  <si>
    <t xml:space="preserve">AHMED, SABBIR</t>
  </si>
  <si>
    <t xml:space="preserve">3940 AMY LANE  UNIT A,</t>
  </si>
  <si>
    <t xml:space="preserve">PORT HURON, MI 48060</t>
  </si>
  <si>
    <t xml:space="preserve">4301067274</t>
  </si>
  <si>
    <t xml:space="preserve">HUDER, STEVEN WARREN</t>
  </si>
  <si>
    <t xml:space="preserve">BURNS CLINIC MEDICAL CTR,</t>
  </si>
  <si>
    <t xml:space="preserve">4301063744</t>
  </si>
  <si>
    <t xml:space="preserve">Duggan, Stephanie</t>
  </si>
  <si>
    <t xml:space="preserve">2795 Clear Lake Dr,</t>
  </si>
  <si>
    <t xml:space="preserve">Saginaw, MI 48609</t>
  </si>
  <si>
    <t xml:space="preserve">4301060253</t>
  </si>
  <si>
    <t xml:space="preserve">Jafari, Jehad</t>
  </si>
  <si>
    <t xml:space="preserve">4725 Wenmar,</t>
  </si>
  <si>
    <t xml:space="preserve">4301077792</t>
  </si>
  <si>
    <t xml:space="preserve">Singh, Navdeep</t>
  </si>
  <si>
    <t xml:space="preserve">1600 W Brady Rd,</t>
  </si>
  <si>
    <t xml:space="preserve">5101004399</t>
  </si>
  <si>
    <t xml:space="preserve">SCHURY, ARNO B</t>
  </si>
  <si>
    <t xml:space="preserve">526 W GENESEE,</t>
  </si>
  <si>
    <t xml:space="preserve">FRANKENMUTH, MI 48734</t>
  </si>
  <si>
    <t xml:space="preserve">5101009569</t>
  </si>
  <si>
    <t xml:space="preserve">BAYS, MICHAEL</t>
  </si>
  <si>
    <t xml:space="preserve">6695 WAKEFIELD DR,</t>
  </si>
  <si>
    <t xml:space="preserve">FORT MYERS, FL 33912</t>
  </si>
  <si>
    <t xml:space="preserve">5101010243</t>
  </si>
  <si>
    <t xml:space="preserve">Bach, Janet</t>
  </si>
  <si>
    <t xml:space="preserve">1027 W Genesee St,</t>
  </si>
  <si>
    <t xml:space="preserve">5101010984</t>
  </si>
  <si>
    <t xml:space="preserve">Jesko, James</t>
  </si>
  <si>
    <t xml:space="preserve">5483 Gratiot Road,</t>
  </si>
  <si>
    <t xml:space="preserve">2901010242</t>
  </si>
  <si>
    <t xml:space="preserve">Lawrence, William</t>
  </si>
  <si>
    <t xml:space="preserve">208 Stebbins Terrace,</t>
  </si>
  <si>
    <t xml:space="preserve">Port Charlotte, FL 33952</t>
  </si>
  <si>
    <t xml:space="preserve">4301026940</t>
  </si>
  <si>
    <t xml:space="preserve">Lingenfelter, Richard</t>
  </si>
  <si>
    <t xml:space="preserve">4450 Fashion Square Blvd,</t>
  </si>
  <si>
    <t xml:space="preserve">4301039896</t>
  </si>
  <si>
    <t xml:space="preserve">Kaul, Surendra</t>
  </si>
  <si>
    <t xml:space="preserve">555 W Wackerly Ste 3625,</t>
  </si>
  <si>
    <t xml:space="preserve">4301041179</t>
  </si>
  <si>
    <t xml:space="preserve">Page, Gordon</t>
  </si>
  <si>
    <t xml:space="preserve">805 W Cedar PO Box 725,</t>
  </si>
  <si>
    <t xml:space="preserve">Standish, MI 48658</t>
  </si>
  <si>
    <t xml:space="preserve">4301050467</t>
  </si>
  <si>
    <t xml:space="preserve">Zappia, John</t>
  </si>
  <si>
    <t xml:space="preserve">30055 Northwesten Hwy #101,</t>
  </si>
  <si>
    <t xml:space="preserve">Farmington Hills, MI 48334</t>
  </si>
  <si>
    <t xml:space="preserve">4301054560</t>
  </si>
  <si>
    <t xml:space="preserve">Ellis, Jeri</t>
  </si>
  <si>
    <t xml:space="preserve">10201 Sunnymeade Pl,</t>
  </si>
  <si>
    <t xml:space="preserve">Oklahoma City, OK 73120</t>
  </si>
  <si>
    <t xml:space="preserve">4301065175</t>
  </si>
  <si>
    <t xml:space="preserve">Dardas, Gregory</t>
  </si>
  <si>
    <t xml:space="preserve">3588 Center Avenue,</t>
  </si>
  <si>
    <t xml:space="preserve">4301065179</t>
  </si>
  <si>
    <t xml:space="preserve">STACK, EDWARD PATRICK</t>
  </si>
  <si>
    <t xml:space="preserve">EAST MICHIGAN EYE CENTER,</t>
  </si>
  <si>
    <t xml:space="preserve">4301069643</t>
  </si>
  <si>
    <t xml:space="preserve">Babu, Seilesh</t>
  </si>
  <si>
    <t xml:space="preserve">22279 Arbor Ln,</t>
  </si>
  <si>
    <t xml:space="preserve">Farmington Hills, MI 48336</t>
  </si>
  <si>
    <t xml:space="preserve">4301071439</t>
  </si>
  <si>
    <t xml:space="preserve">Ernstoff, Brian</t>
  </si>
  <si>
    <t xml:space="preserve">5500 Aylesboro Ave,</t>
  </si>
  <si>
    <t xml:space="preserve">Pittsburgh, PA 15217</t>
  </si>
  <si>
    <t xml:space="preserve">4301084806</t>
  </si>
  <si>
    <t xml:space="preserve">Perry, Brian</t>
  </si>
  <si>
    <t xml:space="preserve">46 Stag Dr,</t>
  </si>
  <si>
    <t xml:space="preserve">Ruckersville, VA 22968</t>
  </si>
  <si>
    <t xml:space="preserve">4301407223</t>
  </si>
  <si>
    <t xml:space="preserve">VAN DER HARST, CAROL LA CHANCE</t>
  </si>
  <si>
    <t xml:space="preserve">MEDICAL REHAB SOLUTION,</t>
  </si>
  <si>
    <t xml:space="preserve">5101010550</t>
  </si>
  <si>
    <t xml:space="preserve">JONES, MARK WAYNE</t>
  </si>
  <si>
    <t xml:space="preserve">2460 PINE HOLLOW DR,</t>
  </si>
  <si>
    <t xml:space="preserve">EAST LANSING, MI 48823</t>
  </si>
  <si>
    <t xml:space="preserve">5101013471</t>
  </si>
  <si>
    <t xml:space="preserve">Zelenak, Daryl</t>
  </si>
  <si>
    <t xml:space="preserve">1005 S Lapeer Rd,</t>
  </si>
  <si>
    <t xml:space="preserve">Lapeer, MI 48446</t>
  </si>
  <si>
    <t xml:space="preserve">4301054539</t>
  </si>
  <si>
    <t xml:space="preserve">DE BEAUBIEN, BRIAN CHRISTIAN</t>
  </si>
  <si>
    <t xml:space="preserve">340 SPRING ST,</t>
  </si>
  <si>
    <t xml:space="preserve">PORT AUSTIN, MI 48467</t>
  </si>
  <si>
    <t xml:space="preserve">4301077266</t>
  </si>
  <si>
    <t xml:space="preserve">Diola, Carlos</t>
  </si>
  <si>
    <t xml:space="preserve">Valley Rheumatology Associat,</t>
  </si>
  <si>
    <t xml:space="preserve">4301404242</t>
  </si>
  <si>
    <t xml:space="preserve">WOLOHAN, MICHAEL JOHN</t>
  </si>
  <si>
    <t xml:space="preserve">5483 GRATIOT RD,</t>
  </si>
  <si>
    <t xml:space="preserve">5101009536</t>
  </si>
  <si>
    <t xml:space="preserve">CALABRESE, EUGENE A</t>
  </si>
  <si>
    <t xml:space="preserve">300 ST ANDREWS,</t>
  </si>
  <si>
    <t xml:space="preserve">5101011271</t>
  </si>
  <si>
    <t xml:space="preserve">ABBOTT, FAITH</t>
  </si>
  <si>
    <t xml:space="preserve">9000 E JEFFERSON AVE,</t>
  </si>
  <si>
    <t xml:space="preserve">DETROIT, MI 48214</t>
  </si>
  <si>
    <t xml:space="preserve">4301034288</t>
  </si>
  <si>
    <t xml:space="preserve">Balcueva, Ernie</t>
  </si>
  <si>
    <t xml:space="preserve">800 Cooper Suite 10,</t>
  </si>
  <si>
    <t xml:space="preserve">4301039505</t>
  </si>
  <si>
    <t xml:space="preserve">Rajagopal, Vasantha</t>
  </si>
  <si>
    <t xml:space="preserve">145 N Midland St,</t>
  </si>
  <si>
    <t xml:space="preserve">Merrill, MI 48637</t>
  </si>
  <si>
    <t xml:space="preserve">4301068143</t>
  </si>
  <si>
    <t xml:space="preserve">Rathkamp, Walter</t>
  </si>
  <si>
    <t xml:space="preserve">7340 Midland Rd,</t>
  </si>
  <si>
    <t xml:space="preserve">4301072234</t>
  </si>
  <si>
    <t xml:space="preserve">Siddiqui, Nadeem</t>
  </si>
  <si>
    <t xml:space="preserve">5725 Chestnut Hill Drive,</t>
  </si>
  <si>
    <t xml:space="preserve">Clarkston, MI 48346</t>
  </si>
  <si>
    <t xml:space="preserve">4301405297</t>
  </si>
  <si>
    <t xml:space="preserve">WATNICK, RICHARD LEE</t>
  </si>
  <si>
    <t xml:space="preserve">EASTSIDE OPHTHALMOLOGY,</t>
  </si>
  <si>
    <t xml:space="preserve">ROSEVILLE, MI 48066</t>
  </si>
  <si>
    <t xml:space="preserve">5101004394</t>
  </si>
  <si>
    <t xml:space="preserve">Quarters, Jack</t>
  </si>
  <si>
    <t xml:space="preserve">1438 Schust Rd,</t>
  </si>
  <si>
    <t xml:space="preserve">5101006209</t>
  </si>
  <si>
    <t xml:space="preserve">Webber, Timothy</t>
  </si>
  <si>
    <t xml:space="preserve">310 N Michigan Ave,</t>
  </si>
  <si>
    <t xml:space="preserve">5101009037</t>
  </si>
  <si>
    <t xml:space="preserve">Macon, Timothy</t>
  </si>
  <si>
    <t xml:space="preserve">575 Court St Ste C,</t>
  </si>
  <si>
    <t xml:space="preserve">2901017471</t>
  </si>
  <si>
    <t xml:space="preserve">Tarakji, Majd</t>
  </si>
  <si>
    <t xml:space="preserve">6235 Silverbrook W,</t>
  </si>
  <si>
    <t xml:space="preserve">5901000703</t>
  </si>
  <si>
    <t xml:space="preserve">Dowling, Gerald</t>
  </si>
  <si>
    <t xml:space="preserve">316 S Columbian,</t>
  </si>
  <si>
    <t xml:space="preserve">4301073241</t>
  </si>
  <si>
    <t xml:space="preserve">Magno, Jose</t>
  </si>
  <si>
    <t xml:space="preserve">4622 Shawnee Ct,</t>
  </si>
  <si>
    <t xml:space="preserve">Midland, MI 48642</t>
  </si>
  <si>
    <t xml:space="preserve">2901014309</t>
  </si>
  <si>
    <t xml:space="preserve">HYDE, THOMAS J</t>
  </si>
  <si>
    <t xml:space="preserve">5605 COLONY DRIVE NORTH,</t>
  </si>
  <si>
    <t xml:space="preserve">4301051770</t>
  </si>
  <si>
    <t xml:space="preserve">CASTILLO, JANE IRENE</t>
  </si>
  <si>
    <t xml:space="preserve">6297 DIXIE HIGHWAY,</t>
  </si>
  <si>
    <t xml:space="preserve">BRIDGEPORT, MI 48722</t>
  </si>
  <si>
    <t xml:space="preserve">4301054868</t>
  </si>
  <si>
    <t xml:space="preserve">O'Grady, John</t>
  </si>
  <si>
    <t xml:space="preserve">Great Lakes Eye PC,</t>
  </si>
  <si>
    <t xml:space="preserve">4301062041</t>
  </si>
  <si>
    <t xml:space="preserve">Mercier, Collette</t>
  </si>
  <si>
    <t xml:space="preserve">125 Colony Dr N,</t>
  </si>
  <si>
    <t xml:space="preserve">4301065469</t>
  </si>
  <si>
    <t xml:space="preserve">Williams, Terri</t>
  </si>
  <si>
    <t xml:space="preserve">1362 Brairson Dr,</t>
  </si>
  <si>
    <t xml:space="preserve">4301066278</t>
  </si>
  <si>
    <t xml:space="preserve">Chokshi, Rakesh</t>
  </si>
  <si>
    <t xml:space="preserve">Bcn Of East Michigan,</t>
  </si>
  <si>
    <t xml:space="preserve">4301072087</t>
  </si>
  <si>
    <t xml:space="preserve">Chamberlain, Bryon</t>
  </si>
  <si>
    <t xml:space="preserve">4301072164</t>
  </si>
  <si>
    <t xml:space="preserve">Khan, Zubeda</t>
  </si>
  <si>
    <t xml:space="preserve">6044 Old Hickory Dr,</t>
  </si>
  <si>
    <t xml:space="preserve">5101010967</t>
  </si>
  <si>
    <t xml:space="preserve">MC DOUGALL, SCOTT CHARLES</t>
  </si>
  <si>
    <t xml:space="preserve">ST LUKES REESE PHYSICIANS,</t>
  </si>
  <si>
    <t xml:space="preserve">REESE, MI 48757</t>
  </si>
  <si>
    <t xml:space="preserve">5101012441</t>
  </si>
  <si>
    <t xml:space="preserve">KEMP, ANJANETTE DOROTHY</t>
  </si>
  <si>
    <t xml:space="preserve">419 LA SALLE BLVD,</t>
  </si>
  <si>
    <t xml:space="preserve">4301071937</t>
  </si>
  <si>
    <t xml:space="preserve">O'Donnell, Debra</t>
  </si>
  <si>
    <t xml:space="preserve">221 Michigan NE #406,</t>
  </si>
  <si>
    <t xml:space="preserve">Grand Rapids, MI 49503</t>
  </si>
  <si>
    <t xml:space="preserve">4301041173</t>
  </si>
  <si>
    <t xml:space="preserve">La Londe, Lawrence</t>
  </si>
  <si>
    <t xml:space="preserve">5421 N Colony Dr,</t>
  </si>
  <si>
    <t xml:space="preserve">4301050771</t>
  </si>
  <si>
    <t xml:space="preserve">Barnes, Robert</t>
  </si>
  <si>
    <t xml:space="preserve">10277 White Pine Ln,</t>
  </si>
  <si>
    <t xml:space="preserve">4301058346</t>
  </si>
  <si>
    <t xml:space="preserve">Rolain, Mark</t>
  </si>
  <si>
    <t xml:space="preserve">University Eye Care PC,</t>
  </si>
  <si>
    <t xml:space="preserve">Auburn Hills, MI 48326</t>
  </si>
  <si>
    <t xml:space="preserve">4301064684</t>
  </si>
  <si>
    <t xml:space="preserve">Shamieh, Ibrahim</t>
  </si>
  <si>
    <t xml:space="preserve">805 W Cedar St,</t>
  </si>
  <si>
    <t xml:space="preserve">4301083843</t>
  </si>
  <si>
    <t xml:space="preserve">Dakkuri, Rami</t>
  </si>
  <si>
    <t xml:space="preserve">1615 4th Ave W #2,</t>
  </si>
  <si>
    <t xml:space="preserve">Seattle, WA 98119</t>
  </si>
  <si>
    <t xml:space="preserve">5101007241</t>
  </si>
  <si>
    <t xml:space="preserve">BROWN, KEVIN F</t>
  </si>
  <si>
    <t xml:space="preserve">4677 TOWNE CENTRE,</t>
  </si>
  <si>
    <t xml:space="preserve">5101012387</t>
  </si>
  <si>
    <t xml:space="preserve">Marsh, Timothy</t>
  </si>
  <si>
    <t xml:space="preserve">829 N Center Avenue,</t>
  </si>
  <si>
    <t xml:space="preserve">Gaylord, MI 49735</t>
  </si>
  <si>
    <t xml:space="preserve">5101013266</t>
  </si>
  <si>
    <t xml:space="preserve">Carter, Renae</t>
  </si>
  <si>
    <t xml:space="preserve">Pinconning Medical Clinic,</t>
  </si>
  <si>
    <t xml:space="preserve">Pinconning, MI 48650</t>
  </si>
  <si>
    <t xml:space="preserve">5101015749</t>
  </si>
  <si>
    <t xml:space="preserve">Christensen, Charles</t>
  </si>
  <si>
    <t xml:space="preserve">1185 U S 23 North,</t>
  </si>
  <si>
    <t xml:space="preserve">4301040781</t>
  </si>
  <si>
    <t xml:space="preserve">HANCOCK, J BRIAN</t>
  </si>
  <si>
    <t xml:space="preserve">4301022888</t>
  </si>
  <si>
    <t xml:space="preserve">BROWN, JACK A</t>
  </si>
  <si>
    <t xml:space="preserve">1005 W GREEN ST,</t>
  </si>
  <si>
    <t xml:space="preserve">HASTINGS, MI 49058</t>
  </si>
  <si>
    <t xml:space="preserve">4301036340</t>
  </si>
  <si>
    <t xml:space="preserve">Naram, Ramesh</t>
  </si>
  <si>
    <t xml:space="preserve">4370 Fashion Square Blvd,</t>
  </si>
  <si>
    <t xml:space="preserve">5101014145</t>
  </si>
  <si>
    <t xml:space="preserve">Ingles, Shawn</t>
  </si>
  <si>
    <t xml:space="preserve">One Genesys Pkwy,</t>
  </si>
  <si>
    <t xml:space="preserve">5101009526</t>
  </si>
  <si>
    <t xml:space="preserve">BACCARI, ELSI M</t>
  </si>
  <si>
    <t xml:space="preserve">PO BOX 498,</t>
  </si>
  <si>
    <t xml:space="preserve">5101013885</t>
  </si>
  <si>
    <t xml:space="preserve">Blaker, Brad</t>
  </si>
  <si>
    <t xml:space="preserve">5214 Drayton Road,</t>
  </si>
  <si>
    <t xml:space="preserve">2301007681</t>
  </si>
  <si>
    <t xml:space="preserve">Marentette, Drew</t>
  </si>
  <si>
    <t xml:space="preserve">110 E Houghton Ave,</t>
  </si>
  <si>
    <t xml:space="preserve">4301025901</t>
  </si>
  <si>
    <t xml:space="preserve">JACKSON, PHILIP J</t>
  </si>
  <si>
    <t xml:space="preserve">WARREN HEALTH CENTER,</t>
  </si>
  <si>
    <t xml:space="preserve">WARREN, MI 48093</t>
  </si>
  <si>
    <t xml:space="preserve">4301029545</t>
  </si>
  <si>
    <t xml:space="preserve">ENDRESS, ZACHARY J</t>
  </si>
  <si>
    <t xml:space="preserve">1350 KIRTS,</t>
  </si>
  <si>
    <t xml:space="preserve">TROY, MI 48084</t>
  </si>
  <si>
    <t xml:space="preserve">4301030857</t>
  </si>
  <si>
    <t xml:space="preserve">Chandler, Donald</t>
  </si>
  <si>
    <t xml:space="preserve">900 N Cockrell Hill Rd,</t>
  </si>
  <si>
    <t xml:space="preserve">De Soto, TX 75115</t>
  </si>
  <si>
    <t xml:space="preserve">4301032527</t>
  </si>
  <si>
    <t xml:space="preserve">PAZ-ESQUERRE, ARTURO</t>
  </si>
  <si>
    <t xml:space="preserve">15406 LEVAN ROAD,</t>
  </si>
  <si>
    <t xml:space="preserve">LIVONIA, MI 48154</t>
  </si>
  <si>
    <t xml:space="preserve">4301033310</t>
  </si>
  <si>
    <t xml:space="preserve">Bhrany, Devinder</t>
  </si>
  <si>
    <t xml:space="preserve">G-3239 Beecher Rd Ste C,</t>
  </si>
  <si>
    <t xml:space="preserve">Flint, MI 48532</t>
  </si>
  <si>
    <t xml:space="preserve">4301035140</t>
  </si>
  <si>
    <t xml:space="preserve">Herkowitz, Harry</t>
  </si>
  <si>
    <t xml:space="preserve">27207 Lahser Rd. #200B,</t>
  </si>
  <si>
    <t xml:space="preserve">Southfield, MI 48034</t>
  </si>
  <si>
    <t xml:space="preserve">4301036428</t>
  </si>
  <si>
    <t xml:space="preserve">Carty, George</t>
  </si>
  <si>
    <t xml:space="preserve">4705 Towne Centre Rd #203,</t>
  </si>
  <si>
    <t xml:space="preserve">4301037118</t>
  </si>
  <si>
    <t xml:space="preserve">Shukairy, Khaled</t>
  </si>
  <si>
    <t xml:space="preserve">1501 S Center,</t>
  </si>
  <si>
    <t xml:space="preserve">Burton, MI 48509</t>
  </si>
  <si>
    <t xml:space="preserve">4301037407</t>
  </si>
  <si>
    <t xml:space="preserve">Vora, Kandarp</t>
  </si>
  <si>
    <t xml:space="preserve">673 E Cedar Ave,</t>
  </si>
  <si>
    <t xml:space="preserve">Gladwin, MI 48624</t>
  </si>
  <si>
    <t xml:space="preserve">4301038980</t>
  </si>
  <si>
    <t xml:space="preserve">Boysen, Dennis</t>
  </si>
  <si>
    <t xml:space="preserve">800 Cooper Suite #3,</t>
  </si>
  <si>
    <t xml:space="preserve">4301039297</t>
  </si>
  <si>
    <t xml:space="preserve">Mirza, Aijaz</t>
  </si>
  <si>
    <t xml:space="preserve">710 N East Street,</t>
  </si>
  <si>
    <t xml:space="preserve">Wabash, IN 46992</t>
  </si>
  <si>
    <t xml:space="preserve">4301041110</t>
  </si>
  <si>
    <t xml:space="preserve">Maresca, Luigi</t>
  </si>
  <si>
    <t xml:space="preserve">P.O. Box 1423,</t>
  </si>
  <si>
    <t xml:space="preserve">4301041203</t>
  </si>
  <si>
    <t xml:space="preserve">Brown, Gregory</t>
  </si>
  <si>
    <t xml:space="preserve">4848 Mcleod Drive East,</t>
  </si>
  <si>
    <t xml:space="preserve">4301041385</t>
  </si>
  <si>
    <t xml:space="preserve">Hurtubise, Michel</t>
  </si>
  <si>
    <t xml:space="preserve">E Central Oncology Assoc,</t>
  </si>
  <si>
    <t xml:space="preserve">4301043396</t>
  </si>
  <si>
    <t xml:space="preserve">Casten  Jr, Cesar</t>
  </si>
  <si>
    <t xml:space="preserve">529 E Cedar St PO Box 540,</t>
  </si>
  <si>
    <t xml:space="preserve">4301046814</t>
  </si>
  <si>
    <t xml:space="preserve">Jurado, Jose</t>
  </si>
  <si>
    <t xml:space="preserve">820 Stoneham Rd,</t>
  </si>
  <si>
    <t xml:space="preserve">4301047559</t>
  </si>
  <si>
    <t xml:space="preserve">LEE, ROBERT EDWARD</t>
  </si>
  <si>
    <t xml:space="preserve">21727 MACK AVENUE,</t>
  </si>
  <si>
    <t xml:space="preserve">SAINT CLAIR SHORES, MI 48080</t>
  </si>
  <si>
    <t xml:space="preserve">4301048865</t>
  </si>
  <si>
    <t xml:space="preserve">Straight, David</t>
  </si>
  <si>
    <t xml:space="preserve">224 Circle Drive,</t>
  </si>
  <si>
    <t xml:space="preserve">4301050683</t>
  </si>
  <si>
    <t xml:space="preserve">HUEBNER, CHARLES JOHN</t>
  </si>
  <si>
    <t xml:space="preserve">BURNS CLINIC,</t>
  </si>
  <si>
    <t xml:space="preserve">4301050897</t>
  </si>
  <si>
    <t xml:space="preserve">JONES, ROBERT N</t>
  </si>
  <si>
    <t xml:space="preserve">4701 TOWNE CENTRE RD,</t>
  </si>
  <si>
    <t xml:space="preserve">4301053390</t>
  </si>
  <si>
    <t xml:space="preserve">Holtz, Todd</t>
  </si>
  <si>
    <t xml:space="preserve">Mid Michigan Reg Med CTR,</t>
  </si>
  <si>
    <t xml:space="preserve">4301053844</t>
  </si>
  <si>
    <t xml:space="preserve">Ferlinz, Jack</t>
  </si>
  <si>
    <t xml:space="preserve">Aleda E Lutz VA Med Cen,</t>
  </si>
  <si>
    <t xml:space="preserve">4301056465</t>
  </si>
  <si>
    <t xml:space="preserve">Rizvi, Mohammad</t>
  </si>
  <si>
    <t xml:space="preserve">255 Meadowood Lane,</t>
  </si>
  <si>
    <t xml:space="preserve">Saint Paul, MN 55127</t>
  </si>
  <si>
    <t xml:space="preserve">4301056478</t>
  </si>
  <si>
    <t xml:space="preserve">GUDIPATI, CHALAPATHIRAO V</t>
  </si>
  <si>
    <t xml:space="preserve">1004 N MICHIGAN,</t>
  </si>
  <si>
    <t xml:space="preserve">4301059645</t>
  </si>
  <si>
    <t xml:space="preserve">Steele, Mary</t>
  </si>
  <si>
    <t xml:space="preserve">Michigan Adult &amp; Child,</t>
  </si>
  <si>
    <t xml:space="preserve">Warren, MI 48093</t>
  </si>
  <si>
    <t xml:space="preserve">4301060025</t>
  </si>
  <si>
    <t xml:space="preserve">Gunnell, Christopher</t>
  </si>
  <si>
    <t xml:space="preserve">Mackinaw Straits Hospital,</t>
  </si>
  <si>
    <t xml:space="preserve">Saint Ignace, MI 49781</t>
  </si>
  <si>
    <t xml:space="preserve">4301064341</t>
  </si>
  <si>
    <t xml:space="preserve">ARKIN, MARTIN S</t>
  </si>
  <si>
    <t xml:space="preserve">207 BEAUMONT PLACE,</t>
  </si>
  <si>
    <t xml:space="preserve">TRAVERSE CITY, MI 49684</t>
  </si>
  <si>
    <t xml:space="preserve">4301064585</t>
  </si>
  <si>
    <t xml:space="preserve">Mirza, Muhammed</t>
  </si>
  <si>
    <t xml:space="preserve">Standish Community Hosp,</t>
  </si>
  <si>
    <t xml:space="preserve">4301065867</t>
  </si>
  <si>
    <t xml:space="preserve">Wilcox, Daniel</t>
  </si>
  <si>
    <t xml:space="preserve">4048 Cedar Bluff Drive,</t>
  </si>
  <si>
    <t xml:space="preserve">Petoskey, MI 49770</t>
  </si>
  <si>
    <t xml:space="preserve">4301067592</t>
  </si>
  <si>
    <t xml:space="preserve">Politi, Roman</t>
  </si>
  <si>
    <t xml:space="preserve">580 West College Ave,</t>
  </si>
  <si>
    <t xml:space="preserve">Marquette, MI 49855</t>
  </si>
  <si>
    <t xml:space="preserve">4301067948</t>
  </si>
  <si>
    <t xml:space="preserve">Nannapaneni, Indira</t>
  </si>
  <si>
    <t xml:space="preserve">3978 Bramshaw Rd NW,</t>
  </si>
  <si>
    <t xml:space="preserve">Canton, OH 44718</t>
  </si>
  <si>
    <t xml:space="preserve">4301070139</t>
  </si>
  <si>
    <t xml:space="preserve">Kilmer-Ernst, Paula</t>
  </si>
  <si>
    <t xml:space="preserve">3025 Gull Rd,</t>
  </si>
  <si>
    <t xml:space="preserve">Kalamazoo, MI 49048</t>
  </si>
  <si>
    <t xml:space="preserve">4301073626</t>
  </si>
  <si>
    <t xml:space="preserve">Pieper, Daniel</t>
  </si>
  <si>
    <t xml:space="preserve">22250 Providence Dr #601,</t>
  </si>
  <si>
    <t xml:space="preserve">Southfield, MI 48075</t>
  </si>
  <si>
    <t xml:space="preserve">4301077086</t>
  </si>
  <si>
    <t xml:space="preserve">Diefenbach, William</t>
  </si>
  <si>
    <t xml:space="preserve">4011 Orchard Dr Suite 4004,</t>
  </si>
  <si>
    <t xml:space="preserve">4301081811</t>
  </si>
  <si>
    <t xml:space="preserve">LaMarca, Frank</t>
  </si>
  <si>
    <t xml:space="preserve">1301 W Washington Blvd,</t>
  </si>
  <si>
    <t xml:space="preserve">Chicago, IL 60607</t>
  </si>
  <si>
    <t xml:space="preserve">4301403219</t>
  </si>
  <si>
    <t xml:space="preserve">MC ELROY, MARVIN E</t>
  </si>
  <si>
    <t xml:space="preserve">1064 W WEST BRANCH ROAD,</t>
  </si>
  <si>
    <t xml:space="preserve">PRUDENVILLE, MI 48651</t>
  </si>
  <si>
    <t xml:space="preserve">5101006590</t>
  </si>
  <si>
    <t xml:space="preserve">OLECHOWSKI, RALPH A</t>
  </si>
  <si>
    <t xml:space="preserve">7274 MULLETT LAKE RD,</t>
  </si>
  <si>
    <t xml:space="preserve">CHEBOYGAN, MI 49721</t>
  </si>
  <si>
    <t xml:space="preserve">5101006632</t>
  </si>
  <si>
    <t xml:space="preserve">Halter, Robert</t>
  </si>
  <si>
    <t xml:space="preserve">N' Orthopedics PC,</t>
  </si>
  <si>
    <t xml:space="preserve">5101006714</t>
  </si>
  <si>
    <t xml:space="preserve">Gunckle, Wayne</t>
  </si>
  <si>
    <t xml:space="preserve">21620 Harrington Blvd,</t>
  </si>
  <si>
    <t xml:space="preserve">Clinton Township, MI 48036</t>
  </si>
  <si>
    <t xml:space="preserve">5101007353</t>
  </si>
  <si>
    <t xml:space="preserve">TROSIN, CYNTHIA M</t>
  </si>
  <si>
    <t xml:space="preserve">35103 SILVANO,</t>
  </si>
  <si>
    <t xml:space="preserve">CLINTON TWP, MI 48035</t>
  </si>
  <si>
    <t xml:space="preserve">5101009249</t>
  </si>
  <si>
    <t xml:space="preserve">Yedavally, Sunita</t>
  </si>
  <si>
    <t xml:space="preserve">14555 Levan Road, Suite 412,</t>
  </si>
  <si>
    <t xml:space="preserve">Livonia, MI 48154</t>
  </si>
  <si>
    <t xml:space="preserve">5101010110</t>
  </si>
  <si>
    <t xml:space="preserve">Hanert, Gregg</t>
  </si>
  <si>
    <t xml:space="preserve">Ausable Valley Health,</t>
  </si>
  <si>
    <t xml:space="preserve">5101011667</t>
  </si>
  <si>
    <t xml:space="preserve">LAWRENCE, WILLIAM HOWARD</t>
  </si>
  <si>
    <t xml:space="preserve">31029 RICHERT ST,</t>
  </si>
  <si>
    <t xml:space="preserve">FRASER, MI 48026</t>
  </si>
  <si>
    <t xml:space="preserve">5101012786</t>
  </si>
  <si>
    <t xml:space="preserve">Pan, Tim</t>
  </si>
  <si>
    <t xml:space="preserve">6211 Fairway Pines Crt 3,</t>
  </si>
  <si>
    <t xml:space="preserve">5101013522</t>
  </si>
  <si>
    <t xml:space="preserve">May, Robert</t>
  </si>
  <si>
    <t xml:space="preserve">4600 Claudia Drive,</t>
  </si>
  <si>
    <t xml:space="preserve">Waterford, MI 48328</t>
  </si>
  <si>
    <t xml:space="preserve">5101013761</t>
  </si>
  <si>
    <t xml:space="preserve">Gietzen, Kevin</t>
  </si>
  <si>
    <t xml:space="preserve">560 West Mitchell St,</t>
  </si>
  <si>
    <t xml:space="preserve">5101013874</t>
  </si>
  <si>
    <t xml:space="preserve">DeFilippo, Donna</t>
  </si>
  <si>
    <t xml:space="preserve">389 Simmons Rd,</t>
  </si>
  <si>
    <t xml:space="preserve">5101014541</t>
  </si>
  <si>
    <t xml:space="preserve">Lieberman, John</t>
  </si>
  <si>
    <t xml:space="preserve">25 E M-55,</t>
  </si>
  <si>
    <t xml:space="preserve">4301023033</t>
  </si>
  <si>
    <t xml:space="preserve">Vincent, John</t>
  </si>
  <si>
    <t xml:space="preserve">4046 Hess,</t>
  </si>
  <si>
    <t xml:space="preserve">4301035123</t>
  </si>
  <si>
    <t xml:space="preserve">PANKONIN, MARK W</t>
  </si>
  <si>
    <t xml:space="preserve">1600 MIDLAND RD,</t>
  </si>
  <si>
    <t xml:space="preserve">4301038881</t>
  </si>
  <si>
    <t xml:space="preserve">Singh, Harpal</t>
  </si>
  <si>
    <t xml:space="preserve">3141 Cabaret Trail,</t>
  </si>
  <si>
    <t xml:space="preserve">4301039664</t>
  </si>
  <si>
    <t xml:space="preserve">Karunakaran, Kizhakepa</t>
  </si>
  <si>
    <t xml:space="preserve">4301045055</t>
  </si>
  <si>
    <t xml:space="preserve">Licht, Jonathan</t>
  </si>
  <si>
    <t xml:space="preserve">6483 Rancho Park Dr,</t>
  </si>
  <si>
    <t xml:space="preserve">San Diego, CA 92120</t>
  </si>
  <si>
    <t xml:space="preserve">4301046952</t>
  </si>
  <si>
    <t xml:space="preserve">DISTLER, KENNETH WILLIAM</t>
  </si>
  <si>
    <t xml:space="preserve">2130 MARSHALL CT,</t>
  </si>
  <si>
    <t xml:space="preserve">4301053548</t>
  </si>
  <si>
    <t xml:space="preserve">BAYS, RONALD A</t>
  </si>
  <si>
    <t xml:space="preserve">4301055115</t>
  </si>
  <si>
    <t xml:space="preserve">Lee, Renato</t>
  </si>
  <si>
    <t xml:space="preserve">St Charles Fmly Phys PC,</t>
  </si>
  <si>
    <t xml:space="preserve">Saint Charles, MI 48655</t>
  </si>
  <si>
    <t xml:space="preserve">4301059176</t>
  </si>
  <si>
    <t xml:space="preserve">GUARNES, CECILLE SANTIAGO</t>
  </si>
  <si>
    <t xml:space="preserve">1927 LAKE CIRCLE DRIVE,</t>
  </si>
  <si>
    <t xml:space="preserve">SAGINAW, MI 48609</t>
  </si>
  <si>
    <t xml:space="preserve">4301059644</t>
  </si>
  <si>
    <t xml:space="preserve">MAHFOOZ, NAVEED</t>
  </si>
  <si>
    <t xml:space="preserve">CARO MEDICAL CLINIC,</t>
  </si>
  <si>
    <t xml:space="preserve">CARO, MI 48723</t>
  </si>
  <si>
    <t xml:space="preserve">4301062562</t>
  </si>
  <si>
    <t xml:space="preserve">Lender, Menahem</t>
  </si>
  <si>
    <t xml:space="preserve">Veterans Affrs Med Center,</t>
  </si>
  <si>
    <t xml:space="preserve">4301070806</t>
  </si>
  <si>
    <t xml:space="preserve">Menapace, Kurt</t>
  </si>
  <si>
    <t xml:space="preserve">5483 Gratiot,</t>
  </si>
  <si>
    <t xml:space="preserve">4301073138</t>
  </si>
  <si>
    <t xml:space="preserve">Hasegawa, Hisanori</t>
  </si>
  <si>
    <t xml:space="preserve">Saginaw VA Medical Center,</t>
  </si>
  <si>
    <t xml:space="preserve">4301076248</t>
  </si>
  <si>
    <t xml:space="preserve">Noveloso, Bernard</t>
  </si>
  <si>
    <t xml:space="preserve">5220 Hedgewood Dr Apt 1001,</t>
  </si>
  <si>
    <t xml:space="preserve">5101005335</t>
  </si>
  <si>
    <t xml:space="preserve">Jessup, Charles</t>
  </si>
  <si>
    <t xml:space="preserve">2301006855</t>
  </si>
  <si>
    <t xml:space="preserve">Massa, Todd</t>
  </si>
  <si>
    <t xml:space="preserve">3154 Davenport,</t>
  </si>
  <si>
    <t xml:space="preserve">2901013412</t>
  </si>
  <si>
    <t xml:space="preserve">ADAMS, MARK W</t>
  </si>
  <si>
    <t xml:space="preserve">2325 STONE BRIDGE DR,</t>
  </si>
  <si>
    <t xml:space="preserve">4301029860</t>
  </si>
  <si>
    <t xml:space="preserve">Pietruk, Teresa</t>
  </si>
  <si>
    <t xml:space="preserve">5307 Echo Rd,</t>
  </si>
  <si>
    <t xml:space="preserve">Bloomfield, MI 48302</t>
  </si>
  <si>
    <t xml:space="preserve">4301030187</t>
  </si>
  <si>
    <t xml:space="preserve">Cook, David</t>
  </si>
  <si>
    <t xml:space="preserve">200 South Wenona,</t>
  </si>
  <si>
    <t xml:space="preserve">4301030247</t>
  </si>
  <si>
    <t xml:space="preserve">Shetlar, James</t>
  </si>
  <si>
    <t xml:space="preserve">163 Churchgrove Rd,</t>
  </si>
  <si>
    <t xml:space="preserve">4301034519</t>
  </si>
  <si>
    <t xml:space="preserve">Fleetwood, Linval</t>
  </si>
  <si>
    <t xml:space="preserve">1415 Broadway Blvd,</t>
  </si>
  <si>
    <t xml:space="preserve">Flint, MI 48506</t>
  </si>
  <si>
    <t xml:space="preserve">4301035567</t>
  </si>
  <si>
    <t xml:space="preserve">Tangsintanapas, Penput</t>
  </si>
  <si>
    <t xml:space="preserve">3055 Hallmark Ct,</t>
  </si>
  <si>
    <t xml:space="preserve">4301037194</t>
  </si>
  <si>
    <t xml:space="preserve">Burkey, Thomas</t>
  </si>
  <si>
    <t xml:space="preserve">Saginaw Valley Pediatrics,</t>
  </si>
  <si>
    <t xml:space="preserve">4301041123</t>
  </si>
  <si>
    <t xml:space="preserve">PRASAD, JAGADISH M</t>
  </si>
  <si>
    <t xml:space="preserve">4848 MC LEOD DRIVE EAST,</t>
  </si>
  <si>
    <t xml:space="preserve">4301041446</t>
  </si>
  <si>
    <t xml:space="preserve">Paidipaty, Butchi</t>
  </si>
  <si>
    <t xml:space="preserve">St Marys Hosp,</t>
  </si>
  <si>
    <t xml:space="preserve">4301041979</t>
  </si>
  <si>
    <t xml:space="preserve">Geary, Joyce</t>
  </si>
  <si>
    <t xml:space="preserve">4301046128</t>
  </si>
  <si>
    <t xml:space="preserve">Jackson, Edward</t>
  </si>
  <si>
    <t xml:space="preserve">1000 Houghton,</t>
  </si>
  <si>
    <t xml:space="preserve">4301047857</t>
  </si>
  <si>
    <t xml:space="preserve">HORNESS, MARK DOUGLAS</t>
  </si>
  <si>
    <t xml:space="preserve">4011 ORCHARD STE 2000,</t>
  </si>
  <si>
    <t xml:space="preserve">MIDLAND, MI 48640</t>
  </si>
  <si>
    <t xml:space="preserve">4301053500</t>
  </si>
  <si>
    <t xml:space="preserve">Russell, Deborah</t>
  </si>
  <si>
    <t xml:space="preserve">4177 Fashion Square Blvd,</t>
  </si>
  <si>
    <t xml:space="preserve">4301056866</t>
  </si>
  <si>
    <t xml:space="preserve">DEDICATORIA, VIRGINIA RAMOS</t>
  </si>
  <si>
    <t xml:space="preserve">4301058414</t>
  </si>
  <si>
    <t xml:space="preserve">Kassas, Safwan</t>
  </si>
  <si>
    <t xml:space="preserve">21250 Hall Rd,</t>
  </si>
  <si>
    <t xml:space="preserve">Clinton Township, MI 48038</t>
  </si>
  <si>
    <t xml:space="preserve">4301064490</t>
  </si>
  <si>
    <t xml:space="preserve">Jones, Mark</t>
  </si>
  <si>
    <t xml:space="preserve">2004 Court St,</t>
  </si>
  <si>
    <t xml:space="preserve">4301065997</t>
  </si>
  <si>
    <t xml:space="preserve">Pietrus, Henryk</t>
  </si>
  <si>
    <t xml:space="preserve">6940 Dixie Highway,</t>
  </si>
  <si>
    <t xml:space="preserve">Bridgeport, MI 48722</t>
  </si>
  <si>
    <t xml:space="preserve">4301066450</t>
  </si>
  <si>
    <t xml:space="preserve">Bashir, Mohammad</t>
  </si>
  <si>
    <t xml:space="preserve">4848 Mc Leod Drive East,</t>
  </si>
  <si>
    <t xml:space="preserve">4301069609</t>
  </si>
  <si>
    <t xml:space="preserve">SHAIKH, MALIHA NIZAM</t>
  </si>
  <si>
    <t xml:space="preserve">903 S ASHLAND AVE #1201-B,</t>
  </si>
  <si>
    <t xml:space="preserve">CHICAGO, IL 60607</t>
  </si>
  <si>
    <t xml:space="preserve">4301070022</t>
  </si>
  <si>
    <t xml:space="preserve">Ghosheh, Khalid</t>
  </si>
  <si>
    <t xml:space="preserve">2739 Trappers Cove,</t>
  </si>
  <si>
    <t xml:space="preserve">Lansing, MI 48910</t>
  </si>
  <si>
    <t xml:space="preserve">4301070378</t>
  </si>
  <si>
    <t xml:space="preserve">Greenwell, Mark</t>
  </si>
  <si>
    <t xml:space="preserve">117 Hubringer Street,</t>
  </si>
  <si>
    <t xml:space="preserve">4301071945</t>
  </si>
  <si>
    <t xml:space="preserve">Hasni, Sarfaraz</t>
  </si>
  <si>
    <t xml:space="preserve">5915 State P O Box 18,</t>
  </si>
  <si>
    <t xml:space="preserve">Kingston, MI 48741</t>
  </si>
  <si>
    <t xml:space="preserve">4301073772</t>
  </si>
  <si>
    <t xml:space="preserve">Dean, Phillip</t>
  </si>
  <si>
    <t xml:space="preserve">5415 Fashion Square Blvd,</t>
  </si>
  <si>
    <t xml:space="preserve">4301074550</t>
  </si>
  <si>
    <t xml:space="preserve">Lee, Daniel</t>
  </si>
  <si>
    <t xml:space="preserve">4301079133</t>
  </si>
  <si>
    <t xml:space="preserve">Sharma, Manoj</t>
  </si>
  <si>
    <t xml:space="preserve">4884 Berl Dr,</t>
  </si>
  <si>
    <t xml:space="preserve">4301079454</t>
  </si>
  <si>
    <t xml:space="preserve">Raufi, Muhammad</t>
  </si>
  <si>
    <t xml:space="preserve">303 Atherton St,</t>
  </si>
  <si>
    <t xml:space="preserve">5101010809</t>
  </si>
  <si>
    <t xml:space="preserve">Small, Roy</t>
  </si>
  <si>
    <t xml:space="preserve">9000 E Peet Rd,</t>
  </si>
  <si>
    <t xml:space="preserve">2301005142</t>
  </si>
  <si>
    <t xml:space="preserve">Le Clair, Leonard</t>
  </si>
  <si>
    <t xml:space="preserve">806 W Cedar St,</t>
  </si>
  <si>
    <t xml:space="preserve">2301005180</t>
  </si>
  <si>
    <t xml:space="preserve">Baker, Bruce</t>
  </si>
  <si>
    <t xml:space="preserve">Chippewa Cty Chiropractic,</t>
  </si>
  <si>
    <t xml:space="preserve">Slt Ste Marie, MI 49783</t>
  </si>
  <si>
    <t xml:space="preserve">4301030044</t>
  </si>
  <si>
    <t xml:space="preserve">Anderson, A</t>
  </si>
  <si>
    <t xml:space="preserve">17822 Beach Blvd #166,</t>
  </si>
  <si>
    <t xml:space="preserve">Huntington Beach, CA 92647</t>
  </si>
  <si>
    <t xml:space="preserve">4301037691</t>
  </si>
  <si>
    <t xml:space="preserve">MILLIGAN, RICHARD J</t>
  </si>
  <si>
    <t xml:space="preserve">ALPENA UROLOGY,</t>
  </si>
  <si>
    <t xml:space="preserve">4301043841</t>
  </si>
  <si>
    <t xml:space="preserve">Stewart, Mark</t>
  </si>
  <si>
    <t xml:space="preserve">200 S Wenona,</t>
  </si>
  <si>
    <t xml:space="preserve">4301047366</t>
  </si>
  <si>
    <t xml:space="preserve">3960 West Royal Drive,</t>
  </si>
  <si>
    <t xml:space="preserve">4301047951</t>
  </si>
  <si>
    <t xml:space="preserve">Hussain, Maha</t>
  </si>
  <si>
    <t xml:space="preserve">1500 E Medical Center Dr,</t>
  </si>
  <si>
    <t xml:space="preserve">Ann Arbor, MI 48109</t>
  </si>
  <si>
    <t xml:space="preserve">4301051494</t>
  </si>
  <si>
    <t xml:space="preserve">Ronquist, Ronald</t>
  </si>
  <si>
    <t xml:space="preserve">4301051680</t>
  </si>
  <si>
    <t xml:space="preserve">Jones, Jay</t>
  </si>
  <si>
    <t xml:space="preserve">3988 W Royal Drive,</t>
  </si>
  <si>
    <t xml:space="preserve">4301056847</t>
  </si>
  <si>
    <t xml:space="preserve">CAPPELLI, MICHAEL CAGNEY</t>
  </si>
  <si>
    <t xml:space="preserve">4301057132</t>
  </si>
  <si>
    <t xml:space="preserve">WORDEN, DONZA THOMAS</t>
  </si>
  <si>
    <t xml:space="preserve">1222 W 62ND ST,</t>
  </si>
  <si>
    <t xml:space="preserve">KANSAS CITY, MO 64113</t>
  </si>
  <si>
    <t xml:space="preserve">4301061840</t>
  </si>
  <si>
    <t xml:space="preserve">Wiater, Jerome</t>
  </si>
  <si>
    <t xml:space="preserve">17877 W Fourteen Mile Rd,</t>
  </si>
  <si>
    <t xml:space="preserve">Beverly Hills, MI 48025</t>
  </si>
  <si>
    <t xml:space="preserve">4301064187</t>
  </si>
  <si>
    <t xml:space="preserve">BRANDT, MERRILEE RENE</t>
  </si>
  <si>
    <t xml:space="preserve">828 OAK ST,</t>
  </si>
  <si>
    <t xml:space="preserve">CADILLAC, MI 49601</t>
  </si>
  <si>
    <t xml:space="preserve">4301065053</t>
  </si>
  <si>
    <t xml:space="preserve">Schinco, Frank</t>
  </si>
  <si>
    <t xml:space="preserve">Covenant Health Care,</t>
  </si>
  <si>
    <t xml:space="preserve">4301075330</t>
  </si>
  <si>
    <t xml:space="preserve">Soto-Pesante, Edwin</t>
  </si>
  <si>
    <t xml:space="preserve">222 E Houghton Ave Apt A,</t>
  </si>
  <si>
    <t xml:space="preserve">4301078298</t>
  </si>
  <si>
    <t xml:space="preserve">Wise, Loren</t>
  </si>
  <si>
    <t xml:space="preserve">MD Bronson Family Practice,</t>
  </si>
  <si>
    <t xml:space="preserve">Kalamazoo, MI 49007</t>
  </si>
  <si>
    <t xml:space="preserve">4301082657</t>
  </si>
  <si>
    <t xml:space="preserve">Hunter, David</t>
  </si>
  <si>
    <t xml:space="preserve">645 Wyndham Crossing Circle,</t>
  </si>
  <si>
    <t xml:space="preserve">Saint Louis, MO 63131</t>
  </si>
  <si>
    <t xml:space="preserve">5101005515</t>
  </si>
  <si>
    <t xml:space="preserve">MANDELL, ROBERT M</t>
  </si>
  <si>
    <t xml:space="preserve">28100 GRAND RIVER AVE,</t>
  </si>
  <si>
    <t xml:space="preserve">FARMINGTON HILLS, MI 48336</t>
  </si>
  <si>
    <t xml:space="preserve">5101009115</t>
  </si>
  <si>
    <t xml:space="preserve">Anderson, Dennis</t>
  </si>
  <si>
    <t xml:space="preserve">5915 E Oakwood Dr,</t>
  </si>
  <si>
    <t xml:space="preserve">Des Moines, IA 50327</t>
  </si>
  <si>
    <t xml:space="preserve">5101009758</t>
  </si>
  <si>
    <t xml:space="preserve">Seck, Frank</t>
  </si>
  <si>
    <t xml:space="preserve">230 E Cedar,</t>
  </si>
  <si>
    <t xml:space="preserve">5101011410</t>
  </si>
  <si>
    <t xml:space="preserve">MC MASTER, LAWRENCE J</t>
  </si>
  <si>
    <t xml:space="preserve">UNIVERSITY OF MICHIGAN,</t>
  </si>
  <si>
    <t xml:space="preserve">BRIGHTON, MI 48116</t>
  </si>
  <si>
    <t xml:space="preserve">5101012371</t>
  </si>
  <si>
    <t xml:space="preserve">Middeldorf, Jeffrey</t>
  </si>
  <si>
    <t xml:space="preserve">5700 East Eleven Mile Rd,</t>
  </si>
  <si>
    <t xml:space="preserve">Warren, MI 48091</t>
  </si>
  <si>
    <t xml:space="preserve">5101012529</t>
  </si>
  <si>
    <t xml:space="preserve">Elias, George</t>
  </si>
  <si>
    <t xml:space="preserve">Family Health Associates,</t>
  </si>
  <si>
    <t xml:space="preserve">Garden City, MI 48135</t>
  </si>
  <si>
    <t xml:space="preserve">2901008613</t>
  </si>
  <si>
    <t xml:space="preserve">Robinson, Thomas</t>
  </si>
  <si>
    <t xml:space="preserve">416 Ashman Street,</t>
  </si>
  <si>
    <t xml:space="preserve">4301039073</t>
  </si>
  <si>
    <t xml:space="preserve">SANKARAN, JAYA L</t>
  </si>
  <si>
    <t xml:space="preserve">661 M-55,</t>
  </si>
  <si>
    <t xml:space="preserve">TAWAS CITY, MI 48763</t>
  </si>
  <si>
    <t xml:space="preserve">5101014791</t>
  </si>
  <si>
    <t xml:space="preserve">Jones, Jennifer</t>
  </si>
  <si>
    <t xml:space="preserve">2384 Wiltshire Ct #202,</t>
  </si>
  <si>
    <t xml:space="preserve">Rochester Hills, MI 48309</t>
  </si>
  <si>
    <t xml:space="preserve">2301004539</t>
  </si>
  <si>
    <t xml:space="preserve">Limberg, Mark</t>
  </si>
  <si>
    <t xml:space="preserve">1022 Weiss Box 248,</t>
  </si>
  <si>
    <t xml:space="preserve">4301039002</t>
  </si>
  <si>
    <t xml:space="preserve">Arbabi-Kanjoori, Mohammad</t>
  </si>
  <si>
    <t xml:space="preserve">4725 Wenmar St,</t>
  </si>
  <si>
    <t xml:space="preserve">4301039551</t>
  </si>
  <si>
    <t xml:space="preserve">JOHNSON, JOHN B</t>
  </si>
  <si>
    <t xml:space="preserve">835 N MIDLAND RD,</t>
  </si>
  <si>
    <t xml:space="preserve">4301044973</t>
  </si>
  <si>
    <t xml:space="preserve">Nettleman, Robert</t>
  </si>
  <si>
    <t xml:space="preserve">600 N Main,</t>
  </si>
  <si>
    <t xml:space="preserve">4301063562</t>
  </si>
  <si>
    <t xml:space="preserve">Burk, David</t>
  </si>
  <si>
    <t xml:space="preserve">4301066408</t>
  </si>
  <si>
    <t xml:space="preserve">Coughlin, Brenda</t>
  </si>
  <si>
    <t xml:space="preserve">Health Delivery Inc,</t>
  </si>
  <si>
    <t xml:space="preserve">4301084660</t>
  </si>
  <si>
    <t xml:space="preserve">Solh, Wael</t>
  </si>
  <si>
    <t xml:space="preserve">MD 3875 Bay Road  Suite 2,</t>
  </si>
  <si>
    <t xml:space="preserve">5101005399</t>
  </si>
  <si>
    <t xml:space="preserve">VIXIE, DONALD K</t>
  </si>
  <si>
    <t xml:space="preserve">2902 RICHFIELD RD,</t>
  </si>
  <si>
    <t xml:space="preserve">FLINT, MI 48506</t>
  </si>
  <si>
    <t xml:space="preserve">5101006565</t>
  </si>
  <si>
    <t xml:space="preserve">Brown, Jack</t>
  </si>
  <si>
    <t xml:space="preserve">2435 Midland Road,</t>
  </si>
  <si>
    <t xml:space="preserve">4301038132</t>
  </si>
  <si>
    <t xml:space="preserve">COLFER, MARIT E VOGEL</t>
  </si>
  <si>
    <t xml:space="preserve">2301005236</t>
  </si>
  <si>
    <t xml:space="preserve">Sawaya, Albert</t>
  </si>
  <si>
    <t xml:space="preserve">120 Commerce Court,</t>
  </si>
  <si>
    <t xml:space="preserve">2301008643</t>
  </si>
  <si>
    <t xml:space="preserve">Armstrong, Danny</t>
  </si>
  <si>
    <t xml:space="preserve">126 Ridge St,</t>
  </si>
  <si>
    <t xml:space="preserve">2901012127</t>
  </si>
  <si>
    <t xml:space="preserve">KELLY, KEVIN C</t>
  </si>
  <si>
    <t xml:space="preserve">555 S GARFIELD AVE,</t>
  </si>
  <si>
    <t xml:space="preserve">2901013525</t>
  </si>
  <si>
    <t xml:space="preserve">Vander Veen, David</t>
  </si>
  <si>
    <t xml:space="preserve">7558 M E Cad Blvd,</t>
  </si>
  <si>
    <t xml:space="preserve">Clarkston, MI 48348</t>
  </si>
  <si>
    <t xml:space="preserve">2901015108</t>
  </si>
  <si>
    <t xml:space="preserve">Behnke, Sherill</t>
  </si>
  <si>
    <t xml:space="preserve">325 W Lake Lansing Rt,</t>
  </si>
  <si>
    <t xml:space="preserve">East Lansing, MI 48823</t>
  </si>
  <si>
    <t xml:space="preserve">4301033319</t>
  </si>
  <si>
    <t xml:space="preserve">STEWART JR, ALLEN T</t>
  </si>
  <si>
    <t xml:space="preserve">317 MARSHALL,</t>
  </si>
  <si>
    <t xml:space="preserve">COLDWATER, MI 49036</t>
  </si>
  <si>
    <t xml:space="preserve">4301033665</t>
  </si>
  <si>
    <t xml:space="preserve">Kule, Varin</t>
  </si>
  <si>
    <t xml:space="preserve">Allen Medical Building,</t>
  </si>
  <si>
    <t xml:space="preserve">4301034442</t>
  </si>
  <si>
    <t xml:space="preserve">Dwarka, Lillman</t>
  </si>
  <si>
    <t xml:space="preserve">38300 Van Dyke,</t>
  </si>
  <si>
    <t xml:space="preserve">Sterling Hgts, MI 48312</t>
  </si>
  <si>
    <t xml:space="preserve">4301037632</t>
  </si>
  <si>
    <t xml:space="preserve">SONNAD, ASHOK R</t>
  </si>
  <si>
    <t xml:space="preserve">FAMILY HEALTH CENTER,</t>
  </si>
  <si>
    <t xml:space="preserve">EDMORE, MI 48829</t>
  </si>
  <si>
    <t xml:space="preserve">4301040218</t>
  </si>
  <si>
    <t xml:space="preserve">Rayes, Ayman</t>
  </si>
  <si>
    <t xml:space="preserve">44199 Dequindre,</t>
  </si>
  <si>
    <t xml:space="preserve">Troy, MI 48098</t>
  </si>
  <si>
    <t xml:space="preserve">4301043595</t>
  </si>
  <si>
    <t xml:space="preserve">Seppala, Fay</t>
  </si>
  <si>
    <t xml:space="preserve">312 W M-55,</t>
  </si>
  <si>
    <t xml:space="preserve">4301044523</t>
  </si>
  <si>
    <t xml:space="preserve">CILLUFFO, JOHN M</t>
  </si>
  <si>
    <t xml:space="preserve">2202 MITCHELL PARK DR,</t>
  </si>
  <si>
    <t xml:space="preserve">4301045096</t>
  </si>
  <si>
    <t xml:space="preserve">De Claire, Jeffrey</t>
  </si>
  <si>
    <t xml:space="preserve">1135 W University,</t>
  </si>
  <si>
    <t xml:space="preserve">Rochester, MI 48307</t>
  </si>
  <si>
    <t xml:space="preserve">4301046012</t>
  </si>
  <si>
    <t xml:space="preserve">Roth, Donald</t>
  </si>
  <si>
    <t xml:space="preserve">Northern Michigan Hosp,</t>
  </si>
  <si>
    <t xml:space="preserve">4301046930</t>
  </si>
  <si>
    <t xml:space="preserve">PETANI, JOSIP P</t>
  </si>
  <si>
    <t xml:space="preserve">101 W LAKE ST PO BOX 60,</t>
  </si>
  <si>
    <t xml:space="preserve">TAWAS CITY, MI 48764</t>
  </si>
  <si>
    <t xml:space="preserve">4301047049</t>
  </si>
  <si>
    <t xml:space="preserve">Armstrong, Richard</t>
  </si>
  <si>
    <t xml:space="preserve">Helen Newberry Joy Hospital,</t>
  </si>
  <si>
    <t xml:space="preserve">Newberry, MI 49868</t>
  </si>
  <si>
    <t xml:space="preserve">4301050262</t>
  </si>
  <si>
    <t xml:space="preserve">Benson, Peter</t>
  </si>
  <si>
    <t xml:space="preserve">109 S 13TH,</t>
  </si>
  <si>
    <t xml:space="preserve">4301050400</t>
  </si>
  <si>
    <t xml:space="preserve">WEERSING, DONALD R</t>
  </si>
  <si>
    <t xml:space="preserve">17063 LINCOLN ST,</t>
  </si>
  <si>
    <t xml:space="preserve">GRAND HAVEN, MI 49417</t>
  </si>
  <si>
    <t xml:space="preserve">4301050587</t>
  </si>
  <si>
    <t xml:space="preserve">Johnson, Edward</t>
  </si>
  <si>
    <t xml:space="preserve">4400 South Saginaw Street,</t>
  </si>
  <si>
    <t xml:space="preserve">Flint, MI 48507</t>
  </si>
  <si>
    <t xml:space="preserve">4301053480</t>
  </si>
  <si>
    <t xml:space="preserve">ALDRIDGE, SCOTT T</t>
  </si>
  <si>
    <t xml:space="preserve">DETOUR VILLAGE MED CENTER,</t>
  </si>
  <si>
    <t xml:space="preserve">DE TOUR VILLAGE, MI 49725</t>
  </si>
  <si>
    <t xml:space="preserve">4301054711</t>
  </si>
  <si>
    <t xml:space="preserve">WITTENBERG, BRIAN DAVID</t>
  </si>
  <si>
    <t xml:space="preserve">BAY STREET ORTHOPEDICS,</t>
  </si>
  <si>
    <t xml:space="preserve">4301056822</t>
  </si>
  <si>
    <t xml:space="preserve">Sherman, John</t>
  </si>
  <si>
    <t xml:space="preserve">970 W Broadway #143,</t>
  </si>
  <si>
    <t xml:space="preserve">Jackson, WY 83001</t>
  </si>
  <si>
    <t xml:space="preserve">4301057598</t>
  </si>
  <si>
    <t xml:space="preserve">MCGRAW, JOSEPH MICHAEL</t>
  </si>
  <si>
    <t xml:space="preserve">GREAT LAKES ORTHOPAEDIC,</t>
  </si>
  <si>
    <t xml:space="preserve">4301060801</t>
  </si>
  <si>
    <t xml:space="preserve">BLANCHARD, SAUNDRA LYNN</t>
  </si>
  <si>
    <t xml:space="preserve">520 COBB STREET,</t>
  </si>
  <si>
    <t xml:space="preserve">4301061500</t>
  </si>
  <si>
    <t xml:space="preserve">Bailey, Janet</t>
  </si>
  <si>
    <t xml:space="preserve">3154 Sunnywood Dr,</t>
  </si>
  <si>
    <t xml:space="preserve">Ann Arbor, MI 48103</t>
  </si>
  <si>
    <t xml:space="preserve">4301067221</t>
  </si>
  <si>
    <t xml:space="preserve">Samani, John</t>
  </si>
  <si>
    <t xml:space="preserve">3252 University Drive,</t>
  </si>
  <si>
    <t xml:space="preserve">4301069568</t>
  </si>
  <si>
    <t xml:space="preserve">WROBLEWSKI, ALFRED JOSEPH</t>
  </si>
  <si>
    <t xml:space="preserve">3120 FIDDLE HEAD GLEN,</t>
  </si>
  <si>
    <t xml:space="preserve">BALDWINSVILLE, NY 13027</t>
  </si>
  <si>
    <t xml:space="preserve">4301070976</t>
  </si>
  <si>
    <t xml:space="preserve">French, David</t>
  </si>
  <si>
    <t xml:space="preserve">POB 273,</t>
  </si>
  <si>
    <t xml:space="preserve">Harrisville, MI 48740</t>
  </si>
  <si>
    <t xml:space="preserve">4301074560</t>
  </si>
  <si>
    <t xml:space="preserve">Thornton, Timothy</t>
  </si>
  <si>
    <t xml:space="preserve">234 Lake St,</t>
  </si>
  <si>
    <t xml:space="preserve">4301077401</t>
  </si>
  <si>
    <t xml:space="preserve">Plotke, Sharon</t>
  </si>
  <si>
    <t xml:space="preserve">821 W. 28th Ave,</t>
  </si>
  <si>
    <t xml:space="preserve">4301079343</t>
  </si>
  <si>
    <t xml:space="preserve">Grund, Lynn</t>
  </si>
  <si>
    <t xml:space="preserve">1997 N Barrister Ln,</t>
  </si>
  <si>
    <t xml:space="preserve">Sault Ste. Marie, MI 49783</t>
  </si>
  <si>
    <t xml:space="preserve">4301082658</t>
  </si>
  <si>
    <t xml:space="preserve">Koch, Alisa</t>
  </si>
  <si>
    <t xml:space="preserve">U of M Rheumatology,</t>
  </si>
  <si>
    <t xml:space="preserve">5101004278</t>
  </si>
  <si>
    <t xml:space="preserve">Nelson, Donald</t>
  </si>
  <si>
    <t xml:space="preserve">2471 Nottawa Lake Dr,</t>
  </si>
  <si>
    <t xml:space="preserve">Marshall, MI 49068</t>
  </si>
  <si>
    <t xml:space="preserve">5101006204</t>
  </si>
  <si>
    <t xml:space="preserve">POLING, RODNEY H</t>
  </si>
  <si>
    <t xml:space="preserve">17828 QUARRY RD,</t>
  </si>
  <si>
    <t xml:space="preserve">RIVERVIEW, MI 48192</t>
  </si>
  <si>
    <t xml:space="preserve">5101006425</t>
  </si>
  <si>
    <t xml:space="preserve">HAHN, TERRY M</t>
  </si>
  <si>
    <t xml:space="preserve">17234 GODDARD RD,</t>
  </si>
  <si>
    <t xml:space="preserve">ALLEN PARK, MI 48101</t>
  </si>
  <si>
    <t xml:space="preserve">5101006788</t>
  </si>
  <si>
    <t xml:space="preserve">Marrella, Basil</t>
  </si>
  <si>
    <t xml:space="preserve">1278 Pilgrim Ave,</t>
  </si>
  <si>
    <t xml:space="preserve">Birmingham, MI 48009</t>
  </si>
  <si>
    <t xml:space="preserve">5101007695</t>
  </si>
  <si>
    <t xml:space="preserve">SUTTON, JANET K</t>
  </si>
  <si>
    <t xml:space="preserve">4817 PROFESSIONAL DRIVE,</t>
  </si>
  <si>
    <t xml:space="preserve">5101009048</t>
  </si>
  <si>
    <t xml:space="preserve">SECK, RITA MARIA</t>
  </si>
  <si>
    <t xml:space="preserve">230 E CEDAR AVE,</t>
  </si>
  <si>
    <t xml:space="preserve">GLADWIN, MI 48624</t>
  </si>
  <si>
    <t xml:space="preserve">5101009791</t>
  </si>
  <si>
    <t xml:space="preserve">O Brien, James</t>
  </si>
  <si>
    <t xml:space="preserve">4725 N Maida Rd,</t>
  </si>
  <si>
    <t xml:space="preserve">5101009849</t>
  </si>
  <si>
    <t xml:space="preserve">CAMPAU, JAMES C</t>
  </si>
  <si>
    <t xml:space="preserve">1208 SALZBURG RD,</t>
  </si>
  <si>
    <t xml:space="preserve">5101009964</t>
  </si>
  <si>
    <t xml:space="preserve">TARANOW, WARREN STUART</t>
  </si>
  <si>
    <t xml:space="preserve">FLINT ORTHOPEDIC ASSOC PC,</t>
  </si>
  <si>
    <t xml:space="preserve">5101010558</t>
  </si>
  <si>
    <t xml:space="preserve">Schurman, John</t>
  </si>
  <si>
    <t xml:space="preserve">600 Irving Ave,</t>
  </si>
  <si>
    <t xml:space="preserve">5101010940</t>
  </si>
  <si>
    <t xml:space="preserve">Beasley, Donnie</t>
  </si>
  <si>
    <t xml:space="preserve">3371 Merrow LN,</t>
  </si>
  <si>
    <t xml:space="preserve">Howell, MI 48843</t>
  </si>
  <si>
    <t xml:space="preserve">5101011137</t>
  </si>
  <si>
    <t xml:space="preserve">HOFFMAN, JAY</t>
  </si>
  <si>
    <t xml:space="preserve">1207 N SPRING,</t>
  </si>
  <si>
    <t xml:space="preserve">5101011231</t>
  </si>
  <si>
    <t xml:space="preserve">16549 Fewins Road,</t>
  </si>
  <si>
    <t xml:space="preserve">Interlochen, MI 49643</t>
  </si>
  <si>
    <t xml:space="preserve">5101011342</t>
  </si>
  <si>
    <t xml:space="preserve">NORRIS, VICKY LYNN</t>
  </si>
  <si>
    <t xml:space="preserve">8779 DE AVE EAST,</t>
  </si>
  <si>
    <t xml:space="preserve">RICHLAND, MI 49083</t>
  </si>
  <si>
    <t xml:space="preserve">5101011495</t>
  </si>
  <si>
    <t xml:space="preserve">Stadelmaier, Denise</t>
  </si>
  <si>
    <t xml:space="preserve">4401 Campus Ridge Dr Ste D 2,</t>
  </si>
  <si>
    <t xml:space="preserve">5101011767</t>
  </si>
  <si>
    <t xml:space="preserve">Mee, Robert</t>
  </si>
  <si>
    <t xml:space="preserve">829 N Center Ave,</t>
  </si>
  <si>
    <t xml:space="preserve">5101012803</t>
  </si>
  <si>
    <t xml:space="preserve">STAINES, MARILYN J</t>
  </si>
  <si>
    <t xml:space="preserve">1417 1/2 PARK AVENUE,</t>
  </si>
  <si>
    <t xml:space="preserve">BAY CITY, MI 48708</t>
  </si>
  <si>
    <t xml:space="preserve">5901001787</t>
  </si>
  <si>
    <t xml:space="preserve">Ambroziak, Michael</t>
  </si>
  <si>
    <t xml:space="preserve">Family Foot &amp; Ankle,</t>
  </si>
  <si>
    <t xml:space="preserve">4301059642</t>
  </si>
  <si>
    <t xml:space="preserve">Khan, Mohammad</t>
  </si>
  <si>
    <t xml:space="preserve">2301008977</t>
  </si>
  <si>
    <t xml:space="preserve">Bays-Smith, Sally</t>
  </si>
  <si>
    <t xml:space="preserve">3985 N Michigan Ave,</t>
  </si>
  <si>
    <t xml:space="preserve">4301018725</t>
  </si>
  <si>
    <t xml:space="preserve">CADY, DONALD J</t>
  </si>
  <si>
    <t xml:space="preserve">4301026638</t>
  </si>
  <si>
    <t xml:space="preserve">Greenwood, James</t>
  </si>
  <si>
    <t xml:space="preserve">Blue Care Network,</t>
  </si>
  <si>
    <t xml:space="preserve">4301027750</t>
  </si>
  <si>
    <t xml:space="preserve">WEBB, LESTER E</t>
  </si>
  <si>
    <t xml:space="preserve">1320 N MICHIGAN #5,</t>
  </si>
  <si>
    <t xml:space="preserve">4301032028</t>
  </si>
  <si>
    <t xml:space="preserve">Sadjadpour, Kamal</t>
  </si>
  <si>
    <t xml:space="preserve">4011 Orchard Dr Ste 4010,</t>
  </si>
  <si>
    <t xml:space="preserve">4301032871</t>
  </si>
  <si>
    <t xml:space="preserve">LETSON JR, JAMES A</t>
  </si>
  <si>
    <t xml:space="preserve">2551 MCLEOD DR SOUTH,</t>
  </si>
  <si>
    <t xml:space="preserve">4301036709</t>
  </si>
  <si>
    <t xml:space="preserve">Morris, Stephen</t>
  </si>
  <si>
    <t xml:space="preserve">Stephen A Morris Md,</t>
  </si>
  <si>
    <t xml:space="preserve">4301036937</t>
  </si>
  <si>
    <t xml:space="preserve">SRINIVASAN, BALASUBRAMANIAM</t>
  </si>
  <si>
    <t xml:space="preserve">4449 FASHION SQUARE BLVD,</t>
  </si>
  <si>
    <t xml:space="preserve">4301038477</t>
  </si>
  <si>
    <t xml:space="preserve">Dymek, Daniel</t>
  </si>
  <si>
    <t xml:space="preserve">4801 Mc Leod Dr,</t>
  </si>
  <si>
    <t xml:space="preserve">4301040526</t>
  </si>
  <si>
    <t xml:space="preserve">Ahmad, Khurshid</t>
  </si>
  <si>
    <t xml:space="preserve">Medical Specialists Assoc,</t>
  </si>
  <si>
    <t xml:space="preserve">4301051607</t>
  </si>
  <si>
    <t xml:space="preserve">BEASECKER, SCOTT E</t>
  </si>
  <si>
    <t xml:space="preserve">163 CHURCHGROVE,</t>
  </si>
  <si>
    <t xml:space="preserve">4301052397</t>
  </si>
  <si>
    <t xml:space="preserve">ALLPORT, EDGAR LAMBERT</t>
  </si>
  <si>
    <t xml:space="preserve">4701 TOWNE CENTRE STE 102,</t>
  </si>
  <si>
    <t xml:space="preserve">4301053017</t>
  </si>
  <si>
    <t xml:space="preserve">BAKER, SCOTT ALAN</t>
  </si>
  <si>
    <t xml:space="preserve">200 S WENONA  STE G-94,</t>
  </si>
  <si>
    <t xml:space="preserve">4301058625</t>
  </si>
  <si>
    <t xml:space="preserve">MCLEAN, GREGG LEON</t>
  </si>
  <si>
    <t xml:space="preserve">SAGINAW BAY INTERNAL MED,</t>
  </si>
  <si>
    <t xml:space="preserve">4301060379</t>
  </si>
  <si>
    <t xml:space="preserve">Sheridan, Anthony</t>
  </si>
  <si>
    <t xml:space="preserve">3422 Davenport Ave,</t>
  </si>
  <si>
    <t xml:space="preserve">4301063756</t>
  </si>
  <si>
    <t xml:space="preserve">Debeaubien, Genevieve</t>
  </si>
  <si>
    <t xml:space="preserve">4567 W Freeland Rd,</t>
  </si>
  <si>
    <t xml:space="preserve">4301066541</t>
  </si>
  <si>
    <t xml:space="preserve">Light, Miles</t>
  </si>
  <si>
    <t xml:space="preserve">4301069297</t>
  </si>
  <si>
    <t xml:space="preserve">JILANI, MUHAMMAD SOHAIL</t>
  </si>
  <si>
    <t xml:space="preserve">4830 NW 43RD ST APT G99,</t>
  </si>
  <si>
    <t xml:space="preserve">GAINESVILLE, FL 32606</t>
  </si>
  <si>
    <t xml:space="preserve">4301070109</t>
  </si>
  <si>
    <t xml:space="preserve">Richardson, Todd</t>
  </si>
  <si>
    <t xml:space="preserve">4301072416</t>
  </si>
  <si>
    <t xml:space="preserve">Mangulabnan, Ray</t>
  </si>
  <si>
    <t xml:space="preserve">3170 Hallmark Ct,</t>
  </si>
  <si>
    <t xml:space="preserve">5101004727</t>
  </si>
  <si>
    <t xml:space="preserve">HERRICK, KIRK H</t>
  </si>
  <si>
    <t xml:space="preserve">1400 LENWOOD DR,</t>
  </si>
  <si>
    <t xml:space="preserve">5101004740</t>
  </si>
  <si>
    <t xml:space="preserve">BRASSEUR, JAMES K</t>
  </si>
  <si>
    <t xml:space="preserve">4200 FASHION SQ BLVD,</t>
  </si>
  <si>
    <t xml:space="preserve">5101005960</t>
  </si>
  <si>
    <t xml:space="preserve">HENDRICKS, LARRY D</t>
  </si>
  <si>
    <t xml:space="preserve">3400 SHATTUCK,</t>
  </si>
  <si>
    <t xml:space="preserve">5101008047</t>
  </si>
  <si>
    <t xml:space="preserve">Kerr, Charles</t>
  </si>
  <si>
    <t xml:space="preserve">1313 Olentangy,</t>
  </si>
  <si>
    <t xml:space="preserve">Columbus, OH 43212</t>
  </si>
  <si>
    <t xml:space="preserve">5101008687</t>
  </si>
  <si>
    <t xml:space="preserve">TAMEZ, GARY LEE</t>
  </si>
  <si>
    <t xml:space="preserve">HEALTH DELIVERY INC,</t>
  </si>
  <si>
    <t xml:space="preserve">5101010445</t>
  </si>
  <si>
    <t xml:space="preserve">Hammett, Howard</t>
  </si>
  <si>
    <t xml:space="preserve">5101010926</t>
  </si>
  <si>
    <t xml:space="preserve">Kemerer, John</t>
  </si>
  <si>
    <t xml:space="preserve">Valley Urgent Care P C,</t>
  </si>
  <si>
    <t xml:space="preserve">5101011045</t>
  </si>
  <si>
    <t xml:space="preserve">Behm, John</t>
  </si>
  <si>
    <t xml:space="preserve">Pittsburg Family Health,</t>
  </si>
  <si>
    <t xml:space="preserve">Owosso, MI 48867</t>
  </si>
  <si>
    <t xml:space="preserve">5101011146</t>
  </si>
  <si>
    <t xml:space="preserve">KWAPISZEWSKI, RAMONA M</t>
  </si>
  <si>
    <t xml:space="preserve">HAYES GREEN BEECH,</t>
  </si>
  <si>
    <t xml:space="preserve">CHARLOTTE, MI 48813</t>
  </si>
  <si>
    <t xml:space="preserve">5101012094</t>
  </si>
  <si>
    <t xml:space="preserve">RAHIMI, RAMIN</t>
  </si>
  <si>
    <t xml:space="preserve">6737 N WAYNE RD #228 D1,</t>
  </si>
  <si>
    <t xml:space="preserve">WESTLAND, MI 48185</t>
  </si>
  <si>
    <t xml:space="preserve">5901001545</t>
  </si>
  <si>
    <t xml:space="preserve">COHEN, ANDREW H</t>
  </si>
  <si>
    <t xml:space="preserve">4224 STATE STREET,</t>
  </si>
  <si>
    <t xml:space="preserve">4301022285</t>
  </si>
  <si>
    <t xml:space="preserve">Field, E</t>
  </si>
  <si>
    <t xml:space="preserve">4677 Towne Centre Road,</t>
  </si>
  <si>
    <t xml:space="preserve">P - 03/01/05</t>
  </si>
  <si>
    <t xml:space="preserve">4301030939</t>
  </si>
  <si>
    <t xml:space="preserve">Prescott, Laura</t>
  </si>
  <si>
    <t xml:space="preserve">337 E Houghton Ave,</t>
  </si>
  <si>
    <t xml:space="preserve">R - 09/24/08</t>
  </si>
  <si>
    <t xml:space="preserve">4301031528</t>
  </si>
  <si>
    <t xml:space="preserve">Ninan, Jacob</t>
  </si>
  <si>
    <t xml:space="preserve">4705 Towne Center,</t>
  </si>
  <si>
    <t xml:space="preserve">P - 10/03/05</t>
  </si>
  <si>
    <t xml:space="preserve">4301037610</t>
  </si>
  <si>
    <t xml:space="preserve">Franco, Rey</t>
  </si>
  <si>
    <t xml:space="preserve">805 W Cedar,</t>
  </si>
  <si>
    <t xml:space="preserve">4301044535</t>
  </si>
  <si>
    <t xml:space="preserve">Akbar, Waheed</t>
  </si>
  <si>
    <t xml:space="preserve">4701 Towne Centre,</t>
  </si>
  <si>
    <t xml:space="preserve">4301045177</t>
  </si>
  <si>
    <t xml:space="preserve">WEBER, MARK DENNIS</t>
  </si>
  <si>
    <t xml:space="preserve">2333 PROGRESS RD  STE C,</t>
  </si>
  <si>
    <t xml:space="preserve">WEST BRANCH, MI 48661</t>
  </si>
  <si>
    <t xml:space="preserve">4301045222</t>
  </si>
  <si>
    <t xml:space="preserve">Schell, Gerald</t>
  </si>
  <si>
    <t xml:space="preserve">4301046416</t>
  </si>
  <si>
    <t xml:space="preserve">Mendiola, Antonio</t>
  </si>
  <si>
    <t xml:space="preserve">3210 Huron Rd,</t>
  </si>
  <si>
    <t xml:space="preserve">Au Gres, MI 48703</t>
  </si>
  <si>
    <t xml:space="preserve">4301047056</t>
  </si>
  <si>
    <t xml:space="preserve">Beasley, Michael</t>
  </si>
  <si>
    <t xml:space="preserve">611 Court St,</t>
  </si>
  <si>
    <t xml:space="preserve">4301054679</t>
  </si>
  <si>
    <t xml:space="preserve">JAHNKE, BARBARA A</t>
  </si>
  <si>
    <t xml:space="preserve">FIELD NEURO SCIENCES INST,</t>
  </si>
  <si>
    <t xml:space="preserve">4301056947</t>
  </si>
  <si>
    <t xml:space="preserve">Rajoulh, Ibtihaj</t>
  </si>
  <si>
    <t xml:space="preserve">4757 Mcleod Dr E,</t>
  </si>
  <si>
    <t xml:space="preserve">4301060886</t>
  </si>
  <si>
    <t xml:space="preserve">Abesamis, Wilfredo</t>
  </si>
  <si>
    <t xml:space="preserve">2116 West M-55,</t>
  </si>
  <si>
    <t xml:space="preserve">4301061473</t>
  </si>
  <si>
    <t xml:space="preserve">Kinachtchouk, Lioudmila</t>
  </si>
  <si>
    <t xml:space="preserve">4705 Towne Center Ste 102,</t>
  </si>
  <si>
    <t xml:space="preserve">4301064618</t>
  </si>
  <si>
    <t xml:space="preserve">LOUDEN, RICHARD KEITH</t>
  </si>
  <si>
    <t xml:space="preserve">2551 MC LEOD DR SOUTH,</t>
  </si>
  <si>
    <t xml:space="preserve">4301065146</t>
  </si>
  <si>
    <t xml:space="preserve">Scharf, Keith</t>
  </si>
  <si>
    <t xml:space="preserve">Valley Ent Associates P C,</t>
  </si>
  <si>
    <t xml:space="preserve">4301065512</t>
  </si>
  <si>
    <t xml:space="preserve">Mulpuri, Rama</t>
  </si>
  <si>
    <t xml:space="preserve">St Mary's Hospital,</t>
  </si>
  <si>
    <t xml:space="preserve">4301065669</t>
  </si>
  <si>
    <t xml:space="preserve">Kinachtchouk, Nikolai</t>
  </si>
  <si>
    <t xml:space="preserve">3320 Delevan Ct #2,</t>
  </si>
  <si>
    <t xml:space="preserve">4301065677</t>
  </si>
  <si>
    <t xml:space="preserve">Pahwa, Rajit</t>
  </si>
  <si>
    <t xml:space="preserve">5170 Rifle River Trail,</t>
  </si>
  <si>
    <t xml:space="preserve">Alger, MI 48610</t>
  </si>
  <si>
    <t xml:space="preserve">R - 05/26/08</t>
  </si>
  <si>
    <t xml:space="preserve">4301066477</t>
  </si>
  <si>
    <t xml:space="preserve">Khetarpal, Minoo</t>
  </si>
  <si>
    <t xml:space="preserve">4301066588</t>
  </si>
  <si>
    <t xml:space="preserve">Verma, Ashish</t>
  </si>
  <si>
    <t xml:space="preserve">5671 Skeel Ave STE 8,</t>
  </si>
  <si>
    <t xml:space="preserve">4301070479</t>
  </si>
  <si>
    <t xml:space="preserve">Morse, Patrick</t>
  </si>
  <si>
    <t xml:space="preserve">West Branch Orthopedics,</t>
  </si>
  <si>
    <t xml:space="preserve">4301072871</t>
  </si>
  <si>
    <t xml:space="preserve">KHAN, IFTIKHAR</t>
  </si>
  <si>
    <t xml:space="preserve">1447 N. Harrison,</t>
  </si>
  <si>
    <t xml:space="preserve">4301073701</t>
  </si>
  <si>
    <t xml:space="preserve">Rubert, Cynthia</t>
  </si>
  <si>
    <t xml:space="preserve">2333 Progress,</t>
  </si>
  <si>
    <t xml:space="preserve">4301075066</t>
  </si>
  <si>
    <t xml:space="preserve">Manchanda, Neeraj</t>
  </si>
  <si>
    <t xml:space="preserve">27599 Gateway Dr N Apt H-308,</t>
  </si>
  <si>
    <t xml:space="preserve">4301075664</t>
  </si>
  <si>
    <t xml:space="preserve">Das, Rani</t>
  </si>
  <si>
    <t xml:space="preserve">27599 Gateway Dr N,</t>
  </si>
  <si>
    <t xml:space="preserve">4301079461</t>
  </si>
  <si>
    <t xml:space="preserve">Ataya, Hatem</t>
  </si>
  <si>
    <t xml:space="preserve">Evergreen Clinic,</t>
  </si>
  <si>
    <t xml:space="preserve">4301080936</t>
  </si>
  <si>
    <t xml:space="preserve">Nazir, Arif</t>
  </si>
  <si>
    <t xml:space="preserve">725 E. State Street,</t>
  </si>
  <si>
    <t xml:space="preserve">5101004859</t>
  </si>
  <si>
    <t xml:space="preserve">Capuson, Carlton</t>
  </si>
  <si>
    <t xml:space="preserve">724 South 11 Mile Rd,</t>
  </si>
  <si>
    <t xml:space="preserve">5101007640</t>
  </si>
  <si>
    <t xml:space="preserve">Behrend, Terry</t>
  </si>
  <si>
    <t xml:space="preserve">1807 M-55,</t>
  </si>
  <si>
    <t xml:space="preserve">5101008730</t>
  </si>
  <si>
    <t xml:space="preserve">Bash, James</t>
  </si>
  <si>
    <t xml:space="preserve">2331 Progress St Ste D,</t>
  </si>
  <si>
    <t xml:space="preserve">5101009465</t>
  </si>
  <si>
    <t xml:space="preserve">Bash, Theodore</t>
  </si>
  <si>
    <t xml:space="preserve">P - 04/01/05</t>
  </si>
  <si>
    <t xml:space="preserve">5101010800</t>
  </si>
  <si>
    <t xml:space="preserve">PAPENFUSE, MICHAEL</t>
  </si>
  <si>
    <t xml:space="preserve">200 HEMLOCK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#.00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7.99"/>
    <col collapsed="false" customWidth="true" hidden="false" outlineLevel="0" max="3" min="3" style="1" width="24.61"/>
    <col collapsed="false" customWidth="true" hidden="false" outlineLevel="0" max="4" min="4" style="1" width="23.99"/>
    <col collapsed="false" customWidth="true" hidden="false" outlineLevel="0" max="5" min="5" style="1" width="9.37"/>
    <col collapsed="false" customWidth="true" hidden="false" outlineLevel="0" max="6" min="6" style="1" width="11.11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n">
        <v>3883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</row>
    <row r="7" customFormat="false" ht="38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8" hidden="false" customHeight="true" outlineLevel="0" collapsed="false">
      <c r="A8" s="8" t="s">
        <v>9</v>
      </c>
      <c r="B8" s="9"/>
      <c r="C8" s="9"/>
      <c r="D8" s="10"/>
      <c r="E8" s="11" t="n">
        <f aca="false">SUM(E9:E491)</f>
        <v>846.430145384</v>
      </c>
      <c r="F8" s="7"/>
    </row>
    <row r="9" customFormat="false" ht="15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3" t="n">
        <v>102.384480324</v>
      </c>
      <c r="F9" s="12"/>
    </row>
    <row r="10" customFormat="false" ht="15" hidden="false" customHeight="tru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3" t="n">
        <v>40.01753287</v>
      </c>
      <c r="F10" s="12"/>
    </row>
    <row r="11" customFormat="false" ht="15" hidden="false" customHeight="tru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3" t="n">
        <v>24.237034059</v>
      </c>
      <c r="F11" s="12"/>
    </row>
    <row r="12" customFormat="false" ht="15" hidden="false" customHeight="true" outlineLevel="0" collapsed="false">
      <c r="A12" s="12" t="s">
        <v>22</v>
      </c>
      <c r="B12" s="12" t="s">
        <v>23</v>
      </c>
      <c r="C12" s="12" t="s">
        <v>24</v>
      </c>
      <c r="D12" s="12" t="s">
        <v>25</v>
      </c>
      <c r="E12" s="13" t="n">
        <v>23.935014943</v>
      </c>
      <c r="F12" s="12"/>
    </row>
    <row r="13" customFormat="false" ht="15" hidden="false" customHeight="true" outlineLevel="0" collapsed="false">
      <c r="A13" s="12" t="s">
        <v>26</v>
      </c>
      <c r="B13" s="12" t="s">
        <v>27</v>
      </c>
      <c r="C13" s="12" t="s">
        <v>28</v>
      </c>
      <c r="D13" s="12" t="s">
        <v>29</v>
      </c>
      <c r="E13" s="13" t="n">
        <v>20.159775993</v>
      </c>
      <c r="F13" s="12"/>
    </row>
    <row r="14" customFormat="false" ht="15" hidden="false" customHeight="true" outlineLevel="0" collapsed="false">
      <c r="A14" s="12" t="s">
        <v>30</v>
      </c>
      <c r="B14" s="12" t="s">
        <v>31</v>
      </c>
      <c r="C14" s="12" t="s">
        <v>32</v>
      </c>
      <c r="D14" s="12" t="s">
        <v>33</v>
      </c>
      <c r="E14" s="13" t="n">
        <v>20.008766435</v>
      </c>
      <c r="F14" s="12"/>
    </row>
    <row r="15" customFormat="false" ht="15" hidden="false" customHeight="true" outlineLevel="0" collapsed="false">
      <c r="A15" s="12" t="s">
        <v>34</v>
      </c>
      <c r="B15" s="12" t="s">
        <v>35</v>
      </c>
      <c r="C15" s="12" t="s">
        <v>36</v>
      </c>
      <c r="D15" s="12" t="s">
        <v>37</v>
      </c>
      <c r="E15" s="13" t="n">
        <v>17.36609917</v>
      </c>
      <c r="F15" s="12"/>
    </row>
    <row r="16" customFormat="false" ht="15" hidden="false" customHeight="true" outlineLevel="0" collapsed="false">
      <c r="A16" s="12" t="s">
        <v>38</v>
      </c>
      <c r="B16" s="12" t="s">
        <v>39</v>
      </c>
      <c r="C16" s="12" t="s">
        <v>40</v>
      </c>
      <c r="D16" s="12" t="s">
        <v>41</v>
      </c>
      <c r="E16" s="13" t="n">
        <v>15.1387081895</v>
      </c>
      <c r="F16" s="12"/>
    </row>
    <row r="17" customFormat="false" ht="15" hidden="false" customHeight="true" outlineLevel="0" collapsed="false">
      <c r="A17" s="12" t="s">
        <v>42</v>
      </c>
      <c r="B17" s="12" t="s">
        <v>43</v>
      </c>
      <c r="C17" s="12" t="s">
        <v>44</v>
      </c>
      <c r="D17" s="12" t="s">
        <v>45</v>
      </c>
      <c r="E17" s="13" t="n">
        <v>14.8366890735</v>
      </c>
      <c r="F17" s="12"/>
    </row>
    <row r="18" customFormat="false" ht="15" hidden="false" customHeight="true" outlineLevel="0" collapsed="false">
      <c r="A18" s="12" t="s">
        <v>46</v>
      </c>
      <c r="B18" s="12" t="s">
        <v>47</v>
      </c>
      <c r="C18" s="12" t="s">
        <v>48</v>
      </c>
      <c r="D18" s="12" t="s">
        <v>49</v>
      </c>
      <c r="E18" s="13" t="n">
        <v>14.77736389</v>
      </c>
      <c r="F18" s="12"/>
    </row>
    <row r="19" customFormat="false" ht="15" hidden="false" customHeight="true" outlineLevel="0" collapsed="false">
      <c r="A19" s="12" t="s">
        <v>50</v>
      </c>
      <c r="B19" s="12" t="s">
        <v>51</v>
      </c>
      <c r="C19" s="12" t="s">
        <v>52</v>
      </c>
      <c r="D19" s="12" t="s">
        <v>53</v>
      </c>
      <c r="E19" s="13" t="n">
        <v>13.364345883</v>
      </c>
      <c r="F19" s="12"/>
    </row>
    <row r="20" customFormat="false" ht="15" hidden="false" customHeight="true" outlineLevel="0" collapsed="false">
      <c r="A20" s="12" t="s">
        <v>54</v>
      </c>
      <c r="B20" s="12" t="s">
        <v>55</v>
      </c>
      <c r="C20" s="12" t="s">
        <v>56</v>
      </c>
      <c r="D20" s="12" t="s">
        <v>57</v>
      </c>
      <c r="E20" s="13" t="n">
        <v>10.419659502</v>
      </c>
      <c r="F20" s="12"/>
    </row>
    <row r="21" customFormat="false" ht="15" hidden="false" customHeight="true" outlineLevel="0" collapsed="false">
      <c r="A21" s="12" t="s">
        <v>58</v>
      </c>
      <c r="B21" s="12" t="s">
        <v>59</v>
      </c>
      <c r="C21" s="12" t="s">
        <v>60</v>
      </c>
      <c r="D21" s="12" t="s">
        <v>61</v>
      </c>
      <c r="E21" s="13" t="n">
        <v>10.344154723</v>
      </c>
      <c r="F21" s="12"/>
    </row>
    <row r="22" customFormat="false" ht="15" hidden="false" customHeight="true" outlineLevel="0" collapsed="false">
      <c r="A22" s="12" t="s">
        <v>62</v>
      </c>
      <c r="B22" s="12" t="s">
        <v>63</v>
      </c>
      <c r="C22" s="12" t="s">
        <v>64</v>
      </c>
      <c r="D22" s="12" t="s">
        <v>65</v>
      </c>
      <c r="E22" s="13" t="n">
        <v>9.362592596</v>
      </c>
      <c r="F22" s="12"/>
    </row>
    <row r="23" customFormat="false" ht="15" hidden="false" customHeight="true" outlineLevel="0" collapsed="false">
      <c r="A23" s="12" t="s">
        <v>66</v>
      </c>
      <c r="B23" s="12" t="s">
        <v>67</v>
      </c>
      <c r="C23" s="12" t="s">
        <v>68</v>
      </c>
      <c r="D23" s="12" t="s">
        <v>69</v>
      </c>
      <c r="E23" s="13" t="n">
        <v>9.211583038</v>
      </c>
      <c r="F23" s="12"/>
    </row>
    <row r="24" customFormat="false" ht="15" hidden="false" customHeight="true" outlineLevel="0" collapsed="false">
      <c r="A24" s="12" t="s">
        <v>70</v>
      </c>
      <c r="B24" s="12" t="s">
        <v>71</v>
      </c>
      <c r="C24" s="12" t="s">
        <v>72</v>
      </c>
      <c r="D24" s="12" t="s">
        <v>73</v>
      </c>
      <c r="E24" s="13" t="n">
        <v>8.3864236675</v>
      </c>
      <c r="F24" s="12"/>
    </row>
    <row r="25" customFormat="false" ht="15" hidden="false" customHeight="true" outlineLevel="0" collapsed="false">
      <c r="A25" s="12" t="s">
        <v>74</v>
      </c>
      <c r="B25" s="12" t="s">
        <v>75</v>
      </c>
      <c r="C25" s="12" t="s">
        <v>76</v>
      </c>
      <c r="D25" s="12" t="s">
        <v>77</v>
      </c>
      <c r="E25" s="13" t="n">
        <v>8.30552569</v>
      </c>
      <c r="F25" s="12"/>
    </row>
    <row r="26" customFormat="false" ht="15" hidden="false" customHeight="true" outlineLevel="0" collapsed="false">
      <c r="A26" s="12" t="s">
        <v>78</v>
      </c>
      <c r="B26" s="12" t="s">
        <v>79</v>
      </c>
      <c r="C26" s="12" t="s">
        <v>80</v>
      </c>
      <c r="D26" s="12" t="s">
        <v>81</v>
      </c>
      <c r="E26" s="13" t="n">
        <v>8.154516132</v>
      </c>
      <c r="F26" s="12"/>
    </row>
    <row r="27" customFormat="false" ht="15" hidden="false" customHeight="true" outlineLevel="0" collapsed="false">
      <c r="A27" s="12" t="s">
        <v>82</v>
      </c>
      <c r="B27" s="12" t="s">
        <v>83</v>
      </c>
      <c r="C27" s="12" t="s">
        <v>84</v>
      </c>
      <c r="D27" s="12" t="s">
        <v>53</v>
      </c>
      <c r="E27" s="13" t="n">
        <v>7.928001795</v>
      </c>
      <c r="F27" s="12"/>
    </row>
    <row r="28" customFormat="false" ht="15" hidden="false" customHeight="true" outlineLevel="0" collapsed="false">
      <c r="A28" s="12" t="s">
        <v>85</v>
      </c>
      <c r="B28" s="12" t="s">
        <v>86</v>
      </c>
      <c r="C28" s="12" t="s">
        <v>87</v>
      </c>
      <c r="D28" s="12" t="s">
        <v>53</v>
      </c>
      <c r="E28" s="13" t="n">
        <v>7.248458784</v>
      </c>
      <c r="F28" s="12"/>
    </row>
    <row r="29" customFormat="false" ht="15" hidden="false" customHeight="true" outlineLevel="0" collapsed="false">
      <c r="A29" s="12" t="s">
        <v>88</v>
      </c>
      <c r="B29" s="12" t="s">
        <v>89</v>
      </c>
      <c r="C29" s="12" t="s">
        <v>90</v>
      </c>
      <c r="D29" s="12" t="s">
        <v>91</v>
      </c>
      <c r="E29" s="13" t="n">
        <v>7.22688599</v>
      </c>
      <c r="F29" s="12"/>
    </row>
    <row r="30" customFormat="false" ht="15" hidden="false" customHeight="true" outlineLevel="0" collapsed="false">
      <c r="A30" s="12" t="s">
        <v>92</v>
      </c>
      <c r="B30" s="12" t="s">
        <v>93</v>
      </c>
      <c r="C30" s="12" t="s">
        <v>94</v>
      </c>
      <c r="D30" s="12" t="s">
        <v>95</v>
      </c>
      <c r="E30" s="13" t="n">
        <v>6.9841920575</v>
      </c>
      <c r="F30" s="12"/>
    </row>
    <row r="31" customFormat="false" ht="15" hidden="false" customHeight="true" outlineLevel="0" collapsed="false">
      <c r="A31" s="12" t="s">
        <v>96</v>
      </c>
      <c r="B31" s="12" t="s">
        <v>97</v>
      </c>
      <c r="C31" s="12" t="s">
        <v>98</v>
      </c>
      <c r="D31" s="12" t="s">
        <v>69</v>
      </c>
      <c r="E31" s="13" t="n">
        <v>6.79543011</v>
      </c>
      <c r="F31" s="12"/>
    </row>
    <row r="32" customFormat="false" ht="15" hidden="false" customHeight="true" outlineLevel="0" collapsed="false">
      <c r="A32" s="12" t="s">
        <v>99</v>
      </c>
      <c r="B32" s="12" t="s">
        <v>100</v>
      </c>
      <c r="C32" s="12" t="s">
        <v>101</v>
      </c>
      <c r="D32" s="12" t="s">
        <v>65</v>
      </c>
      <c r="E32" s="13" t="n">
        <v>6.79543011</v>
      </c>
      <c r="F32" s="12"/>
    </row>
    <row r="33" customFormat="false" ht="15" hidden="false" customHeight="true" outlineLevel="0" collapsed="false">
      <c r="A33" s="12" t="s">
        <v>102</v>
      </c>
      <c r="B33" s="12" t="s">
        <v>103</v>
      </c>
      <c r="C33" s="12" t="s">
        <v>104</v>
      </c>
      <c r="D33" s="12" t="s">
        <v>53</v>
      </c>
      <c r="E33" s="13" t="n">
        <v>6.568915773</v>
      </c>
      <c r="F33" s="12"/>
    </row>
    <row r="34" customFormat="false" ht="15" hidden="false" customHeight="true" outlineLevel="0" collapsed="false">
      <c r="A34" s="12" t="s">
        <v>105</v>
      </c>
      <c r="B34" s="12" t="s">
        <v>106</v>
      </c>
      <c r="C34" s="12" t="s">
        <v>107</v>
      </c>
      <c r="D34" s="12" t="s">
        <v>49</v>
      </c>
      <c r="E34" s="13" t="n">
        <v>6.14824629</v>
      </c>
      <c r="F34" s="12"/>
    </row>
    <row r="35" customFormat="false" ht="15" hidden="false" customHeight="true" outlineLevel="0" collapsed="false">
      <c r="A35" s="12" t="s">
        <v>108</v>
      </c>
      <c r="B35" s="12" t="s">
        <v>109</v>
      </c>
      <c r="C35" s="12" t="s">
        <v>110</v>
      </c>
      <c r="D35" s="12" t="s">
        <v>33</v>
      </c>
      <c r="E35" s="13" t="n">
        <v>6.04038232</v>
      </c>
      <c r="F35" s="12"/>
    </row>
    <row r="36" customFormat="false" ht="15" hidden="false" customHeight="true" outlineLevel="0" collapsed="false">
      <c r="A36" s="12" t="s">
        <v>38</v>
      </c>
      <c r="B36" s="12" t="s">
        <v>39</v>
      </c>
      <c r="C36" s="12" t="s">
        <v>40</v>
      </c>
      <c r="D36" s="12" t="s">
        <v>41</v>
      </c>
      <c r="E36" s="13" t="n">
        <v>6.04038232</v>
      </c>
      <c r="F36" s="12"/>
    </row>
    <row r="37" customFormat="false" ht="15" hidden="false" customHeight="true" outlineLevel="0" collapsed="false">
      <c r="A37" s="12" t="s">
        <v>111</v>
      </c>
      <c r="B37" s="12" t="s">
        <v>112</v>
      </c>
      <c r="C37" s="12" t="s">
        <v>113</v>
      </c>
      <c r="D37" s="12" t="s">
        <v>61</v>
      </c>
      <c r="E37" s="13" t="n">
        <v>5.8516203725</v>
      </c>
      <c r="F37" s="12"/>
    </row>
    <row r="38" customFormat="false" ht="15" hidden="false" customHeight="true" outlineLevel="0" collapsed="false">
      <c r="A38" s="12" t="s">
        <v>114</v>
      </c>
      <c r="B38" s="12" t="s">
        <v>115</v>
      </c>
      <c r="C38" s="12" t="s">
        <v>116</v>
      </c>
      <c r="D38" s="12" t="s">
        <v>65</v>
      </c>
      <c r="E38" s="13" t="n">
        <v>5.738363204</v>
      </c>
      <c r="F38" s="12"/>
    </row>
    <row r="39" customFormat="false" ht="15" hidden="false" customHeight="true" outlineLevel="0" collapsed="false">
      <c r="A39" s="12" t="s">
        <v>117</v>
      </c>
      <c r="B39" s="12" t="s">
        <v>118</v>
      </c>
      <c r="C39" s="12" t="s">
        <v>119</v>
      </c>
      <c r="D39" s="12" t="s">
        <v>65</v>
      </c>
      <c r="E39" s="13" t="n">
        <v>5.738363204</v>
      </c>
      <c r="F39" s="12"/>
    </row>
    <row r="40" customFormat="false" ht="15" hidden="false" customHeight="true" outlineLevel="0" collapsed="false">
      <c r="A40" s="12" t="s">
        <v>120</v>
      </c>
      <c r="B40" s="12" t="s">
        <v>121</v>
      </c>
      <c r="C40" s="12" t="s">
        <v>122</v>
      </c>
      <c r="D40" s="12" t="s">
        <v>49</v>
      </c>
      <c r="E40" s="13" t="n">
        <v>5.06960659</v>
      </c>
      <c r="F40" s="12"/>
    </row>
    <row r="41" customFormat="false" ht="15" hidden="false" customHeight="true" outlineLevel="0" collapsed="false">
      <c r="A41" s="12" t="s">
        <v>123</v>
      </c>
      <c r="B41" s="12" t="s">
        <v>124</v>
      </c>
      <c r="C41" s="12" t="s">
        <v>125</v>
      </c>
      <c r="D41" s="12" t="s">
        <v>65</v>
      </c>
      <c r="E41" s="13" t="n">
        <v>5.058820193</v>
      </c>
      <c r="F41" s="12"/>
    </row>
    <row r="42" customFormat="false" ht="15" hidden="false" customHeight="true" outlineLevel="0" collapsed="false">
      <c r="A42" s="12" t="s">
        <v>126</v>
      </c>
      <c r="B42" s="12" t="s">
        <v>127</v>
      </c>
      <c r="C42" s="12" t="s">
        <v>128</v>
      </c>
      <c r="D42" s="12" t="s">
        <v>53</v>
      </c>
      <c r="E42" s="13" t="n">
        <v>4.983315414</v>
      </c>
      <c r="F42" s="12"/>
    </row>
    <row r="43" customFormat="false" ht="15" hidden="false" customHeight="true" outlineLevel="0" collapsed="false">
      <c r="A43" s="12" t="s">
        <v>129</v>
      </c>
      <c r="B43" s="12" t="s">
        <v>130</v>
      </c>
      <c r="C43" s="12" t="s">
        <v>131</v>
      </c>
      <c r="D43" s="12" t="s">
        <v>69</v>
      </c>
      <c r="E43" s="13" t="n">
        <v>4.681296298</v>
      </c>
      <c r="F43" s="12"/>
    </row>
    <row r="44" customFormat="false" ht="15" hidden="false" customHeight="true" outlineLevel="0" collapsed="false">
      <c r="A44" s="12" t="s">
        <v>132</v>
      </c>
      <c r="B44" s="12" t="s">
        <v>133</v>
      </c>
      <c r="C44" s="12" t="s">
        <v>134</v>
      </c>
      <c r="D44" s="12" t="s">
        <v>135</v>
      </c>
      <c r="E44" s="13" t="n">
        <v>4.53028674</v>
      </c>
      <c r="F44" s="12"/>
    </row>
    <row r="45" customFormat="false" ht="15" hidden="false" customHeight="true" outlineLevel="0" collapsed="false">
      <c r="A45" s="12" t="s">
        <v>136</v>
      </c>
      <c r="B45" s="12" t="s">
        <v>137</v>
      </c>
      <c r="C45" s="12" t="s">
        <v>138</v>
      </c>
      <c r="D45" s="12" t="s">
        <v>49</v>
      </c>
      <c r="E45" s="13" t="n">
        <v>4.53028674</v>
      </c>
      <c r="F45" s="12"/>
    </row>
    <row r="46" customFormat="false" ht="15" hidden="false" customHeight="true" outlineLevel="0" collapsed="false">
      <c r="A46" s="12" t="s">
        <v>139</v>
      </c>
      <c r="B46" s="12" t="s">
        <v>140</v>
      </c>
      <c r="C46" s="12" t="s">
        <v>141</v>
      </c>
      <c r="D46" s="12" t="s">
        <v>142</v>
      </c>
      <c r="E46" s="13" t="n">
        <v>4.379277182</v>
      </c>
      <c r="F46" s="12"/>
    </row>
    <row r="47" customFormat="false" ht="15" hidden="false" customHeight="true" outlineLevel="0" collapsed="false">
      <c r="A47" s="12" t="s">
        <v>143</v>
      </c>
      <c r="B47" s="12" t="s">
        <v>144</v>
      </c>
      <c r="C47" s="12" t="s">
        <v>145</v>
      </c>
      <c r="D47" s="12" t="s">
        <v>146</v>
      </c>
      <c r="E47" s="13" t="n">
        <v>4.228267624</v>
      </c>
      <c r="F47" s="12"/>
    </row>
    <row r="48" customFormat="false" ht="15" hidden="false" customHeight="true" outlineLevel="0" collapsed="false">
      <c r="A48" s="12" t="s">
        <v>147</v>
      </c>
      <c r="B48" s="12" t="s">
        <v>148</v>
      </c>
      <c r="C48" s="12" t="s">
        <v>149</v>
      </c>
      <c r="D48" s="12" t="s">
        <v>150</v>
      </c>
      <c r="E48" s="13" t="n">
        <v>4.152762845</v>
      </c>
      <c r="F48" s="12"/>
    </row>
    <row r="49" customFormat="false" ht="15" hidden="false" customHeight="true" outlineLevel="0" collapsed="false">
      <c r="A49" s="12" t="s">
        <v>151</v>
      </c>
      <c r="B49" s="12" t="s">
        <v>152</v>
      </c>
      <c r="C49" s="12" t="s">
        <v>153</v>
      </c>
      <c r="D49" s="12" t="s">
        <v>69</v>
      </c>
      <c r="E49" s="13" t="n">
        <v>4.077258066</v>
      </c>
      <c r="F49" s="12"/>
    </row>
    <row r="50" customFormat="false" ht="15" hidden="false" customHeight="true" outlineLevel="0" collapsed="false">
      <c r="A50" s="12" t="s">
        <v>154</v>
      </c>
      <c r="B50" s="12" t="s">
        <v>155</v>
      </c>
      <c r="C50" s="12" t="s">
        <v>156</v>
      </c>
      <c r="D50" s="12" t="s">
        <v>157</v>
      </c>
      <c r="E50" s="13" t="n">
        <v>4.077258066</v>
      </c>
      <c r="F50" s="12"/>
    </row>
    <row r="51" customFormat="false" ht="15" hidden="false" customHeight="true" outlineLevel="0" collapsed="false">
      <c r="A51" s="12" t="s">
        <v>158</v>
      </c>
      <c r="B51" s="12" t="s">
        <v>159</v>
      </c>
      <c r="C51" s="12" t="s">
        <v>160</v>
      </c>
      <c r="D51" s="12" t="s">
        <v>53</v>
      </c>
      <c r="E51" s="13" t="n">
        <v>4.001753287</v>
      </c>
      <c r="F51" s="12"/>
    </row>
    <row r="52" customFormat="false" ht="15" hidden="false" customHeight="true" outlineLevel="0" collapsed="false">
      <c r="A52" s="12" t="s">
        <v>161</v>
      </c>
      <c r="B52" s="12" t="s">
        <v>162</v>
      </c>
      <c r="C52" s="12" t="s">
        <v>163</v>
      </c>
      <c r="D52" s="12" t="s">
        <v>164</v>
      </c>
      <c r="E52" s="13" t="n">
        <v>3.926248508</v>
      </c>
      <c r="F52" s="12"/>
    </row>
    <row r="53" customFormat="false" ht="15" hidden="false" customHeight="true" outlineLevel="0" collapsed="false">
      <c r="A53" s="12" t="s">
        <v>165</v>
      </c>
      <c r="B53" s="12" t="s">
        <v>166</v>
      </c>
      <c r="C53" s="12" t="s">
        <v>167</v>
      </c>
      <c r="D53" s="12" t="s">
        <v>168</v>
      </c>
      <c r="E53" s="13" t="n">
        <v>3.88310292</v>
      </c>
      <c r="F53" s="12"/>
    </row>
    <row r="54" customFormat="false" ht="15" hidden="false" customHeight="true" outlineLevel="0" collapsed="false">
      <c r="A54" s="12" t="s">
        <v>169</v>
      </c>
      <c r="B54" s="12" t="s">
        <v>170</v>
      </c>
      <c r="C54" s="12" t="s">
        <v>171</v>
      </c>
      <c r="D54" s="12" t="s">
        <v>172</v>
      </c>
      <c r="E54" s="13" t="n">
        <v>3.77523895</v>
      </c>
      <c r="F54" s="12"/>
    </row>
    <row r="55" customFormat="false" ht="15" hidden="false" customHeight="true" outlineLevel="0" collapsed="false">
      <c r="A55" s="12" t="s">
        <v>173</v>
      </c>
      <c r="B55" s="12" t="s">
        <v>174</v>
      </c>
      <c r="C55" s="12" t="s">
        <v>175</v>
      </c>
      <c r="D55" s="12" t="s">
        <v>176</v>
      </c>
      <c r="E55" s="13" t="n">
        <v>3.77523895</v>
      </c>
      <c r="F55" s="12"/>
    </row>
    <row r="56" customFormat="false" ht="15" hidden="false" customHeight="true" outlineLevel="0" collapsed="false">
      <c r="A56" s="12" t="s">
        <v>177</v>
      </c>
      <c r="B56" s="12" t="s">
        <v>178</v>
      </c>
      <c r="C56" s="12" t="s">
        <v>179</v>
      </c>
      <c r="D56" s="12" t="s">
        <v>180</v>
      </c>
      <c r="E56" s="13" t="n">
        <v>3.624229392</v>
      </c>
      <c r="F56" s="12"/>
    </row>
    <row r="57" customFormat="false" ht="15" hidden="false" customHeight="true" outlineLevel="0" collapsed="false">
      <c r="A57" s="12" t="s">
        <v>181</v>
      </c>
      <c r="B57" s="12" t="s">
        <v>182</v>
      </c>
      <c r="C57" s="12" t="s">
        <v>183</v>
      </c>
      <c r="D57" s="12" t="s">
        <v>180</v>
      </c>
      <c r="E57" s="13" t="n">
        <v>3.548724613</v>
      </c>
      <c r="F57" s="12"/>
    </row>
    <row r="58" customFormat="false" ht="15" hidden="false" customHeight="true" outlineLevel="0" collapsed="false">
      <c r="A58" s="12" t="s">
        <v>184</v>
      </c>
      <c r="B58" s="12" t="s">
        <v>185</v>
      </c>
      <c r="C58" s="12" t="s">
        <v>186</v>
      </c>
      <c r="D58" s="12" t="s">
        <v>168</v>
      </c>
      <c r="E58" s="13" t="n">
        <v>3.505579025</v>
      </c>
      <c r="F58" s="12"/>
    </row>
    <row r="59" customFormat="false" ht="15" hidden="false" customHeight="true" outlineLevel="0" collapsed="false">
      <c r="A59" s="12" t="s">
        <v>187</v>
      </c>
      <c r="B59" s="12" t="s">
        <v>188</v>
      </c>
      <c r="C59" s="12" t="s">
        <v>189</v>
      </c>
      <c r="D59" s="12" t="s">
        <v>190</v>
      </c>
      <c r="E59" s="13" t="n">
        <v>3.473219834</v>
      </c>
      <c r="F59" s="12"/>
    </row>
    <row r="60" customFormat="false" ht="15" hidden="false" customHeight="true" outlineLevel="0" collapsed="false">
      <c r="A60" s="12" t="s">
        <v>191</v>
      </c>
      <c r="B60" s="12" t="s">
        <v>192</v>
      </c>
      <c r="C60" s="12" t="s">
        <v>193</v>
      </c>
      <c r="D60" s="12" t="s">
        <v>194</v>
      </c>
      <c r="E60" s="13" t="n">
        <v>3.45164704</v>
      </c>
      <c r="F60" s="12"/>
    </row>
    <row r="61" customFormat="false" ht="15" hidden="false" customHeight="true" outlineLevel="0" collapsed="false">
      <c r="A61" s="12" t="s">
        <v>195</v>
      </c>
      <c r="B61" s="12" t="s">
        <v>196</v>
      </c>
      <c r="C61" s="12" t="s">
        <v>197</v>
      </c>
      <c r="D61" s="12" t="s">
        <v>73</v>
      </c>
      <c r="E61" s="13" t="n">
        <v>3.34378307</v>
      </c>
      <c r="F61" s="12"/>
    </row>
    <row r="62" customFormat="false" ht="15" hidden="false" customHeight="true" outlineLevel="0" collapsed="false">
      <c r="A62" s="12" t="s">
        <v>169</v>
      </c>
      <c r="B62" s="12" t="s">
        <v>170</v>
      </c>
      <c r="C62" s="12" t="s">
        <v>171</v>
      </c>
      <c r="D62" s="12" t="s">
        <v>172</v>
      </c>
      <c r="E62" s="13" t="n">
        <v>3.322210276</v>
      </c>
      <c r="F62" s="12"/>
    </row>
    <row r="63" customFormat="false" ht="15" hidden="false" customHeight="true" outlineLevel="0" collapsed="false">
      <c r="A63" s="12" t="s">
        <v>198</v>
      </c>
      <c r="B63" s="12" t="s">
        <v>199</v>
      </c>
      <c r="C63" s="12" t="s">
        <v>200</v>
      </c>
      <c r="D63" s="12" t="s">
        <v>201</v>
      </c>
      <c r="E63" s="13" t="n">
        <v>3.171200718</v>
      </c>
      <c r="F63" s="12"/>
    </row>
    <row r="64" customFormat="false" ht="15" hidden="false" customHeight="true" outlineLevel="0" collapsed="false">
      <c r="A64" s="12" t="s">
        <v>202</v>
      </c>
      <c r="B64" s="12" t="s">
        <v>203</v>
      </c>
      <c r="C64" s="12" t="s">
        <v>204</v>
      </c>
      <c r="D64" s="12" t="s">
        <v>205</v>
      </c>
      <c r="E64" s="13" t="n">
        <v>3.171200718</v>
      </c>
      <c r="F64" s="12"/>
    </row>
    <row r="65" customFormat="false" ht="15" hidden="false" customHeight="true" outlineLevel="0" collapsed="false">
      <c r="A65" s="12" t="s">
        <v>206</v>
      </c>
      <c r="B65" s="12" t="s">
        <v>207</v>
      </c>
      <c r="C65" s="12" t="s">
        <v>208</v>
      </c>
      <c r="D65" s="12" t="s">
        <v>209</v>
      </c>
      <c r="E65" s="13" t="n">
        <v>3.171200718</v>
      </c>
      <c r="F65" s="12"/>
    </row>
    <row r="66" customFormat="false" ht="15" hidden="false" customHeight="true" outlineLevel="0" collapsed="false">
      <c r="A66" s="12" t="s">
        <v>210</v>
      </c>
      <c r="B66" s="12" t="s">
        <v>211</v>
      </c>
      <c r="C66" s="12" t="s">
        <v>212</v>
      </c>
      <c r="D66" s="12" t="s">
        <v>65</v>
      </c>
      <c r="E66" s="13" t="n">
        <v>3.095695939</v>
      </c>
      <c r="F66" s="12"/>
    </row>
    <row r="67" customFormat="false" ht="15" hidden="false" customHeight="true" outlineLevel="0" collapsed="false">
      <c r="A67" s="12" t="s">
        <v>213</v>
      </c>
      <c r="B67" s="12" t="s">
        <v>214</v>
      </c>
      <c r="C67" s="12" t="s">
        <v>179</v>
      </c>
      <c r="D67" s="12" t="s">
        <v>215</v>
      </c>
      <c r="E67" s="13" t="n">
        <v>3.02019116</v>
      </c>
      <c r="F67" s="12"/>
    </row>
    <row r="68" customFormat="false" ht="15" hidden="false" customHeight="true" outlineLevel="0" collapsed="false">
      <c r="A68" s="12" t="s">
        <v>216</v>
      </c>
      <c r="B68" s="12" t="s">
        <v>217</v>
      </c>
      <c r="C68" s="12" t="s">
        <v>218</v>
      </c>
      <c r="D68" s="12" t="s">
        <v>81</v>
      </c>
      <c r="E68" s="13" t="n">
        <v>3.02019116</v>
      </c>
      <c r="F68" s="12"/>
    </row>
    <row r="69" customFormat="false" ht="15" hidden="false" customHeight="true" outlineLevel="0" collapsed="false">
      <c r="A69" s="12" t="s">
        <v>219</v>
      </c>
      <c r="B69" s="12" t="s">
        <v>220</v>
      </c>
      <c r="C69" s="12" t="s">
        <v>221</v>
      </c>
      <c r="D69" s="12" t="s">
        <v>45</v>
      </c>
      <c r="E69" s="13" t="n">
        <v>3.02019116</v>
      </c>
      <c r="F69" s="12"/>
    </row>
    <row r="70" customFormat="false" ht="15" hidden="false" customHeight="true" outlineLevel="0" collapsed="false">
      <c r="A70" s="12" t="s">
        <v>222</v>
      </c>
      <c r="B70" s="12" t="s">
        <v>223</v>
      </c>
      <c r="C70" s="12" t="s">
        <v>224</v>
      </c>
      <c r="D70" s="12" t="s">
        <v>57</v>
      </c>
      <c r="E70" s="13" t="n">
        <v>2.91232719</v>
      </c>
      <c r="F70" s="12"/>
    </row>
    <row r="71" customFormat="false" ht="15" hidden="false" customHeight="true" outlineLevel="0" collapsed="false">
      <c r="A71" s="12" t="s">
        <v>225</v>
      </c>
      <c r="B71" s="12" t="s">
        <v>226</v>
      </c>
      <c r="C71" s="12" t="s">
        <v>227</v>
      </c>
      <c r="D71" s="12" t="s">
        <v>157</v>
      </c>
      <c r="E71" s="13" t="n">
        <v>2.869181602</v>
      </c>
      <c r="F71" s="12"/>
    </row>
    <row r="72" customFormat="false" ht="15" hidden="false" customHeight="true" outlineLevel="0" collapsed="false">
      <c r="A72" s="12" t="s">
        <v>228</v>
      </c>
      <c r="B72" s="12" t="s">
        <v>229</v>
      </c>
      <c r="C72" s="12" t="s">
        <v>230</v>
      </c>
      <c r="D72" s="12" t="s">
        <v>53</v>
      </c>
      <c r="E72" s="13" t="n">
        <v>2.869181602</v>
      </c>
      <c r="F72" s="12"/>
    </row>
    <row r="73" customFormat="false" ht="15" hidden="false" customHeight="true" outlineLevel="0" collapsed="false">
      <c r="A73" s="12" t="s">
        <v>231</v>
      </c>
      <c r="B73" s="12" t="s">
        <v>232</v>
      </c>
      <c r="C73" s="12" t="s">
        <v>233</v>
      </c>
      <c r="D73" s="12" t="s">
        <v>157</v>
      </c>
      <c r="E73" s="13" t="n">
        <v>2.718172044</v>
      </c>
      <c r="F73" s="12"/>
    </row>
    <row r="74" customFormat="false" ht="15" hidden="false" customHeight="true" outlineLevel="0" collapsed="false">
      <c r="A74" s="12" t="s">
        <v>234</v>
      </c>
      <c r="B74" s="12" t="s">
        <v>235</v>
      </c>
      <c r="C74" s="12" t="s">
        <v>236</v>
      </c>
      <c r="D74" s="12" t="s">
        <v>73</v>
      </c>
      <c r="E74" s="13" t="n">
        <v>2.69659925</v>
      </c>
      <c r="F74" s="12"/>
    </row>
    <row r="75" customFormat="false" ht="15" hidden="false" customHeight="true" outlineLevel="0" collapsed="false">
      <c r="A75" s="12" t="s">
        <v>237</v>
      </c>
      <c r="B75" s="12" t="s">
        <v>238</v>
      </c>
      <c r="C75" s="12" t="s">
        <v>239</v>
      </c>
      <c r="D75" s="12" t="s">
        <v>240</v>
      </c>
      <c r="E75" s="13" t="n">
        <v>2.58873528</v>
      </c>
      <c r="F75" s="12"/>
    </row>
    <row r="76" customFormat="false" ht="15" hidden="false" customHeight="true" outlineLevel="0" collapsed="false">
      <c r="A76" s="12" t="s">
        <v>241</v>
      </c>
      <c r="B76" s="12" t="s">
        <v>242</v>
      </c>
      <c r="C76" s="12" t="s">
        <v>243</v>
      </c>
      <c r="D76" s="12" t="s">
        <v>244</v>
      </c>
      <c r="E76" s="13" t="n">
        <v>2.567162486</v>
      </c>
      <c r="F76" s="12"/>
    </row>
    <row r="77" customFormat="false" ht="15" hidden="false" customHeight="true" outlineLevel="0" collapsed="false">
      <c r="A77" s="12" t="s">
        <v>245</v>
      </c>
      <c r="B77" s="12" t="s">
        <v>246</v>
      </c>
      <c r="C77" s="12" t="s">
        <v>247</v>
      </c>
      <c r="D77" s="12" t="s">
        <v>57</v>
      </c>
      <c r="E77" s="13" t="n">
        <v>2.567162486</v>
      </c>
      <c r="F77" s="12"/>
    </row>
    <row r="78" customFormat="false" ht="15" hidden="false" customHeight="true" outlineLevel="0" collapsed="false">
      <c r="A78" s="12" t="s">
        <v>248</v>
      </c>
      <c r="B78" s="12" t="s">
        <v>249</v>
      </c>
      <c r="C78" s="12" t="s">
        <v>250</v>
      </c>
      <c r="D78" s="12" t="s">
        <v>251</v>
      </c>
      <c r="E78" s="13" t="n">
        <v>2.567162486</v>
      </c>
      <c r="F78" s="12"/>
    </row>
    <row r="79" customFormat="false" ht="15" hidden="false" customHeight="true" outlineLevel="0" collapsed="false">
      <c r="A79" s="12" t="s">
        <v>252</v>
      </c>
      <c r="B79" s="12" t="s">
        <v>253</v>
      </c>
      <c r="C79" s="12" t="s">
        <v>254</v>
      </c>
      <c r="D79" s="12" t="s">
        <v>255</v>
      </c>
      <c r="E79" s="13" t="n">
        <v>2.48087131</v>
      </c>
      <c r="F79" s="12"/>
    </row>
    <row r="80" customFormat="false" ht="15" hidden="false" customHeight="true" outlineLevel="0" collapsed="false">
      <c r="A80" s="12" t="s">
        <v>38</v>
      </c>
      <c r="B80" s="12" t="s">
        <v>39</v>
      </c>
      <c r="C80" s="12" t="s">
        <v>40</v>
      </c>
      <c r="D80" s="12" t="s">
        <v>41</v>
      </c>
      <c r="E80" s="13" t="n">
        <v>2.48087131</v>
      </c>
      <c r="F80" s="12"/>
    </row>
    <row r="81" customFormat="false" ht="15" hidden="false" customHeight="true" outlineLevel="0" collapsed="false">
      <c r="A81" s="12" t="s">
        <v>256</v>
      </c>
      <c r="B81" s="12" t="s">
        <v>257</v>
      </c>
      <c r="C81" s="12" t="s">
        <v>258</v>
      </c>
      <c r="D81" s="12" t="s">
        <v>259</v>
      </c>
      <c r="E81" s="13" t="n">
        <v>2.416152928</v>
      </c>
      <c r="F81" s="12"/>
    </row>
    <row r="82" customFormat="false" ht="15" hidden="false" customHeight="true" outlineLevel="0" collapsed="false">
      <c r="A82" s="12" t="s">
        <v>260</v>
      </c>
      <c r="B82" s="12" t="s">
        <v>261</v>
      </c>
      <c r="C82" s="12" t="s">
        <v>262</v>
      </c>
      <c r="D82" s="12" t="s">
        <v>263</v>
      </c>
      <c r="E82" s="13" t="n">
        <v>2.416152928</v>
      </c>
      <c r="F82" s="12"/>
    </row>
    <row r="83" customFormat="false" ht="15" hidden="false" customHeight="true" outlineLevel="0" collapsed="false">
      <c r="A83" s="12" t="s">
        <v>264</v>
      </c>
      <c r="B83" s="12" t="s">
        <v>265</v>
      </c>
      <c r="C83" s="12" t="s">
        <v>266</v>
      </c>
      <c r="D83" s="12" t="s">
        <v>267</v>
      </c>
      <c r="E83" s="13" t="n">
        <v>2.416152928</v>
      </c>
      <c r="F83" s="12"/>
    </row>
    <row r="84" customFormat="false" ht="15" hidden="false" customHeight="true" outlineLevel="0" collapsed="false">
      <c r="A84" s="12" t="s">
        <v>268</v>
      </c>
      <c r="B84" s="12" t="s">
        <v>269</v>
      </c>
      <c r="C84" s="12" t="s">
        <v>270</v>
      </c>
      <c r="D84" s="12" t="s">
        <v>73</v>
      </c>
      <c r="E84" s="13" t="n">
        <v>2.37300734</v>
      </c>
      <c r="F84" s="12"/>
    </row>
    <row r="85" customFormat="false" ht="15" hidden="false" customHeight="true" outlineLevel="0" collapsed="false">
      <c r="A85" s="12" t="s">
        <v>271</v>
      </c>
      <c r="B85" s="12" t="s">
        <v>272</v>
      </c>
      <c r="C85" s="12" t="s">
        <v>273</v>
      </c>
      <c r="D85" s="12" t="s">
        <v>73</v>
      </c>
      <c r="E85" s="13" t="n">
        <v>2.37300734</v>
      </c>
      <c r="F85" s="12"/>
    </row>
    <row r="86" customFormat="false" ht="15" hidden="false" customHeight="true" outlineLevel="0" collapsed="false">
      <c r="A86" s="12" t="s">
        <v>274</v>
      </c>
      <c r="B86" s="12" t="s">
        <v>275</v>
      </c>
      <c r="C86" s="12" t="s">
        <v>276</v>
      </c>
      <c r="D86" s="12" t="s">
        <v>168</v>
      </c>
      <c r="E86" s="13" t="n">
        <v>2.26514337</v>
      </c>
      <c r="F86" s="12"/>
    </row>
    <row r="87" customFormat="false" ht="15" hidden="false" customHeight="true" outlineLevel="0" collapsed="false">
      <c r="A87" s="12" t="s">
        <v>277</v>
      </c>
      <c r="B87" s="12" t="s">
        <v>278</v>
      </c>
      <c r="C87" s="12" t="s">
        <v>279</v>
      </c>
      <c r="D87" s="12" t="s">
        <v>280</v>
      </c>
      <c r="E87" s="13" t="n">
        <v>2.26514337</v>
      </c>
      <c r="F87" s="12"/>
    </row>
    <row r="88" customFormat="false" ht="15" hidden="false" customHeight="true" outlineLevel="0" collapsed="false">
      <c r="A88" s="12" t="s">
        <v>281</v>
      </c>
      <c r="B88" s="12" t="s">
        <v>282</v>
      </c>
      <c r="C88" s="12" t="s">
        <v>283</v>
      </c>
      <c r="D88" s="12" t="s">
        <v>284</v>
      </c>
      <c r="E88" s="13" t="n">
        <v>2.26514337</v>
      </c>
      <c r="F88" s="12"/>
    </row>
    <row r="89" customFormat="false" ht="15" hidden="false" customHeight="true" outlineLevel="0" collapsed="false">
      <c r="A89" s="12" t="s">
        <v>285</v>
      </c>
      <c r="B89" s="12" t="s">
        <v>286</v>
      </c>
      <c r="C89" s="12" t="s">
        <v>287</v>
      </c>
      <c r="D89" s="12" t="s">
        <v>176</v>
      </c>
      <c r="E89" s="13" t="n">
        <v>2.1572794</v>
      </c>
      <c r="F89" s="12"/>
    </row>
    <row r="90" customFormat="false" ht="15" hidden="false" customHeight="true" outlineLevel="0" collapsed="false">
      <c r="A90" s="12" t="s">
        <v>288</v>
      </c>
      <c r="B90" s="12" t="s">
        <v>289</v>
      </c>
      <c r="C90" s="12" t="s">
        <v>290</v>
      </c>
      <c r="D90" s="12" t="s">
        <v>291</v>
      </c>
      <c r="E90" s="13" t="n">
        <v>2.1572794</v>
      </c>
      <c r="F90" s="12"/>
    </row>
    <row r="91" customFormat="false" ht="15" hidden="false" customHeight="true" outlineLevel="0" collapsed="false">
      <c r="A91" s="12" t="s">
        <v>292</v>
      </c>
      <c r="B91" s="12" t="s">
        <v>293</v>
      </c>
      <c r="C91" s="12" t="s">
        <v>294</v>
      </c>
      <c r="D91" s="12" t="s">
        <v>295</v>
      </c>
      <c r="E91" s="13" t="n">
        <v>2.114133812</v>
      </c>
      <c r="F91" s="12"/>
    </row>
    <row r="92" customFormat="false" ht="15" hidden="false" customHeight="true" outlineLevel="0" collapsed="false">
      <c r="A92" s="12" t="s">
        <v>296</v>
      </c>
      <c r="B92" s="12" t="s">
        <v>297</v>
      </c>
      <c r="C92" s="12" t="s">
        <v>298</v>
      </c>
      <c r="D92" s="12" t="s">
        <v>73</v>
      </c>
      <c r="E92" s="13" t="n">
        <v>2.04941543</v>
      </c>
      <c r="F92" s="12"/>
    </row>
    <row r="93" customFormat="false" ht="15" hidden="false" customHeight="true" outlineLevel="0" collapsed="false">
      <c r="A93" s="12" t="s">
        <v>299</v>
      </c>
      <c r="B93" s="12" t="s">
        <v>300</v>
      </c>
      <c r="C93" s="12" t="s">
        <v>301</v>
      </c>
      <c r="D93" s="12" t="s">
        <v>302</v>
      </c>
      <c r="E93" s="13" t="n">
        <v>2.0008766435</v>
      </c>
      <c r="F93" s="12"/>
    </row>
    <row r="94" customFormat="false" ht="15" hidden="false" customHeight="true" outlineLevel="0" collapsed="false">
      <c r="A94" s="12" t="s">
        <v>303</v>
      </c>
      <c r="B94" s="12" t="s">
        <v>304</v>
      </c>
      <c r="C94" s="12" t="s">
        <v>145</v>
      </c>
      <c r="D94" s="12" t="s">
        <v>146</v>
      </c>
      <c r="E94" s="13" t="n">
        <v>1.963124254</v>
      </c>
      <c r="F94" s="12"/>
    </row>
    <row r="95" customFormat="false" ht="15" hidden="false" customHeight="true" outlineLevel="0" collapsed="false">
      <c r="A95" s="12" t="s">
        <v>305</v>
      </c>
      <c r="B95" s="12" t="s">
        <v>306</v>
      </c>
      <c r="C95" s="12" t="s">
        <v>307</v>
      </c>
      <c r="D95" s="12" t="s">
        <v>215</v>
      </c>
      <c r="E95" s="13" t="n">
        <v>1.963124254</v>
      </c>
      <c r="F95" s="12"/>
    </row>
    <row r="96" customFormat="false" ht="15" hidden="false" customHeight="true" outlineLevel="0" collapsed="false">
      <c r="A96" s="12" t="s">
        <v>308</v>
      </c>
      <c r="B96" s="12" t="s">
        <v>309</v>
      </c>
      <c r="C96" s="12" t="s">
        <v>310</v>
      </c>
      <c r="D96" s="12" t="s">
        <v>311</v>
      </c>
      <c r="E96" s="13" t="n">
        <v>1.94155146</v>
      </c>
      <c r="F96" s="12"/>
    </row>
    <row r="97" customFormat="false" ht="15" hidden="false" customHeight="true" outlineLevel="0" collapsed="false">
      <c r="A97" s="12" t="s">
        <v>312</v>
      </c>
      <c r="B97" s="12" t="s">
        <v>313</v>
      </c>
      <c r="C97" s="12" t="s">
        <v>314</v>
      </c>
      <c r="D97" s="12" t="s">
        <v>315</v>
      </c>
      <c r="E97" s="13" t="n">
        <v>1.94155146</v>
      </c>
      <c r="F97" s="12"/>
    </row>
    <row r="98" customFormat="false" ht="15" hidden="false" customHeight="true" outlineLevel="0" collapsed="false">
      <c r="A98" s="12" t="s">
        <v>316</v>
      </c>
      <c r="B98" s="12" t="s">
        <v>317</v>
      </c>
      <c r="C98" s="12" t="s">
        <v>318</v>
      </c>
      <c r="D98" s="12" t="s">
        <v>319</v>
      </c>
      <c r="E98" s="13" t="n">
        <v>1.83368749</v>
      </c>
      <c r="F98" s="12"/>
    </row>
    <row r="99" customFormat="false" ht="15" hidden="false" customHeight="true" outlineLevel="0" collapsed="false">
      <c r="A99" s="12" t="s">
        <v>320</v>
      </c>
      <c r="B99" s="12" t="s">
        <v>321</v>
      </c>
      <c r="C99" s="12" t="s">
        <v>322</v>
      </c>
      <c r="D99" s="12" t="s">
        <v>73</v>
      </c>
      <c r="E99" s="13" t="n">
        <v>1.83368749</v>
      </c>
      <c r="F99" s="12"/>
    </row>
    <row r="100" customFormat="false" ht="15" hidden="false" customHeight="true" outlineLevel="0" collapsed="false">
      <c r="A100" s="12" t="s">
        <v>323</v>
      </c>
      <c r="B100" s="12" t="s">
        <v>324</v>
      </c>
      <c r="C100" s="12" t="s">
        <v>325</v>
      </c>
      <c r="D100" s="12" t="s">
        <v>49</v>
      </c>
      <c r="E100" s="13" t="n">
        <v>1.83368749</v>
      </c>
      <c r="F100" s="12"/>
    </row>
    <row r="101" customFormat="false" ht="15" hidden="false" customHeight="true" outlineLevel="0" collapsed="false">
      <c r="A101" s="12" t="s">
        <v>326</v>
      </c>
      <c r="B101" s="12" t="s">
        <v>327</v>
      </c>
      <c r="C101" s="12" t="s">
        <v>328</v>
      </c>
      <c r="D101" s="12" t="s">
        <v>329</v>
      </c>
      <c r="E101" s="13" t="n">
        <v>1.83368749</v>
      </c>
      <c r="F101" s="12"/>
    </row>
    <row r="102" customFormat="false" ht="15" hidden="false" customHeight="true" outlineLevel="0" collapsed="false">
      <c r="A102" s="12" t="s">
        <v>330</v>
      </c>
      <c r="B102" s="12" t="s">
        <v>331</v>
      </c>
      <c r="C102" s="12" t="s">
        <v>332</v>
      </c>
      <c r="D102" s="12" t="s">
        <v>333</v>
      </c>
      <c r="E102" s="13" t="n">
        <v>1.812114696</v>
      </c>
      <c r="F102" s="12"/>
    </row>
    <row r="103" customFormat="false" ht="15" hidden="false" customHeight="true" outlineLevel="0" collapsed="false">
      <c r="A103" s="12" t="s">
        <v>334</v>
      </c>
      <c r="B103" s="12" t="s">
        <v>335</v>
      </c>
      <c r="C103" s="12" t="s">
        <v>336</v>
      </c>
      <c r="D103" s="12" t="s">
        <v>337</v>
      </c>
      <c r="E103" s="13" t="n">
        <v>1.812114696</v>
      </c>
      <c r="F103" s="12"/>
    </row>
    <row r="104" customFormat="false" ht="15" hidden="false" customHeight="true" outlineLevel="0" collapsed="false">
      <c r="A104" s="12" t="s">
        <v>338</v>
      </c>
      <c r="B104" s="12" t="s">
        <v>339</v>
      </c>
      <c r="C104" s="12" t="s">
        <v>340</v>
      </c>
      <c r="D104" s="12" t="s">
        <v>69</v>
      </c>
      <c r="E104" s="13" t="n">
        <v>1.812114696</v>
      </c>
      <c r="F104" s="12"/>
    </row>
    <row r="105" customFormat="false" ht="15" hidden="false" customHeight="true" outlineLevel="0" collapsed="false">
      <c r="A105" s="12" t="s">
        <v>341</v>
      </c>
      <c r="B105" s="12" t="s">
        <v>342</v>
      </c>
      <c r="C105" s="12" t="s">
        <v>343</v>
      </c>
      <c r="D105" s="12" t="s">
        <v>344</v>
      </c>
      <c r="E105" s="13" t="n">
        <v>1.812114696</v>
      </c>
      <c r="F105" s="12"/>
    </row>
    <row r="106" customFormat="false" ht="15" hidden="false" customHeight="true" outlineLevel="0" collapsed="false">
      <c r="A106" s="12" t="s">
        <v>260</v>
      </c>
      <c r="B106" s="12" t="s">
        <v>261</v>
      </c>
      <c r="C106" s="12" t="s">
        <v>262</v>
      </c>
      <c r="D106" s="12" t="s">
        <v>263</v>
      </c>
      <c r="E106" s="13" t="n">
        <v>1.7743623065</v>
      </c>
      <c r="F106" s="12"/>
    </row>
    <row r="107" customFormat="false" ht="15" hidden="false" customHeight="true" outlineLevel="0" collapsed="false">
      <c r="A107" s="12" t="s">
        <v>345</v>
      </c>
      <c r="B107" s="12" t="s">
        <v>346</v>
      </c>
      <c r="C107" s="12" t="s">
        <v>347</v>
      </c>
      <c r="D107" s="12" t="s">
        <v>348</v>
      </c>
      <c r="E107" s="13" t="n">
        <v>1.736609917</v>
      </c>
      <c r="F107" s="12"/>
    </row>
    <row r="108" customFormat="false" ht="15" hidden="false" customHeight="true" outlineLevel="0" collapsed="false">
      <c r="A108" s="12" t="s">
        <v>349</v>
      </c>
      <c r="B108" s="12" t="s">
        <v>350</v>
      </c>
      <c r="C108" s="12" t="s">
        <v>351</v>
      </c>
      <c r="D108" s="12" t="s">
        <v>146</v>
      </c>
      <c r="E108" s="13" t="n">
        <v>1.661105138</v>
      </c>
      <c r="F108" s="12"/>
    </row>
    <row r="109" customFormat="false" ht="15" hidden="false" customHeight="true" outlineLevel="0" collapsed="false">
      <c r="A109" s="12" t="s">
        <v>352</v>
      </c>
      <c r="B109" s="12" t="s">
        <v>353</v>
      </c>
      <c r="C109" s="12" t="s">
        <v>354</v>
      </c>
      <c r="D109" s="12" t="s">
        <v>53</v>
      </c>
      <c r="E109" s="13" t="n">
        <v>1.661105138</v>
      </c>
      <c r="F109" s="12"/>
    </row>
    <row r="110" customFormat="false" ht="15" hidden="false" customHeight="true" outlineLevel="0" collapsed="false">
      <c r="A110" s="12" t="s">
        <v>355</v>
      </c>
      <c r="B110" s="12" t="s">
        <v>356</v>
      </c>
      <c r="C110" s="12" t="s">
        <v>183</v>
      </c>
      <c r="D110" s="12" t="s">
        <v>180</v>
      </c>
      <c r="E110" s="13" t="n">
        <v>1.661105138</v>
      </c>
      <c r="F110" s="12"/>
    </row>
    <row r="111" customFormat="false" ht="15" hidden="false" customHeight="true" outlineLevel="0" collapsed="false">
      <c r="A111" s="12" t="s">
        <v>357</v>
      </c>
      <c r="B111" s="12" t="s">
        <v>358</v>
      </c>
      <c r="C111" s="12" t="s">
        <v>359</v>
      </c>
      <c r="D111" s="12" t="s">
        <v>53</v>
      </c>
      <c r="E111" s="13" t="n">
        <v>1.661105138</v>
      </c>
      <c r="F111" s="12"/>
    </row>
    <row r="112" customFormat="false" ht="15" hidden="false" customHeight="true" outlineLevel="0" collapsed="false">
      <c r="A112" s="12" t="s">
        <v>360</v>
      </c>
      <c r="B112" s="12" t="s">
        <v>361</v>
      </c>
      <c r="C112" s="12" t="s">
        <v>362</v>
      </c>
      <c r="D112" s="12" t="s">
        <v>363</v>
      </c>
      <c r="E112" s="13" t="n">
        <v>1.661105138</v>
      </c>
      <c r="F112" s="12"/>
    </row>
    <row r="113" customFormat="false" ht="15" hidden="false" customHeight="true" outlineLevel="0" collapsed="false">
      <c r="A113" s="12" t="s">
        <v>364</v>
      </c>
      <c r="B113" s="12" t="s">
        <v>365</v>
      </c>
      <c r="C113" s="12" t="s">
        <v>366</v>
      </c>
      <c r="D113" s="12" t="s">
        <v>367</v>
      </c>
      <c r="E113" s="13" t="n">
        <v>1.61795955</v>
      </c>
      <c r="F113" s="12"/>
    </row>
    <row r="114" customFormat="false" ht="15" hidden="false" customHeight="true" outlineLevel="0" collapsed="false">
      <c r="A114" s="12" t="s">
        <v>368</v>
      </c>
      <c r="B114" s="12" t="s">
        <v>369</v>
      </c>
      <c r="C114" s="12" t="s">
        <v>370</v>
      </c>
      <c r="D114" s="12" t="s">
        <v>73</v>
      </c>
      <c r="E114" s="13" t="n">
        <v>1.5370615725</v>
      </c>
      <c r="F114" s="12"/>
    </row>
    <row r="115" customFormat="false" ht="15" hidden="false" customHeight="true" outlineLevel="0" collapsed="false">
      <c r="A115" s="12" t="s">
        <v>371</v>
      </c>
      <c r="B115" s="12" t="s">
        <v>372</v>
      </c>
      <c r="C115" s="12" t="s">
        <v>373</v>
      </c>
      <c r="D115" s="12" t="s">
        <v>263</v>
      </c>
      <c r="E115" s="13" t="n">
        <v>1.51009558</v>
      </c>
      <c r="F115" s="12"/>
    </row>
    <row r="116" customFormat="false" ht="15" hidden="false" customHeight="true" outlineLevel="0" collapsed="false">
      <c r="A116" s="12" t="s">
        <v>374</v>
      </c>
      <c r="B116" s="12" t="s">
        <v>375</v>
      </c>
      <c r="C116" s="12" t="s">
        <v>376</v>
      </c>
      <c r="D116" s="12" t="s">
        <v>377</v>
      </c>
      <c r="E116" s="13" t="n">
        <v>1.51009558</v>
      </c>
      <c r="F116" s="12"/>
    </row>
    <row r="117" customFormat="false" ht="15" hidden="false" customHeight="true" outlineLevel="0" collapsed="false">
      <c r="A117" s="12" t="s">
        <v>378</v>
      </c>
      <c r="B117" s="12" t="s">
        <v>379</v>
      </c>
      <c r="C117" s="12" t="s">
        <v>380</v>
      </c>
      <c r="D117" s="12" t="s">
        <v>49</v>
      </c>
      <c r="E117" s="13" t="n">
        <v>1.51009558</v>
      </c>
      <c r="F117" s="12"/>
    </row>
    <row r="118" customFormat="false" ht="15" hidden="false" customHeight="true" outlineLevel="0" collapsed="false">
      <c r="A118" s="12" t="s">
        <v>381</v>
      </c>
      <c r="B118" s="12" t="s">
        <v>382</v>
      </c>
      <c r="C118" s="12" t="s">
        <v>383</v>
      </c>
      <c r="D118" s="12" t="s">
        <v>384</v>
      </c>
      <c r="E118" s="13" t="n">
        <v>1.40223161</v>
      </c>
      <c r="F118" s="12"/>
    </row>
    <row r="119" customFormat="false" ht="15" hidden="false" customHeight="true" outlineLevel="0" collapsed="false">
      <c r="A119" s="12" t="s">
        <v>385</v>
      </c>
      <c r="B119" s="12" t="s">
        <v>386</v>
      </c>
      <c r="C119" s="12" t="s">
        <v>387</v>
      </c>
      <c r="D119" s="12" t="s">
        <v>49</v>
      </c>
      <c r="E119" s="13" t="n">
        <v>1.40223161</v>
      </c>
      <c r="F119" s="12"/>
    </row>
    <row r="120" customFormat="false" ht="15" hidden="false" customHeight="true" outlineLevel="0" collapsed="false">
      <c r="A120" s="12" t="s">
        <v>388</v>
      </c>
      <c r="B120" s="12" t="s">
        <v>389</v>
      </c>
      <c r="C120" s="12" t="s">
        <v>390</v>
      </c>
      <c r="D120" s="12" t="s">
        <v>49</v>
      </c>
      <c r="E120" s="13" t="n">
        <v>1.359086022</v>
      </c>
      <c r="F120" s="12"/>
    </row>
    <row r="121" customFormat="false" ht="15" hidden="false" customHeight="true" outlineLevel="0" collapsed="false">
      <c r="A121" s="12" t="s">
        <v>391</v>
      </c>
      <c r="B121" s="12" t="s">
        <v>392</v>
      </c>
      <c r="C121" s="12" t="s">
        <v>393</v>
      </c>
      <c r="D121" s="12" t="s">
        <v>394</v>
      </c>
      <c r="E121" s="13" t="n">
        <v>1.359086022</v>
      </c>
      <c r="F121" s="12"/>
    </row>
    <row r="122" customFormat="false" ht="15" hidden="false" customHeight="true" outlineLevel="0" collapsed="false">
      <c r="A122" s="12" t="s">
        <v>395</v>
      </c>
      <c r="B122" s="12" t="s">
        <v>396</v>
      </c>
      <c r="C122" s="12" t="s">
        <v>397</v>
      </c>
      <c r="D122" s="12" t="s">
        <v>398</v>
      </c>
      <c r="E122" s="13" t="n">
        <v>1.359086022</v>
      </c>
      <c r="F122" s="12"/>
    </row>
    <row r="123" customFormat="false" ht="15" hidden="false" customHeight="true" outlineLevel="0" collapsed="false">
      <c r="A123" s="12" t="s">
        <v>399</v>
      </c>
      <c r="B123" s="12" t="s">
        <v>400</v>
      </c>
      <c r="C123" s="12" t="s">
        <v>401</v>
      </c>
      <c r="D123" s="12" t="s">
        <v>402</v>
      </c>
      <c r="E123" s="13" t="n">
        <v>1.359086022</v>
      </c>
      <c r="F123" s="12"/>
    </row>
    <row r="124" customFormat="false" ht="15" hidden="false" customHeight="true" outlineLevel="0" collapsed="false">
      <c r="A124" s="12" t="s">
        <v>403</v>
      </c>
      <c r="B124" s="12" t="s">
        <v>404</v>
      </c>
      <c r="C124" s="12" t="s">
        <v>405</v>
      </c>
      <c r="D124" s="12" t="s">
        <v>406</v>
      </c>
      <c r="E124" s="13" t="n">
        <v>1.359086022</v>
      </c>
      <c r="F124" s="12"/>
    </row>
    <row r="125" customFormat="false" ht="15" hidden="false" customHeight="true" outlineLevel="0" collapsed="false">
      <c r="A125" s="12" t="s">
        <v>407</v>
      </c>
      <c r="B125" s="12" t="s">
        <v>408</v>
      </c>
      <c r="C125" s="12" t="s">
        <v>409</v>
      </c>
      <c r="D125" s="12" t="s">
        <v>410</v>
      </c>
      <c r="E125" s="13" t="n">
        <v>1.359086022</v>
      </c>
      <c r="F125" s="12"/>
    </row>
    <row r="126" customFormat="false" ht="15" hidden="false" customHeight="true" outlineLevel="0" collapsed="false">
      <c r="A126" s="12" t="s">
        <v>411</v>
      </c>
      <c r="B126" s="12" t="s">
        <v>412</v>
      </c>
      <c r="C126" s="12" t="s">
        <v>413</v>
      </c>
      <c r="D126" s="12" t="s">
        <v>49</v>
      </c>
      <c r="E126" s="13" t="n">
        <v>1.359086022</v>
      </c>
      <c r="F126" s="12"/>
    </row>
    <row r="127" customFormat="false" ht="15" hidden="false" customHeight="true" outlineLevel="0" collapsed="false">
      <c r="A127" s="12" t="s">
        <v>414</v>
      </c>
      <c r="B127" s="12" t="s">
        <v>415</v>
      </c>
      <c r="C127" s="12" t="s">
        <v>416</v>
      </c>
      <c r="D127" s="12" t="s">
        <v>417</v>
      </c>
      <c r="E127" s="13" t="n">
        <v>1.359086022</v>
      </c>
      <c r="F127" s="12"/>
    </row>
    <row r="128" customFormat="false" ht="15" hidden="false" customHeight="true" outlineLevel="0" collapsed="false">
      <c r="A128" s="12" t="s">
        <v>418</v>
      </c>
      <c r="B128" s="12" t="s">
        <v>419</v>
      </c>
      <c r="C128" s="12" t="s">
        <v>420</v>
      </c>
      <c r="D128" s="12" t="s">
        <v>421</v>
      </c>
      <c r="E128" s="13" t="n">
        <v>1.359086022</v>
      </c>
      <c r="F128" s="12"/>
    </row>
    <row r="129" customFormat="false" ht="15" hidden="false" customHeight="true" outlineLevel="0" collapsed="false">
      <c r="A129" s="12" t="s">
        <v>422</v>
      </c>
      <c r="B129" s="12" t="s">
        <v>423</v>
      </c>
      <c r="C129" s="12" t="s">
        <v>424</v>
      </c>
      <c r="D129" s="12" t="s">
        <v>146</v>
      </c>
      <c r="E129" s="13" t="n">
        <v>1.359086022</v>
      </c>
      <c r="F129" s="12"/>
    </row>
    <row r="130" customFormat="false" ht="15" hidden="false" customHeight="true" outlineLevel="0" collapsed="false">
      <c r="A130" s="12" t="s">
        <v>425</v>
      </c>
      <c r="B130" s="12" t="s">
        <v>426</v>
      </c>
      <c r="C130" s="12" t="s">
        <v>427</v>
      </c>
      <c r="D130" s="12" t="s">
        <v>168</v>
      </c>
      <c r="E130" s="13" t="n">
        <v>1.29436764</v>
      </c>
      <c r="F130" s="12"/>
    </row>
    <row r="131" customFormat="false" ht="15" hidden="false" customHeight="true" outlineLevel="0" collapsed="false">
      <c r="A131" s="12" t="s">
        <v>428</v>
      </c>
      <c r="B131" s="12" t="s">
        <v>429</v>
      </c>
      <c r="C131" s="12" t="s">
        <v>430</v>
      </c>
      <c r="D131" s="12" t="s">
        <v>73</v>
      </c>
      <c r="E131" s="13" t="n">
        <v>1.2134696625</v>
      </c>
      <c r="F131" s="12"/>
    </row>
    <row r="132" customFormat="false" ht="15" hidden="false" customHeight="true" outlineLevel="0" collapsed="false">
      <c r="A132" s="12" t="s">
        <v>431</v>
      </c>
      <c r="B132" s="12" t="s">
        <v>432</v>
      </c>
      <c r="C132" s="12" t="s">
        <v>433</v>
      </c>
      <c r="D132" s="12" t="s">
        <v>434</v>
      </c>
      <c r="E132" s="13" t="n">
        <v>1.208076464</v>
      </c>
      <c r="F132" s="12"/>
    </row>
    <row r="133" customFormat="false" ht="15" hidden="false" customHeight="true" outlineLevel="0" collapsed="false">
      <c r="A133" s="12" t="s">
        <v>435</v>
      </c>
      <c r="B133" s="12" t="s">
        <v>436</v>
      </c>
      <c r="C133" s="12" t="s">
        <v>437</v>
      </c>
      <c r="D133" s="12" t="s">
        <v>146</v>
      </c>
      <c r="E133" s="13" t="n">
        <v>1.208076464</v>
      </c>
      <c r="F133" s="12"/>
    </row>
    <row r="134" customFormat="false" ht="15" hidden="false" customHeight="true" outlineLevel="0" collapsed="false">
      <c r="A134" s="12" t="s">
        <v>438</v>
      </c>
      <c r="B134" s="12" t="s">
        <v>439</v>
      </c>
      <c r="C134" s="12" t="s">
        <v>440</v>
      </c>
      <c r="D134" s="12" t="s">
        <v>157</v>
      </c>
      <c r="E134" s="13" t="n">
        <v>1.208076464</v>
      </c>
      <c r="F134" s="12"/>
    </row>
    <row r="135" customFormat="false" ht="15" hidden="false" customHeight="true" outlineLevel="0" collapsed="false">
      <c r="A135" s="12" t="s">
        <v>441</v>
      </c>
      <c r="B135" s="12" t="s">
        <v>442</v>
      </c>
      <c r="C135" s="12" t="s">
        <v>443</v>
      </c>
      <c r="D135" s="12" t="s">
        <v>444</v>
      </c>
      <c r="E135" s="13" t="n">
        <v>1.208076464</v>
      </c>
      <c r="F135" s="12"/>
    </row>
    <row r="136" customFormat="false" ht="15" hidden="false" customHeight="true" outlineLevel="0" collapsed="false">
      <c r="A136" s="12" t="s">
        <v>445</v>
      </c>
      <c r="B136" s="12" t="s">
        <v>446</v>
      </c>
      <c r="C136" s="12" t="s">
        <v>447</v>
      </c>
      <c r="D136" s="12" t="s">
        <v>53</v>
      </c>
      <c r="E136" s="13" t="n">
        <v>1.208076464</v>
      </c>
      <c r="F136" s="12"/>
    </row>
    <row r="137" customFormat="false" ht="15" hidden="false" customHeight="true" outlineLevel="0" collapsed="false">
      <c r="A137" s="12" t="s">
        <v>448</v>
      </c>
      <c r="B137" s="12" t="s">
        <v>449</v>
      </c>
      <c r="C137" s="12" t="s">
        <v>450</v>
      </c>
      <c r="D137" s="12" t="s">
        <v>53</v>
      </c>
      <c r="E137" s="13" t="n">
        <v>1.208076464</v>
      </c>
      <c r="F137" s="12"/>
    </row>
    <row r="138" customFormat="false" ht="15" hidden="false" customHeight="true" outlineLevel="0" collapsed="false">
      <c r="A138" s="12" t="s">
        <v>451</v>
      </c>
      <c r="B138" s="12" t="s">
        <v>452</v>
      </c>
      <c r="C138" s="12" t="s">
        <v>453</v>
      </c>
      <c r="D138" s="12" t="s">
        <v>454</v>
      </c>
      <c r="E138" s="13" t="n">
        <v>1.208076464</v>
      </c>
      <c r="F138" s="12"/>
    </row>
    <row r="139" customFormat="false" ht="15" hidden="false" customHeight="true" outlineLevel="0" collapsed="false">
      <c r="A139" s="12" t="s">
        <v>455</v>
      </c>
      <c r="B139" s="12" t="s">
        <v>456</v>
      </c>
      <c r="C139" s="12" t="s">
        <v>457</v>
      </c>
      <c r="D139" s="12" t="s">
        <v>458</v>
      </c>
      <c r="E139" s="13" t="n">
        <v>1.208076464</v>
      </c>
      <c r="F139" s="12"/>
    </row>
    <row r="140" customFormat="false" ht="15" hidden="false" customHeight="true" outlineLevel="0" collapsed="false">
      <c r="A140" s="12" t="s">
        <v>459</v>
      </c>
      <c r="B140" s="12" t="s">
        <v>460</v>
      </c>
      <c r="C140" s="12" t="s">
        <v>461</v>
      </c>
      <c r="D140" s="12" t="s">
        <v>73</v>
      </c>
      <c r="E140" s="13" t="n">
        <v>1.18650367</v>
      </c>
      <c r="F140" s="12"/>
    </row>
    <row r="141" customFormat="false" ht="15" hidden="false" customHeight="true" outlineLevel="0" collapsed="false">
      <c r="A141" s="12" t="s">
        <v>462</v>
      </c>
      <c r="B141" s="12" t="s">
        <v>463</v>
      </c>
      <c r="C141" s="12" t="s">
        <v>464</v>
      </c>
      <c r="D141" s="12" t="s">
        <v>49</v>
      </c>
      <c r="E141" s="13" t="n">
        <v>1.18650367</v>
      </c>
      <c r="F141" s="12"/>
    </row>
    <row r="142" customFormat="false" ht="15" hidden="false" customHeight="true" outlineLevel="0" collapsed="false">
      <c r="A142" s="12" t="s">
        <v>465</v>
      </c>
      <c r="B142" s="12" t="s">
        <v>466</v>
      </c>
      <c r="C142" s="12" t="s">
        <v>467</v>
      </c>
      <c r="D142" s="12" t="s">
        <v>49</v>
      </c>
      <c r="E142" s="13" t="n">
        <v>1.18650367</v>
      </c>
      <c r="F142" s="12"/>
    </row>
    <row r="143" customFormat="false" ht="15" hidden="false" customHeight="true" outlineLevel="0" collapsed="false">
      <c r="A143" s="12" t="s">
        <v>468</v>
      </c>
      <c r="B143" s="12" t="s">
        <v>469</v>
      </c>
      <c r="C143" s="12" t="s">
        <v>470</v>
      </c>
      <c r="D143" s="12" t="s">
        <v>471</v>
      </c>
      <c r="E143" s="13" t="n">
        <v>1.132571685</v>
      </c>
      <c r="F143" s="12"/>
    </row>
    <row r="144" customFormat="false" ht="15" hidden="false" customHeight="true" outlineLevel="0" collapsed="false">
      <c r="A144" s="12" t="s">
        <v>472</v>
      </c>
      <c r="B144" s="12" t="s">
        <v>473</v>
      </c>
      <c r="C144" s="12" t="s">
        <v>474</v>
      </c>
      <c r="D144" s="12" t="s">
        <v>73</v>
      </c>
      <c r="E144" s="13" t="n">
        <v>1.0786397</v>
      </c>
      <c r="F144" s="12"/>
    </row>
    <row r="145" customFormat="false" ht="15" hidden="false" customHeight="true" outlineLevel="0" collapsed="false">
      <c r="A145" s="12" t="s">
        <v>475</v>
      </c>
      <c r="B145" s="12" t="s">
        <v>476</v>
      </c>
      <c r="C145" s="12" t="s">
        <v>477</v>
      </c>
      <c r="D145" s="12" t="s">
        <v>49</v>
      </c>
      <c r="E145" s="13" t="n">
        <v>1.0786397</v>
      </c>
      <c r="F145" s="12"/>
    </row>
    <row r="146" customFormat="false" ht="15" hidden="false" customHeight="true" outlineLevel="0" collapsed="false">
      <c r="A146" s="12" t="s">
        <v>478</v>
      </c>
      <c r="B146" s="12" t="s">
        <v>479</v>
      </c>
      <c r="C146" s="12" t="s">
        <v>480</v>
      </c>
      <c r="D146" s="12" t="s">
        <v>53</v>
      </c>
      <c r="E146" s="13" t="n">
        <v>1.057066906</v>
      </c>
      <c r="F146" s="12"/>
    </row>
    <row r="147" customFormat="false" ht="15" hidden="false" customHeight="true" outlineLevel="0" collapsed="false">
      <c r="A147" s="12" t="s">
        <v>481</v>
      </c>
      <c r="B147" s="12" t="s">
        <v>482</v>
      </c>
      <c r="C147" s="12" t="s">
        <v>483</v>
      </c>
      <c r="D147" s="12" t="s">
        <v>484</v>
      </c>
      <c r="E147" s="13" t="n">
        <v>1.057066906</v>
      </c>
      <c r="F147" s="12"/>
    </row>
    <row r="148" customFormat="false" ht="15" hidden="false" customHeight="true" outlineLevel="0" collapsed="false">
      <c r="A148" s="12" t="s">
        <v>485</v>
      </c>
      <c r="B148" s="12" t="s">
        <v>486</v>
      </c>
      <c r="C148" s="12" t="s">
        <v>487</v>
      </c>
      <c r="D148" s="12" t="s">
        <v>488</v>
      </c>
      <c r="E148" s="13" t="n">
        <v>1.057066906</v>
      </c>
      <c r="F148" s="12"/>
    </row>
    <row r="149" customFormat="false" ht="15" hidden="false" customHeight="true" outlineLevel="0" collapsed="false">
      <c r="A149" s="12" t="s">
        <v>489</v>
      </c>
      <c r="B149" s="12" t="s">
        <v>490</v>
      </c>
      <c r="C149" s="12" t="s">
        <v>491</v>
      </c>
      <c r="D149" s="12" t="s">
        <v>21</v>
      </c>
      <c r="E149" s="13" t="n">
        <v>1.057066906</v>
      </c>
      <c r="F149" s="12"/>
    </row>
    <row r="150" customFormat="false" ht="15" hidden="false" customHeight="true" outlineLevel="0" collapsed="false">
      <c r="A150" s="12" t="s">
        <v>492</v>
      </c>
      <c r="B150" s="12" t="s">
        <v>493</v>
      </c>
      <c r="C150" s="12" t="s">
        <v>494</v>
      </c>
      <c r="D150" s="12" t="s">
        <v>495</v>
      </c>
      <c r="E150" s="13" t="n">
        <v>1.057066906</v>
      </c>
      <c r="F150" s="12"/>
    </row>
    <row r="151" customFormat="false" ht="15" hidden="false" customHeight="true" outlineLevel="0" collapsed="false">
      <c r="A151" s="12" t="s">
        <v>496</v>
      </c>
      <c r="B151" s="12" t="s">
        <v>497</v>
      </c>
      <c r="C151" s="12" t="s">
        <v>498</v>
      </c>
      <c r="D151" s="12" t="s">
        <v>488</v>
      </c>
      <c r="E151" s="13" t="n">
        <v>1.057066906</v>
      </c>
      <c r="F151" s="12"/>
    </row>
    <row r="152" customFormat="false" ht="15" hidden="false" customHeight="true" outlineLevel="0" collapsed="false">
      <c r="A152" s="12" t="s">
        <v>161</v>
      </c>
      <c r="B152" s="12" t="s">
        <v>162</v>
      </c>
      <c r="C152" s="12" t="s">
        <v>163</v>
      </c>
      <c r="D152" s="12" t="s">
        <v>164</v>
      </c>
      <c r="E152" s="13" t="n">
        <v>1.057066906</v>
      </c>
      <c r="F152" s="12"/>
    </row>
    <row r="153" customFormat="false" ht="15" hidden="false" customHeight="true" outlineLevel="0" collapsed="false">
      <c r="A153" s="12" t="s">
        <v>475</v>
      </c>
      <c r="B153" s="12" t="s">
        <v>476</v>
      </c>
      <c r="C153" s="12" t="s">
        <v>477</v>
      </c>
      <c r="D153" s="12" t="s">
        <v>49</v>
      </c>
      <c r="E153" s="13" t="n">
        <v>1.057066906</v>
      </c>
      <c r="F153" s="12"/>
    </row>
    <row r="154" customFormat="false" ht="15" hidden="false" customHeight="true" outlineLevel="0" collapsed="false">
      <c r="A154" s="12" t="s">
        <v>499</v>
      </c>
      <c r="B154" s="12" t="s">
        <v>500</v>
      </c>
      <c r="C154" s="12" t="s">
        <v>501</v>
      </c>
      <c r="D154" s="12" t="s">
        <v>502</v>
      </c>
      <c r="E154" s="13" t="n">
        <v>1.024707715</v>
      </c>
      <c r="F154" s="12"/>
    </row>
    <row r="155" customFormat="false" ht="15" hidden="false" customHeight="true" outlineLevel="0" collapsed="false">
      <c r="A155" s="12" t="s">
        <v>503</v>
      </c>
      <c r="B155" s="12" t="s">
        <v>504</v>
      </c>
      <c r="C155" s="12" t="s">
        <v>505</v>
      </c>
      <c r="D155" s="12" t="s">
        <v>49</v>
      </c>
      <c r="E155" s="13" t="n">
        <v>0.97077573</v>
      </c>
      <c r="F155" s="12"/>
    </row>
    <row r="156" customFormat="false" ht="15" hidden="false" customHeight="true" outlineLevel="0" collapsed="false">
      <c r="A156" s="12" t="s">
        <v>506</v>
      </c>
      <c r="B156" s="12" t="s">
        <v>507</v>
      </c>
      <c r="C156" s="12" t="s">
        <v>508</v>
      </c>
      <c r="D156" s="12" t="s">
        <v>315</v>
      </c>
      <c r="E156" s="13" t="n">
        <v>0.97077573</v>
      </c>
      <c r="F156" s="12"/>
    </row>
    <row r="157" customFormat="false" ht="15" hidden="false" customHeight="true" outlineLevel="0" collapsed="false">
      <c r="A157" s="12" t="s">
        <v>509</v>
      </c>
      <c r="B157" s="12" t="s">
        <v>510</v>
      </c>
      <c r="C157" s="12" t="s">
        <v>511</v>
      </c>
      <c r="D157" s="12" t="s">
        <v>512</v>
      </c>
      <c r="E157" s="13" t="n">
        <v>0.97077573</v>
      </c>
      <c r="F157" s="12"/>
    </row>
    <row r="158" customFormat="false" ht="15" hidden="false" customHeight="true" outlineLevel="0" collapsed="false">
      <c r="A158" s="12" t="s">
        <v>513</v>
      </c>
      <c r="B158" s="12" t="s">
        <v>514</v>
      </c>
      <c r="C158" s="12" t="s">
        <v>515</v>
      </c>
      <c r="D158" s="12" t="s">
        <v>516</v>
      </c>
      <c r="E158" s="13" t="n">
        <v>0.97077573</v>
      </c>
      <c r="F158" s="12"/>
    </row>
    <row r="159" customFormat="false" ht="15" hidden="false" customHeight="true" outlineLevel="0" collapsed="false">
      <c r="A159" s="12" t="s">
        <v>517</v>
      </c>
      <c r="B159" s="12" t="s">
        <v>518</v>
      </c>
      <c r="C159" s="12" t="s">
        <v>519</v>
      </c>
      <c r="D159" s="12" t="s">
        <v>255</v>
      </c>
      <c r="E159" s="13" t="n">
        <v>0.97077573</v>
      </c>
      <c r="F159" s="12"/>
    </row>
    <row r="160" customFormat="false" ht="15" hidden="false" customHeight="true" outlineLevel="0" collapsed="false">
      <c r="A160" s="12" t="s">
        <v>520</v>
      </c>
      <c r="B160" s="12" t="s">
        <v>521</v>
      </c>
      <c r="C160" s="12" t="s">
        <v>522</v>
      </c>
      <c r="D160" s="12" t="s">
        <v>73</v>
      </c>
      <c r="E160" s="13" t="n">
        <v>0.97077573</v>
      </c>
      <c r="F160" s="12"/>
    </row>
    <row r="161" customFormat="false" ht="15" hidden="false" customHeight="true" outlineLevel="0" collapsed="false">
      <c r="A161" s="12" t="s">
        <v>523</v>
      </c>
      <c r="B161" s="12" t="s">
        <v>524</v>
      </c>
      <c r="C161" s="12" t="s">
        <v>525</v>
      </c>
      <c r="D161" s="12" t="s">
        <v>526</v>
      </c>
      <c r="E161" s="13" t="n">
        <v>0.906057348</v>
      </c>
      <c r="F161" s="12"/>
    </row>
    <row r="162" customFormat="false" ht="15" hidden="false" customHeight="true" outlineLevel="0" collapsed="false">
      <c r="A162" s="12" t="s">
        <v>527</v>
      </c>
      <c r="B162" s="12" t="s">
        <v>528</v>
      </c>
      <c r="C162" s="12" t="s">
        <v>529</v>
      </c>
      <c r="D162" s="12" t="s">
        <v>73</v>
      </c>
      <c r="E162" s="13" t="n">
        <v>0.906057348</v>
      </c>
      <c r="F162" s="12"/>
    </row>
    <row r="163" customFormat="false" ht="15" hidden="false" customHeight="true" outlineLevel="0" collapsed="false">
      <c r="A163" s="12" t="s">
        <v>530</v>
      </c>
      <c r="B163" s="12" t="s">
        <v>531</v>
      </c>
      <c r="C163" s="12" t="s">
        <v>532</v>
      </c>
      <c r="D163" s="12" t="s">
        <v>417</v>
      </c>
      <c r="E163" s="13" t="n">
        <v>0.906057348</v>
      </c>
      <c r="F163" s="12"/>
    </row>
    <row r="164" customFormat="false" ht="15" hidden="false" customHeight="true" outlineLevel="0" collapsed="false">
      <c r="A164" s="12" t="s">
        <v>533</v>
      </c>
      <c r="B164" s="12" t="s">
        <v>534</v>
      </c>
      <c r="C164" s="12" t="s">
        <v>535</v>
      </c>
      <c r="D164" s="12" t="s">
        <v>536</v>
      </c>
      <c r="E164" s="13" t="n">
        <v>0.906057348</v>
      </c>
      <c r="F164" s="12"/>
    </row>
    <row r="165" customFormat="false" ht="15" hidden="false" customHeight="true" outlineLevel="0" collapsed="false">
      <c r="A165" s="12" t="s">
        <v>537</v>
      </c>
      <c r="B165" s="12" t="s">
        <v>538</v>
      </c>
      <c r="C165" s="12" t="s">
        <v>539</v>
      </c>
      <c r="D165" s="12" t="s">
        <v>540</v>
      </c>
      <c r="E165" s="13" t="n">
        <v>0.906057348</v>
      </c>
      <c r="F165" s="12"/>
    </row>
    <row r="166" customFormat="false" ht="15" hidden="false" customHeight="true" outlineLevel="0" collapsed="false">
      <c r="A166" s="12" t="s">
        <v>541</v>
      </c>
      <c r="B166" s="12" t="s">
        <v>542</v>
      </c>
      <c r="C166" s="12" t="s">
        <v>543</v>
      </c>
      <c r="D166" s="12" t="s">
        <v>544</v>
      </c>
      <c r="E166" s="13" t="n">
        <v>0.906057348</v>
      </c>
      <c r="F166" s="12"/>
    </row>
    <row r="167" customFormat="false" ht="15" hidden="false" customHeight="true" outlineLevel="0" collapsed="false">
      <c r="A167" s="12" t="s">
        <v>330</v>
      </c>
      <c r="B167" s="12" t="s">
        <v>331</v>
      </c>
      <c r="C167" s="12" t="s">
        <v>332</v>
      </c>
      <c r="D167" s="12" t="s">
        <v>333</v>
      </c>
      <c r="E167" s="13" t="n">
        <v>0.906057348</v>
      </c>
      <c r="F167" s="12"/>
    </row>
    <row r="168" customFormat="false" ht="15" hidden="false" customHeight="true" outlineLevel="0" collapsed="false">
      <c r="A168" s="12" t="s">
        <v>545</v>
      </c>
      <c r="B168" s="12" t="s">
        <v>546</v>
      </c>
      <c r="C168" s="12" t="s">
        <v>547</v>
      </c>
      <c r="D168" s="12" t="s">
        <v>344</v>
      </c>
      <c r="E168" s="13" t="n">
        <v>0.906057348</v>
      </c>
      <c r="F168" s="12"/>
    </row>
    <row r="169" customFormat="false" ht="15" hidden="false" customHeight="true" outlineLevel="0" collapsed="false">
      <c r="A169" s="12" t="s">
        <v>548</v>
      </c>
      <c r="B169" s="12" t="s">
        <v>549</v>
      </c>
      <c r="C169" s="12" t="s">
        <v>550</v>
      </c>
      <c r="D169" s="12" t="s">
        <v>367</v>
      </c>
      <c r="E169" s="13" t="n">
        <v>0.906057348</v>
      </c>
      <c r="F169" s="12"/>
    </row>
    <row r="170" customFormat="false" ht="15" hidden="false" customHeight="true" outlineLevel="0" collapsed="false">
      <c r="A170" s="12" t="s">
        <v>46</v>
      </c>
      <c r="B170" s="12" t="s">
        <v>47</v>
      </c>
      <c r="C170" s="12" t="s">
        <v>48</v>
      </c>
      <c r="D170" s="12" t="s">
        <v>49</v>
      </c>
      <c r="E170" s="13" t="n">
        <v>0.906057348</v>
      </c>
      <c r="F170" s="12"/>
    </row>
    <row r="171" customFormat="false" ht="15" hidden="false" customHeight="true" outlineLevel="0" collapsed="false">
      <c r="A171" s="12" t="s">
        <v>551</v>
      </c>
      <c r="B171" s="12" t="s">
        <v>552</v>
      </c>
      <c r="C171" s="12" t="s">
        <v>553</v>
      </c>
      <c r="D171" s="12" t="s">
        <v>554</v>
      </c>
      <c r="E171" s="13" t="n">
        <v>0.906057348</v>
      </c>
      <c r="F171" s="12"/>
    </row>
    <row r="172" customFormat="false" ht="15" hidden="false" customHeight="true" outlineLevel="0" collapsed="false">
      <c r="A172" s="12" t="s">
        <v>555</v>
      </c>
      <c r="B172" s="12" t="s">
        <v>556</v>
      </c>
      <c r="C172" s="12" t="s">
        <v>557</v>
      </c>
      <c r="D172" s="12" t="s">
        <v>558</v>
      </c>
      <c r="E172" s="13" t="n">
        <v>0.906057348</v>
      </c>
      <c r="F172" s="12"/>
    </row>
    <row r="173" customFormat="false" ht="15" hidden="false" customHeight="true" outlineLevel="0" collapsed="false">
      <c r="A173" s="12" t="s">
        <v>88</v>
      </c>
      <c r="B173" s="12" t="s">
        <v>89</v>
      </c>
      <c r="C173" s="12" t="s">
        <v>90</v>
      </c>
      <c r="D173" s="12" t="s">
        <v>91</v>
      </c>
      <c r="E173" s="13" t="n">
        <v>0.906057348</v>
      </c>
      <c r="F173" s="12"/>
    </row>
    <row r="174" customFormat="false" ht="15" hidden="false" customHeight="true" outlineLevel="0" collapsed="false">
      <c r="A174" s="12" t="s">
        <v>559</v>
      </c>
      <c r="B174" s="12" t="s">
        <v>560</v>
      </c>
      <c r="C174" s="12" t="s">
        <v>561</v>
      </c>
      <c r="D174" s="12" t="s">
        <v>562</v>
      </c>
      <c r="E174" s="13" t="n">
        <v>0.906057348</v>
      </c>
      <c r="F174" s="12"/>
    </row>
    <row r="175" customFormat="false" ht="15" hidden="false" customHeight="true" outlineLevel="0" collapsed="false">
      <c r="A175" s="12" t="s">
        <v>563</v>
      </c>
      <c r="B175" s="12" t="s">
        <v>564</v>
      </c>
      <c r="C175" s="12" t="s">
        <v>565</v>
      </c>
      <c r="D175" s="12" t="s">
        <v>41</v>
      </c>
      <c r="E175" s="13" t="n">
        <v>0.906057348</v>
      </c>
      <c r="F175" s="12"/>
    </row>
    <row r="176" customFormat="false" ht="15" hidden="false" customHeight="true" outlineLevel="0" collapsed="false">
      <c r="A176" s="12" t="s">
        <v>566</v>
      </c>
      <c r="B176" s="12" t="s">
        <v>567</v>
      </c>
      <c r="C176" s="12" t="s">
        <v>568</v>
      </c>
      <c r="D176" s="12" t="s">
        <v>569</v>
      </c>
      <c r="E176" s="13" t="n">
        <v>0.906057348</v>
      </c>
      <c r="F176" s="12"/>
    </row>
    <row r="177" customFormat="false" ht="15" hidden="false" customHeight="true" outlineLevel="0" collapsed="false">
      <c r="A177" s="12" t="s">
        <v>323</v>
      </c>
      <c r="B177" s="12" t="s">
        <v>324</v>
      </c>
      <c r="C177" s="12" t="s">
        <v>325</v>
      </c>
      <c r="D177" s="12" t="s">
        <v>49</v>
      </c>
      <c r="E177" s="13" t="n">
        <v>0.906057348</v>
      </c>
      <c r="F177" s="12"/>
    </row>
    <row r="178" customFormat="false" ht="15" hidden="false" customHeight="true" outlineLevel="0" collapsed="false">
      <c r="A178" s="12" t="s">
        <v>570</v>
      </c>
      <c r="B178" s="12" t="s">
        <v>571</v>
      </c>
      <c r="C178" s="12" t="s">
        <v>572</v>
      </c>
      <c r="D178" s="12" t="s">
        <v>573</v>
      </c>
      <c r="E178" s="13" t="n">
        <v>0.906057348</v>
      </c>
      <c r="F178" s="12"/>
    </row>
    <row r="179" customFormat="false" ht="15" hidden="false" customHeight="true" outlineLevel="0" collapsed="false">
      <c r="A179" s="12" t="s">
        <v>22</v>
      </c>
      <c r="B179" s="12" t="s">
        <v>23</v>
      </c>
      <c r="C179" s="12" t="s">
        <v>24</v>
      </c>
      <c r="D179" s="12" t="s">
        <v>25</v>
      </c>
      <c r="E179" s="13" t="n">
        <v>0.86291176</v>
      </c>
      <c r="F179" s="12"/>
    </row>
    <row r="180" customFormat="false" ht="15" hidden="false" customHeight="true" outlineLevel="0" collapsed="false">
      <c r="A180" s="12" t="s">
        <v>574</v>
      </c>
      <c r="B180" s="12" t="s">
        <v>575</v>
      </c>
      <c r="C180" s="12" t="s">
        <v>576</v>
      </c>
      <c r="D180" s="12" t="s">
        <v>577</v>
      </c>
      <c r="E180" s="13" t="n">
        <v>0.86291176</v>
      </c>
      <c r="F180" s="12"/>
    </row>
    <row r="181" customFormat="false" ht="15" hidden="false" customHeight="true" outlineLevel="0" collapsed="false">
      <c r="A181" s="12" t="s">
        <v>578</v>
      </c>
      <c r="B181" s="12" t="s">
        <v>579</v>
      </c>
      <c r="C181" s="12" t="s">
        <v>580</v>
      </c>
      <c r="D181" s="12" t="s">
        <v>49</v>
      </c>
      <c r="E181" s="13" t="n">
        <v>0.86291176</v>
      </c>
      <c r="F181" s="12"/>
    </row>
    <row r="182" customFormat="false" ht="15" hidden="false" customHeight="true" outlineLevel="0" collapsed="false">
      <c r="A182" s="12" t="s">
        <v>581</v>
      </c>
      <c r="B182" s="12" t="s">
        <v>582</v>
      </c>
      <c r="C182" s="12" t="s">
        <v>583</v>
      </c>
      <c r="D182" s="12" t="s">
        <v>168</v>
      </c>
      <c r="E182" s="13" t="n">
        <v>0.86291176</v>
      </c>
      <c r="F182" s="12"/>
    </row>
    <row r="183" customFormat="false" ht="15" hidden="false" customHeight="true" outlineLevel="0" collapsed="false">
      <c r="A183" s="12" t="s">
        <v>584</v>
      </c>
      <c r="B183" s="12" t="s">
        <v>585</v>
      </c>
      <c r="C183" s="12" t="s">
        <v>586</v>
      </c>
      <c r="D183" s="12" t="s">
        <v>168</v>
      </c>
      <c r="E183" s="13" t="n">
        <v>0.86291176</v>
      </c>
      <c r="F183" s="12"/>
    </row>
    <row r="184" customFormat="false" ht="15" hidden="false" customHeight="true" outlineLevel="0" collapsed="false">
      <c r="A184" s="12" t="s">
        <v>587</v>
      </c>
      <c r="B184" s="12" t="s">
        <v>588</v>
      </c>
      <c r="C184" s="12" t="s">
        <v>589</v>
      </c>
      <c r="D184" s="12" t="s">
        <v>590</v>
      </c>
      <c r="E184" s="13" t="n">
        <v>0.86291176</v>
      </c>
      <c r="F184" s="12"/>
    </row>
    <row r="185" customFormat="false" ht="15" hidden="false" customHeight="true" outlineLevel="0" collapsed="false">
      <c r="A185" s="12" t="s">
        <v>591</v>
      </c>
      <c r="B185" s="12" t="s">
        <v>592</v>
      </c>
      <c r="C185" s="12" t="s">
        <v>593</v>
      </c>
      <c r="D185" s="12" t="s">
        <v>57</v>
      </c>
      <c r="E185" s="13" t="n">
        <v>0.75504779</v>
      </c>
      <c r="F185" s="12"/>
    </row>
    <row r="186" customFormat="false" ht="15" hidden="false" customHeight="true" outlineLevel="0" collapsed="false">
      <c r="A186" s="12" t="s">
        <v>594</v>
      </c>
      <c r="B186" s="12" t="s">
        <v>595</v>
      </c>
      <c r="C186" s="12" t="s">
        <v>596</v>
      </c>
      <c r="D186" s="12" t="s">
        <v>597</v>
      </c>
      <c r="E186" s="13" t="n">
        <v>0.75504779</v>
      </c>
      <c r="F186" s="12"/>
    </row>
    <row r="187" customFormat="false" ht="15" hidden="false" customHeight="true" outlineLevel="0" collapsed="false">
      <c r="A187" s="12" t="s">
        <v>22</v>
      </c>
      <c r="B187" s="12" t="s">
        <v>23</v>
      </c>
      <c r="C187" s="12" t="s">
        <v>24</v>
      </c>
      <c r="D187" s="12" t="s">
        <v>25</v>
      </c>
      <c r="E187" s="13" t="n">
        <v>0.75504779</v>
      </c>
      <c r="F187" s="12"/>
    </row>
    <row r="188" customFormat="false" ht="15" hidden="false" customHeight="true" outlineLevel="0" collapsed="false">
      <c r="A188" s="12" t="s">
        <v>136</v>
      </c>
      <c r="B188" s="12" t="s">
        <v>137</v>
      </c>
      <c r="C188" s="12" t="s">
        <v>138</v>
      </c>
      <c r="D188" s="12" t="s">
        <v>49</v>
      </c>
      <c r="E188" s="13" t="n">
        <v>0.75504779</v>
      </c>
      <c r="F188" s="12"/>
    </row>
    <row r="189" customFormat="false" ht="15" hidden="false" customHeight="true" outlineLevel="0" collapsed="false">
      <c r="A189" s="12" t="s">
        <v>545</v>
      </c>
      <c r="B189" s="12" t="s">
        <v>546</v>
      </c>
      <c r="C189" s="12" t="s">
        <v>547</v>
      </c>
      <c r="D189" s="12" t="s">
        <v>344</v>
      </c>
      <c r="E189" s="13" t="n">
        <v>0.75504779</v>
      </c>
      <c r="F189" s="12"/>
    </row>
    <row r="190" customFormat="false" ht="15" hidden="false" customHeight="true" outlineLevel="0" collapsed="false">
      <c r="A190" s="12" t="s">
        <v>598</v>
      </c>
      <c r="B190" s="12" t="s">
        <v>599</v>
      </c>
      <c r="C190" s="12" t="s">
        <v>600</v>
      </c>
      <c r="D190" s="12" t="s">
        <v>240</v>
      </c>
      <c r="E190" s="13" t="n">
        <v>0.75504779</v>
      </c>
      <c r="F190" s="12"/>
    </row>
    <row r="191" customFormat="false" ht="15" hidden="false" customHeight="true" outlineLevel="0" collapsed="false">
      <c r="A191" s="12" t="s">
        <v>601</v>
      </c>
      <c r="B191" s="12" t="s">
        <v>602</v>
      </c>
      <c r="C191" s="12" t="s">
        <v>603</v>
      </c>
      <c r="D191" s="12" t="s">
        <v>604</v>
      </c>
      <c r="E191" s="13" t="n">
        <v>0.75504779</v>
      </c>
      <c r="F191" s="12"/>
    </row>
    <row r="192" customFormat="false" ht="15" hidden="false" customHeight="true" outlineLevel="0" collapsed="false">
      <c r="A192" s="12" t="s">
        <v>605</v>
      </c>
      <c r="B192" s="12" t="s">
        <v>606</v>
      </c>
      <c r="C192" s="12" t="s">
        <v>607</v>
      </c>
      <c r="D192" s="12" t="s">
        <v>608</v>
      </c>
      <c r="E192" s="13" t="n">
        <v>0.75504779</v>
      </c>
      <c r="F192" s="12"/>
    </row>
    <row r="193" customFormat="false" ht="15" hidden="false" customHeight="true" outlineLevel="0" collapsed="false">
      <c r="A193" s="12" t="s">
        <v>609</v>
      </c>
      <c r="B193" s="12" t="s">
        <v>610</v>
      </c>
      <c r="C193" s="12" t="s">
        <v>611</v>
      </c>
      <c r="D193" s="12" t="s">
        <v>49</v>
      </c>
      <c r="E193" s="13" t="n">
        <v>0.75504779</v>
      </c>
      <c r="F193" s="12"/>
    </row>
    <row r="194" customFormat="false" ht="15" hidden="false" customHeight="true" outlineLevel="0" collapsed="false">
      <c r="A194" s="12" t="s">
        <v>612</v>
      </c>
      <c r="B194" s="12" t="s">
        <v>613</v>
      </c>
      <c r="C194" s="12" t="s">
        <v>614</v>
      </c>
      <c r="D194" s="12" t="s">
        <v>57</v>
      </c>
      <c r="E194" s="13" t="n">
        <v>0.75504779</v>
      </c>
      <c r="F194" s="12"/>
    </row>
    <row r="195" customFormat="false" ht="15" hidden="false" customHeight="true" outlineLevel="0" collapsed="false">
      <c r="A195" s="12" t="s">
        <v>615</v>
      </c>
      <c r="B195" s="12" t="s">
        <v>616</v>
      </c>
      <c r="C195" s="12" t="s">
        <v>617</v>
      </c>
      <c r="D195" s="12" t="s">
        <v>146</v>
      </c>
      <c r="E195" s="13" t="n">
        <v>0.75504779</v>
      </c>
      <c r="F195" s="12"/>
    </row>
    <row r="196" customFormat="false" ht="15" hidden="false" customHeight="true" outlineLevel="0" collapsed="false">
      <c r="A196" s="12" t="s">
        <v>618</v>
      </c>
      <c r="B196" s="12" t="s">
        <v>619</v>
      </c>
      <c r="C196" s="12" t="s">
        <v>620</v>
      </c>
      <c r="D196" s="12" t="s">
        <v>394</v>
      </c>
      <c r="E196" s="13" t="n">
        <v>0.75504779</v>
      </c>
      <c r="F196" s="12"/>
    </row>
    <row r="197" customFormat="false" ht="15" hidden="false" customHeight="true" outlineLevel="0" collapsed="false">
      <c r="A197" s="12" t="s">
        <v>46</v>
      </c>
      <c r="B197" s="12" t="s">
        <v>47</v>
      </c>
      <c r="C197" s="12" t="s">
        <v>48</v>
      </c>
      <c r="D197" s="12" t="s">
        <v>49</v>
      </c>
      <c r="E197" s="13" t="n">
        <v>0.75504779</v>
      </c>
      <c r="F197" s="12"/>
    </row>
    <row r="198" customFormat="false" ht="15" hidden="false" customHeight="true" outlineLevel="0" collapsed="false">
      <c r="A198" s="12" t="s">
        <v>621</v>
      </c>
      <c r="B198" s="12" t="s">
        <v>622</v>
      </c>
      <c r="C198" s="12" t="s">
        <v>623</v>
      </c>
      <c r="D198" s="12" t="s">
        <v>33</v>
      </c>
      <c r="E198" s="13" t="n">
        <v>0.75504779</v>
      </c>
      <c r="F198" s="12"/>
    </row>
    <row r="199" customFormat="false" ht="15" hidden="false" customHeight="true" outlineLevel="0" collapsed="false">
      <c r="A199" s="12" t="s">
        <v>624</v>
      </c>
      <c r="B199" s="12" t="s">
        <v>625</v>
      </c>
      <c r="C199" s="12" t="s">
        <v>626</v>
      </c>
      <c r="D199" s="12" t="s">
        <v>627</v>
      </c>
      <c r="E199" s="13" t="n">
        <v>0.679543011</v>
      </c>
      <c r="F199" s="12"/>
    </row>
    <row r="200" customFormat="false" ht="15" hidden="false" customHeight="true" outlineLevel="0" collapsed="false">
      <c r="A200" s="12" t="s">
        <v>628</v>
      </c>
      <c r="B200" s="12" t="s">
        <v>629</v>
      </c>
      <c r="C200" s="12" t="s">
        <v>630</v>
      </c>
      <c r="D200" s="12" t="s">
        <v>168</v>
      </c>
      <c r="E200" s="13" t="n">
        <v>0.64718382</v>
      </c>
      <c r="F200" s="12"/>
    </row>
    <row r="201" customFormat="false" ht="15" hidden="false" customHeight="true" outlineLevel="0" collapsed="false">
      <c r="A201" s="12" t="s">
        <v>631</v>
      </c>
      <c r="B201" s="12" t="s">
        <v>632</v>
      </c>
      <c r="C201" s="12" t="s">
        <v>633</v>
      </c>
      <c r="D201" s="12" t="s">
        <v>634</v>
      </c>
      <c r="E201" s="13" t="n">
        <v>0.64718382</v>
      </c>
      <c r="F201" s="12"/>
    </row>
    <row r="202" customFormat="false" ht="15" hidden="false" customHeight="true" outlineLevel="0" collapsed="false">
      <c r="A202" s="12" t="s">
        <v>635</v>
      </c>
      <c r="B202" s="12" t="s">
        <v>636</v>
      </c>
      <c r="C202" s="12" t="s">
        <v>637</v>
      </c>
      <c r="D202" s="12" t="s">
        <v>57</v>
      </c>
      <c r="E202" s="13" t="n">
        <v>0.64718382</v>
      </c>
      <c r="F202" s="12"/>
    </row>
    <row r="203" customFormat="false" ht="15" hidden="false" customHeight="true" outlineLevel="0" collapsed="false">
      <c r="A203" s="12" t="s">
        <v>638</v>
      </c>
      <c r="B203" s="12" t="s">
        <v>639</v>
      </c>
      <c r="C203" s="12" t="s">
        <v>640</v>
      </c>
      <c r="D203" s="12" t="s">
        <v>73</v>
      </c>
      <c r="E203" s="13" t="n">
        <v>0.64718382</v>
      </c>
      <c r="F203" s="12"/>
    </row>
    <row r="204" customFormat="false" ht="15" hidden="false" customHeight="true" outlineLevel="0" collapsed="false">
      <c r="A204" s="12" t="s">
        <v>388</v>
      </c>
      <c r="B204" s="12" t="s">
        <v>389</v>
      </c>
      <c r="C204" s="12" t="s">
        <v>390</v>
      </c>
      <c r="D204" s="12" t="s">
        <v>49</v>
      </c>
      <c r="E204" s="13" t="n">
        <v>0.64718382</v>
      </c>
      <c r="F204" s="12"/>
    </row>
    <row r="205" customFormat="false" ht="15" hidden="false" customHeight="true" outlineLevel="0" collapsed="false">
      <c r="A205" s="12" t="s">
        <v>641</v>
      </c>
      <c r="B205" s="12" t="s">
        <v>642</v>
      </c>
      <c r="C205" s="12" t="s">
        <v>643</v>
      </c>
      <c r="D205" s="12" t="s">
        <v>73</v>
      </c>
      <c r="E205" s="13" t="n">
        <v>0.64718382</v>
      </c>
      <c r="F205" s="12"/>
    </row>
    <row r="206" customFormat="false" ht="15" hidden="false" customHeight="true" outlineLevel="0" collapsed="false">
      <c r="A206" s="12" t="s">
        <v>644</v>
      </c>
      <c r="B206" s="12" t="s">
        <v>645</v>
      </c>
      <c r="C206" s="12" t="s">
        <v>646</v>
      </c>
      <c r="D206" s="12" t="s">
        <v>57</v>
      </c>
      <c r="E206" s="13" t="n">
        <v>0.64718382</v>
      </c>
      <c r="F206" s="12"/>
    </row>
    <row r="207" customFormat="false" ht="15" hidden="false" customHeight="true" outlineLevel="0" collapsed="false">
      <c r="A207" s="12" t="s">
        <v>647</v>
      </c>
      <c r="B207" s="12" t="s">
        <v>648</v>
      </c>
      <c r="C207" s="12" t="s">
        <v>522</v>
      </c>
      <c r="D207" s="12" t="s">
        <v>73</v>
      </c>
      <c r="E207" s="13" t="n">
        <v>0.64718382</v>
      </c>
      <c r="F207" s="12"/>
    </row>
    <row r="208" customFormat="false" ht="15" hidden="false" customHeight="true" outlineLevel="0" collapsed="false">
      <c r="A208" s="12" t="s">
        <v>649</v>
      </c>
      <c r="B208" s="12" t="s">
        <v>650</v>
      </c>
      <c r="C208" s="12" t="s">
        <v>651</v>
      </c>
      <c r="D208" s="12" t="s">
        <v>33</v>
      </c>
      <c r="E208" s="13" t="n">
        <v>0.64718382</v>
      </c>
      <c r="F208" s="12"/>
    </row>
    <row r="209" customFormat="false" ht="15" hidden="false" customHeight="true" outlineLevel="0" collapsed="false">
      <c r="A209" s="12" t="s">
        <v>652</v>
      </c>
      <c r="B209" s="12" t="s">
        <v>653</v>
      </c>
      <c r="C209" s="12" t="s">
        <v>654</v>
      </c>
      <c r="D209" s="12" t="s">
        <v>655</v>
      </c>
      <c r="E209" s="13" t="n">
        <v>0.64718382</v>
      </c>
      <c r="F209" s="12"/>
    </row>
    <row r="210" customFormat="false" ht="15" hidden="false" customHeight="true" outlineLevel="0" collapsed="false">
      <c r="A210" s="12" t="s">
        <v>656</v>
      </c>
      <c r="B210" s="12" t="s">
        <v>657</v>
      </c>
      <c r="C210" s="12" t="s">
        <v>658</v>
      </c>
      <c r="D210" s="12" t="s">
        <v>495</v>
      </c>
      <c r="E210" s="13" t="n">
        <v>0.64718382</v>
      </c>
      <c r="F210" s="12"/>
    </row>
    <row r="211" customFormat="false" ht="15" hidden="false" customHeight="true" outlineLevel="0" collapsed="false">
      <c r="A211" s="12" t="s">
        <v>659</v>
      </c>
      <c r="B211" s="12" t="s">
        <v>660</v>
      </c>
      <c r="C211" s="12" t="s">
        <v>661</v>
      </c>
      <c r="D211" s="12" t="s">
        <v>662</v>
      </c>
      <c r="E211" s="13" t="n">
        <v>0.6417906215</v>
      </c>
      <c r="F211" s="12"/>
    </row>
    <row r="212" customFormat="false" ht="15" hidden="false" customHeight="true" outlineLevel="0" collapsed="false">
      <c r="A212" s="12" t="s">
        <v>459</v>
      </c>
      <c r="B212" s="12" t="s">
        <v>460</v>
      </c>
      <c r="C212" s="12" t="s">
        <v>461</v>
      </c>
      <c r="D212" s="12" t="s">
        <v>73</v>
      </c>
      <c r="E212" s="13" t="n">
        <v>0.604038232</v>
      </c>
      <c r="F212" s="12"/>
    </row>
    <row r="213" customFormat="false" ht="15" hidden="false" customHeight="true" outlineLevel="0" collapsed="false">
      <c r="A213" s="12" t="s">
        <v>14</v>
      </c>
      <c r="B213" s="12" t="s">
        <v>15</v>
      </c>
      <c r="C213" s="12" t="s">
        <v>16</v>
      </c>
      <c r="D213" s="12" t="s">
        <v>17</v>
      </c>
      <c r="E213" s="13" t="n">
        <v>0.604038232</v>
      </c>
      <c r="F213" s="12"/>
    </row>
    <row r="214" customFormat="false" ht="15" hidden="false" customHeight="true" outlineLevel="0" collapsed="false">
      <c r="A214" s="12" t="s">
        <v>663</v>
      </c>
      <c r="B214" s="12" t="s">
        <v>664</v>
      </c>
      <c r="C214" s="12" t="s">
        <v>665</v>
      </c>
      <c r="D214" s="12" t="s">
        <v>73</v>
      </c>
      <c r="E214" s="13" t="n">
        <v>0.604038232</v>
      </c>
      <c r="F214" s="12"/>
    </row>
    <row r="215" customFormat="false" ht="15" hidden="false" customHeight="true" outlineLevel="0" collapsed="false">
      <c r="A215" s="12" t="s">
        <v>26</v>
      </c>
      <c r="B215" s="12" t="s">
        <v>27</v>
      </c>
      <c r="C215" s="12" t="s">
        <v>28</v>
      </c>
      <c r="D215" s="12" t="s">
        <v>29</v>
      </c>
      <c r="E215" s="13" t="n">
        <v>0.604038232</v>
      </c>
      <c r="F215" s="12"/>
    </row>
    <row r="216" customFormat="false" ht="15" hidden="false" customHeight="true" outlineLevel="0" collapsed="false">
      <c r="A216" s="12" t="s">
        <v>666</v>
      </c>
      <c r="B216" s="12" t="s">
        <v>667</v>
      </c>
      <c r="C216" s="12" t="s">
        <v>668</v>
      </c>
      <c r="D216" s="12" t="s">
        <v>454</v>
      </c>
      <c r="E216" s="13" t="n">
        <v>0.604038232</v>
      </c>
      <c r="F216" s="12"/>
    </row>
    <row r="217" customFormat="false" ht="15" hidden="false" customHeight="true" outlineLevel="0" collapsed="false">
      <c r="A217" s="12" t="s">
        <v>465</v>
      </c>
      <c r="B217" s="12" t="s">
        <v>466</v>
      </c>
      <c r="C217" s="12" t="s">
        <v>467</v>
      </c>
      <c r="D217" s="12" t="s">
        <v>49</v>
      </c>
      <c r="E217" s="13" t="n">
        <v>0.604038232</v>
      </c>
      <c r="F217" s="12"/>
    </row>
    <row r="218" customFormat="false" ht="15" hidden="false" customHeight="true" outlineLevel="0" collapsed="false">
      <c r="A218" s="12" t="s">
        <v>669</v>
      </c>
      <c r="B218" s="12" t="s">
        <v>670</v>
      </c>
      <c r="C218" s="12" t="s">
        <v>671</v>
      </c>
      <c r="D218" s="12" t="s">
        <v>672</v>
      </c>
      <c r="E218" s="13" t="n">
        <v>0.604038232</v>
      </c>
      <c r="F218" s="12"/>
    </row>
    <row r="219" customFormat="false" ht="15" hidden="false" customHeight="true" outlineLevel="0" collapsed="false">
      <c r="A219" s="12" t="s">
        <v>245</v>
      </c>
      <c r="B219" s="12" t="s">
        <v>246</v>
      </c>
      <c r="C219" s="12" t="s">
        <v>247</v>
      </c>
      <c r="D219" s="12" t="s">
        <v>57</v>
      </c>
      <c r="E219" s="13" t="n">
        <v>0.604038232</v>
      </c>
      <c r="F219" s="12"/>
    </row>
    <row r="220" customFormat="false" ht="15" hidden="false" customHeight="true" outlineLevel="0" collapsed="false">
      <c r="A220" s="12" t="s">
        <v>673</v>
      </c>
      <c r="B220" s="12" t="s">
        <v>674</v>
      </c>
      <c r="C220" s="12" t="s">
        <v>675</v>
      </c>
      <c r="D220" s="12" t="s">
        <v>536</v>
      </c>
      <c r="E220" s="13" t="n">
        <v>0.604038232</v>
      </c>
      <c r="F220" s="12"/>
    </row>
    <row r="221" customFormat="false" ht="15" hidden="false" customHeight="true" outlineLevel="0" collapsed="false">
      <c r="A221" s="12" t="s">
        <v>288</v>
      </c>
      <c r="B221" s="12" t="s">
        <v>289</v>
      </c>
      <c r="C221" s="12" t="s">
        <v>290</v>
      </c>
      <c r="D221" s="12" t="s">
        <v>291</v>
      </c>
      <c r="E221" s="13" t="n">
        <v>0.604038232</v>
      </c>
      <c r="F221" s="12"/>
    </row>
    <row r="222" customFormat="false" ht="15" hidden="false" customHeight="true" outlineLevel="0" collapsed="false">
      <c r="A222" s="12" t="s">
        <v>385</v>
      </c>
      <c r="B222" s="12" t="s">
        <v>386</v>
      </c>
      <c r="C222" s="12" t="s">
        <v>387</v>
      </c>
      <c r="D222" s="12" t="s">
        <v>49</v>
      </c>
      <c r="E222" s="13" t="n">
        <v>0.604038232</v>
      </c>
      <c r="F222" s="12"/>
    </row>
    <row r="223" customFormat="false" ht="15" hidden="false" customHeight="true" outlineLevel="0" collapsed="false">
      <c r="A223" s="12" t="s">
        <v>676</v>
      </c>
      <c r="B223" s="12" t="s">
        <v>677</v>
      </c>
      <c r="C223" s="12" t="s">
        <v>678</v>
      </c>
      <c r="D223" s="12" t="s">
        <v>679</v>
      </c>
      <c r="E223" s="13" t="n">
        <v>0.604038232</v>
      </c>
      <c r="F223" s="12"/>
    </row>
    <row r="224" customFormat="false" ht="15" hidden="false" customHeight="true" outlineLevel="0" collapsed="false">
      <c r="A224" s="12" t="s">
        <v>680</v>
      </c>
      <c r="B224" s="12" t="s">
        <v>681</v>
      </c>
      <c r="C224" s="12" t="s">
        <v>682</v>
      </c>
      <c r="D224" s="12" t="s">
        <v>319</v>
      </c>
      <c r="E224" s="13" t="n">
        <v>0.604038232</v>
      </c>
      <c r="F224" s="12"/>
    </row>
    <row r="225" customFormat="false" ht="15" hidden="false" customHeight="true" outlineLevel="0" collapsed="false">
      <c r="A225" s="12" t="s">
        <v>219</v>
      </c>
      <c r="B225" s="12" t="s">
        <v>220</v>
      </c>
      <c r="C225" s="12" t="s">
        <v>221</v>
      </c>
      <c r="D225" s="12" t="s">
        <v>45</v>
      </c>
      <c r="E225" s="13" t="n">
        <v>0.604038232</v>
      </c>
      <c r="F225" s="12"/>
    </row>
    <row r="226" customFormat="false" ht="15" hidden="false" customHeight="true" outlineLevel="0" collapsed="false">
      <c r="A226" s="12" t="s">
        <v>683</v>
      </c>
      <c r="B226" s="12" t="s">
        <v>684</v>
      </c>
      <c r="C226" s="12" t="s">
        <v>685</v>
      </c>
      <c r="D226" s="12" t="s">
        <v>686</v>
      </c>
      <c r="E226" s="13" t="n">
        <v>0.604038232</v>
      </c>
      <c r="F226" s="12"/>
    </row>
    <row r="227" customFormat="false" ht="15" hidden="false" customHeight="true" outlineLevel="0" collapsed="false">
      <c r="A227" s="12" t="s">
        <v>30</v>
      </c>
      <c r="B227" s="12" t="s">
        <v>31</v>
      </c>
      <c r="C227" s="12" t="s">
        <v>32</v>
      </c>
      <c r="D227" s="12" t="s">
        <v>33</v>
      </c>
      <c r="E227" s="13" t="n">
        <v>0.604038232</v>
      </c>
      <c r="F227" s="12"/>
    </row>
    <row r="228" customFormat="false" ht="15" hidden="false" customHeight="true" outlineLevel="0" collapsed="false">
      <c r="A228" s="12" t="s">
        <v>687</v>
      </c>
      <c r="B228" s="12" t="s">
        <v>688</v>
      </c>
      <c r="C228" s="12" t="s">
        <v>689</v>
      </c>
      <c r="D228" s="12" t="s">
        <v>690</v>
      </c>
      <c r="E228" s="13" t="n">
        <v>0.604038232</v>
      </c>
      <c r="F228" s="12"/>
    </row>
    <row r="229" customFormat="false" ht="15" hidden="false" customHeight="true" outlineLevel="0" collapsed="false">
      <c r="A229" s="12" t="s">
        <v>691</v>
      </c>
      <c r="B229" s="12" t="s">
        <v>692</v>
      </c>
      <c r="C229" s="12" t="s">
        <v>693</v>
      </c>
      <c r="D229" s="12" t="s">
        <v>259</v>
      </c>
      <c r="E229" s="13" t="n">
        <v>0.604038232</v>
      </c>
      <c r="F229" s="12"/>
    </row>
    <row r="230" customFormat="false" ht="15" hidden="false" customHeight="true" outlineLevel="0" collapsed="false">
      <c r="A230" s="12" t="s">
        <v>694</v>
      </c>
      <c r="B230" s="12" t="s">
        <v>695</v>
      </c>
      <c r="C230" s="12" t="s">
        <v>186</v>
      </c>
      <c r="D230" s="12" t="s">
        <v>176</v>
      </c>
      <c r="E230" s="13" t="n">
        <v>0.593251835</v>
      </c>
      <c r="F230" s="12"/>
    </row>
    <row r="231" customFormat="false" ht="15" hidden="false" customHeight="true" outlineLevel="0" collapsed="false">
      <c r="A231" s="12" t="s">
        <v>696</v>
      </c>
      <c r="B231" s="12" t="s">
        <v>697</v>
      </c>
      <c r="C231" s="12" t="s">
        <v>698</v>
      </c>
      <c r="D231" s="12" t="s">
        <v>699</v>
      </c>
      <c r="E231" s="13" t="n">
        <v>0.53931985</v>
      </c>
      <c r="F231" s="12"/>
    </row>
    <row r="232" customFormat="false" ht="15" hidden="false" customHeight="true" outlineLevel="0" collapsed="false">
      <c r="A232" s="12" t="s">
        <v>700</v>
      </c>
      <c r="B232" s="12" t="s">
        <v>701</v>
      </c>
      <c r="C232" s="12" t="s">
        <v>702</v>
      </c>
      <c r="D232" s="12" t="s">
        <v>73</v>
      </c>
      <c r="E232" s="13" t="n">
        <v>0.53931985</v>
      </c>
      <c r="F232" s="12"/>
    </row>
    <row r="233" customFormat="false" ht="15" hidden="false" customHeight="true" outlineLevel="0" collapsed="false">
      <c r="A233" s="12" t="s">
        <v>245</v>
      </c>
      <c r="B233" s="12" t="s">
        <v>246</v>
      </c>
      <c r="C233" s="12" t="s">
        <v>247</v>
      </c>
      <c r="D233" s="12" t="s">
        <v>57</v>
      </c>
      <c r="E233" s="13" t="n">
        <v>0.53931985</v>
      </c>
      <c r="F233" s="12"/>
    </row>
    <row r="234" customFormat="false" ht="15" hidden="false" customHeight="true" outlineLevel="0" collapsed="false">
      <c r="A234" s="12" t="s">
        <v>703</v>
      </c>
      <c r="B234" s="12" t="s">
        <v>704</v>
      </c>
      <c r="C234" s="12" t="s">
        <v>705</v>
      </c>
      <c r="D234" s="12" t="s">
        <v>291</v>
      </c>
      <c r="E234" s="13" t="n">
        <v>0.53931985</v>
      </c>
      <c r="F234" s="12"/>
    </row>
    <row r="235" customFormat="false" ht="15" hidden="false" customHeight="true" outlineLevel="0" collapsed="false">
      <c r="A235" s="12" t="s">
        <v>706</v>
      </c>
      <c r="B235" s="12" t="s">
        <v>707</v>
      </c>
      <c r="C235" s="12" t="s">
        <v>708</v>
      </c>
      <c r="D235" s="12" t="s">
        <v>180</v>
      </c>
      <c r="E235" s="13" t="n">
        <v>0.528533453</v>
      </c>
      <c r="F235" s="12"/>
    </row>
    <row r="236" customFormat="false" ht="15" hidden="false" customHeight="true" outlineLevel="0" collapsed="false">
      <c r="A236" s="12" t="s">
        <v>709</v>
      </c>
      <c r="B236" s="12" t="s">
        <v>710</v>
      </c>
      <c r="C236" s="12" t="s">
        <v>711</v>
      </c>
      <c r="D236" s="12" t="s">
        <v>604</v>
      </c>
      <c r="E236" s="13" t="n">
        <v>0.528533453</v>
      </c>
      <c r="F236" s="12"/>
    </row>
    <row r="237" customFormat="false" ht="15" hidden="false" customHeight="true" outlineLevel="0" collapsed="false">
      <c r="A237" s="12" t="s">
        <v>712</v>
      </c>
      <c r="B237" s="12" t="s">
        <v>713</v>
      </c>
      <c r="C237" s="12" t="s">
        <v>714</v>
      </c>
      <c r="D237" s="12" t="s">
        <v>146</v>
      </c>
      <c r="E237" s="13" t="n">
        <v>0.453028674</v>
      </c>
      <c r="F237" s="12"/>
    </row>
    <row r="238" customFormat="false" ht="15" hidden="false" customHeight="true" outlineLevel="0" collapsed="false">
      <c r="A238" s="12" t="s">
        <v>523</v>
      </c>
      <c r="B238" s="12" t="s">
        <v>524</v>
      </c>
      <c r="C238" s="12" t="s">
        <v>525</v>
      </c>
      <c r="D238" s="12" t="s">
        <v>526</v>
      </c>
      <c r="E238" s="13" t="n">
        <v>0.453028674</v>
      </c>
      <c r="F238" s="12"/>
    </row>
    <row r="239" customFormat="false" ht="15" hidden="false" customHeight="true" outlineLevel="0" collapsed="false">
      <c r="A239" s="12" t="s">
        <v>715</v>
      </c>
      <c r="B239" s="12" t="s">
        <v>716</v>
      </c>
      <c r="C239" s="12" t="s">
        <v>717</v>
      </c>
      <c r="D239" s="12" t="s">
        <v>718</v>
      </c>
      <c r="E239" s="13" t="n">
        <v>0.453028674</v>
      </c>
      <c r="F239" s="12"/>
    </row>
    <row r="240" customFormat="false" ht="15" hidden="false" customHeight="true" outlineLevel="0" collapsed="false">
      <c r="A240" s="12" t="s">
        <v>719</v>
      </c>
      <c r="B240" s="12" t="s">
        <v>720</v>
      </c>
      <c r="C240" s="12" t="s">
        <v>721</v>
      </c>
      <c r="D240" s="12" t="s">
        <v>722</v>
      </c>
      <c r="E240" s="13" t="n">
        <v>0.453028674</v>
      </c>
      <c r="F240" s="12"/>
    </row>
    <row r="241" customFormat="false" ht="15" hidden="false" customHeight="true" outlineLevel="0" collapsed="false">
      <c r="A241" s="12" t="s">
        <v>723</v>
      </c>
      <c r="B241" s="12" t="s">
        <v>724</v>
      </c>
      <c r="C241" s="12" t="s">
        <v>725</v>
      </c>
      <c r="D241" s="12" t="s">
        <v>726</v>
      </c>
      <c r="E241" s="13" t="n">
        <v>0.453028674</v>
      </c>
      <c r="F241" s="12"/>
    </row>
    <row r="242" customFormat="false" ht="15" hidden="false" customHeight="true" outlineLevel="0" collapsed="false">
      <c r="A242" s="12" t="s">
        <v>727</v>
      </c>
      <c r="B242" s="12" t="s">
        <v>728</v>
      </c>
      <c r="C242" s="12" t="s">
        <v>729</v>
      </c>
      <c r="D242" s="12" t="s">
        <v>730</v>
      </c>
      <c r="E242" s="13" t="n">
        <v>0.453028674</v>
      </c>
      <c r="F242" s="12"/>
    </row>
    <row r="243" customFormat="false" ht="15" hidden="false" customHeight="true" outlineLevel="0" collapsed="false">
      <c r="A243" s="12" t="s">
        <v>731</v>
      </c>
      <c r="B243" s="12" t="s">
        <v>732</v>
      </c>
      <c r="C243" s="12" t="s">
        <v>733</v>
      </c>
      <c r="D243" s="12" t="s">
        <v>734</v>
      </c>
      <c r="E243" s="13" t="n">
        <v>0.453028674</v>
      </c>
      <c r="F243" s="12"/>
    </row>
    <row r="244" customFormat="false" ht="15" hidden="false" customHeight="true" outlineLevel="0" collapsed="false">
      <c r="A244" s="12" t="s">
        <v>735</v>
      </c>
      <c r="B244" s="12" t="s">
        <v>736</v>
      </c>
      <c r="C244" s="12" t="s">
        <v>737</v>
      </c>
      <c r="D244" s="12" t="s">
        <v>738</v>
      </c>
      <c r="E244" s="13" t="n">
        <v>0.453028674</v>
      </c>
      <c r="F244" s="12"/>
    </row>
    <row r="245" customFormat="false" ht="15" hidden="false" customHeight="true" outlineLevel="0" collapsed="false">
      <c r="A245" s="12" t="s">
        <v>739</v>
      </c>
      <c r="B245" s="12" t="s">
        <v>740</v>
      </c>
      <c r="C245" s="12" t="s">
        <v>741</v>
      </c>
      <c r="D245" s="12" t="s">
        <v>49</v>
      </c>
      <c r="E245" s="13" t="n">
        <v>0.453028674</v>
      </c>
      <c r="F245" s="12"/>
    </row>
    <row r="246" customFormat="false" ht="15" hidden="false" customHeight="true" outlineLevel="0" collapsed="false">
      <c r="A246" s="12" t="s">
        <v>742</v>
      </c>
      <c r="B246" s="12" t="s">
        <v>743</v>
      </c>
      <c r="C246" s="12" t="s">
        <v>744</v>
      </c>
      <c r="D246" s="12" t="s">
        <v>745</v>
      </c>
      <c r="E246" s="13" t="n">
        <v>0.453028674</v>
      </c>
      <c r="F246" s="12"/>
    </row>
    <row r="247" customFormat="false" ht="15" hidden="false" customHeight="true" outlineLevel="0" collapsed="false">
      <c r="A247" s="12" t="s">
        <v>746</v>
      </c>
      <c r="B247" s="12" t="s">
        <v>747</v>
      </c>
      <c r="C247" s="12" t="s">
        <v>748</v>
      </c>
      <c r="D247" s="12" t="s">
        <v>749</v>
      </c>
      <c r="E247" s="13" t="n">
        <v>0.453028674</v>
      </c>
      <c r="F247" s="12"/>
    </row>
    <row r="248" customFormat="false" ht="15" hidden="false" customHeight="true" outlineLevel="0" collapsed="false">
      <c r="A248" s="12" t="s">
        <v>750</v>
      </c>
      <c r="B248" s="12" t="s">
        <v>751</v>
      </c>
      <c r="C248" s="12" t="s">
        <v>752</v>
      </c>
      <c r="D248" s="12" t="s">
        <v>57</v>
      </c>
      <c r="E248" s="13" t="n">
        <v>0.453028674</v>
      </c>
      <c r="F248" s="12"/>
    </row>
    <row r="249" customFormat="false" ht="15" hidden="false" customHeight="true" outlineLevel="0" collapsed="false">
      <c r="A249" s="12" t="s">
        <v>753</v>
      </c>
      <c r="B249" s="12" t="s">
        <v>754</v>
      </c>
      <c r="C249" s="12" t="s">
        <v>755</v>
      </c>
      <c r="D249" s="12" t="s">
        <v>756</v>
      </c>
      <c r="E249" s="13" t="n">
        <v>0.453028674</v>
      </c>
      <c r="F249" s="12"/>
    </row>
    <row r="250" customFormat="false" ht="15" hidden="false" customHeight="true" outlineLevel="0" collapsed="false">
      <c r="A250" s="12" t="s">
        <v>757</v>
      </c>
      <c r="B250" s="12" t="s">
        <v>758</v>
      </c>
      <c r="C250" s="12" t="s">
        <v>759</v>
      </c>
      <c r="D250" s="12" t="s">
        <v>135</v>
      </c>
      <c r="E250" s="13" t="n">
        <v>0.453028674</v>
      </c>
      <c r="F250" s="12"/>
    </row>
    <row r="251" customFormat="false" ht="15" hidden="false" customHeight="true" outlineLevel="0" collapsed="false">
      <c r="A251" s="12" t="s">
        <v>760</v>
      </c>
      <c r="B251" s="12" t="s">
        <v>761</v>
      </c>
      <c r="C251" s="12" t="s">
        <v>762</v>
      </c>
      <c r="D251" s="12" t="s">
        <v>49</v>
      </c>
      <c r="E251" s="13" t="n">
        <v>0.453028674</v>
      </c>
      <c r="F251" s="12"/>
    </row>
    <row r="252" customFormat="false" ht="15" hidden="false" customHeight="true" outlineLevel="0" collapsed="false">
      <c r="A252" s="12" t="s">
        <v>763</v>
      </c>
      <c r="B252" s="12" t="s">
        <v>764</v>
      </c>
      <c r="C252" s="12" t="s">
        <v>765</v>
      </c>
      <c r="D252" s="12" t="s">
        <v>417</v>
      </c>
      <c r="E252" s="13" t="n">
        <v>0.453028674</v>
      </c>
      <c r="F252" s="12"/>
    </row>
    <row r="253" customFormat="false" ht="15" hidden="false" customHeight="true" outlineLevel="0" collapsed="false">
      <c r="A253" s="12" t="s">
        <v>766</v>
      </c>
      <c r="B253" s="12" t="s">
        <v>767</v>
      </c>
      <c r="C253" s="12" t="s">
        <v>768</v>
      </c>
      <c r="D253" s="12" t="s">
        <v>536</v>
      </c>
      <c r="E253" s="13" t="n">
        <v>0.453028674</v>
      </c>
      <c r="F253" s="12"/>
    </row>
    <row r="254" customFormat="false" ht="15" hidden="false" customHeight="true" outlineLevel="0" collapsed="false">
      <c r="A254" s="12" t="s">
        <v>769</v>
      </c>
      <c r="B254" s="12" t="s">
        <v>770</v>
      </c>
      <c r="C254" s="12" t="s">
        <v>771</v>
      </c>
      <c r="D254" s="12" t="s">
        <v>73</v>
      </c>
      <c r="E254" s="13" t="n">
        <v>0.453028674</v>
      </c>
      <c r="F254" s="12"/>
    </row>
    <row r="255" customFormat="false" ht="15" hidden="false" customHeight="true" outlineLevel="0" collapsed="false">
      <c r="A255" s="12" t="s">
        <v>772</v>
      </c>
      <c r="B255" s="12" t="s">
        <v>773</v>
      </c>
      <c r="C255" s="12" t="s">
        <v>774</v>
      </c>
      <c r="D255" s="12" t="s">
        <v>775</v>
      </c>
      <c r="E255" s="13" t="n">
        <v>0.453028674</v>
      </c>
      <c r="F255" s="12"/>
    </row>
    <row r="256" customFormat="false" ht="15" hidden="false" customHeight="true" outlineLevel="0" collapsed="false">
      <c r="A256" s="12" t="s">
        <v>776</v>
      </c>
      <c r="B256" s="12" t="s">
        <v>777</v>
      </c>
      <c r="C256" s="12" t="s">
        <v>778</v>
      </c>
      <c r="D256" s="12" t="s">
        <v>454</v>
      </c>
      <c r="E256" s="13" t="n">
        <v>0.453028674</v>
      </c>
      <c r="F256" s="12"/>
    </row>
    <row r="257" customFormat="false" ht="15" hidden="false" customHeight="true" outlineLevel="0" collapsed="false">
      <c r="A257" s="12" t="s">
        <v>198</v>
      </c>
      <c r="B257" s="12" t="s">
        <v>199</v>
      </c>
      <c r="C257" s="12" t="s">
        <v>200</v>
      </c>
      <c r="D257" s="12" t="s">
        <v>201</v>
      </c>
      <c r="E257" s="13" t="n">
        <v>0.453028674</v>
      </c>
      <c r="F257" s="12"/>
    </row>
    <row r="258" customFormat="false" ht="15" hidden="false" customHeight="true" outlineLevel="0" collapsed="false">
      <c r="A258" s="12" t="s">
        <v>779</v>
      </c>
      <c r="B258" s="12" t="s">
        <v>780</v>
      </c>
      <c r="C258" s="12" t="s">
        <v>781</v>
      </c>
      <c r="D258" s="12" t="s">
        <v>488</v>
      </c>
      <c r="E258" s="13" t="n">
        <v>0.453028674</v>
      </c>
      <c r="F258" s="12"/>
    </row>
    <row r="259" customFormat="false" ht="15" hidden="false" customHeight="true" outlineLevel="0" collapsed="false">
      <c r="A259" s="12" t="s">
        <v>782</v>
      </c>
      <c r="B259" s="12" t="s">
        <v>783</v>
      </c>
      <c r="C259" s="12" t="s">
        <v>784</v>
      </c>
      <c r="D259" s="12" t="s">
        <v>319</v>
      </c>
      <c r="E259" s="13" t="n">
        <v>0.453028674</v>
      </c>
      <c r="F259" s="12"/>
    </row>
    <row r="260" customFormat="false" ht="15" hidden="false" customHeight="true" outlineLevel="0" collapsed="false">
      <c r="A260" s="12" t="s">
        <v>785</v>
      </c>
      <c r="B260" s="12" t="s">
        <v>786</v>
      </c>
      <c r="C260" s="12" t="s">
        <v>787</v>
      </c>
      <c r="D260" s="12" t="s">
        <v>417</v>
      </c>
      <c r="E260" s="13" t="n">
        <v>0.453028674</v>
      </c>
      <c r="F260" s="12"/>
    </row>
    <row r="261" customFormat="false" ht="15" hidden="false" customHeight="true" outlineLevel="0" collapsed="false">
      <c r="A261" s="12" t="s">
        <v>788</v>
      </c>
      <c r="B261" s="12" t="s">
        <v>789</v>
      </c>
      <c r="C261" s="12" t="s">
        <v>790</v>
      </c>
      <c r="D261" s="12" t="s">
        <v>57</v>
      </c>
      <c r="E261" s="13" t="n">
        <v>0.453028674</v>
      </c>
      <c r="F261" s="12"/>
    </row>
    <row r="262" customFormat="false" ht="15" hidden="false" customHeight="true" outlineLevel="0" collapsed="false">
      <c r="A262" s="12" t="s">
        <v>791</v>
      </c>
      <c r="B262" s="12" t="s">
        <v>792</v>
      </c>
      <c r="C262" s="12" t="s">
        <v>793</v>
      </c>
      <c r="D262" s="12" t="s">
        <v>794</v>
      </c>
      <c r="E262" s="13" t="n">
        <v>0.453028674</v>
      </c>
      <c r="F262" s="12"/>
    </row>
    <row r="263" customFormat="false" ht="15" hidden="false" customHeight="true" outlineLevel="0" collapsed="false">
      <c r="A263" s="12" t="s">
        <v>795</v>
      </c>
      <c r="B263" s="12" t="s">
        <v>796</v>
      </c>
      <c r="C263" s="12" t="s">
        <v>797</v>
      </c>
      <c r="D263" s="12" t="s">
        <v>384</v>
      </c>
      <c r="E263" s="13" t="n">
        <v>0.453028674</v>
      </c>
      <c r="F263" s="12"/>
    </row>
    <row r="264" customFormat="false" ht="15" hidden="false" customHeight="true" outlineLevel="0" collapsed="false">
      <c r="A264" s="12" t="s">
        <v>798</v>
      </c>
      <c r="B264" s="12" t="s">
        <v>799</v>
      </c>
      <c r="C264" s="12" t="s">
        <v>800</v>
      </c>
      <c r="D264" s="12" t="s">
        <v>801</v>
      </c>
      <c r="E264" s="13" t="n">
        <v>0.453028674</v>
      </c>
      <c r="F264" s="12"/>
    </row>
    <row r="265" customFormat="false" ht="15" hidden="false" customHeight="true" outlineLevel="0" collapsed="false">
      <c r="A265" s="12" t="s">
        <v>802</v>
      </c>
      <c r="B265" s="12" t="s">
        <v>803</v>
      </c>
      <c r="C265" s="12" t="s">
        <v>804</v>
      </c>
      <c r="D265" s="12" t="s">
        <v>805</v>
      </c>
      <c r="E265" s="13" t="n">
        <v>0.453028674</v>
      </c>
      <c r="F265" s="12"/>
    </row>
    <row r="266" customFormat="false" ht="15" hidden="false" customHeight="true" outlineLevel="0" collapsed="false">
      <c r="A266" s="12" t="s">
        <v>806</v>
      </c>
      <c r="B266" s="12" t="s">
        <v>807</v>
      </c>
      <c r="C266" s="12" t="s">
        <v>808</v>
      </c>
      <c r="D266" s="12" t="s">
        <v>809</v>
      </c>
      <c r="E266" s="13" t="n">
        <v>0.453028674</v>
      </c>
      <c r="F266" s="12"/>
    </row>
    <row r="267" customFormat="false" ht="15" hidden="false" customHeight="true" outlineLevel="0" collapsed="false">
      <c r="A267" s="12" t="s">
        <v>810</v>
      </c>
      <c r="B267" s="12" t="s">
        <v>811</v>
      </c>
      <c r="C267" s="12" t="s">
        <v>812</v>
      </c>
      <c r="D267" s="12" t="s">
        <v>536</v>
      </c>
      <c r="E267" s="13" t="n">
        <v>0.453028674</v>
      </c>
      <c r="F267" s="12"/>
    </row>
    <row r="268" customFormat="false" ht="15" hidden="false" customHeight="true" outlineLevel="0" collapsed="false">
      <c r="A268" s="12" t="s">
        <v>813</v>
      </c>
      <c r="B268" s="12" t="s">
        <v>814</v>
      </c>
      <c r="C268" s="12" t="s">
        <v>815</v>
      </c>
      <c r="D268" s="12" t="s">
        <v>816</v>
      </c>
      <c r="E268" s="13" t="n">
        <v>0.453028674</v>
      </c>
      <c r="F268" s="12"/>
    </row>
    <row r="269" customFormat="false" ht="15" hidden="false" customHeight="true" outlineLevel="0" collapsed="false">
      <c r="A269" s="12" t="s">
        <v>817</v>
      </c>
      <c r="B269" s="12" t="s">
        <v>818</v>
      </c>
      <c r="C269" s="12" t="s">
        <v>819</v>
      </c>
      <c r="D269" s="12" t="s">
        <v>820</v>
      </c>
      <c r="E269" s="13" t="n">
        <v>0.453028674</v>
      </c>
      <c r="F269" s="12"/>
    </row>
    <row r="270" customFormat="false" ht="15" hidden="false" customHeight="true" outlineLevel="0" collapsed="false">
      <c r="A270" s="12" t="s">
        <v>821</v>
      </c>
      <c r="B270" s="12" t="s">
        <v>822</v>
      </c>
      <c r="C270" s="12" t="s">
        <v>823</v>
      </c>
      <c r="D270" s="12" t="s">
        <v>824</v>
      </c>
      <c r="E270" s="13" t="n">
        <v>0.453028674</v>
      </c>
      <c r="F270" s="12"/>
    </row>
    <row r="271" customFormat="false" ht="15" hidden="false" customHeight="true" outlineLevel="0" collapsed="false">
      <c r="A271" s="12" t="s">
        <v>825</v>
      </c>
      <c r="B271" s="12" t="s">
        <v>826</v>
      </c>
      <c r="C271" s="12" t="s">
        <v>827</v>
      </c>
      <c r="D271" s="12" t="s">
        <v>828</v>
      </c>
      <c r="E271" s="13" t="n">
        <v>0.453028674</v>
      </c>
      <c r="F271" s="12"/>
    </row>
    <row r="272" customFormat="false" ht="15" hidden="false" customHeight="true" outlineLevel="0" collapsed="false">
      <c r="A272" s="12" t="s">
        <v>829</v>
      </c>
      <c r="B272" s="12" t="s">
        <v>830</v>
      </c>
      <c r="C272" s="12" t="s">
        <v>831</v>
      </c>
      <c r="D272" s="12" t="s">
        <v>832</v>
      </c>
      <c r="E272" s="13" t="n">
        <v>0.453028674</v>
      </c>
      <c r="F272" s="12"/>
    </row>
    <row r="273" customFormat="false" ht="15" hidden="false" customHeight="true" outlineLevel="0" collapsed="false">
      <c r="A273" s="12" t="s">
        <v>88</v>
      </c>
      <c r="B273" s="12" t="s">
        <v>89</v>
      </c>
      <c r="C273" s="12" t="s">
        <v>90</v>
      </c>
      <c r="D273" s="12" t="s">
        <v>91</v>
      </c>
      <c r="E273" s="13" t="n">
        <v>0.453028674</v>
      </c>
      <c r="F273" s="12"/>
    </row>
    <row r="274" customFormat="false" ht="15" hidden="false" customHeight="true" outlineLevel="0" collapsed="false">
      <c r="A274" s="12" t="s">
        <v>833</v>
      </c>
      <c r="B274" s="12" t="s">
        <v>834</v>
      </c>
      <c r="C274" s="12" t="s">
        <v>835</v>
      </c>
      <c r="D274" s="12" t="s">
        <v>417</v>
      </c>
      <c r="E274" s="13" t="n">
        <v>0.453028674</v>
      </c>
      <c r="F274" s="12"/>
    </row>
    <row r="275" customFormat="false" ht="15" hidden="false" customHeight="true" outlineLevel="0" collapsed="false">
      <c r="A275" s="12" t="s">
        <v>578</v>
      </c>
      <c r="B275" s="12" t="s">
        <v>579</v>
      </c>
      <c r="C275" s="12" t="s">
        <v>580</v>
      </c>
      <c r="D275" s="12" t="s">
        <v>49</v>
      </c>
      <c r="E275" s="13" t="n">
        <v>0.453028674</v>
      </c>
      <c r="F275" s="12"/>
    </row>
    <row r="276" customFormat="false" ht="15" hidden="false" customHeight="true" outlineLevel="0" collapsed="false">
      <c r="A276" s="12" t="s">
        <v>66</v>
      </c>
      <c r="B276" s="12" t="s">
        <v>67</v>
      </c>
      <c r="C276" s="12" t="s">
        <v>68</v>
      </c>
      <c r="D276" s="12" t="s">
        <v>69</v>
      </c>
      <c r="E276" s="13" t="n">
        <v>0.453028674</v>
      </c>
      <c r="F276" s="12"/>
    </row>
    <row r="277" customFormat="false" ht="15" hidden="false" customHeight="true" outlineLevel="0" collapsed="false">
      <c r="A277" s="12" t="s">
        <v>385</v>
      </c>
      <c r="B277" s="12" t="s">
        <v>386</v>
      </c>
      <c r="C277" s="12" t="s">
        <v>387</v>
      </c>
      <c r="D277" s="12" t="s">
        <v>49</v>
      </c>
      <c r="E277" s="13" t="n">
        <v>0.453028674</v>
      </c>
      <c r="F277" s="12"/>
    </row>
    <row r="278" customFormat="false" ht="15" hidden="false" customHeight="true" outlineLevel="0" collapsed="false">
      <c r="A278" s="12" t="s">
        <v>836</v>
      </c>
      <c r="B278" s="12" t="s">
        <v>837</v>
      </c>
      <c r="C278" s="12" t="s">
        <v>838</v>
      </c>
      <c r="D278" s="12" t="s">
        <v>839</v>
      </c>
      <c r="E278" s="13" t="n">
        <v>0.453028674</v>
      </c>
      <c r="F278" s="12"/>
    </row>
    <row r="279" customFormat="false" ht="15" hidden="false" customHeight="true" outlineLevel="0" collapsed="false">
      <c r="A279" s="12" t="s">
        <v>840</v>
      </c>
      <c r="B279" s="12" t="s">
        <v>841</v>
      </c>
      <c r="C279" s="12" t="s">
        <v>842</v>
      </c>
      <c r="D279" s="12" t="s">
        <v>843</v>
      </c>
      <c r="E279" s="13" t="n">
        <v>0.453028674</v>
      </c>
      <c r="F279" s="12"/>
    </row>
    <row r="280" customFormat="false" ht="15" hidden="false" customHeight="true" outlineLevel="0" collapsed="false">
      <c r="A280" s="12" t="s">
        <v>844</v>
      </c>
      <c r="B280" s="12" t="s">
        <v>845</v>
      </c>
      <c r="C280" s="12" t="s">
        <v>846</v>
      </c>
      <c r="D280" s="12" t="s">
        <v>847</v>
      </c>
      <c r="E280" s="13" t="n">
        <v>0.453028674</v>
      </c>
      <c r="F280" s="12"/>
    </row>
    <row r="281" customFormat="false" ht="15" hidden="false" customHeight="true" outlineLevel="0" collapsed="false">
      <c r="A281" s="12" t="s">
        <v>848</v>
      </c>
      <c r="B281" s="12" t="s">
        <v>849</v>
      </c>
      <c r="C281" s="12" t="s">
        <v>850</v>
      </c>
      <c r="D281" s="12" t="s">
        <v>686</v>
      </c>
      <c r="E281" s="13" t="n">
        <v>0.453028674</v>
      </c>
      <c r="F281" s="12"/>
    </row>
    <row r="282" customFormat="false" ht="15" hidden="false" customHeight="true" outlineLevel="0" collapsed="false">
      <c r="A282" s="12" t="s">
        <v>851</v>
      </c>
      <c r="B282" s="12" t="s">
        <v>852</v>
      </c>
      <c r="C282" s="12" t="s">
        <v>853</v>
      </c>
      <c r="D282" s="12" t="s">
        <v>854</v>
      </c>
      <c r="E282" s="13" t="n">
        <v>0.453028674</v>
      </c>
      <c r="F282" s="12"/>
    </row>
    <row r="283" customFormat="false" ht="15" hidden="false" customHeight="true" outlineLevel="0" collapsed="false">
      <c r="A283" s="12" t="s">
        <v>855</v>
      </c>
      <c r="B283" s="12" t="s">
        <v>856</v>
      </c>
      <c r="C283" s="12" t="s">
        <v>857</v>
      </c>
      <c r="D283" s="12" t="s">
        <v>858</v>
      </c>
      <c r="E283" s="13" t="n">
        <v>0.453028674</v>
      </c>
      <c r="F283" s="12"/>
    </row>
    <row r="284" customFormat="false" ht="15" hidden="false" customHeight="true" outlineLevel="0" collapsed="false">
      <c r="A284" s="12" t="s">
        <v>859</v>
      </c>
      <c r="B284" s="12" t="s">
        <v>860</v>
      </c>
      <c r="C284" s="12" t="s">
        <v>861</v>
      </c>
      <c r="D284" s="12" t="s">
        <v>862</v>
      </c>
      <c r="E284" s="13" t="n">
        <v>0.453028674</v>
      </c>
      <c r="F284" s="12"/>
    </row>
    <row r="285" customFormat="false" ht="15" hidden="false" customHeight="true" outlineLevel="0" collapsed="false">
      <c r="A285" s="12" t="s">
        <v>863</v>
      </c>
      <c r="B285" s="12" t="s">
        <v>864</v>
      </c>
      <c r="C285" s="12" t="s">
        <v>865</v>
      </c>
      <c r="D285" s="12" t="s">
        <v>45</v>
      </c>
      <c r="E285" s="13" t="n">
        <v>0.453028674</v>
      </c>
      <c r="F285" s="12"/>
    </row>
    <row r="286" customFormat="false" ht="15" hidden="false" customHeight="true" outlineLevel="0" collapsed="false">
      <c r="A286" s="12" t="s">
        <v>566</v>
      </c>
      <c r="B286" s="12" t="s">
        <v>567</v>
      </c>
      <c r="C286" s="12" t="s">
        <v>568</v>
      </c>
      <c r="D286" s="12" t="s">
        <v>569</v>
      </c>
      <c r="E286" s="13" t="n">
        <v>0.453028674</v>
      </c>
      <c r="F286" s="12"/>
    </row>
    <row r="287" customFormat="false" ht="15" hidden="false" customHeight="true" outlineLevel="0" collapsed="false">
      <c r="A287" s="12" t="s">
        <v>587</v>
      </c>
      <c r="B287" s="12" t="s">
        <v>588</v>
      </c>
      <c r="C287" s="12" t="s">
        <v>589</v>
      </c>
      <c r="D287" s="12" t="s">
        <v>590</v>
      </c>
      <c r="E287" s="13" t="n">
        <v>0.453028674</v>
      </c>
      <c r="F287" s="12"/>
    </row>
    <row r="288" customFormat="false" ht="15" hidden="false" customHeight="true" outlineLevel="0" collapsed="false">
      <c r="A288" s="12" t="s">
        <v>866</v>
      </c>
      <c r="B288" s="12" t="s">
        <v>867</v>
      </c>
      <c r="C288" s="12" t="s">
        <v>868</v>
      </c>
      <c r="D288" s="12" t="s">
        <v>869</v>
      </c>
      <c r="E288" s="13" t="n">
        <v>0.453028674</v>
      </c>
      <c r="F288" s="12"/>
    </row>
    <row r="289" customFormat="false" ht="15" hidden="false" customHeight="true" outlineLevel="0" collapsed="false">
      <c r="A289" s="12" t="s">
        <v>870</v>
      </c>
      <c r="B289" s="12" t="s">
        <v>871</v>
      </c>
      <c r="C289" s="12" t="s">
        <v>872</v>
      </c>
      <c r="D289" s="12" t="s">
        <v>33</v>
      </c>
      <c r="E289" s="13" t="n">
        <v>0.453028674</v>
      </c>
      <c r="F289" s="12"/>
    </row>
    <row r="290" customFormat="false" ht="15" hidden="false" customHeight="true" outlineLevel="0" collapsed="false">
      <c r="A290" s="12" t="s">
        <v>873</v>
      </c>
      <c r="B290" s="12" t="s">
        <v>874</v>
      </c>
      <c r="C290" s="12" t="s">
        <v>875</v>
      </c>
      <c r="D290" s="12" t="s">
        <v>876</v>
      </c>
      <c r="E290" s="13" t="n">
        <v>0.453028674</v>
      </c>
      <c r="F290" s="12"/>
    </row>
    <row r="291" customFormat="false" ht="15" hidden="false" customHeight="true" outlineLevel="0" collapsed="false">
      <c r="A291" s="12" t="s">
        <v>877</v>
      </c>
      <c r="B291" s="12" t="s">
        <v>878</v>
      </c>
      <c r="C291" s="12" t="s">
        <v>879</v>
      </c>
      <c r="D291" s="12" t="s">
        <v>816</v>
      </c>
      <c r="E291" s="13" t="n">
        <v>0.453028674</v>
      </c>
      <c r="F291" s="12"/>
    </row>
    <row r="292" customFormat="false" ht="15" hidden="false" customHeight="true" outlineLevel="0" collapsed="false">
      <c r="A292" s="12" t="s">
        <v>880</v>
      </c>
      <c r="B292" s="12" t="s">
        <v>881</v>
      </c>
      <c r="C292" s="12" t="s">
        <v>882</v>
      </c>
      <c r="D292" s="12" t="s">
        <v>805</v>
      </c>
      <c r="E292" s="13" t="n">
        <v>0.453028674</v>
      </c>
      <c r="F292" s="12"/>
    </row>
    <row r="293" customFormat="false" ht="15" hidden="false" customHeight="true" outlineLevel="0" collapsed="false">
      <c r="A293" s="12" t="s">
        <v>883</v>
      </c>
      <c r="B293" s="12" t="s">
        <v>884</v>
      </c>
      <c r="C293" s="12" t="s">
        <v>885</v>
      </c>
      <c r="D293" s="12" t="s">
        <v>65</v>
      </c>
      <c r="E293" s="13" t="n">
        <v>0.453028674</v>
      </c>
      <c r="F293" s="12"/>
    </row>
    <row r="294" customFormat="false" ht="15" hidden="false" customHeight="true" outlineLevel="0" collapsed="false">
      <c r="A294" s="12" t="s">
        <v>886</v>
      </c>
      <c r="B294" s="12" t="s">
        <v>887</v>
      </c>
      <c r="C294" s="12" t="s">
        <v>888</v>
      </c>
      <c r="D294" s="12" t="s">
        <v>329</v>
      </c>
      <c r="E294" s="13" t="n">
        <v>0.43145588</v>
      </c>
      <c r="F294" s="12"/>
    </row>
    <row r="295" customFormat="false" ht="15" hidden="false" customHeight="true" outlineLevel="0" collapsed="false">
      <c r="A295" s="12" t="s">
        <v>889</v>
      </c>
      <c r="B295" s="12" t="s">
        <v>890</v>
      </c>
      <c r="C295" s="12" t="s">
        <v>891</v>
      </c>
      <c r="D295" s="12" t="s">
        <v>168</v>
      </c>
      <c r="E295" s="13" t="n">
        <v>0.43145588</v>
      </c>
      <c r="F295" s="12"/>
    </row>
    <row r="296" customFormat="false" ht="15" hidden="false" customHeight="true" outlineLevel="0" collapsed="false">
      <c r="A296" s="12" t="s">
        <v>892</v>
      </c>
      <c r="B296" s="12" t="s">
        <v>893</v>
      </c>
      <c r="C296" s="12" t="s">
        <v>894</v>
      </c>
      <c r="D296" s="12" t="s">
        <v>73</v>
      </c>
      <c r="E296" s="13" t="n">
        <v>0.43145588</v>
      </c>
      <c r="F296" s="12"/>
    </row>
    <row r="297" customFormat="false" ht="15" hidden="false" customHeight="true" outlineLevel="0" collapsed="false">
      <c r="A297" s="12" t="s">
        <v>895</v>
      </c>
      <c r="B297" s="12" t="s">
        <v>896</v>
      </c>
      <c r="C297" s="12" t="s">
        <v>273</v>
      </c>
      <c r="D297" s="12" t="s">
        <v>73</v>
      </c>
      <c r="E297" s="13" t="n">
        <v>0.43145588</v>
      </c>
      <c r="F297" s="12"/>
    </row>
    <row r="298" customFormat="false" ht="15" hidden="false" customHeight="true" outlineLevel="0" collapsed="false">
      <c r="A298" s="12" t="s">
        <v>897</v>
      </c>
      <c r="B298" s="12" t="s">
        <v>898</v>
      </c>
      <c r="C298" s="12" t="s">
        <v>899</v>
      </c>
      <c r="D298" s="12" t="s">
        <v>900</v>
      </c>
      <c r="E298" s="13" t="n">
        <v>0.43145588</v>
      </c>
      <c r="F298" s="12"/>
    </row>
    <row r="299" customFormat="false" ht="15" hidden="false" customHeight="true" outlineLevel="0" collapsed="false">
      <c r="A299" s="12" t="s">
        <v>901</v>
      </c>
      <c r="B299" s="12" t="s">
        <v>902</v>
      </c>
      <c r="C299" s="12" t="s">
        <v>903</v>
      </c>
      <c r="D299" s="12" t="s">
        <v>384</v>
      </c>
      <c r="E299" s="13" t="n">
        <v>0.43145588</v>
      </c>
      <c r="F299" s="12"/>
    </row>
    <row r="300" customFormat="false" ht="15" hidden="false" customHeight="true" outlineLevel="0" collapsed="false">
      <c r="A300" s="12" t="s">
        <v>904</v>
      </c>
      <c r="B300" s="12" t="s">
        <v>905</v>
      </c>
      <c r="C300" s="12" t="s">
        <v>784</v>
      </c>
      <c r="D300" s="12" t="s">
        <v>319</v>
      </c>
      <c r="E300" s="13" t="n">
        <v>0.43145588</v>
      </c>
      <c r="F300" s="12"/>
    </row>
    <row r="301" customFormat="false" ht="15" hidden="false" customHeight="true" outlineLevel="0" collapsed="false">
      <c r="A301" s="12" t="s">
        <v>906</v>
      </c>
      <c r="B301" s="12" t="s">
        <v>907</v>
      </c>
      <c r="C301" s="12" t="s">
        <v>908</v>
      </c>
      <c r="D301" s="12" t="s">
        <v>909</v>
      </c>
      <c r="E301" s="13" t="n">
        <v>0.43145588</v>
      </c>
      <c r="F301" s="12"/>
    </row>
    <row r="302" customFormat="false" ht="15" hidden="false" customHeight="true" outlineLevel="0" collapsed="false">
      <c r="A302" s="12" t="s">
        <v>910</v>
      </c>
      <c r="B302" s="12" t="s">
        <v>911</v>
      </c>
      <c r="C302" s="12" t="s">
        <v>912</v>
      </c>
      <c r="D302" s="12" t="s">
        <v>913</v>
      </c>
      <c r="E302" s="13" t="n">
        <v>0.43145588</v>
      </c>
      <c r="F302" s="12"/>
    </row>
    <row r="303" customFormat="false" ht="15" hidden="false" customHeight="true" outlineLevel="0" collapsed="false">
      <c r="A303" s="12" t="s">
        <v>914</v>
      </c>
      <c r="B303" s="12" t="s">
        <v>915</v>
      </c>
      <c r="C303" s="12" t="s">
        <v>916</v>
      </c>
      <c r="D303" s="12" t="s">
        <v>917</v>
      </c>
      <c r="E303" s="13" t="n">
        <v>0.43145588</v>
      </c>
      <c r="F303" s="12"/>
    </row>
    <row r="304" customFormat="false" ht="15" hidden="false" customHeight="true" outlineLevel="0" collapsed="false">
      <c r="A304" s="12" t="s">
        <v>918</v>
      </c>
      <c r="B304" s="12" t="s">
        <v>919</v>
      </c>
      <c r="C304" s="12" t="s">
        <v>920</v>
      </c>
      <c r="D304" s="12" t="s">
        <v>57</v>
      </c>
      <c r="E304" s="13" t="n">
        <v>0.43145588</v>
      </c>
      <c r="F304" s="12"/>
    </row>
    <row r="305" customFormat="false" ht="15" hidden="false" customHeight="true" outlineLevel="0" collapsed="false">
      <c r="A305" s="12" t="s">
        <v>921</v>
      </c>
      <c r="B305" s="12" t="s">
        <v>922</v>
      </c>
      <c r="C305" s="12" t="s">
        <v>923</v>
      </c>
      <c r="D305" s="12" t="s">
        <v>73</v>
      </c>
      <c r="E305" s="13" t="n">
        <v>0.43145588</v>
      </c>
      <c r="F305" s="12"/>
    </row>
    <row r="306" customFormat="false" ht="15" hidden="false" customHeight="true" outlineLevel="0" collapsed="false">
      <c r="A306" s="12" t="s">
        <v>924</v>
      </c>
      <c r="B306" s="12" t="s">
        <v>925</v>
      </c>
      <c r="C306" s="12" t="s">
        <v>926</v>
      </c>
      <c r="D306" s="12" t="s">
        <v>57</v>
      </c>
      <c r="E306" s="13" t="n">
        <v>0.43145588</v>
      </c>
      <c r="F306" s="12"/>
    </row>
    <row r="307" customFormat="false" ht="15" hidden="false" customHeight="true" outlineLevel="0" collapsed="false">
      <c r="A307" s="12" t="s">
        <v>927</v>
      </c>
      <c r="B307" s="12" t="s">
        <v>928</v>
      </c>
      <c r="C307" s="12" t="s">
        <v>929</v>
      </c>
      <c r="D307" s="12" t="s">
        <v>417</v>
      </c>
      <c r="E307" s="13" t="n">
        <v>0.43145588</v>
      </c>
      <c r="F307" s="12"/>
    </row>
    <row r="308" customFormat="false" ht="15" hidden="false" customHeight="true" outlineLevel="0" collapsed="false">
      <c r="A308" s="12" t="s">
        <v>930</v>
      </c>
      <c r="B308" s="12" t="s">
        <v>931</v>
      </c>
      <c r="C308" s="12" t="s">
        <v>325</v>
      </c>
      <c r="D308" s="12" t="s">
        <v>49</v>
      </c>
      <c r="E308" s="13" t="n">
        <v>0.377523895</v>
      </c>
      <c r="F308" s="12"/>
    </row>
    <row r="309" customFormat="false" ht="15" hidden="false" customHeight="true" outlineLevel="0" collapsed="false">
      <c r="A309" s="12" t="s">
        <v>932</v>
      </c>
      <c r="B309" s="12" t="s">
        <v>933</v>
      </c>
      <c r="C309" s="12" t="s">
        <v>934</v>
      </c>
      <c r="D309" s="12" t="s">
        <v>57</v>
      </c>
      <c r="E309" s="13" t="n">
        <v>0.3505579025</v>
      </c>
      <c r="F309" s="12"/>
    </row>
    <row r="310" customFormat="false" ht="15" hidden="false" customHeight="true" outlineLevel="0" collapsed="false">
      <c r="A310" s="12" t="s">
        <v>935</v>
      </c>
      <c r="B310" s="12" t="s">
        <v>936</v>
      </c>
      <c r="C310" s="12" t="s">
        <v>937</v>
      </c>
      <c r="D310" s="12" t="s">
        <v>367</v>
      </c>
      <c r="E310" s="13" t="n">
        <v>0.32359191</v>
      </c>
      <c r="F310" s="12"/>
    </row>
    <row r="311" customFormat="false" ht="15" hidden="false" customHeight="true" outlineLevel="0" collapsed="false">
      <c r="A311" s="12" t="s">
        <v>527</v>
      </c>
      <c r="B311" s="12" t="s">
        <v>528</v>
      </c>
      <c r="C311" s="12" t="s">
        <v>529</v>
      </c>
      <c r="D311" s="12" t="s">
        <v>73</v>
      </c>
      <c r="E311" s="13" t="n">
        <v>0.32359191</v>
      </c>
      <c r="F311" s="12"/>
    </row>
    <row r="312" customFormat="false" ht="15" hidden="false" customHeight="true" outlineLevel="0" collapsed="false">
      <c r="A312" s="12" t="s">
        <v>938</v>
      </c>
      <c r="B312" s="12" t="s">
        <v>939</v>
      </c>
      <c r="C312" s="12" t="s">
        <v>940</v>
      </c>
      <c r="D312" s="12" t="s">
        <v>941</v>
      </c>
      <c r="E312" s="13" t="n">
        <v>0.32359191</v>
      </c>
      <c r="F312" s="12"/>
    </row>
    <row r="313" customFormat="false" ht="15" hidden="false" customHeight="true" outlineLevel="0" collapsed="false">
      <c r="A313" s="12" t="s">
        <v>942</v>
      </c>
      <c r="B313" s="12" t="s">
        <v>943</v>
      </c>
      <c r="C313" s="12" t="s">
        <v>944</v>
      </c>
      <c r="D313" s="12" t="s">
        <v>33</v>
      </c>
      <c r="E313" s="13" t="n">
        <v>0.32359191</v>
      </c>
      <c r="F313" s="12"/>
    </row>
    <row r="314" customFormat="false" ht="15" hidden="false" customHeight="true" outlineLevel="0" collapsed="false">
      <c r="A314" s="12" t="s">
        <v>945</v>
      </c>
      <c r="B314" s="12" t="s">
        <v>946</v>
      </c>
      <c r="C314" s="12" t="s">
        <v>947</v>
      </c>
      <c r="D314" s="12" t="s">
        <v>255</v>
      </c>
      <c r="E314" s="13" t="n">
        <v>0.32359191</v>
      </c>
      <c r="F314" s="12"/>
    </row>
    <row r="315" customFormat="false" ht="15" hidden="false" customHeight="true" outlineLevel="0" collapsed="false">
      <c r="A315" s="12" t="s">
        <v>948</v>
      </c>
      <c r="B315" s="12" t="s">
        <v>949</v>
      </c>
      <c r="C315" s="12" t="s">
        <v>950</v>
      </c>
      <c r="D315" s="12" t="s">
        <v>951</v>
      </c>
      <c r="E315" s="13" t="n">
        <v>0.32359191</v>
      </c>
      <c r="F315" s="12"/>
    </row>
    <row r="316" customFormat="false" ht="15" hidden="false" customHeight="true" outlineLevel="0" collapsed="false">
      <c r="A316" s="12" t="s">
        <v>952</v>
      </c>
      <c r="B316" s="12" t="s">
        <v>953</v>
      </c>
      <c r="C316" s="12" t="s">
        <v>954</v>
      </c>
      <c r="D316" s="12" t="s">
        <v>73</v>
      </c>
      <c r="E316" s="13" t="n">
        <v>0.32359191</v>
      </c>
      <c r="F316" s="12"/>
    </row>
    <row r="317" customFormat="false" ht="15" hidden="false" customHeight="true" outlineLevel="0" collapsed="false">
      <c r="A317" s="12" t="s">
        <v>955</v>
      </c>
      <c r="B317" s="12" t="s">
        <v>956</v>
      </c>
      <c r="C317" s="12" t="s">
        <v>957</v>
      </c>
      <c r="D317" s="12" t="s">
        <v>73</v>
      </c>
      <c r="E317" s="13" t="n">
        <v>0.32359191</v>
      </c>
      <c r="F317" s="12"/>
    </row>
    <row r="318" customFormat="false" ht="15" hidden="false" customHeight="true" outlineLevel="0" collapsed="false">
      <c r="A318" s="12" t="s">
        <v>958</v>
      </c>
      <c r="B318" s="12" t="s">
        <v>959</v>
      </c>
      <c r="C318" s="12" t="s">
        <v>960</v>
      </c>
      <c r="D318" s="12" t="s">
        <v>319</v>
      </c>
      <c r="E318" s="13" t="n">
        <v>0.32359191</v>
      </c>
      <c r="F318" s="12"/>
    </row>
    <row r="319" customFormat="false" ht="15" hidden="false" customHeight="true" outlineLevel="0" collapsed="false">
      <c r="A319" s="12" t="s">
        <v>760</v>
      </c>
      <c r="B319" s="12" t="s">
        <v>761</v>
      </c>
      <c r="C319" s="12" t="s">
        <v>762</v>
      </c>
      <c r="D319" s="12" t="s">
        <v>49</v>
      </c>
      <c r="E319" s="13" t="n">
        <v>0.32359191</v>
      </c>
      <c r="F319" s="12"/>
    </row>
    <row r="320" customFormat="false" ht="15" hidden="false" customHeight="true" outlineLevel="0" collapsed="false">
      <c r="A320" s="12" t="s">
        <v>961</v>
      </c>
      <c r="B320" s="12" t="s">
        <v>962</v>
      </c>
      <c r="C320" s="12" t="s">
        <v>963</v>
      </c>
      <c r="D320" s="12" t="s">
        <v>862</v>
      </c>
      <c r="E320" s="13" t="n">
        <v>0.32359191</v>
      </c>
      <c r="F320" s="12"/>
    </row>
    <row r="321" customFormat="false" ht="15" hidden="false" customHeight="true" outlineLevel="0" collapsed="false">
      <c r="A321" s="12" t="s">
        <v>964</v>
      </c>
      <c r="B321" s="12" t="s">
        <v>965</v>
      </c>
      <c r="C321" s="12" t="s">
        <v>134</v>
      </c>
      <c r="D321" s="12" t="s">
        <v>135</v>
      </c>
      <c r="E321" s="13" t="n">
        <v>0.32359191</v>
      </c>
      <c r="F321" s="12"/>
    </row>
    <row r="322" customFormat="false" ht="15" hidden="false" customHeight="true" outlineLevel="0" collapsed="false">
      <c r="A322" s="12" t="s">
        <v>966</v>
      </c>
      <c r="B322" s="12" t="s">
        <v>967</v>
      </c>
      <c r="C322" s="12" t="s">
        <v>968</v>
      </c>
      <c r="D322" s="12" t="s">
        <v>57</v>
      </c>
      <c r="E322" s="13" t="n">
        <v>0.32359191</v>
      </c>
      <c r="F322" s="12"/>
    </row>
    <row r="323" customFormat="false" ht="15" hidden="false" customHeight="true" outlineLevel="0" collapsed="false">
      <c r="A323" s="12" t="s">
        <v>969</v>
      </c>
      <c r="B323" s="12" t="s">
        <v>970</v>
      </c>
      <c r="C323" s="12" t="s">
        <v>971</v>
      </c>
      <c r="D323" s="12" t="s">
        <v>972</v>
      </c>
      <c r="E323" s="13" t="n">
        <v>0.32359191</v>
      </c>
      <c r="F323" s="12"/>
    </row>
    <row r="324" customFormat="false" ht="15" hidden="false" customHeight="true" outlineLevel="0" collapsed="false">
      <c r="A324" s="12" t="s">
        <v>198</v>
      </c>
      <c r="B324" s="12" t="s">
        <v>199</v>
      </c>
      <c r="C324" s="12" t="s">
        <v>200</v>
      </c>
      <c r="D324" s="12" t="s">
        <v>201</v>
      </c>
      <c r="E324" s="13" t="n">
        <v>0.32359191</v>
      </c>
      <c r="F324" s="12"/>
    </row>
    <row r="325" customFormat="false" ht="15" hidden="false" customHeight="true" outlineLevel="0" collapsed="false">
      <c r="A325" s="12" t="s">
        <v>782</v>
      </c>
      <c r="B325" s="12" t="s">
        <v>783</v>
      </c>
      <c r="C325" s="12" t="s">
        <v>784</v>
      </c>
      <c r="D325" s="12" t="s">
        <v>319</v>
      </c>
      <c r="E325" s="13" t="n">
        <v>0.32359191</v>
      </c>
      <c r="F325" s="12"/>
    </row>
    <row r="326" customFormat="false" ht="15" hidden="false" customHeight="true" outlineLevel="0" collapsed="false">
      <c r="A326" s="12" t="s">
        <v>973</v>
      </c>
      <c r="B326" s="12" t="s">
        <v>974</v>
      </c>
      <c r="C326" s="12" t="s">
        <v>975</v>
      </c>
      <c r="D326" s="12" t="s">
        <v>73</v>
      </c>
      <c r="E326" s="13" t="n">
        <v>0.32359191</v>
      </c>
      <c r="F326" s="12"/>
    </row>
    <row r="327" customFormat="false" ht="15" hidden="false" customHeight="true" outlineLevel="0" collapsed="false">
      <c r="A327" s="12" t="s">
        <v>976</v>
      </c>
      <c r="B327" s="12" t="s">
        <v>977</v>
      </c>
      <c r="C327" s="12" t="s">
        <v>287</v>
      </c>
      <c r="D327" s="12" t="s">
        <v>176</v>
      </c>
      <c r="E327" s="13" t="n">
        <v>0.32359191</v>
      </c>
      <c r="F327" s="12"/>
    </row>
    <row r="328" customFormat="false" ht="15" hidden="false" customHeight="true" outlineLevel="0" collapsed="false">
      <c r="A328" s="12" t="s">
        <v>978</v>
      </c>
      <c r="B328" s="12" t="s">
        <v>979</v>
      </c>
      <c r="C328" s="12" t="s">
        <v>980</v>
      </c>
      <c r="D328" s="12" t="s">
        <v>981</v>
      </c>
      <c r="E328" s="13" t="n">
        <v>0.32359191</v>
      </c>
      <c r="F328" s="12"/>
    </row>
    <row r="329" customFormat="false" ht="15" hidden="false" customHeight="true" outlineLevel="0" collapsed="false">
      <c r="A329" s="12" t="s">
        <v>982</v>
      </c>
      <c r="B329" s="12" t="s">
        <v>983</v>
      </c>
      <c r="C329" s="12" t="s">
        <v>984</v>
      </c>
      <c r="D329" s="12" t="s">
        <v>57</v>
      </c>
      <c r="E329" s="13" t="n">
        <v>0.32359191</v>
      </c>
      <c r="F329" s="12"/>
    </row>
    <row r="330" customFormat="false" ht="15" hidden="false" customHeight="true" outlineLevel="0" collapsed="false">
      <c r="A330" s="12" t="s">
        <v>985</v>
      </c>
      <c r="B330" s="12" t="s">
        <v>986</v>
      </c>
      <c r="C330" s="12" t="s">
        <v>987</v>
      </c>
      <c r="D330" s="12" t="s">
        <v>988</v>
      </c>
      <c r="E330" s="13" t="n">
        <v>0.32359191</v>
      </c>
      <c r="F330" s="12"/>
    </row>
    <row r="331" customFormat="false" ht="15" hidden="false" customHeight="true" outlineLevel="0" collapsed="false">
      <c r="A331" s="12" t="s">
        <v>989</v>
      </c>
      <c r="B331" s="12" t="s">
        <v>990</v>
      </c>
      <c r="C331" s="12" t="s">
        <v>991</v>
      </c>
      <c r="D331" s="12" t="s">
        <v>49</v>
      </c>
      <c r="E331" s="13" t="n">
        <v>0.32359191</v>
      </c>
      <c r="F331" s="12"/>
    </row>
    <row r="332" customFormat="false" ht="15" hidden="false" customHeight="true" outlineLevel="0" collapsed="false">
      <c r="A332" s="12" t="s">
        <v>992</v>
      </c>
      <c r="B332" s="12" t="s">
        <v>993</v>
      </c>
      <c r="C332" s="12" t="s">
        <v>994</v>
      </c>
      <c r="D332" s="12" t="s">
        <v>995</v>
      </c>
      <c r="E332" s="13" t="n">
        <v>0.32359191</v>
      </c>
      <c r="F332" s="12"/>
    </row>
    <row r="333" customFormat="false" ht="15" hidden="false" customHeight="true" outlineLevel="0" collapsed="false">
      <c r="A333" s="12" t="s">
        <v>996</v>
      </c>
      <c r="B333" s="12" t="s">
        <v>997</v>
      </c>
      <c r="C333" s="12" t="s">
        <v>998</v>
      </c>
      <c r="D333" s="12" t="s">
        <v>999</v>
      </c>
      <c r="E333" s="13" t="n">
        <v>0.32359191</v>
      </c>
      <c r="F333" s="12"/>
    </row>
    <row r="334" customFormat="false" ht="15" hidden="false" customHeight="true" outlineLevel="0" collapsed="false">
      <c r="A334" s="12" t="s">
        <v>1000</v>
      </c>
      <c r="B334" s="12" t="s">
        <v>1001</v>
      </c>
      <c r="C334" s="12" t="s">
        <v>1002</v>
      </c>
      <c r="D334" s="12" t="s">
        <v>255</v>
      </c>
      <c r="E334" s="13" t="n">
        <v>0.32359191</v>
      </c>
      <c r="F334" s="12"/>
    </row>
    <row r="335" customFormat="false" ht="15" hidden="false" customHeight="true" outlineLevel="0" collapsed="false">
      <c r="A335" s="12" t="s">
        <v>1003</v>
      </c>
      <c r="B335" s="12" t="s">
        <v>1004</v>
      </c>
      <c r="C335" s="12" t="s">
        <v>1005</v>
      </c>
      <c r="D335" s="12" t="s">
        <v>1006</v>
      </c>
      <c r="E335" s="13" t="n">
        <v>0.32359191</v>
      </c>
      <c r="F335" s="12"/>
    </row>
    <row r="336" customFormat="false" ht="15" hidden="false" customHeight="true" outlineLevel="0" collapsed="false">
      <c r="A336" s="12" t="s">
        <v>1007</v>
      </c>
      <c r="B336" s="12" t="s">
        <v>1008</v>
      </c>
      <c r="C336" s="12" t="s">
        <v>1009</v>
      </c>
      <c r="D336" s="12" t="s">
        <v>49</v>
      </c>
      <c r="E336" s="13" t="n">
        <v>0.32359191</v>
      </c>
      <c r="F336" s="12"/>
    </row>
    <row r="337" customFormat="false" ht="15" hidden="false" customHeight="true" outlineLevel="0" collapsed="false">
      <c r="A337" s="12" t="s">
        <v>1010</v>
      </c>
      <c r="B337" s="12" t="s">
        <v>1011</v>
      </c>
      <c r="C337" s="12" t="s">
        <v>134</v>
      </c>
      <c r="D337" s="12" t="s">
        <v>135</v>
      </c>
      <c r="E337" s="13" t="n">
        <v>0.32359191</v>
      </c>
      <c r="F337" s="12"/>
    </row>
    <row r="338" customFormat="false" ht="15" hidden="false" customHeight="true" outlineLevel="0" collapsed="false">
      <c r="A338" s="12" t="s">
        <v>1012</v>
      </c>
      <c r="B338" s="12" t="s">
        <v>1013</v>
      </c>
      <c r="C338" s="12" t="s">
        <v>1014</v>
      </c>
      <c r="D338" s="12" t="s">
        <v>49</v>
      </c>
      <c r="E338" s="13" t="n">
        <v>0.32359191</v>
      </c>
      <c r="F338" s="12"/>
    </row>
    <row r="339" customFormat="false" ht="15" hidden="false" customHeight="true" outlineLevel="0" collapsed="false">
      <c r="A339" s="12" t="s">
        <v>1015</v>
      </c>
      <c r="B339" s="12" t="s">
        <v>1016</v>
      </c>
      <c r="C339" s="12" t="s">
        <v>1017</v>
      </c>
      <c r="D339" s="12" t="s">
        <v>73</v>
      </c>
      <c r="E339" s="13" t="n">
        <v>0.32359191</v>
      </c>
      <c r="F339" s="12"/>
    </row>
    <row r="340" customFormat="false" ht="15" hidden="false" customHeight="true" outlineLevel="0" collapsed="false">
      <c r="A340" s="12" t="s">
        <v>680</v>
      </c>
      <c r="B340" s="12" t="s">
        <v>681</v>
      </c>
      <c r="C340" s="12" t="s">
        <v>682</v>
      </c>
      <c r="D340" s="12" t="s">
        <v>319</v>
      </c>
      <c r="E340" s="13" t="n">
        <v>0.32359191</v>
      </c>
      <c r="F340" s="12"/>
    </row>
    <row r="341" customFormat="false" ht="15" hidden="false" customHeight="true" outlineLevel="0" collapsed="false">
      <c r="A341" s="12" t="s">
        <v>566</v>
      </c>
      <c r="B341" s="12" t="s">
        <v>567</v>
      </c>
      <c r="C341" s="12" t="s">
        <v>568</v>
      </c>
      <c r="D341" s="12" t="s">
        <v>569</v>
      </c>
      <c r="E341" s="13" t="n">
        <v>0.32359191</v>
      </c>
      <c r="F341" s="12"/>
    </row>
    <row r="342" customFormat="false" ht="15" hidden="false" customHeight="true" outlineLevel="0" collapsed="false">
      <c r="A342" s="12" t="s">
        <v>1018</v>
      </c>
      <c r="B342" s="12" t="s">
        <v>1019</v>
      </c>
      <c r="C342" s="12" t="s">
        <v>1020</v>
      </c>
      <c r="D342" s="12" t="s">
        <v>315</v>
      </c>
      <c r="E342" s="13" t="n">
        <v>0.32359191</v>
      </c>
      <c r="F342" s="12"/>
    </row>
    <row r="343" customFormat="false" ht="15" hidden="false" customHeight="true" outlineLevel="0" collapsed="false">
      <c r="A343" s="12" t="s">
        <v>1021</v>
      </c>
      <c r="B343" s="12" t="s">
        <v>1022</v>
      </c>
      <c r="C343" s="12" t="s">
        <v>1023</v>
      </c>
      <c r="D343" s="12" t="s">
        <v>536</v>
      </c>
      <c r="E343" s="13" t="n">
        <v>0.302019116</v>
      </c>
      <c r="F343" s="12"/>
    </row>
    <row r="344" customFormat="false" ht="15" hidden="false" customHeight="true" outlineLevel="0" collapsed="false">
      <c r="A344" s="12" t="s">
        <v>1024</v>
      </c>
      <c r="B344" s="12" t="s">
        <v>1025</v>
      </c>
      <c r="C344" s="12" t="s">
        <v>1026</v>
      </c>
      <c r="D344" s="12" t="s">
        <v>1027</v>
      </c>
      <c r="E344" s="13" t="n">
        <v>0.302019116</v>
      </c>
      <c r="F344" s="12"/>
    </row>
    <row r="345" customFormat="false" ht="15" hidden="false" customHeight="true" outlineLevel="0" collapsed="false">
      <c r="A345" s="12" t="s">
        <v>527</v>
      </c>
      <c r="B345" s="12" t="s">
        <v>528</v>
      </c>
      <c r="C345" s="12" t="s">
        <v>529</v>
      </c>
      <c r="D345" s="12" t="s">
        <v>73</v>
      </c>
      <c r="E345" s="13" t="n">
        <v>0.302019116</v>
      </c>
      <c r="F345" s="12"/>
    </row>
    <row r="346" customFormat="false" ht="15" hidden="false" customHeight="true" outlineLevel="0" collapsed="false">
      <c r="A346" s="12" t="s">
        <v>1028</v>
      </c>
      <c r="B346" s="12" t="s">
        <v>1029</v>
      </c>
      <c r="C346" s="12" t="s">
        <v>1030</v>
      </c>
      <c r="D346" s="12" t="s">
        <v>1031</v>
      </c>
      <c r="E346" s="13" t="n">
        <v>0.302019116</v>
      </c>
      <c r="F346" s="12"/>
    </row>
    <row r="347" customFormat="false" ht="15" hidden="false" customHeight="true" outlineLevel="0" collapsed="false">
      <c r="A347" s="12" t="s">
        <v>1032</v>
      </c>
      <c r="B347" s="12" t="s">
        <v>1033</v>
      </c>
      <c r="C347" s="12" t="s">
        <v>1034</v>
      </c>
      <c r="D347" s="12" t="s">
        <v>444</v>
      </c>
      <c r="E347" s="13" t="n">
        <v>0.302019116</v>
      </c>
      <c r="F347" s="12"/>
    </row>
    <row r="348" customFormat="false" ht="15" hidden="false" customHeight="true" outlineLevel="0" collapsed="false">
      <c r="A348" s="12" t="s">
        <v>766</v>
      </c>
      <c r="B348" s="12" t="s">
        <v>767</v>
      </c>
      <c r="C348" s="12" t="s">
        <v>768</v>
      </c>
      <c r="D348" s="12" t="s">
        <v>536</v>
      </c>
      <c r="E348" s="13" t="n">
        <v>0.302019116</v>
      </c>
      <c r="F348" s="12"/>
    </row>
    <row r="349" customFormat="false" ht="15" hidden="false" customHeight="true" outlineLevel="0" collapsed="false">
      <c r="A349" s="12" t="s">
        <v>1035</v>
      </c>
      <c r="B349" s="12" t="s">
        <v>1036</v>
      </c>
      <c r="C349" s="12" t="s">
        <v>1037</v>
      </c>
      <c r="D349" s="12" t="s">
        <v>33</v>
      </c>
      <c r="E349" s="13" t="n">
        <v>0.302019116</v>
      </c>
      <c r="F349" s="12"/>
    </row>
    <row r="350" customFormat="false" ht="15" hidden="false" customHeight="true" outlineLevel="0" collapsed="false">
      <c r="A350" s="12" t="s">
        <v>1035</v>
      </c>
      <c r="B350" s="12" t="s">
        <v>1036</v>
      </c>
      <c r="C350" s="12" t="s">
        <v>1037</v>
      </c>
      <c r="D350" s="12" t="s">
        <v>33</v>
      </c>
      <c r="E350" s="13" t="n">
        <v>0.302019116</v>
      </c>
      <c r="F350" s="12"/>
    </row>
    <row r="351" customFormat="false" ht="15" hidden="false" customHeight="true" outlineLevel="0" collapsed="false">
      <c r="A351" s="12" t="s">
        <v>292</v>
      </c>
      <c r="B351" s="12" t="s">
        <v>293</v>
      </c>
      <c r="C351" s="12" t="s">
        <v>294</v>
      </c>
      <c r="D351" s="12" t="s">
        <v>295</v>
      </c>
      <c r="E351" s="13" t="n">
        <v>0.302019116</v>
      </c>
      <c r="F351" s="12"/>
    </row>
    <row r="352" customFormat="false" ht="15" hidden="false" customHeight="true" outlineLevel="0" collapsed="false">
      <c r="A352" s="12" t="s">
        <v>1038</v>
      </c>
      <c r="B352" s="12" t="s">
        <v>396</v>
      </c>
      <c r="C352" s="12" t="s">
        <v>1039</v>
      </c>
      <c r="D352" s="12" t="s">
        <v>454</v>
      </c>
      <c r="E352" s="13" t="n">
        <v>0.302019116</v>
      </c>
      <c r="F352" s="12"/>
    </row>
    <row r="353" customFormat="false" ht="15" hidden="false" customHeight="true" outlineLevel="0" collapsed="false">
      <c r="A353" s="12" t="s">
        <v>1040</v>
      </c>
      <c r="B353" s="12" t="s">
        <v>1041</v>
      </c>
      <c r="C353" s="12" t="s">
        <v>1042</v>
      </c>
      <c r="D353" s="12" t="s">
        <v>1043</v>
      </c>
      <c r="E353" s="13" t="n">
        <v>0.302019116</v>
      </c>
      <c r="F353" s="12"/>
    </row>
    <row r="354" customFormat="false" ht="15" hidden="false" customHeight="true" outlineLevel="0" collapsed="false">
      <c r="A354" s="12" t="s">
        <v>1044</v>
      </c>
      <c r="B354" s="12" t="s">
        <v>1045</v>
      </c>
      <c r="C354" s="12" t="s">
        <v>815</v>
      </c>
      <c r="D354" s="12" t="s">
        <v>816</v>
      </c>
      <c r="E354" s="13" t="n">
        <v>0.302019116</v>
      </c>
      <c r="F354" s="12"/>
    </row>
    <row r="355" customFormat="false" ht="15" hidden="false" customHeight="true" outlineLevel="0" collapsed="false">
      <c r="A355" s="12" t="s">
        <v>1046</v>
      </c>
      <c r="B355" s="12" t="s">
        <v>1047</v>
      </c>
      <c r="C355" s="12" t="s">
        <v>1048</v>
      </c>
      <c r="D355" s="12" t="s">
        <v>454</v>
      </c>
      <c r="E355" s="13" t="n">
        <v>0.302019116</v>
      </c>
      <c r="F355" s="12"/>
    </row>
    <row r="356" customFormat="false" ht="15" hidden="false" customHeight="true" outlineLevel="0" collapsed="false">
      <c r="A356" s="12" t="s">
        <v>1049</v>
      </c>
      <c r="B356" s="12" t="s">
        <v>1050</v>
      </c>
      <c r="C356" s="12" t="s">
        <v>186</v>
      </c>
      <c r="D356" s="12" t="s">
        <v>168</v>
      </c>
      <c r="E356" s="13" t="n">
        <v>0.302019116</v>
      </c>
      <c r="F356" s="12"/>
    </row>
    <row r="357" customFormat="false" ht="15" hidden="false" customHeight="true" outlineLevel="0" collapsed="false">
      <c r="A357" s="12" t="s">
        <v>1051</v>
      </c>
      <c r="B357" s="12" t="s">
        <v>1052</v>
      </c>
      <c r="C357" s="12" t="s">
        <v>1053</v>
      </c>
      <c r="D357" s="12" t="s">
        <v>1054</v>
      </c>
      <c r="E357" s="13" t="n">
        <v>0.302019116</v>
      </c>
      <c r="F357" s="12"/>
    </row>
    <row r="358" customFormat="false" ht="15" hidden="false" customHeight="true" outlineLevel="0" collapsed="false">
      <c r="A358" s="12" t="s">
        <v>1055</v>
      </c>
      <c r="B358" s="12" t="s">
        <v>1056</v>
      </c>
      <c r="C358" s="12" t="s">
        <v>1057</v>
      </c>
      <c r="D358" s="12" t="s">
        <v>1058</v>
      </c>
      <c r="E358" s="13" t="n">
        <v>0.302019116</v>
      </c>
      <c r="F358" s="12"/>
    </row>
    <row r="359" customFormat="false" ht="15" hidden="false" customHeight="true" outlineLevel="0" collapsed="false">
      <c r="A359" s="12" t="s">
        <v>1059</v>
      </c>
      <c r="B359" s="12" t="s">
        <v>1060</v>
      </c>
      <c r="C359" s="12" t="s">
        <v>1061</v>
      </c>
      <c r="D359" s="12" t="s">
        <v>1062</v>
      </c>
      <c r="E359" s="13" t="n">
        <v>0.302019116</v>
      </c>
      <c r="F359" s="12"/>
    </row>
    <row r="360" customFormat="false" ht="15" hidden="false" customHeight="true" outlineLevel="0" collapsed="false">
      <c r="A360" s="12" t="s">
        <v>1063</v>
      </c>
      <c r="B360" s="12" t="s">
        <v>1064</v>
      </c>
      <c r="C360" s="12" t="s">
        <v>1065</v>
      </c>
      <c r="D360" s="12" t="s">
        <v>57</v>
      </c>
      <c r="E360" s="13" t="n">
        <v>0.302019116</v>
      </c>
      <c r="F360" s="12"/>
    </row>
    <row r="361" customFormat="false" ht="15" hidden="false" customHeight="true" outlineLevel="0" collapsed="false">
      <c r="A361" s="12" t="s">
        <v>271</v>
      </c>
      <c r="B361" s="12" t="s">
        <v>272</v>
      </c>
      <c r="C361" s="12" t="s">
        <v>273</v>
      </c>
      <c r="D361" s="12" t="s">
        <v>73</v>
      </c>
      <c r="E361" s="13" t="n">
        <v>0.302019116</v>
      </c>
      <c r="F361" s="12"/>
    </row>
    <row r="362" customFormat="false" ht="15" hidden="false" customHeight="true" outlineLevel="0" collapsed="false">
      <c r="A362" s="12" t="s">
        <v>1066</v>
      </c>
      <c r="B362" s="12" t="s">
        <v>1067</v>
      </c>
      <c r="C362" s="12" t="s">
        <v>1068</v>
      </c>
      <c r="D362" s="12" t="s">
        <v>146</v>
      </c>
      <c r="E362" s="13" t="n">
        <v>0.302019116</v>
      </c>
      <c r="F362" s="12"/>
    </row>
    <row r="363" customFormat="false" ht="15" hidden="false" customHeight="true" outlineLevel="0" collapsed="false">
      <c r="A363" s="12" t="s">
        <v>1069</v>
      </c>
      <c r="B363" s="12" t="s">
        <v>1070</v>
      </c>
      <c r="C363" s="12" t="s">
        <v>1071</v>
      </c>
      <c r="D363" s="12" t="s">
        <v>1072</v>
      </c>
      <c r="E363" s="13" t="n">
        <v>0.302019116</v>
      </c>
      <c r="F363" s="12"/>
    </row>
    <row r="364" customFormat="false" ht="15" hidden="false" customHeight="true" outlineLevel="0" collapsed="false">
      <c r="A364" s="12" t="s">
        <v>1073</v>
      </c>
      <c r="B364" s="12" t="s">
        <v>1074</v>
      </c>
      <c r="C364" s="12" t="s">
        <v>1075</v>
      </c>
      <c r="D364" s="12" t="s">
        <v>1076</v>
      </c>
      <c r="E364" s="13" t="n">
        <v>0.302019116</v>
      </c>
      <c r="F364" s="12"/>
    </row>
    <row r="365" customFormat="false" ht="15" hidden="false" customHeight="true" outlineLevel="0" collapsed="false">
      <c r="A365" s="12" t="s">
        <v>563</v>
      </c>
      <c r="B365" s="12" t="s">
        <v>564</v>
      </c>
      <c r="C365" s="12" t="s">
        <v>565</v>
      </c>
      <c r="D365" s="12" t="s">
        <v>41</v>
      </c>
      <c r="E365" s="13" t="n">
        <v>0.302019116</v>
      </c>
      <c r="F365" s="12"/>
    </row>
    <row r="366" customFormat="false" ht="15" hidden="false" customHeight="true" outlineLevel="0" collapsed="false">
      <c r="A366" s="12" t="s">
        <v>1077</v>
      </c>
      <c r="B366" s="12" t="s">
        <v>1078</v>
      </c>
      <c r="C366" s="12" t="s">
        <v>1079</v>
      </c>
      <c r="D366" s="12" t="s">
        <v>1080</v>
      </c>
      <c r="E366" s="13" t="n">
        <v>0.302019116</v>
      </c>
      <c r="F366" s="12"/>
    </row>
    <row r="367" customFormat="false" ht="15" hidden="false" customHeight="true" outlineLevel="0" collapsed="false">
      <c r="A367" s="12" t="s">
        <v>1081</v>
      </c>
      <c r="B367" s="12" t="s">
        <v>1082</v>
      </c>
      <c r="C367" s="12" t="s">
        <v>1083</v>
      </c>
      <c r="D367" s="12" t="s">
        <v>1084</v>
      </c>
      <c r="E367" s="13" t="n">
        <v>0.302019116</v>
      </c>
      <c r="F367" s="12"/>
    </row>
    <row r="368" customFormat="false" ht="15" hidden="false" customHeight="true" outlineLevel="0" collapsed="false">
      <c r="A368" s="12" t="s">
        <v>1085</v>
      </c>
      <c r="B368" s="12" t="s">
        <v>1086</v>
      </c>
      <c r="C368" s="12" t="s">
        <v>1087</v>
      </c>
      <c r="D368" s="12" t="s">
        <v>749</v>
      </c>
      <c r="E368" s="13" t="n">
        <v>0.302019116</v>
      </c>
      <c r="F368" s="12"/>
    </row>
    <row r="369" customFormat="false" ht="15" hidden="false" customHeight="true" outlineLevel="0" collapsed="false">
      <c r="A369" s="12" t="s">
        <v>1088</v>
      </c>
      <c r="B369" s="12" t="s">
        <v>1089</v>
      </c>
      <c r="C369" s="12" t="s">
        <v>1090</v>
      </c>
      <c r="D369" s="12" t="s">
        <v>1091</v>
      </c>
      <c r="E369" s="13" t="n">
        <v>0.302019116</v>
      </c>
      <c r="F369" s="12"/>
    </row>
    <row r="370" customFormat="false" ht="15" hidden="false" customHeight="true" outlineLevel="0" collapsed="false">
      <c r="A370" s="12" t="s">
        <v>1092</v>
      </c>
      <c r="B370" s="12" t="s">
        <v>1093</v>
      </c>
      <c r="C370" s="12" t="s">
        <v>1094</v>
      </c>
      <c r="D370" s="12" t="s">
        <v>1095</v>
      </c>
      <c r="E370" s="13" t="n">
        <v>0.302019116</v>
      </c>
      <c r="F370" s="12"/>
    </row>
    <row r="371" customFormat="false" ht="15" hidden="false" customHeight="true" outlineLevel="0" collapsed="false">
      <c r="A371" s="12" t="s">
        <v>1096</v>
      </c>
      <c r="B371" s="12" t="s">
        <v>1097</v>
      </c>
      <c r="C371" s="12" t="s">
        <v>1098</v>
      </c>
      <c r="D371" s="12" t="s">
        <v>1099</v>
      </c>
      <c r="E371" s="13" t="n">
        <v>0.302019116</v>
      </c>
      <c r="F371" s="12"/>
    </row>
    <row r="372" customFormat="false" ht="15" hidden="false" customHeight="true" outlineLevel="0" collapsed="false">
      <c r="A372" s="12" t="s">
        <v>1100</v>
      </c>
      <c r="B372" s="12" t="s">
        <v>1101</v>
      </c>
      <c r="C372" s="12" t="s">
        <v>1102</v>
      </c>
      <c r="D372" s="12" t="s">
        <v>53</v>
      </c>
      <c r="E372" s="13" t="n">
        <v>0.2426939325</v>
      </c>
      <c r="F372" s="12"/>
    </row>
    <row r="373" customFormat="false" ht="15" hidden="false" customHeight="true" outlineLevel="0" collapsed="false">
      <c r="A373" s="12" t="s">
        <v>1103</v>
      </c>
      <c r="B373" s="12" t="s">
        <v>1104</v>
      </c>
      <c r="C373" s="12" t="s">
        <v>1105</v>
      </c>
      <c r="D373" s="12" t="s">
        <v>1106</v>
      </c>
      <c r="E373" s="13" t="n">
        <v>0.226514337</v>
      </c>
      <c r="F373" s="12"/>
    </row>
    <row r="374" customFormat="false" ht="15" hidden="false" customHeight="true" outlineLevel="0" collapsed="false">
      <c r="A374" s="12" t="s">
        <v>1107</v>
      </c>
      <c r="B374" s="12" t="s">
        <v>1108</v>
      </c>
      <c r="C374" s="12" t="s">
        <v>1109</v>
      </c>
      <c r="D374" s="12" t="s">
        <v>1110</v>
      </c>
      <c r="E374" s="13" t="n">
        <v>0.226514337</v>
      </c>
      <c r="F374" s="12"/>
    </row>
    <row r="375" customFormat="false" ht="15" hidden="false" customHeight="true" outlineLevel="0" collapsed="false">
      <c r="A375" s="12" t="s">
        <v>1111</v>
      </c>
      <c r="B375" s="12" t="s">
        <v>1112</v>
      </c>
      <c r="C375" s="12" t="s">
        <v>1113</v>
      </c>
      <c r="D375" s="12" t="s">
        <v>255</v>
      </c>
      <c r="E375" s="13" t="n">
        <v>0.21572794</v>
      </c>
      <c r="F375" s="12"/>
    </row>
    <row r="376" customFormat="false" ht="15" hidden="false" customHeight="true" outlineLevel="0" collapsed="false">
      <c r="A376" s="12" t="s">
        <v>1114</v>
      </c>
      <c r="B376" s="12" t="s">
        <v>1115</v>
      </c>
      <c r="C376" s="12" t="s">
        <v>1116</v>
      </c>
      <c r="D376" s="12" t="s">
        <v>49</v>
      </c>
      <c r="E376" s="13" t="n">
        <v>0.21572794</v>
      </c>
      <c r="F376" s="12"/>
    </row>
    <row r="377" customFormat="false" ht="15" hidden="false" customHeight="true" outlineLevel="0" collapsed="false">
      <c r="A377" s="12" t="s">
        <v>1117</v>
      </c>
      <c r="B377" s="12" t="s">
        <v>1118</v>
      </c>
      <c r="C377" s="12" t="s">
        <v>1119</v>
      </c>
      <c r="D377" s="12" t="s">
        <v>168</v>
      </c>
      <c r="E377" s="13" t="n">
        <v>0.21572794</v>
      </c>
      <c r="F377" s="12"/>
    </row>
    <row r="378" customFormat="false" ht="15" hidden="false" customHeight="true" outlineLevel="0" collapsed="false">
      <c r="A378" s="12" t="s">
        <v>1120</v>
      </c>
      <c r="B378" s="12" t="s">
        <v>1121</v>
      </c>
      <c r="C378" s="12" t="s">
        <v>1122</v>
      </c>
      <c r="D378" s="12" t="s">
        <v>255</v>
      </c>
      <c r="E378" s="13" t="n">
        <v>0.21572794</v>
      </c>
      <c r="F378" s="12"/>
    </row>
    <row r="379" customFormat="false" ht="15" hidden="false" customHeight="true" outlineLevel="0" collapsed="false">
      <c r="A379" s="12" t="s">
        <v>795</v>
      </c>
      <c r="B379" s="12" t="s">
        <v>796</v>
      </c>
      <c r="C379" s="12" t="s">
        <v>797</v>
      </c>
      <c r="D379" s="12" t="s">
        <v>384</v>
      </c>
      <c r="E379" s="13" t="n">
        <v>0.21572794</v>
      </c>
      <c r="F379" s="12"/>
    </row>
    <row r="380" customFormat="false" ht="15" hidden="false" customHeight="true" outlineLevel="0" collapsed="false">
      <c r="A380" s="12" t="s">
        <v>1123</v>
      </c>
      <c r="B380" s="12" t="s">
        <v>1124</v>
      </c>
      <c r="C380" s="12" t="s">
        <v>340</v>
      </c>
      <c r="D380" s="12" t="s">
        <v>69</v>
      </c>
      <c r="E380" s="13" t="n">
        <v>0.21572794</v>
      </c>
      <c r="F380" s="12"/>
    </row>
    <row r="381" customFormat="false" ht="15" hidden="false" customHeight="true" outlineLevel="0" collapsed="false">
      <c r="A381" s="12" t="s">
        <v>1125</v>
      </c>
      <c r="B381" s="12" t="s">
        <v>1126</v>
      </c>
      <c r="C381" s="12" t="s">
        <v>1127</v>
      </c>
      <c r="D381" s="12" t="s">
        <v>57</v>
      </c>
      <c r="E381" s="13" t="n">
        <v>0.21572794</v>
      </c>
      <c r="F381" s="12"/>
    </row>
    <row r="382" customFormat="false" ht="15" hidden="false" customHeight="true" outlineLevel="0" collapsed="false">
      <c r="A382" s="12" t="s">
        <v>1128</v>
      </c>
      <c r="B382" s="12" t="s">
        <v>1129</v>
      </c>
      <c r="C382" s="12" t="s">
        <v>1130</v>
      </c>
      <c r="D382" s="12" t="s">
        <v>73</v>
      </c>
      <c r="E382" s="13" t="n">
        <v>0.21572794</v>
      </c>
      <c r="F382" s="12"/>
    </row>
    <row r="383" customFormat="false" ht="15" hidden="false" customHeight="true" outlineLevel="0" collapsed="false">
      <c r="A383" s="12" t="s">
        <v>1131</v>
      </c>
      <c r="B383" s="12" t="s">
        <v>1132</v>
      </c>
      <c r="C383" s="12" t="s">
        <v>1133</v>
      </c>
      <c r="D383" s="12" t="s">
        <v>1134</v>
      </c>
      <c r="E383" s="13" t="n">
        <v>0.21572794</v>
      </c>
      <c r="F383" s="12"/>
    </row>
    <row r="384" customFormat="false" ht="15" hidden="false" customHeight="true" outlineLevel="0" collapsed="false">
      <c r="A384" s="12" t="s">
        <v>1135</v>
      </c>
      <c r="B384" s="12" t="s">
        <v>1136</v>
      </c>
      <c r="C384" s="12" t="s">
        <v>1137</v>
      </c>
      <c r="D384" s="12" t="s">
        <v>73</v>
      </c>
      <c r="E384" s="13" t="n">
        <v>0.21572794</v>
      </c>
      <c r="F384" s="12"/>
    </row>
    <row r="385" customFormat="false" ht="15" hidden="false" customHeight="true" outlineLevel="0" collapsed="false">
      <c r="A385" s="12" t="s">
        <v>1138</v>
      </c>
      <c r="B385" s="12" t="s">
        <v>1139</v>
      </c>
      <c r="C385" s="12" t="s">
        <v>498</v>
      </c>
      <c r="D385" s="12" t="s">
        <v>488</v>
      </c>
      <c r="E385" s="13" t="n">
        <v>0.1887619475</v>
      </c>
      <c r="F385" s="12"/>
    </row>
    <row r="386" customFormat="false" ht="15" hidden="false" customHeight="true" outlineLevel="0" collapsed="false">
      <c r="A386" s="12" t="s">
        <v>1140</v>
      </c>
      <c r="B386" s="12" t="s">
        <v>1141</v>
      </c>
      <c r="C386" s="12" t="s">
        <v>1142</v>
      </c>
      <c r="D386" s="12" t="s">
        <v>749</v>
      </c>
      <c r="E386" s="13" t="n">
        <v>0.151009558</v>
      </c>
      <c r="F386" s="12"/>
    </row>
    <row r="387" customFormat="false" ht="15" hidden="false" customHeight="true" outlineLevel="0" collapsed="false">
      <c r="A387" s="12" t="s">
        <v>1143</v>
      </c>
      <c r="B387" s="12" t="s">
        <v>1144</v>
      </c>
      <c r="C387" s="12" t="s">
        <v>1145</v>
      </c>
      <c r="D387" s="12" t="s">
        <v>53</v>
      </c>
      <c r="E387" s="13" t="n">
        <v>0.151009558</v>
      </c>
      <c r="F387" s="12"/>
    </row>
    <row r="388" customFormat="false" ht="15" hidden="false" customHeight="true" outlineLevel="0" collapsed="false">
      <c r="A388" s="12" t="s">
        <v>1146</v>
      </c>
      <c r="B388" s="12" t="s">
        <v>1147</v>
      </c>
      <c r="C388" s="12" t="s">
        <v>1148</v>
      </c>
      <c r="D388" s="12" t="s">
        <v>809</v>
      </c>
      <c r="E388" s="13" t="n">
        <v>0.151009558</v>
      </c>
      <c r="F388" s="12"/>
    </row>
    <row r="389" customFormat="false" ht="15" hidden="false" customHeight="true" outlineLevel="0" collapsed="false">
      <c r="A389" s="12" t="s">
        <v>1149</v>
      </c>
      <c r="B389" s="12" t="s">
        <v>1150</v>
      </c>
      <c r="C389" s="12" t="s">
        <v>1151</v>
      </c>
      <c r="D389" s="12" t="s">
        <v>1152</v>
      </c>
      <c r="E389" s="13" t="n">
        <v>0.151009558</v>
      </c>
      <c r="F389" s="12"/>
    </row>
    <row r="390" customFormat="false" ht="15" hidden="false" customHeight="true" outlineLevel="0" collapsed="false">
      <c r="A390" s="12" t="s">
        <v>1153</v>
      </c>
      <c r="B390" s="12" t="s">
        <v>1154</v>
      </c>
      <c r="C390" s="12" t="s">
        <v>1155</v>
      </c>
      <c r="D390" s="12" t="s">
        <v>1156</v>
      </c>
      <c r="E390" s="13" t="n">
        <v>0.151009558</v>
      </c>
      <c r="F390" s="12"/>
    </row>
    <row r="391" customFormat="false" ht="15" hidden="false" customHeight="true" outlineLevel="0" collapsed="false">
      <c r="A391" s="12" t="s">
        <v>1157</v>
      </c>
      <c r="B391" s="12" t="s">
        <v>1158</v>
      </c>
      <c r="C391" s="12" t="s">
        <v>1159</v>
      </c>
      <c r="D391" s="12" t="s">
        <v>1160</v>
      </c>
      <c r="E391" s="13" t="n">
        <v>0.151009558</v>
      </c>
      <c r="F391" s="12"/>
    </row>
    <row r="392" customFormat="false" ht="15" hidden="false" customHeight="true" outlineLevel="0" collapsed="false">
      <c r="A392" s="12" t="s">
        <v>1161</v>
      </c>
      <c r="B392" s="12" t="s">
        <v>1162</v>
      </c>
      <c r="C392" s="12" t="s">
        <v>1163</v>
      </c>
      <c r="D392" s="12" t="s">
        <v>33</v>
      </c>
      <c r="E392" s="13" t="n">
        <v>0.151009558</v>
      </c>
      <c r="F392" s="12"/>
    </row>
    <row r="393" customFormat="false" ht="15" hidden="false" customHeight="true" outlineLevel="0" collapsed="false">
      <c r="A393" s="12" t="s">
        <v>1164</v>
      </c>
      <c r="B393" s="12" t="s">
        <v>1165</v>
      </c>
      <c r="C393" s="12" t="s">
        <v>1166</v>
      </c>
      <c r="D393" s="12" t="s">
        <v>1167</v>
      </c>
      <c r="E393" s="13" t="n">
        <v>0.151009558</v>
      </c>
      <c r="F393" s="12"/>
    </row>
    <row r="394" customFormat="false" ht="15" hidden="false" customHeight="true" outlineLevel="0" collapsed="false">
      <c r="A394" s="12" t="s">
        <v>1168</v>
      </c>
      <c r="B394" s="12" t="s">
        <v>1169</v>
      </c>
      <c r="C394" s="12" t="s">
        <v>1170</v>
      </c>
      <c r="D394" s="12" t="s">
        <v>1171</v>
      </c>
      <c r="E394" s="13" t="n">
        <v>0.151009558</v>
      </c>
      <c r="F394" s="12"/>
    </row>
    <row r="395" customFormat="false" ht="15" hidden="false" customHeight="true" outlineLevel="0" collapsed="false">
      <c r="A395" s="12" t="s">
        <v>459</v>
      </c>
      <c r="B395" s="12" t="s">
        <v>460</v>
      </c>
      <c r="C395" s="12" t="s">
        <v>461</v>
      </c>
      <c r="D395" s="12" t="s">
        <v>73</v>
      </c>
      <c r="E395" s="13" t="n">
        <v>0.151009558</v>
      </c>
      <c r="F395" s="12"/>
    </row>
    <row r="396" customFormat="false" ht="15" hidden="false" customHeight="true" outlineLevel="0" collapsed="false">
      <c r="A396" s="12" t="s">
        <v>1172</v>
      </c>
      <c r="B396" s="12" t="s">
        <v>1173</v>
      </c>
      <c r="C396" s="12" t="s">
        <v>1174</v>
      </c>
      <c r="D396" s="12" t="s">
        <v>1175</v>
      </c>
      <c r="E396" s="13" t="n">
        <v>0.151009558</v>
      </c>
      <c r="F396" s="12"/>
    </row>
    <row r="397" customFormat="false" ht="15" hidden="false" customHeight="true" outlineLevel="0" collapsed="false">
      <c r="A397" s="12" t="s">
        <v>216</v>
      </c>
      <c r="B397" s="12" t="s">
        <v>217</v>
      </c>
      <c r="C397" s="12" t="s">
        <v>218</v>
      </c>
      <c r="D397" s="12" t="s">
        <v>81</v>
      </c>
      <c r="E397" s="13" t="n">
        <v>0.151009558</v>
      </c>
      <c r="F397" s="12"/>
    </row>
    <row r="398" customFormat="false" ht="15" hidden="false" customHeight="true" outlineLevel="0" collapsed="false">
      <c r="A398" s="12" t="s">
        <v>1176</v>
      </c>
      <c r="B398" s="12" t="s">
        <v>1177</v>
      </c>
      <c r="C398" s="12" t="s">
        <v>1178</v>
      </c>
      <c r="D398" s="12" t="s">
        <v>65</v>
      </c>
      <c r="E398" s="13" t="n">
        <v>0.151009558</v>
      </c>
      <c r="F398" s="12"/>
    </row>
    <row r="399" customFormat="false" ht="15" hidden="false" customHeight="true" outlineLevel="0" collapsed="false">
      <c r="A399" s="12" t="s">
        <v>1176</v>
      </c>
      <c r="B399" s="12" t="s">
        <v>1177</v>
      </c>
      <c r="C399" s="12" t="s">
        <v>1178</v>
      </c>
      <c r="D399" s="12" t="s">
        <v>65</v>
      </c>
      <c r="E399" s="13" t="n">
        <v>0.151009558</v>
      </c>
      <c r="F399" s="12"/>
    </row>
    <row r="400" customFormat="false" ht="15" hidden="false" customHeight="true" outlineLevel="0" collapsed="false">
      <c r="A400" s="12" t="s">
        <v>1179</v>
      </c>
      <c r="B400" s="12" t="s">
        <v>1180</v>
      </c>
      <c r="C400" s="12" t="s">
        <v>1181</v>
      </c>
      <c r="D400" s="12" t="s">
        <v>488</v>
      </c>
      <c r="E400" s="13" t="n">
        <v>0.151009558</v>
      </c>
      <c r="F400" s="12"/>
    </row>
    <row r="401" customFormat="false" ht="15" hidden="false" customHeight="true" outlineLevel="0" collapsed="false">
      <c r="A401" s="12" t="s">
        <v>1182</v>
      </c>
      <c r="B401" s="12" t="s">
        <v>1183</v>
      </c>
      <c r="C401" s="12" t="s">
        <v>1184</v>
      </c>
      <c r="D401" s="12" t="s">
        <v>1185</v>
      </c>
      <c r="E401" s="13" t="n">
        <v>0.151009558</v>
      </c>
      <c r="F401" s="12"/>
    </row>
    <row r="402" customFormat="false" ht="15" hidden="false" customHeight="true" outlineLevel="0" collapsed="false">
      <c r="A402" s="12" t="s">
        <v>1186</v>
      </c>
      <c r="B402" s="12" t="s">
        <v>1187</v>
      </c>
      <c r="C402" s="12" t="s">
        <v>1188</v>
      </c>
      <c r="D402" s="12" t="s">
        <v>816</v>
      </c>
      <c r="E402" s="13" t="n">
        <v>0.151009558</v>
      </c>
      <c r="F402" s="12"/>
    </row>
    <row r="403" customFormat="false" ht="15" hidden="false" customHeight="true" outlineLevel="0" collapsed="false">
      <c r="A403" s="12" t="s">
        <v>1189</v>
      </c>
      <c r="B403" s="12" t="s">
        <v>1190</v>
      </c>
      <c r="C403" s="12" t="s">
        <v>1191</v>
      </c>
      <c r="D403" s="12" t="s">
        <v>1192</v>
      </c>
      <c r="E403" s="13" t="n">
        <v>0.151009558</v>
      </c>
      <c r="F403" s="12"/>
    </row>
    <row r="404" customFormat="false" ht="15" hidden="false" customHeight="true" outlineLevel="0" collapsed="false">
      <c r="A404" s="12" t="s">
        <v>901</v>
      </c>
      <c r="B404" s="12" t="s">
        <v>902</v>
      </c>
      <c r="C404" s="12" t="s">
        <v>903</v>
      </c>
      <c r="D404" s="12" t="s">
        <v>384</v>
      </c>
      <c r="E404" s="13" t="n">
        <v>0.151009558</v>
      </c>
      <c r="F404" s="12"/>
    </row>
    <row r="405" customFormat="false" ht="15" hidden="false" customHeight="true" outlineLevel="0" collapsed="false">
      <c r="A405" s="12" t="s">
        <v>1193</v>
      </c>
      <c r="B405" s="12" t="s">
        <v>1194</v>
      </c>
      <c r="C405" s="12" t="s">
        <v>1195</v>
      </c>
      <c r="D405" s="12" t="s">
        <v>1196</v>
      </c>
      <c r="E405" s="13" t="n">
        <v>0.151009558</v>
      </c>
      <c r="F405" s="12"/>
    </row>
    <row r="406" customFormat="false" ht="15" hidden="false" customHeight="true" outlineLevel="0" collapsed="false">
      <c r="A406" s="12" t="s">
        <v>1197</v>
      </c>
      <c r="B406" s="12" t="s">
        <v>1198</v>
      </c>
      <c r="C406" s="12" t="s">
        <v>1199</v>
      </c>
      <c r="D406" s="12" t="s">
        <v>259</v>
      </c>
      <c r="E406" s="13" t="n">
        <v>0.151009558</v>
      </c>
      <c r="F406" s="12"/>
    </row>
    <row r="407" customFormat="false" ht="15" hidden="false" customHeight="true" outlineLevel="0" collapsed="false">
      <c r="A407" s="12" t="s">
        <v>1200</v>
      </c>
      <c r="B407" s="12" t="s">
        <v>1201</v>
      </c>
      <c r="C407" s="12" t="s">
        <v>1202</v>
      </c>
      <c r="D407" s="12" t="s">
        <v>1203</v>
      </c>
      <c r="E407" s="13" t="n">
        <v>0.151009558</v>
      </c>
      <c r="F407" s="12"/>
    </row>
    <row r="408" customFormat="false" ht="15" hidden="false" customHeight="true" outlineLevel="0" collapsed="false">
      <c r="A408" s="12" t="s">
        <v>120</v>
      </c>
      <c r="B408" s="12" t="s">
        <v>121</v>
      </c>
      <c r="C408" s="12" t="s">
        <v>122</v>
      </c>
      <c r="D408" s="12" t="s">
        <v>49</v>
      </c>
      <c r="E408" s="13" t="n">
        <v>0.151009558</v>
      </c>
      <c r="F408" s="12"/>
    </row>
    <row r="409" customFormat="false" ht="15" hidden="false" customHeight="true" outlineLevel="0" collapsed="false">
      <c r="A409" s="12" t="s">
        <v>1204</v>
      </c>
      <c r="B409" s="12" t="s">
        <v>1205</v>
      </c>
      <c r="C409" s="12" t="s">
        <v>1206</v>
      </c>
      <c r="D409" s="12" t="s">
        <v>1207</v>
      </c>
      <c r="E409" s="13" t="n">
        <v>0.151009558</v>
      </c>
      <c r="F409" s="12"/>
    </row>
    <row r="410" customFormat="false" ht="15" hidden="false" customHeight="true" outlineLevel="0" collapsed="false">
      <c r="A410" s="12" t="s">
        <v>1044</v>
      </c>
      <c r="B410" s="12" t="s">
        <v>1045</v>
      </c>
      <c r="C410" s="12" t="s">
        <v>815</v>
      </c>
      <c r="D410" s="12" t="s">
        <v>816</v>
      </c>
      <c r="E410" s="13" t="n">
        <v>0.151009558</v>
      </c>
      <c r="F410" s="12"/>
    </row>
    <row r="411" customFormat="false" ht="15" hidden="false" customHeight="true" outlineLevel="0" collapsed="false">
      <c r="A411" s="12" t="s">
        <v>1208</v>
      </c>
      <c r="B411" s="12" t="s">
        <v>1209</v>
      </c>
      <c r="C411" s="12" t="s">
        <v>1210</v>
      </c>
      <c r="D411" s="12" t="s">
        <v>1211</v>
      </c>
      <c r="E411" s="13" t="n">
        <v>0.151009558</v>
      </c>
      <c r="F411" s="12"/>
    </row>
    <row r="412" customFormat="false" ht="15" hidden="false" customHeight="true" outlineLevel="0" collapsed="false">
      <c r="A412" s="12" t="s">
        <v>1212</v>
      </c>
      <c r="B412" s="12" t="s">
        <v>1213</v>
      </c>
      <c r="C412" s="12" t="s">
        <v>1214</v>
      </c>
      <c r="D412" s="12" t="s">
        <v>488</v>
      </c>
      <c r="E412" s="13" t="n">
        <v>0.151009558</v>
      </c>
      <c r="F412" s="12"/>
    </row>
    <row r="413" customFormat="false" ht="15" hidden="false" customHeight="true" outlineLevel="0" collapsed="false">
      <c r="A413" s="12" t="s">
        <v>1215</v>
      </c>
      <c r="B413" s="12" t="s">
        <v>1216</v>
      </c>
      <c r="C413" s="12" t="s">
        <v>1217</v>
      </c>
      <c r="D413" s="12" t="s">
        <v>1218</v>
      </c>
      <c r="E413" s="13" t="n">
        <v>0.151009558</v>
      </c>
      <c r="F413" s="12"/>
    </row>
    <row r="414" customFormat="false" ht="15" hidden="false" customHeight="true" outlineLevel="0" collapsed="false">
      <c r="A414" s="12" t="s">
        <v>1219</v>
      </c>
      <c r="B414" s="12" t="s">
        <v>1220</v>
      </c>
      <c r="C414" s="12" t="s">
        <v>1221</v>
      </c>
      <c r="D414" s="12" t="s">
        <v>809</v>
      </c>
      <c r="E414" s="13" t="n">
        <v>0.151009558</v>
      </c>
      <c r="F414" s="12"/>
    </row>
    <row r="415" customFormat="false" ht="15" hidden="false" customHeight="true" outlineLevel="0" collapsed="false">
      <c r="A415" s="12" t="s">
        <v>472</v>
      </c>
      <c r="B415" s="12" t="s">
        <v>473</v>
      </c>
      <c r="C415" s="12" t="s">
        <v>474</v>
      </c>
      <c r="D415" s="12" t="s">
        <v>73</v>
      </c>
      <c r="E415" s="13" t="n">
        <v>0.151009558</v>
      </c>
      <c r="F415" s="12"/>
    </row>
    <row r="416" customFormat="false" ht="15" hidden="false" customHeight="true" outlineLevel="0" collapsed="false">
      <c r="A416" s="12" t="s">
        <v>1222</v>
      </c>
      <c r="B416" s="12" t="s">
        <v>1223</v>
      </c>
      <c r="C416" s="12" t="s">
        <v>1224</v>
      </c>
      <c r="D416" s="12" t="s">
        <v>1062</v>
      </c>
      <c r="E416" s="13" t="n">
        <v>0.151009558</v>
      </c>
      <c r="F416" s="12"/>
    </row>
    <row r="417" customFormat="false" ht="15" hidden="false" customHeight="true" outlineLevel="0" collapsed="false">
      <c r="A417" s="12" t="s">
        <v>1225</v>
      </c>
      <c r="B417" s="12" t="s">
        <v>1226</v>
      </c>
      <c r="C417" s="12" t="s">
        <v>1227</v>
      </c>
      <c r="D417" s="12" t="s">
        <v>1228</v>
      </c>
      <c r="E417" s="13" t="n">
        <v>0.151009558</v>
      </c>
      <c r="F417" s="12"/>
    </row>
    <row r="418" customFormat="false" ht="15" hidden="false" customHeight="true" outlineLevel="0" collapsed="false">
      <c r="A418" s="12" t="s">
        <v>206</v>
      </c>
      <c r="B418" s="12" t="s">
        <v>207</v>
      </c>
      <c r="C418" s="12" t="s">
        <v>208</v>
      </c>
      <c r="D418" s="12" t="s">
        <v>209</v>
      </c>
      <c r="E418" s="13" t="n">
        <v>0.151009558</v>
      </c>
      <c r="F418" s="12"/>
    </row>
    <row r="419" customFormat="false" ht="15" hidden="false" customHeight="true" outlineLevel="0" collapsed="false">
      <c r="A419" s="12" t="s">
        <v>1059</v>
      </c>
      <c r="B419" s="12" t="s">
        <v>1060</v>
      </c>
      <c r="C419" s="12" t="s">
        <v>1061</v>
      </c>
      <c r="D419" s="12" t="s">
        <v>1062</v>
      </c>
      <c r="E419" s="13" t="n">
        <v>0.151009558</v>
      </c>
      <c r="F419" s="12"/>
    </row>
    <row r="420" customFormat="false" ht="15" hidden="false" customHeight="true" outlineLevel="0" collapsed="false">
      <c r="A420" s="12" t="s">
        <v>982</v>
      </c>
      <c r="B420" s="12" t="s">
        <v>983</v>
      </c>
      <c r="C420" s="12" t="s">
        <v>984</v>
      </c>
      <c r="D420" s="12" t="s">
        <v>57</v>
      </c>
      <c r="E420" s="13" t="n">
        <v>0.151009558</v>
      </c>
      <c r="F420" s="12"/>
    </row>
    <row r="421" customFormat="false" ht="15" hidden="false" customHeight="true" outlineLevel="0" collapsed="false">
      <c r="A421" s="12" t="s">
        <v>1229</v>
      </c>
      <c r="B421" s="12" t="s">
        <v>1230</v>
      </c>
      <c r="C421" s="12" t="s">
        <v>1231</v>
      </c>
      <c r="D421" s="12" t="s">
        <v>672</v>
      </c>
      <c r="E421" s="13" t="n">
        <v>0.151009558</v>
      </c>
      <c r="F421" s="12"/>
    </row>
    <row r="422" customFormat="false" ht="15" hidden="false" customHeight="true" outlineLevel="0" collapsed="false">
      <c r="A422" s="12" t="s">
        <v>1232</v>
      </c>
      <c r="B422" s="12" t="s">
        <v>1233</v>
      </c>
      <c r="C422" s="12" t="s">
        <v>1234</v>
      </c>
      <c r="D422" s="12" t="s">
        <v>1235</v>
      </c>
      <c r="E422" s="13" t="n">
        <v>0.151009558</v>
      </c>
      <c r="F422" s="12"/>
    </row>
    <row r="423" customFormat="false" ht="15" hidden="false" customHeight="true" outlineLevel="0" collapsed="false">
      <c r="A423" s="12" t="s">
        <v>921</v>
      </c>
      <c r="B423" s="12" t="s">
        <v>922</v>
      </c>
      <c r="C423" s="12" t="s">
        <v>923</v>
      </c>
      <c r="D423" s="12" t="s">
        <v>73</v>
      </c>
      <c r="E423" s="13" t="n">
        <v>0.151009558</v>
      </c>
      <c r="F423" s="12"/>
    </row>
    <row r="424" customFormat="false" ht="15" hidden="false" customHeight="true" outlineLevel="0" collapsed="false">
      <c r="A424" s="12" t="s">
        <v>1236</v>
      </c>
      <c r="B424" s="12" t="s">
        <v>1237</v>
      </c>
      <c r="C424" s="12" t="s">
        <v>1238</v>
      </c>
      <c r="D424" s="12" t="s">
        <v>1239</v>
      </c>
      <c r="E424" s="13" t="n">
        <v>0.151009558</v>
      </c>
      <c r="F424" s="12"/>
    </row>
    <row r="425" customFormat="false" ht="15" hidden="false" customHeight="true" outlineLevel="0" collapsed="false">
      <c r="A425" s="12" t="s">
        <v>1240</v>
      </c>
      <c r="B425" s="12" t="s">
        <v>1241</v>
      </c>
      <c r="C425" s="12" t="s">
        <v>1242</v>
      </c>
      <c r="D425" s="12" t="s">
        <v>377</v>
      </c>
      <c r="E425" s="13" t="n">
        <v>0.151009558</v>
      </c>
      <c r="F425" s="12"/>
    </row>
    <row r="426" customFormat="false" ht="15" hidden="false" customHeight="true" outlineLevel="0" collapsed="false">
      <c r="A426" s="12" t="s">
        <v>1243</v>
      </c>
      <c r="B426" s="12" t="s">
        <v>1244</v>
      </c>
      <c r="C426" s="12" t="s">
        <v>1245</v>
      </c>
      <c r="D426" s="12" t="s">
        <v>53</v>
      </c>
      <c r="E426" s="13" t="n">
        <v>0.151009558</v>
      </c>
      <c r="F426" s="12"/>
    </row>
    <row r="427" customFormat="false" ht="15" hidden="false" customHeight="true" outlineLevel="0" collapsed="false">
      <c r="A427" s="12" t="s">
        <v>1246</v>
      </c>
      <c r="B427" s="12" t="s">
        <v>1247</v>
      </c>
      <c r="C427" s="12" t="s">
        <v>1248</v>
      </c>
      <c r="D427" s="12" t="s">
        <v>1249</v>
      </c>
      <c r="E427" s="13" t="n">
        <v>0.151009558</v>
      </c>
      <c r="F427" s="12"/>
    </row>
    <row r="428" customFormat="false" ht="15" hidden="false" customHeight="true" outlineLevel="0" collapsed="false">
      <c r="A428" s="12" t="s">
        <v>1250</v>
      </c>
      <c r="B428" s="12" t="s">
        <v>1251</v>
      </c>
      <c r="C428" s="12" t="s">
        <v>1252</v>
      </c>
      <c r="D428" s="12" t="s">
        <v>1043</v>
      </c>
      <c r="E428" s="13" t="n">
        <v>0.151009558</v>
      </c>
      <c r="F428" s="12"/>
    </row>
    <row r="429" customFormat="false" ht="15" hidden="false" customHeight="true" outlineLevel="0" collapsed="false">
      <c r="A429" s="12" t="s">
        <v>1253</v>
      </c>
      <c r="B429" s="12" t="s">
        <v>1254</v>
      </c>
      <c r="C429" s="12" t="s">
        <v>1255</v>
      </c>
      <c r="D429" s="12" t="s">
        <v>1256</v>
      </c>
      <c r="E429" s="13" t="n">
        <v>0.151009558</v>
      </c>
      <c r="F429" s="12"/>
    </row>
    <row r="430" customFormat="false" ht="15" hidden="false" customHeight="true" outlineLevel="0" collapsed="false">
      <c r="A430" s="12" t="s">
        <v>1257</v>
      </c>
      <c r="B430" s="12" t="s">
        <v>1258</v>
      </c>
      <c r="C430" s="12" t="s">
        <v>1259</v>
      </c>
      <c r="D430" s="12" t="s">
        <v>1260</v>
      </c>
      <c r="E430" s="13" t="n">
        <v>0.151009558</v>
      </c>
      <c r="F430" s="12"/>
    </row>
    <row r="431" customFormat="false" ht="15" hidden="false" customHeight="true" outlineLevel="0" collapsed="false">
      <c r="A431" s="12" t="s">
        <v>1261</v>
      </c>
      <c r="B431" s="12" t="s">
        <v>1262</v>
      </c>
      <c r="C431" s="12" t="s">
        <v>1263</v>
      </c>
      <c r="D431" s="12" t="s">
        <v>1264</v>
      </c>
      <c r="E431" s="13" t="n">
        <v>0.151009558</v>
      </c>
      <c r="F431" s="12"/>
    </row>
    <row r="432" customFormat="false" ht="15" hidden="false" customHeight="true" outlineLevel="0" collapsed="false">
      <c r="A432" s="12" t="s">
        <v>848</v>
      </c>
      <c r="B432" s="12" t="s">
        <v>849</v>
      </c>
      <c r="C432" s="12" t="s">
        <v>850</v>
      </c>
      <c r="D432" s="12" t="s">
        <v>686</v>
      </c>
      <c r="E432" s="13" t="n">
        <v>0.151009558</v>
      </c>
      <c r="F432" s="12"/>
    </row>
    <row r="433" customFormat="false" ht="15" hidden="false" customHeight="true" outlineLevel="0" collapsed="false">
      <c r="A433" s="12" t="s">
        <v>1265</v>
      </c>
      <c r="B433" s="12" t="s">
        <v>1266</v>
      </c>
      <c r="C433" s="12" t="s">
        <v>1267</v>
      </c>
      <c r="D433" s="12" t="s">
        <v>1268</v>
      </c>
      <c r="E433" s="13" t="n">
        <v>0.151009558</v>
      </c>
      <c r="F433" s="12"/>
    </row>
    <row r="434" customFormat="false" ht="15" hidden="false" customHeight="true" outlineLevel="0" collapsed="false">
      <c r="A434" s="12" t="s">
        <v>1269</v>
      </c>
      <c r="B434" s="12" t="s">
        <v>1270</v>
      </c>
      <c r="C434" s="12" t="s">
        <v>1271</v>
      </c>
      <c r="D434" s="12" t="s">
        <v>41</v>
      </c>
      <c r="E434" s="13" t="n">
        <v>0.151009558</v>
      </c>
      <c r="F434" s="12"/>
    </row>
    <row r="435" customFormat="false" ht="15" hidden="false" customHeight="true" outlineLevel="0" collapsed="false">
      <c r="A435" s="12" t="s">
        <v>1272</v>
      </c>
      <c r="B435" s="12" t="s">
        <v>1273</v>
      </c>
      <c r="C435" s="12" t="s">
        <v>1274</v>
      </c>
      <c r="D435" s="12" t="s">
        <v>1275</v>
      </c>
      <c r="E435" s="13" t="n">
        <v>0.151009558</v>
      </c>
      <c r="F435" s="12"/>
    </row>
    <row r="436" customFormat="false" ht="15" hidden="false" customHeight="true" outlineLevel="0" collapsed="false">
      <c r="A436" s="12" t="s">
        <v>1276</v>
      </c>
      <c r="B436" s="12" t="s">
        <v>1277</v>
      </c>
      <c r="C436" s="12" t="s">
        <v>1278</v>
      </c>
      <c r="D436" s="12" t="s">
        <v>690</v>
      </c>
      <c r="E436" s="13" t="n">
        <v>0.151009558</v>
      </c>
      <c r="F436" s="12"/>
    </row>
    <row r="437" customFormat="false" ht="15" hidden="false" customHeight="true" outlineLevel="0" collapsed="false">
      <c r="A437" s="12" t="s">
        <v>1279</v>
      </c>
      <c r="B437" s="12" t="s">
        <v>1280</v>
      </c>
      <c r="C437" s="12" t="s">
        <v>1281</v>
      </c>
      <c r="D437" s="12" t="s">
        <v>41</v>
      </c>
      <c r="E437" s="13" t="n">
        <v>0.151009558</v>
      </c>
      <c r="F437" s="12"/>
    </row>
    <row r="438" customFormat="false" ht="15" hidden="false" customHeight="true" outlineLevel="0" collapsed="false">
      <c r="A438" s="12" t="s">
        <v>1282</v>
      </c>
      <c r="B438" s="12" t="s">
        <v>1283</v>
      </c>
      <c r="C438" s="12" t="s">
        <v>1284</v>
      </c>
      <c r="D438" s="12" t="s">
        <v>367</v>
      </c>
      <c r="E438" s="13" t="n">
        <v>0.151009558</v>
      </c>
      <c r="F438" s="12"/>
    </row>
    <row r="439" customFormat="false" ht="15" hidden="false" customHeight="true" outlineLevel="0" collapsed="false">
      <c r="A439" s="12" t="s">
        <v>70</v>
      </c>
      <c r="B439" s="12" t="s">
        <v>71</v>
      </c>
      <c r="C439" s="12" t="s">
        <v>72</v>
      </c>
      <c r="D439" s="12" t="s">
        <v>73</v>
      </c>
      <c r="E439" s="13" t="n">
        <v>0.151009558</v>
      </c>
      <c r="F439" s="12"/>
    </row>
    <row r="440" customFormat="false" ht="15" hidden="false" customHeight="true" outlineLevel="0" collapsed="false">
      <c r="A440" s="12" t="s">
        <v>70</v>
      </c>
      <c r="B440" s="12" t="s">
        <v>71</v>
      </c>
      <c r="C440" s="12" t="s">
        <v>72</v>
      </c>
      <c r="D440" s="12" t="s">
        <v>73</v>
      </c>
      <c r="E440" s="13" t="n">
        <v>0.151009558</v>
      </c>
      <c r="F440" s="12"/>
    </row>
    <row r="441" customFormat="false" ht="15" hidden="false" customHeight="true" outlineLevel="0" collapsed="false">
      <c r="A441" s="12" t="s">
        <v>1285</v>
      </c>
      <c r="B441" s="12" t="s">
        <v>1286</v>
      </c>
      <c r="C441" s="12" t="s">
        <v>1287</v>
      </c>
      <c r="D441" s="12" t="s">
        <v>57</v>
      </c>
      <c r="E441" s="13" t="n">
        <v>0.151009558</v>
      </c>
      <c r="F441" s="12"/>
    </row>
    <row r="442" customFormat="false" ht="15" hidden="false" customHeight="true" outlineLevel="0" collapsed="false">
      <c r="A442" s="12" t="s">
        <v>117</v>
      </c>
      <c r="B442" s="12" t="s">
        <v>118</v>
      </c>
      <c r="C442" s="12" t="s">
        <v>119</v>
      </c>
      <c r="D442" s="12" t="s">
        <v>65</v>
      </c>
      <c r="E442" s="13" t="n">
        <v>0.151009558</v>
      </c>
      <c r="F442" s="12"/>
    </row>
    <row r="443" customFormat="false" ht="15" hidden="false" customHeight="true" outlineLevel="0" collapsed="false">
      <c r="A443" s="12" t="s">
        <v>1288</v>
      </c>
      <c r="B443" s="12" t="s">
        <v>1289</v>
      </c>
      <c r="C443" s="12" t="s">
        <v>1290</v>
      </c>
      <c r="D443" s="12" t="s">
        <v>1291</v>
      </c>
      <c r="E443" s="13" t="n">
        <v>0.151009558</v>
      </c>
      <c r="F443" s="12"/>
    </row>
    <row r="444" customFormat="false" ht="15" hidden="false" customHeight="true" outlineLevel="0" collapsed="false">
      <c r="A444" s="12" t="s">
        <v>1292</v>
      </c>
      <c r="B444" s="12" t="s">
        <v>1293</v>
      </c>
      <c r="C444" s="12" t="s">
        <v>1294</v>
      </c>
      <c r="D444" s="12" t="s">
        <v>1275</v>
      </c>
      <c r="E444" s="13" t="n">
        <v>0.151009558</v>
      </c>
      <c r="F444" s="12"/>
    </row>
    <row r="445" customFormat="false" ht="15" hidden="false" customHeight="true" outlineLevel="0" collapsed="false">
      <c r="A445" s="12" t="s">
        <v>1295</v>
      </c>
      <c r="B445" s="12" t="s">
        <v>396</v>
      </c>
      <c r="C445" s="12" t="s">
        <v>1296</v>
      </c>
      <c r="D445" s="12" t="s">
        <v>1297</v>
      </c>
      <c r="E445" s="13" t="n">
        <v>0.151009558</v>
      </c>
      <c r="F445" s="12"/>
    </row>
    <row r="446" customFormat="false" ht="15" hidden="false" customHeight="true" outlineLevel="0" collapsed="false">
      <c r="A446" s="12" t="s">
        <v>1298</v>
      </c>
      <c r="B446" s="12" t="s">
        <v>1299</v>
      </c>
      <c r="C446" s="12" t="s">
        <v>1300</v>
      </c>
      <c r="D446" s="12" t="s">
        <v>1301</v>
      </c>
      <c r="E446" s="13" t="n">
        <v>0.151009558</v>
      </c>
      <c r="F446" s="12"/>
    </row>
    <row r="447" customFormat="false" ht="15" hidden="false" customHeight="true" outlineLevel="0" collapsed="false">
      <c r="A447" s="12" t="s">
        <v>1088</v>
      </c>
      <c r="B447" s="12" t="s">
        <v>1089</v>
      </c>
      <c r="C447" s="12" t="s">
        <v>1090</v>
      </c>
      <c r="D447" s="12" t="s">
        <v>1091</v>
      </c>
      <c r="E447" s="13" t="n">
        <v>0.151009558</v>
      </c>
      <c r="F447" s="12"/>
    </row>
    <row r="448" customFormat="false" ht="15" hidden="false" customHeight="true" outlineLevel="0" collapsed="false">
      <c r="A448" s="12" t="s">
        <v>1302</v>
      </c>
      <c r="B448" s="12" t="s">
        <v>1303</v>
      </c>
      <c r="C448" s="12" t="s">
        <v>1304</v>
      </c>
      <c r="D448" s="12" t="s">
        <v>417</v>
      </c>
      <c r="E448" s="13" t="n">
        <v>0.151009558</v>
      </c>
      <c r="F448" s="12"/>
    </row>
    <row r="449" customFormat="false" ht="15" hidden="false" customHeight="true" outlineLevel="0" collapsed="false">
      <c r="A449" s="12" t="s">
        <v>1305</v>
      </c>
      <c r="B449" s="12" t="s">
        <v>1306</v>
      </c>
      <c r="C449" s="12" t="s">
        <v>1307</v>
      </c>
      <c r="D449" s="12" t="s">
        <v>686</v>
      </c>
      <c r="E449" s="13" t="n">
        <v>0.151009558</v>
      </c>
      <c r="F449" s="12"/>
    </row>
    <row r="450" customFormat="false" ht="15" hidden="false" customHeight="true" outlineLevel="0" collapsed="false">
      <c r="A450" s="12" t="s">
        <v>231</v>
      </c>
      <c r="B450" s="12" t="s">
        <v>232</v>
      </c>
      <c r="C450" s="12" t="s">
        <v>233</v>
      </c>
      <c r="D450" s="12" t="s">
        <v>157</v>
      </c>
      <c r="E450" s="13" t="n">
        <v>0.151009558</v>
      </c>
      <c r="F450" s="12"/>
    </row>
    <row r="451" customFormat="false" ht="15" hidden="false" customHeight="true" outlineLevel="0" collapsed="false">
      <c r="A451" s="12" t="s">
        <v>1308</v>
      </c>
      <c r="B451" s="12" t="s">
        <v>1309</v>
      </c>
      <c r="C451" s="12" t="s">
        <v>1310</v>
      </c>
      <c r="D451" s="12" t="s">
        <v>1311</v>
      </c>
      <c r="E451" s="13" t="n">
        <v>0.151009558</v>
      </c>
      <c r="F451" s="12"/>
    </row>
    <row r="452" customFormat="false" ht="15" hidden="false" customHeight="true" outlineLevel="0" collapsed="false">
      <c r="A452" s="12" t="s">
        <v>1312</v>
      </c>
      <c r="B452" s="12" t="s">
        <v>1313</v>
      </c>
      <c r="C452" s="12" t="s">
        <v>1314</v>
      </c>
      <c r="D452" s="12" t="s">
        <v>146</v>
      </c>
      <c r="E452" s="13" t="n">
        <v>0.151009558</v>
      </c>
      <c r="F452" s="12"/>
    </row>
    <row r="453" customFormat="false" ht="15" hidden="false" customHeight="true" outlineLevel="0" collapsed="false">
      <c r="A453" s="12" t="s">
        <v>1312</v>
      </c>
      <c r="B453" s="12" t="s">
        <v>1313</v>
      </c>
      <c r="C453" s="12" t="s">
        <v>1314</v>
      </c>
      <c r="D453" s="12" t="s">
        <v>146</v>
      </c>
      <c r="E453" s="13" t="n">
        <v>0.151009558</v>
      </c>
      <c r="F453" s="12"/>
    </row>
    <row r="454" customFormat="false" ht="15" hidden="false" customHeight="true" outlineLevel="0" collapsed="false">
      <c r="A454" s="12" t="s">
        <v>1315</v>
      </c>
      <c r="B454" s="12" t="s">
        <v>1316</v>
      </c>
      <c r="C454" s="12" t="s">
        <v>957</v>
      </c>
      <c r="D454" s="12" t="s">
        <v>57</v>
      </c>
      <c r="E454" s="13" t="n">
        <v>0.1348299625</v>
      </c>
      <c r="F454" s="12"/>
    </row>
    <row r="455" customFormat="false" ht="15" hidden="false" customHeight="true" outlineLevel="0" collapsed="false">
      <c r="A455" s="12" t="s">
        <v>1317</v>
      </c>
      <c r="B455" s="12" t="s">
        <v>1318</v>
      </c>
      <c r="C455" s="12" t="s">
        <v>1319</v>
      </c>
      <c r="D455" s="12" t="s">
        <v>49</v>
      </c>
      <c r="E455" s="13" t="n">
        <v>0.10786397</v>
      </c>
      <c r="F455" s="12"/>
    </row>
    <row r="456" customFormat="false" ht="15" hidden="false" customHeight="true" outlineLevel="0" collapsed="false">
      <c r="A456" s="12" t="s">
        <v>1320</v>
      </c>
      <c r="B456" s="12" t="s">
        <v>1321</v>
      </c>
      <c r="C456" s="12" t="s">
        <v>682</v>
      </c>
      <c r="D456" s="12" t="s">
        <v>319</v>
      </c>
      <c r="E456" s="13" t="n">
        <v>0.10786397</v>
      </c>
      <c r="F456" s="12"/>
    </row>
    <row r="457" customFormat="false" ht="15" hidden="false" customHeight="true" outlineLevel="0" collapsed="false">
      <c r="A457" s="12" t="s">
        <v>1322</v>
      </c>
      <c r="B457" s="12" t="s">
        <v>1323</v>
      </c>
      <c r="C457" s="12" t="s">
        <v>1324</v>
      </c>
      <c r="D457" s="12" t="s">
        <v>33</v>
      </c>
      <c r="E457" s="13" t="n">
        <v>0.10786397</v>
      </c>
      <c r="F457" s="12"/>
    </row>
    <row r="458" customFormat="false" ht="15" hidden="false" customHeight="true" outlineLevel="0" collapsed="false">
      <c r="A458" s="12" t="s">
        <v>1325</v>
      </c>
      <c r="B458" s="12" t="s">
        <v>1326</v>
      </c>
      <c r="C458" s="12" t="s">
        <v>1327</v>
      </c>
      <c r="D458" s="12" t="s">
        <v>384</v>
      </c>
      <c r="E458" s="13" t="n">
        <v>0.10786397</v>
      </c>
      <c r="F458" s="12"/>
    </row>
    <row r="459" customFormat="false" ht="15" hidden="false" customHeight="true" outlineLevel="0" collapsed="false">
      <c r="A459" s="12" t="s">
        <v>1328</v>
      </c>
      <c r="B459" s="12" t="s">
        <v>1329</v>
      </c>
      <c r="C459" s="12" t="s">
        <v>1330</v>
      </c>
      <c r="D459" s="12" t="s">
        <v>417</v>
      </c>
      <c r="E459" s="13" t="n">
        <v>0.10786397</v>
      </c>
      <c r="F459" s="12"/>
    </row>
    <row r="460" customFormat="false" ht="15" hidden="false" customHeight="true" outlineLevel="0" collapsed="false">
      <c r="A460" s="12" t="s">
        <v>1331</v>
      </c>
      <c r="B460" s="12" t="s">
        <v>1332</v>
      </c>
      <c r="C460" s="12" t="s">
        <v>1333</v>
      </c>
      <c r="D460" s="12" t="s">
        <v>319</v>
      </c>
      <c r="E460" s="13" t="n">
        <v>0.10786397</v>
      </c>
      <c r="F460" s="12"/>
    </row>
    <row r="461" customFormat="false" ht="15" hidden="false" customHeight="true" outlineLevel="0" collapsed="false">
      <c r="A461" s="12" t="s">
        <v>1334</v>
      </c>
      <c r="B461" s="12" t="s">
        <v>1335</v>
      </c>
      <c r="C461" s="12" t="s">
        <v>1336</v>
      </c>
      <c r="D461" s="12" t="s">
        <v>49</v>
      </c>
      <c r="E461" s="13" t="n">
        <v>0.10786397</v>
      </c>
      <c r="F461" s="12"/>
    </row>
    <row r="462" customFormat="false" ht="15" hidden="false" customHeight="true" outlineLevel="0" collapsed="false">
      <c r="A462" s="12" t="s">
        <v>1337</v>
      </c>
      <c r="B462" s="12" t="s">
        <v>1338</v>
      </c>
      <c r="C462" s="12" t="s">
        <v>1339</v>
      </c>
      <c r="D462" s="12" t="s">
        <v>168</v>
      </c>
      <c r="E462" s="13" t="n">
        <v>0.10786397</v>
      </c>
      <c r="F462" s="12"/>
    </row>
    <row r="463" customFormat="false" ht="15" hidden="false" customHeight="true" outlineLevel="0" collapsed="false">
      <c r="A463" s="12" t="s">
        <v>1340</v>
      </c>
      <c r="B463" s="12" t="s">
        <v>1341</v>
      </c>
      <c r="C463" s="12" t="s">
        <v>1342</v>
      </c>
      <c r="D463" s="12" t="s">
        <v>49</v>
      </c>
      <c r="E463" s="13" t="n">
        <v>0.10786397</v>
      </c>
      <c r="F463" s="12"/>
    </row>
    <row r="464" customFormat="false" ht="15" hidden="false" customHeight="true" outlineLevel="0" collapsed="false">
      <c r="A464" s="12" t="s">
        <v>1343</v>
      </c>
      <c r="B464" s="12" t="s">
        <v>1344</v>
      </c>
      <c r="C464" s="12" t="s">
        <v>1345</v>
      </c>
      <c r="D464" s="12" t="s">
        <v>73</v>
      </c>
      <c r="E464" s="13" t="n">
        <v>0.10786397</v>
      </c>
      <c r="F464" s="12"/>
    </row>
    <row r="465" customFormat="false" ht="15" hidden="false" customHeight="true" outlineLevel="0" collapsed="false">
      <c r="A465" s="12" t="s">
        <v>1346</v>
      </c>
      <c r="B465" s="12" t="s">
        <v>1347</v>
      </c>
      <c r="C465" s="12" t="s">
        <v>1348</v>
      </c>
      <c r="D465" s="12" t="s">
        <v>512</v>
      </c>
      <c r="E465" s="13" t="n">
        <v>0.10786397</v>
      </c>
      <c r="F465" s="12"/>
    </row>
    <row r="466" customFormat="false" ht="15" hidden="false" customHeight="true" outlineLevel="0" collapsed="false">
      <c r="A466" s="12" t="s">
        <v>1349</v>
      </c>
      <c r="B466" s="12" t="s">
        <v>1350</v>
      </c>
      <c r="C466" s="12" t="s">
        <v>1351</v>
      </c>
      <c r="D466" s="12" t="s">
        <v>319</v>
      </c>
      <c r="E466" s="13" t="n">
        <v>0.10786397</v>
      </c>
      <c r="F466" s="12"/>
    </row>
    <row r="467" customFormat="false" ht="15" hidden="false" customHeight="true" outlineLevel="0" collapsed="false">
      <c r="A467" s="12" t="s">
        <v>1352</v>
      </c>
      <c r="B467" s="12" t="s">
        <v>1353</v>
      </c>
      <c r="C467" s="12" t="s">
        <v>1354</v>
      </c>
      <c r="D467" s="12" t="s">
        <v>41</v>
      </c>
      <c r="E467" s="13" t="n">
        <v>0.10786397</v>
      </c>
      <c r="F467" s="12"/>
    </row>
    <row r="468" customFormat="false" ht="15" hidden="false" customHeight="true" outlineLevel="0" collapsed="false">
      <c r="A468" s="12" t="s">
        <v>1355</v>
      </c>
      <c r="B468" s="12" t="s">
        <v>1356</v>
      </c>
      <c r="C468" s="12" t="s">
        <v>1357</v>
      </c>
      <c r="D468" s="12" t="s">
        <v>319</v>
      </c>
      <c r="E468" s="13" t="n">
        <v>0.10786397</v>
      </c>
      <c r="F468" s="12"/>
    </row>
    <row r="469" customFormat="false" ht="15" hidden="false" customHeight="true" outlineLevel="0" collapsed="false">
      <c r="A469" s="12" t="s">
        <v>1358</v>
      </c>
      <c r="B469" s="12" t="s">
        <v>1359</v>
      </c>
      <c r="C469" s="12" t="s">
        <v>1360</v>
      </c>
      <c r="D469" s="12" t="s">
        <v>57</v>
      </c>
      <c r="E469" s="13" t="n">
        <v>0.10786397</v>
      </c>
      <c r="F469" s="12"/>
    </row>
    <row r="470" customFormat="false" ht="15" hidden="false" customHeight="true" outlineLevel="0" collapsed="false">
      <c r="A470" s="12" t="s">
        <v>1361</v>
      </c>
      <c r="B470" s="12" t="s">
        <v>1362</v>
      </c>
      <c r="C470" s="12" t="s">
        <v>1363</v>
      </c>
      <c r="D470" s="12" t="s">
        <v>49</v>
      </c>
      <c r="E470" s="13" t="n">
        <v>0.10786397</v>
      </c>
      <c r="F470" s="12"/>
    </row>
    <row r="471" customFormat="false" ht="15" hidden="false" customHeight="true" outlineLevel="0" collapsed="false">
      <c r="A471" s="12" t="s">
        <v>330</v>
      </c>
      <c r="B471" s="12" t="s">
        <v>331</v>
      </c>
      <c r="C471" s="12" t="s">
        <v>332</v>
      </c>
      <c r="D471" s="12" t="s">
        <v>333</v>
      </c>
      <c r="E471" s="13" t="n">
        <v>0.10786397</v>
      </c>
      <c r="F471" s="12"/>
    </row>
    <row r="472" customFormat="false" ht="15" hidden="false" customHeight="true" outlineLevel="0" collapsed="false">
      <c r="A472" s="12" t="s">
        <v>1364</v>
      </c>
      <c r="B472" s="12" t="s">
        <v>1365</v>
      </c>
      <c r="C472" s="12" t="s">
        <v>298</v>
      </c>
      <c r="D472" s="12" t="s">
        <v>73</v>
      </c>
      <c r="E472" s="13" t="n">
        <v>0.10786397</v>
      </c>
      <c r="F472" s="12"/>
    </row>
    <row r="473" customFormat="false" ht="15" hidden="false" customHeight="true" outlineLevel="0" collapsed="false">
      <c r="A473" s="12" t="s">
        <v>1366</v>
      </c>
      <c r="B473" s="12" t="s">
        <v>1367</v>
      </c>
      <c r="C473" s="12" t="s">
        <v>1368</v>
      </c>
      <c r="D473" s="12" t="s">
        <v>1369</v>
      </c>
      <c r="E473" s="13" t="n">
        <v>0.10786397</v>
      </c>
      <c r="F473" s="12"/>
    </row>
    <row r="474" customFormat="false" ht="15" hidden="false" customHeight="true" outlineLevel="0" collapsed="false">
      <c r="A474" s="12" t="s">
        <v>1370</v>
      </c>
      <c r="B474" s="12" t="s">
        <v>1371</v>
      </c>
      <c r="C474" s="12" t="s">
        <v>273</v>
      </c>
      <c r="D474" s="12" t="s">
        <v>73</v>
      </c>
      <c r="E474" s="13" t="n">
        <v>0.10786397</v>
      </c>
      <c r="F474" s="12"/>
    </row>
    <row r="475" customFormat="false" ht="15" hidden="false" customHeight="true" outlineLevel="0" collapsed="false">
      <c r="A475" s="12" t="s">
        <v>1372</v>
      </c>
      <c r="B475" s="12" t="s">
        <v>1373</v>
      </c>
      <c r="C475" s="12" t="s">
        <v>1374</v>
      </c>
      <c r="D475" s="12" t="s">
        <v>73</v>
      </c>
      <c r="E475" s="13" t="n">
        <v>0.10786397</v>
      </c>
      <c r="F475" s="12"/>
    </row>
    <row r="476" customFormat="false" ht="15" hidden="false" customHeight="true" outlineLevel="0" collapsed="false">
      <c r="A476" s="12" t="s">
        <v>1240</v>
      </c>
      <c r="B476" s="12" t="s">
        <v>1241</v>
      </c>
      <c r="C476" s="12" t="s">
        <v>1242</v>
      </c>
      <c r="D476" s="12" t="s">
        <v>377</v>
      </c>
      <c r="E476" s="13" t="n">
        <v>0.10786397</v>
      </c>
      <c r="F476" s="12"/>
    </row>
    <row r="477" customFormat="false" ht="15" hidden="false" customHeight="true" outlineLevel="0" collapsed="false">
      <c r="A477" s="12" t="s">
        <v>840</v>
      </c>
      <c r="B477" s="12" t="s">
        <v>841</v>
      </c>
      <c r="C477" s="12" t="s">
        <v>842</v>
      </c>
      <c r="D477" s="12" t="s">
        <v>843</v>
      </c>
      <c r="E477" s="13" t="n">
        <v>0.10786397</v>
      </c>
      <c r="F477" s="12"/>
    </row>
    <row r="478" customFormat="false" ht="15" hidden="false" customHeight="true" outlineLevel="0" collapsed="false">
      <c r="A478" s="12" t="s">
        <v>1375</v>
      </c>
      <c r="B478" s="12" t="s">
        <v>1376</v>
      </c>
      <c r="C478" s="12" t="s">
        <v>1377</v>
      </c>
      <c r="D478" s="12" t="s">
        <v>168</v>
      </c>
      <c r="E478" s="13" t="n">
        <v>0.10786397</v>
      </c>
      <c r="F478" s="12"/>
    </row>
    <row r="479" customFormat="false" ht="15" hidden="false" customHeight="true" outlineLevel="0" collapsed="false">
      <c r="A479" s="12" t="s">
        <v>1378</v>
      </c>
      <c r="B479" s="12" t="s">
        <v>1379</v>
      </c>
      <c r="C479" s="12" t="s">
        <v>1380</v>
      </c>
      <c r="D479" s="12" t="s">
        <v>168</v>
      </c>
      <c r="E479" s="13" t="n">
        <v>0.10786397</v>
      </c>
      <c r="F479" s="12"/>
    </row>
    <row r="480" customFormat="false" ht="15" hidden="false" customHeight="true" outlineLevel="0" collapsed="false">
      <c r="A480" s="12" t="s">
        <v>1381</v>
      </c>
      <c r="B480" s="12" t="s">
        <v>1382</v>
      </c>
      <c r="C480" s="12" t="s">
        <v>1383</v>
      </c>
      <c r="D480" s="12" t="s">
        <v>168</v>
      </c>
      <c r="E480" s="13" t="n">
        <v>0.10786397</v>
      </c>
      <c r="F480" s="12"/>
    </row>
    <row r="481" customFormat="false" ht="15" hidden="false" customHeight="true" outlineLevel="0" collapsed="false">
      <c r="A481" s="12" t="s">
        <v>1384</v>
      </c>
      <c r="B481" s="12" t="s">
        <v>1385</v>
      </c>
      <c r="C481" s="12" t="s">
        <v>1386</v>
      </c>
      <c r="D481" s="12" t="s">
        <v>1387</v>
      </c>
      <c r="E481" s="13" t="n">
        <v>0.10786397</v>
      </c>
      <c r="F481" s="12"/>
    </row>
    <row r="482" customFormat="false" ht="15" hidden="false" customHeight="true" outlineLevel="0" collapsed="false">
      <c r="A482" s="12" t="s">
        <v>1388</v>
      </c>
      <c r="B482" s="12" t="s">
        <v>1389</v>
      </c>
      <c r="C482" s="12" t="s">
        <v>1390</v>
      </c>
      <c r="D482" s="12" t="s">
        <v>384</v>
      </c>
      <c r="E482" s="13" t="n">
        <v>0.10786397</v>
      </c>
      <c r="F482" s="12"/>
    </row>
    <row r="483" customFormat="false" ht="15" hidden="false" customHeight="true" outlineLevel="0" collapsed="false">
      <c r="A483" s="12" t="s">
        <v>10</v>
      </c>
      <c r="B483" s="12" t="s">
        <v>11</v>
      </c>
      <c r="C483" s="12" t="s">
        <v>12</v>
      </c>
      <c r="D483" s="12" t="s">
        <v>13</v>
      </c>
      <c r="E483" s="13" t="n">
        <v>0.10786397</v>
      </c>
      <c r="F483" s="12"/>
    </row>
    <row r="484" customFormat="false" ht="15" hidden="false" customHeight="true" outlineLevel="0" collapsed="false">
      <c r="A484" s="12" t="s">
        <v>1085</v>
      </c>
      <c r="B484" s="12" t="s">
        <v>1086</v>
      </c>
      <c r="C484" s="12" t="s">
        <v>1087</v>
      </c>
      <c r="D484" s="12" t="s">
        <v>749</v>
      </c>
      <c r="E484" s="13" t="n">
        <v>0.10786397</v>
      </c>
      <c r="F484" s="12"/>
    </row>
    <row r="485" customFormat="false" ht="15" hidden="false" customHeight="true" outlineLevel="0" collapsed="false">
      <c r="A485" s="12" t="s">
        <v>1391</v>
      </c>
      <c r="B485" s="12" t="s">
        <v>1392</v>
      </c>
      <c r="C485" s="12" t="s">
        <v>1287</v>
      </c>
      <c r="D485" s="12" t="s">
        <v>57</v>
      </c>
      <c r="E485" s="13" t="n">
        <v>0.10786397</v>
      </c>
      <c r="F485" s="12"/>
    </row>
    <row r="486" customFormat="false" ht="15" hidden="false" customHeight="true" outlineLevel="0" collapsed="false">
      <c r="A486" s="12" t="s">
        <v>1393</v>
      </c>
      <c r="B486" s="12" t="s">
        <v>1394</v>
      </c>
      <c r="C486" s="12" t="s">
        <v>1395</v>
      </c>
      <c r="D486" s="12" t="s">
        <v>73</v>
      </c>
      <c r="E486" s="13" t="n">
        <v>0.10786397</v>
      </c>
      <c r="F486" s="12"/>
    </row>
    <row r="487" customFormat="false" ht="15" hidden="false" customHeight="true" outlineLevel="0" collapsed="false">
      <c r="A487" s="12" t="s">
        <v>1396</v>
      </c>
      <c r="B487" s="12" t="s">
        <v>1397</v>
      </c>
      <c r="C487" s="12" t="s">
        <v>1398</v>
      </c>
      <c r="D487" s="12" t="s">
        <v>1399</v>
      </c>
      <c r="E487" s="13" t="n">
        <v>0.10786397</v>
      </c>
      <c r="F487" s="12"/>
    </row>
    <row r="488" customFormat="false" ht="15" hidden="false" customHeight="true" outlineLevel="0" collapsed="false">
      <c r="A488" s="12" t="s">
        <v>1400</v>
      </c>
      <c r="B488" s="12" t="s">
        <v>1401</v>
      </c>
      <c r="C488" s="12" t="s">
        <v>1402</v>
      </c>
      <c r="D488" s="12" t="s">
        <v>1403</v>
      </c>
      <c r="E488" s="13" t="n">
        <v>0.10786397</v>
      </c>
      <c r="F488" s="12"/>
    </row>
    <row r="489" customFormat="false" ht="15" hidden="false" customHeight="true" outlineLevel="0" collapsed="false">
      <c r="A489" s="12" t="s">
        <v>1404</v>
      </c>
      <c r="B489" s="12" t="s">
        <v>1405</v>
      </c>
      <c r="C489" s="12" t="s">
        <v>1406</v>
      </c>
      <c r="D489" s="12" t="s">
        <v>1407</v>
      </c>
      <c r="E489" s="13" t="n">
        <v>0.10786397</v>
      </c>
      <c r="F489" s="12"/>
    </row>
    <row r="490" customFormat="false" ht="15" hidden="false" customHeight="true" outlineLevel="0" collapsed="false">
      <c r="A490" s="12" t="s">
        <v>1092</v>
      </c>
      <c r="B490" s="12" t="s">
        <v>1093</v>
      </c>
      <c r="C490" s="12" t="s">
        <v>1094</v>
      </c>
      <c r="D490" s="12" t="s">
        <v>1095</v>
      </c>
      <c r="E490" s="13" t="n">
        <v>0.10786397</v>
      </c>
      <c r="F490" s="12"/>
    </row>
    <row r="491" customFormat="false" ht="15" hidden="false" customHeight="true" outlineLevel="0" collapsed="false">
      <c r="A491" s="12" t="s">
        <v>1408</v>
      </c>
      <c r="B491" s="12" t="s">
        <v>1409</v>
      </c>
      <c r="C491" s="12" t="s">
        <v>1410</v>
      </c>
      <c r="D491" s="12" t="s">
        <v>168</v>
      </c>
      <c r="E491" s="13" t="n">
        <v>0.10786397</v>
      </c>
      <c r="F491" s="12"/>
    </row>
    <row r="492" customFormat="false" ht="15" hidden="false" customHeight="true" outlineLevel="0" collapsed="false">
      <c r="A492" s="12" t="s">
        <v>1411</v>
      </c>
      <c r="B492" s="12" t="s">
        <v>1412</v>
      </c>
      <c r="C492" s="12" t="s">
        <v>1413</v>
      </c>
      <c r="D492" s="12" t="s">
        <v>49</v>
      </c>
      <c r="E492" s="13"/>
      <c r="F492" s="12" t="s">
        <v>1414</v>
      </c>
    </row>
    <row r="493" customFormat="false" ht="15" hidden="false" customHeight="true" outlineLevel="0" collapsed="false">
      <c r="A493" s="12" t="s">
        <v>1415</v>
      </c>
      <c r="B493" s="12" t="s">
        <v>1416</v>
      </c>
      <c r="C493" s="12" t="s">
        <v>1417</v>
      </c>
      <c r="D493" s="12" t="s">
        <v>146</v>
      </c>
      <c r="E493" s="13"/>
      <c r="F493" s="12" t="s">
        <v>1418</v>
      </c>
    </row>
    <row r="494" customFormat="false" ht="15" hidden="false" customHeight="true" outlineLevel="0" collapsed="false">
      <c r="A494" s="12" t="s">
        <v>1419</v>
      </c>
      <c r="B494" s="12" t="s">
        <v>1420</v>
      </c>
      <c r="C494" s="12" t="s">
        <v>1421</v>
      </c>
      <c r="D494" s="12" t="s">
        <v>49</v>
      </c>
      <c r="E494" s="13"/>
      <c r="F494" s="12" t="s">
        <v>1422</v>
      </c>
    </row>
    <row r="495" customFormat="false" ht="15" hidden="false" customHeight="true" outlineLevel="0" collapsed="false">
      <c r="A495" s="12" t="s">
        <v>1423</v>
      </c>
      <c r="B495" s="12" t="s">
        <v>1424</v>
      </c>
      <c r="C495" s="12" t="s">
        <v>1425</v>
      </c>
      <c r="D495" s="12" t="s">
        <v>536</v>
      </c>
      <c r="E495" s="13"/>
      <c r="F495" s="12" t="s">
        <v>1414</v>
      </c>
    </row>
    <row r="496" customFormat="false" ht="15" hidden="false" customHeight="true" outlineLevel="0" collapsed="false">
      <c r="A496" s="12" t="s">
        <v>1426</v>
      </c>
      <c r="B496" s="12" t="s">
        <v>1427</v>
      </c>
      <c r="C496" s="12" t="s">
        <v>1428</v>
      </c>
      <c r="D496" s="12" t="s">
        <v>49</v>
      </c>
      <c r="E496" s="13"/>
      <c r="F496" s="12" t="s">
        <v>1414</v>
      </c>
    </row>
    <row r="497" customFormat="false" ht="15" hidden="false" customHeight="true" outlineLevel="0" collapsed="false">
      <c r="A497" s="12" t="s">
        <v>1429</v>
      </c>
      <c r="B497" s="12" t="s">
        <v>1430</v>
      </c>
      <c r="C497" s="12" t="s">
        <v>1431</v>
      </c>
      <c r="D497" s="12" t="s">
        <v>1432</v>
      </c>
      <c r="E497" s="13"/>
      <c r="F497" s="12" t="s">
        <v>1418</v>
      </c>
    </row>
    <row r="498" customFormat="false" ht="15" hidden="false" customHeight="true" outlineLevel="0" collapsed="false">
      <c r="A498" s="12" t="s">
        <v>1433</v>
      </c>
      <c r="B498" s="12" t="s">
        <v>1434</v>
      </c>
      <c r="C498" s="12" t="s">
        <v>1413</v>
      </c>
      <c r="D498" s="12" t="s">
        <v>49</v>
      </c>
      <c r="E498" s="13"/>
      <c r="F498" s="12" t="s">
        <v>1422</v>
      </c>
    </row>
    <row r="499" customFormat="false" ht="15" hidden="false" customHeight="true" outlineLevel="0" collapsed="false">
      <c r="A499" s="12" t="s">
        <v>1435</v>
      </c>
      <c r="B499" s="12" t="s">
        <v>1436</v>
      </c>
      <c r="C499" s="12" t="s">
        <v>1437</v>
      </c>
      <c r="D499" s="12" t="s">
        <v>1438</v>
      </c>
      <c r="E499" s="13"/>
      <c r="F499" s="12" t="s">
        <v>1414</v>
      </c>
    </row>
    <row r="500" customFormat="false" ht="15" hidden="false" customHeight="true" outlineLevel="0" collapsed="false">
      <c r="A500" s="12" t="s">
        <v>1439</v>
      </c>
      <c r="B500" s="12" t="s">
        <v>1440</v>
      </c>
      <c r="C500" s="12" t="s">
        <v>1441</v>
      </c>
      <c r="D500" s="12" t="s">
        <v>146</v>
      </c>
      <c r="E500" s="13"/>
      <c r="F500" s="12" t="s">
        <v>1418</v>
      </c>
    </row>
    <row r="501" customFormat="false" ht="15" hidden="false" customHeight="true" outlineLevel="0" collapsed="false">
      <c r="A501" s="12" t="s">
        <v>1442</v>
      </c>
      <c r="B501" s="12" t="s">
        <v>1443</v>
      </c>
      <c r="C501" s="12" t="s">
        <v>1444</v>
      </c>
      <c r="D501" s="12" t="s">
        <v>319</v>
      </c>
      <c r="E501" s="13"/>
      <c r="F501" s="12" t="s">
        <v>1422</v>
      </c>
    </row>
    <row r="502" customFormat="false" ht="15" hidden="false" customHeight="true" outlineLevel="0" collapsed="false">
      <c r="A502" s="12" t="s">
        <v>1445</v>
      </c>
      <c r="B502" s="12" t="s">
        <v>1446</v>
      </c>
      <c r="C502" s="12" t="s">
        <v>1447</v>
      </c>
      <c r="D502" s="12" t="s">
        <v>49</v>
      </c>
      <c r="E502" s="13"/>
      <c r="F502" s="12" t="s">
        <v>1422</v>
      </c>
    </row>
    <row r="503" customFormat="false" ht="15" hidden="false" customHeight="true" outlineLevel="0" collapsed="false">
      <c r="A503" s="12" t="s">
        <v>1448</v>
      </c>
      <c r="B503" s="12" t="s">
        <v>1449</v>
      </c>
      <c r="C503" s="12" t="s">
        <v>1450</v>
      </c>
      <c r="D503" s="12" t="s">
        <v>146</v>
      </c>
      <c r="E503" s="13"/>
      <c r="F503" s="12" t="s">
        <v>1422</v>
      </c>
    </row>
    <row r="504" customFormat="false" ht="15" hidden="false" customHeight="true" outlineLevel="0" collapsed="false">
      <c r="A504" s="12" t="s">
        <v>1451</v>
      </c>
      <c r="B504" s="12" t="s">
        <v>1452</v>
      </c>
      <c r="C504" s="12" t="s">
        <v>1453</v>
      </c>
      <c r="D504" s="12" t="s">
        <v>49</v>
      </c>
      <c r="E504" s="13"/>
      <c r="F504" s="12" t="s">
        <v>1422</v>
      </c>
    </row>
    <row r="505" customFormat="false" ht="15" hidden="false" customHeight="true" outlineLevel="0" collapsed="false">
      <c r="A505" s="12" t="s">
        <v>1454</v>
      </c>
      <c r="B505" s="12" t="s">
        <v>1455</v>
      </c>
      <c r="C505" s="12" t="s">
        <v>1456</v>
      </c>
      <c r="D505" s="12" t="s">
        <v>168</v>
      </c>
      <c r="E505" s="13"/>
      <c r="F505" s="12" t="s">
        <v>1422</v>
      </c>
    </row>
    <row r="506" customFormat="false" ht="15" hidden="false" customHeight="true" outlineLevel="0" collapsed="false">
      <c r="A506" s="12" t="s">
        <v>1457</v>
      </c>
      <c r="B506" s="12" t="s">
        <v>1458</v>
      </c>
      <c r="C506" s="12" t="s">
        <v>1459</v>
      </c>
      <c r="D506" s="12" t="s">
        <v>49</v>
      </c>
      <c r="E506" s="13"/>
      <c r="F506" s="12" t="s">
        <v>1422</v>
      </c>
    </row>
    <row r="507" customFormat="false" ht="15" hidden="false" customHeight="true" outlineLevel="0" collapsed="false">
      <c r="A507" s="12" t="s">
        <v>1460</v>
      </c>
      <c r="B507" s="12" t="s">
        <v>1461</v>
      </c>
      <c r="C507" s="12" t="s">
        <v>1462</v>
      </c>
      <c r="D507" s="12" t="s">
        <v>49</v>
      </c>
      <c r="E507" s="13"/>
      <c r="F507" s="12" t="s">
        <v>1422</v>
      </c>
    </row>
    <row r="508" customFormat="false" ht="15" hidden="false" customHeight="true" outlineLevel="0" collapsed="false">
      <c r="A508" s="12" t="s">
        <v>1463</v>
      </c>
      <c r="B508" s="12" t="s">
        <v>1464</v>
      </c>
      <c r="C508" s="12" t="s">
        <v>1465</v>
      </c>
      <c r="D508" s="12" t="s">
        <v>73</v>
      </c>
      <c r="E508" s="13"/>
      <c r="F508" s="12" t="s">
        <v>1422</v>
      </c>
    </row>
    <row r="509" customFormat="false" ht="15" hidden="false" customHeight="true" outlineLevel="0" collapsed="false">
      <c r="A509" s="12" t="s">
        <v>1466</v>
      </c>
      <c r="B509" s="12" t="s">
        <v>1467</v>
      </c>
      <c r="C509" s="12" t="s">
        <v>1468</v>
      </c>
      <c r="D509" s="12" t="s">
        <v>1469</v>
      </c>
      <c r="E509" s="13"/>
      <c r="F509" s="12" t="s">
        <v>1470</v>
      </c>
    </row>
    <row r="510" customFormat="false" ht="15" hidden="false" customHeight="true" outlineLevel="0" collapsed="false">
      <c r="A510" s="12" t="s">
        <v>1471</v>
      </c>
      <c r="B510" s="12" t="s">
        <v>1472</v>
      </c>
      <c r="C510" s="12" t="s">
        <v>1324</v>
      </c>
      <c r="D510" s="12" t="s">
        <v>73</v>
      </c>
      <c r="E510" s="13"/>
      <c r="F510" s="12" t="s">
        <v>1422</v>
      </c>
    </row>
    <row r="511" customFormat="false" ht="15" hidden="false" customHeight="true" outlineLevel="0" collapsed="false">
      <c r="A511" s="12" t="s">
        <v>1473</v>
      </c>
      <c r="B511" s="12" t="s">
        <v>1474</v>
      </c>
      <c r="C511" s="12" t="s">
        <v>1475</v>
      </c>
      <c r="D511" s="12" t="s">
        <v>61</v>
      </c>
      <c r="E511" s="13"/>
      <c r="F511" s="12" t="s">
        <v>1422</v>
      </c>
    </row>
    <row r="512" customFormat="false" ht="15" hidden="false" customHeight="true" outlineLevel="0" collapsed="false">
      <c r="A512" s="12" t="s">
        <v>1476</v>
      </c>
      <c r="B512" s="12" t="s">
        <v>1477</v>
      </c>
      <c r="C512" s="12" t="s">
        <v>1478</v>
      </c>
      <c r="D512" s="12" t="s">
        <v>146</v>
      </c>
      <c r="E512" s="13"/>
      <c r="F512" s="12" t="s">
        <v>1418</v>
      </c>
    </row>
    <row r="513" customFormat="false" ht="15" hidden="false" customHeight="true" outlineLevel="0" collapsed="false">
      <c r="A513" s="12" t="s">
        <v>1479</v>
      </c>
      <c r="B513" s="12" t="s">
        <v>1480</v>
      </c>
      <c r="C513" s="12" t="s">
        <v>1481</v>
      </c>
      <c r="D513" s="12" t="s">
        <v>57</v>
      </c>
      <c r="E513" s="13"/>
      <c r="F513" s="12" t="s">
        <v>1422</v>
      </c>
    </row>
    <row r="514" customFormat="false" ht="15" hidden="false" customHeight="true" outlineLevel="0" collapsed="false">
      <c r="A514" s="12" t="s">
        <v>1482</v>
      </c>
      <c r="B514" s="12" t="s">
        <v>1483</v>
      </c>
      <c r="C514" s="12" t="s">
        <v>1484</v>
      </c>
      <c r="D514" s="12" t="s">
        <v>146</v>
      </c>
      <c r="E514" s="13"/>
      <c r="F514" s="12" t="s">
        <v>1418</v>
      </c>
    </row>
    <row r="515" customFormat="false" ht="15" hidden="false" customHeight="true" outlineLevel="0" collapsed="false">
      <c r="A515" s="12" t="s">
        <v>1485</v>
      </c>
      <c r="B515" s="12" t="s">
        <v>1486</v>
      </c>
      <c r="C515" s="12" t="s">
        <v>1487</v>
      </c>
      <c r="D515" s="12" t="s">
        <v>540</v>
      </c>
      <c r="E515" s="13"/>
      <c r="F515" s="12" t="s">
        <v>1422</v>
      </c>
    </row>
    <row r="516" customFormat="false" ht="15" hidden="false" customHeight="true" outlineLevel="0" collapsed="false">
      <c r="A516" s="12" t="s">
        <v>1488</v>
      </c>
      <c r="B516" s="12" t="s">
        <v>1489</v>
      </c>
      <c r="C516" s="12" t="s">
        <v>1490</v>
      </c>
      <c r="D516" s="12" t="s">
        <v>540</v>
      </c>
      <c r="E516" s="13"/>
      <c r="F516" s="12" t="s">
        <v>1422</v>
      </c>
    </row>
    <row r="517" customFormat="false" ht="15" hidden="false" customHeight="true" outlineLevel="0" collapsed="false">
      <c r="A517" s="12" t="s">
        <v>1491</v>
      </c>
      <c r="B517" s="12" t="s">
        <v>1492</v>
      </c>
      <c r="C517" s="12" t="s">
        <v>1493</v>
      </c>
      <c r="D517" s="12" t="s">
        <v>146</v>
      </c>
      <c r="E517" s="13"/>
      <c r="F517" s="12" t="s">
        <v>1422</v>
      </c>
    </row>
    <row r="518" customFormat="false" ht="15" hidden="false" customHeight="true" outlineLevel="0" collapsed="false">
      <c r="A518" s="12" t="s">
        <v>1494</v>
      </c>
      <c r="B518" s="12" t="s">
        <v>1495</v>
      </c>
      <c r="C518" s="12" t="s">
        <v>1496</v>
      </c>
      <c r="D518" s="12" t="s">
        <v>201</v>
      </c>
      <c r="E518" s="13"/>
      <c r="F518" s="12" t="s">
        <v>1422</v>
      </c>
    </row>
    <row r="519" customFormat="false" ht="15" hidden="false" customHeight="true" outlineLevel="0" collapsed="false">
      <c r="A519" s="12" t="s">
        <v>1497</v>
      </c>
      <c r="B519" s="12" t="s">
        <v>1498</v>
      </c>
      <c r="C519" s="12" t="s">
        <v>1499</v>
      </c>
      <c r="D519" s="12" t="s">
        <v>417</v>
      </c>
      <c r="E519" s="13"/>
      <c r="F519" s="12" t="s">
        <v>1414</v>
      </c>
    </row>
    <row r="520" customFormat="false" ht="15" hidden="false" customHeight="true" outlineLevel="0" collapsed="false">
      <c r="A520" s="12" t="s">
        <v>1500</v>
      </c>
      <c r="B520" s="12" t="s">
        <v>1501</v>
      </c>
      <c r="C520" s="12" t="s">
        <v>1502</v>
      </c>
      <c r="D520" s="12" t="s">
        <v>146</v>
      </c>
      <c r="E520" s="13"/>
      <c r="F520" s="12" t="s">
        <v>1422</v>
      </c>
    </row>
    <row r="521" customFormat="false" ht="15" hidden="false" customHeight="true" outlineLevel="0" collapsed="false">
      <c r="A521" s="12" t="s">
        <v>1503</v>
      </c>
      <c r="B521" s="12" t="s">
        <v>1504</v>
      </c>
      <c r="C521" s="12" t="s">
        <v>1505</v>
      </c>
      <c r="D521" s="12" t="s">
        <v>146</v>
      </c>
      <c r="E521" s="13"/>
      <c r="F521" s="12" t="s">
        <v>1418</v>
      </c>
    </row>
    <row r="522" customFormat="false" ht="15" hidden="false" customHeight="true" outlineLevel="0" collapsed="false">
      <c r="A522" s="12" t="s">
        <v>1506</v>
      </c>
      <c r="B522" s="12" t="s">
        <v>1507</v>
      </c>
      <c r="C522" s="12" t="s">
        <v>44</v>
      </c>
      <c r="D522" s="12" t="s">
        <v>17</v>
      </c>
      <c r="E522" s="13"/>
      <c r="F522" s="12" t="s">
        <v>1508</v>
      </c>
    </row>
    <row r="523" customFormat="false" ht="15" hidden="false" customHeight="true" outlineLevel="0" collapsed="false">
      <c r="A523" s="12" t="s">
        <v>1509</v>
      </c>
      <c r="B523" s="12" t="s">
        <v>1510</v>
      </c>
      <c r="C523" s="12" t="s">
        <v>1511</v>
      </c>
      <c r="D523" s="12" t="s">
        <v>1106</v>
      </c>
      <c r="E523" s="13"/>
      <c r="F523" s="12" t="s">
        <v>1418</v>
      </c>
    </row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</sheetData>
  <mergeCells count="4">
    <mergeCell ref="A1:F1"/>
    <mergeCell ref="A2:F2"/>
    <mergeCell ref="A4:F4"/>
    <mergeCell ref="A5:F5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attat</cp:lastModifiedBy>
  <cp:lastPrinted>2006-05-09T12:12:25Z</cp:lastPrinted>
  <dcterms:modified xsi:type="dcterms:W3CDTF">2006-05-09T13:06:06Z</dcterms:modified>
  <cp:revision>0</cp:revision>
  <dc:subject/>
  <dc:title/>
</cp:coreProperties>
</file>