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85" sheetId="1" state="visible" r:id="rId2"/>
  </sheets>
  <definedNames>
    <definedName function="false" hidden="false" name="SPSS" vbProcedure="false">'010285'!$A$9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709">
  <si>
    <t xml:space="preserve">Available MRI Adjusted Procedures List</t>
  </si>
  <si>
    <t xml:space="preserve">010285. Michigan Diagnostic Imaging, Mobile #105</t>
  </si>
  <si>
    <t xml:space="preserve">Kheder &amp; Assoc., 201 N. Washington Square, Suite 905, Lansing, MI  48933</t>
  </si>
  <si>
    <t xml:space="preserve">Doctor License Number</t>
  </si>
  <si>
    <t xml:space="preserve">Doctor 's Name                                             </t>
  </si>
  <si>
    <t xml:space="preserve">Doctor's Street Address </t>
  </si>
  <si>
    <t xml:space="preserve">City &amp; Zipcode </t>
  </si>
  <si>
    <t xml:space="preserve">Available  Adjusted Procedures</t>
  </si>
  <si>
    <t xml:space="preserve">Commitment Status</t>
  </si>
  <si>
    <t xml:space="preserve">MRI Service Total</t>
  </si>
  <si>
    <t xml:space="preserve">5101006586</t>
  </si>
  <si>
    <t xml:space="preserve">Baltzer, Roderick</t>
  </si>
  <si>
    <t xml:space="preserve">Doctors Services PC,</t>
  </si>
  <si>
    <t xml:space="preserve">Cheboygan, MI 49721</t>
  </si>
  <si>
    <t xml:space="preserve">4301062834</t>
  </si>
  <si>
    <t xml:space="preserve">Crittenden, David</t>
  </si>
  <si>
    <t xml:space="preserve">Cheboygan Memorial Health Ct,</t>
  </si>
  <si>
    <t xml:space="preserve">4301042693</t>
  </si>
  <si>
    <t xml:space="preserve">Leja, Loretta</t>
  </si>
  <si>
    <t xml:space="preserve">802 S Main Ste 7,</t>
  </si>
  <si>
    <t xml:space="preserve">5101013306</t>
  </si>
  <si>
    <t xml:space="preserve">DE KEYSER, PAULA K</t>
  </si>
  <si>
    <t xml:space="preserve">8198 GARTH PT LANE,</t>
  </si>
  <si>
    <t xml:space="preserve">RAPID RIVER, MI 49878</t>
  </si>
  <si>
    <t xml:space="preserve">5101009396</t>
  </si>
  <si>
    <t xml:space="preserve">Zimmerman, Catherine</t>
  </si>
  <si>
    <t xml:space="preserve">5101013953</t>
  </si>
  <si>
    <t xml:space="preserve">Reahm, Theodore</t>
  </si>
  <si>
    <t xml:space="preserve">Munson Medical Center,</t>
  </si>
  <si>
    <t xml:space="preserve">Traverse City, MI 49684</t>
  </si>
  <si>
    <t xml:space="preserve">4301039653</t>
  </si>
  <si>
    <t xml:space="preserve">Hance, Joseph</t>
  </si>
  <si>
    <t xml:space="preserve">4048 Cedar Bluff Drive,</t>
  </si>
  <si>
    <t xml:space="preserve">Petoskey, MI 49770</t>
  </si>
  <si>
    <t xml:space="preserve">4301060284</t>
  </si>
  <si>
    <t xml:space="preserve">Griffin, Janice</t>
  </si>
  <si>
    <t xml:space="preserve">5101010369</t>
  </si>
  <si>
    <t xml:space="preserve">Kiel, Jeffrey</t>
  </si>
  <si>
    <t xml:space="preserve">Northern Internal Medicine,</t>
  </si>
  <si>
    <t xml:space="preserve">Indian River, MI 49749</t>
  </si>
  <si>
    <t xml:space="preserve">4301407576</t>
  </si>
  <si>
    <t xml:space="preserve">DROGOWSKI, MARK</t>
  </si>
  <si>
    <t xml:space="preserve">802 S MAIN  SUITE 7,</t>
  </si>
  <si>
    <t xml:space="preserve">CHEBOYGAN, MI 49721</t>
  </si>
  <si>
    <t xml:space="preserve">4301053511</t>
  </si>
  <si>
    <t xml:space="preserve">Oram, David</t>
  </si>
  <si>
    <t xml:space="preserve">5101013301</t>
  </si>
  <si>
    <t xml:space="preserve">Watson, Donald</t>
  </si>
  <si>
    <t xml:space="preserve">2301007409</t>
  </si>
  <si>
    <t xml:space="preserve">Warner, Mark</t>
  </si>
  <si>
    <t xml:space="preserve">8941 Lewis Ave,</t>
  </si>
  <si>
    <t xml:space="preserve">Temperance, MI 48182</t>
  </si>
  <si>
    <t xml:space="preserve">4301026176</t>
  </si>
  <si>
    <t xml:space="preserve">Lo, Gustav</t>
  </si>
  <si>
    <t xml:space="preserve">290 E Sherwood,</t>
  </si>
  <si>
    <t xml:space="preserve">Williamston, MI 48895</t>
  </si>
  <si>
    <t xml:space="preserve">5101011614</t>
  </si>
  <si>
    <t xml:space="preserve">Roberts, Michael</t>
  </si>
  <si>
    <t xml:space="preserve">22990 King,</t>
  </si>
  <si>
    <t xml:space="preserve">Trenton, MI 48036</t>
  </si>
  <si>
    <t xml:space="preserve">4301042752</t>
  </si>
  <si>
    <t xml:space="preserve">LINDSEY, ALICE A</t>
  </si>
  <si>
    <t xml:space="preserve">SAULT TRIBE HLTH &amp; HUM SV,</t>
  </si>
  <si>
    <t xml:space="preserve">SAULT SAINTE MARIE, MI 49783</t>
  </si>
  <si>
    <t xml:space="preserve">4301044523</t>
  </si>
  <si>
    <t xml:space="preserve">CILLUFFO, JOHN M</t>
  </si>
  <si>
    <t xml:space="preserve">2202 MITCHELL PARK DR,</t>
  </si>
  <si>
    <t xml:space="preserve">PETOSKEY, MI 49770</t>
  </si>
  <si>
    <t xml:space="preserve">4301053321</t>
  </si>
  <si>
    <t xml:space="preserve">116 W Mitchell,</t>
  </si>
  <si>
    <t xml:space="preserve">4301043651</t>
  </si>
  <si>
    <t xml:space="preserve">EVERETT, JOHN D</t>
  </si>
  <si>
    <t xml:space="preserve">PHYSICIANS ANESTHESIA SOC,</t>
  </si>
  <si>
    <t xml:space="preserve">LANSING, MI 48912</t>
  </si>
  <si>
    <t xml:space="preserve">4301045548</t>
  </si>
  <si>
    <t xml:space="preserve">Ganzhorn, Richard</t>
  </si>
  <si>
    <t xml:space="preserve">511 Osborn Blvd,</t>
  </si>
  <si>
    <t xml:space="preserve">Sault Ste Marie, MI 49783</t>
  </si>
  <si>
    <t xml:space="preserve">4301051494</t>
  </si>
  <si>
    <t xml:space="preserve">Ronquist, Ronald</t>
  </si>
  <si>
    <t xml:space="preserve">4301081266</t>
  </si>
  <si>
    <t xml:space="preserve">Sweeney, Charlene</t>
  </si>
  <si>
    <t xml:space="preserve">510 Ashmun St #5,</t>
  </si>
  <si>
    <t xml:space="preserve">Sault Sainte Marie, MI 49783</t>
  </si>
  <si>
    <t xml:space="preserve">5101007193</t>
  </si>
  <si>
    <t xml:space="preserve">Schwert, Robert</t>
  </si>
  <si>
    <t xml:space="preserve">4960 Skyview Ct,</t>
  </si>
  <si>
    <t xml:space="preserve">5101007998</t>
  </si>
  <si>
    <t xml:space="preserve">SLATER, BLAKE M</t>
  </si>
  <si>
    <t xml:space="preserve">PO BOX 238 M-134,</t>
  </si>
  <si>
    <t xml:space="preserve">CEDARVILLE, MI 49719</t>
  </si>
  <si>
    <t xml:space="preserve">4301068603</t>
  </si>
  <si>
    <t xml:space="preserve">Chander, Thilak</t>
  </si>
  <si>
    <t xml:space="preserve">511 Ashmun St  Ste-102,</t>
  </si>
  <si>
    <t xml:space="preserve">4301067558</t>
  </si>
  <si>
    <t xml:space="preserve">Szloboda, Katalin</t>
  </si>
  <si>
    <t xml:space="preserve">5101013965</t>
  </si>
  <si>
    <t xml:space="preserve">Florek, Michael</t>
  </si>
  <si>
    <t xml:space="preserve">626 North Main Street,</t>
  </si>
  <si>
    <t xml:space="preserve">4301065867</t>
  </si>
  <si>
    <t xml:space="preserve">Wilcox, Daniel</t>
  </si>
  <si>
    <t xml:space="preserve">4301041261</t>
  </si>
  <si>
    <t xml:space="preserve">VORENKAMP, STEVEN E</t>
  </si>
  <si>
    <t xml:space="preserve">BAY ST ORTHOPAEDICS,</t>
  </si>
  <si>
    <t xml:space="preserve">5101013704</t>
  </si>
  <si>
    <t xml:space="preserve">Woolever, Shane</t>
  </si>
  <si>
    <t xml:space="preserve">1613 Riverside Dr,</t>
  </si>
  <si>
    <t xml:space="preserve">5101009016</t>
  </si>
  <si>
    <t xml:space="preserve">Yost, Hal</t>
  </si>
  <si>
    <t xml:space="preserve">Cheboygan Memorial Hospital,</t>
  </si>
  <si>
    <t xml:space="preserve">4301064273</t>
  </si>
  <si>
    <t xml:space="preserve">Nouna, Nabil</t>
  </si>
  <si>
    <t xml:space="preserve">Main Street Clinic,</t>
  </si>
  <si>
    <t xml:space="preserve">Hopkins, MI 49328</t>
  </si>
  <si>
    <t xml:space="preserve">5101005875</t>
  </si>
  <si>
    <t xml:space="preserve">Siudara, Jerome</t>
  </si>
  <si>
    <t xml:space="preserve">Northshore Medical Clinic,</t>
  </si>
  <si>
    <t xml:space="preserve">5101013248</t>
  </si>
  <si>
    <t xml:space="preserve">Dubisky, Gary</t>
  </si>
  <si>
    <t xml:space="preserve">5 Atkinson Dr,</t>
  </si>
  <si>
    <t xml:space="preserve">Ludington, MI 49431</t>
  </si>
  <si>
    <t xml:space="preserve">4301042924</t>
  </si>
  <si>
    <t xml:space="preserve">WALSTRUM, JOHN F</t>
  </si>
  <si>
    <t xml:space="preserve">551 LINN ST STE 140,</t>
  </si>
  <si>
    <t xml:space="preserve">ALLEGAN, MI 49010</t>
  </si>
  <si>
    <t xml:space="preserve">5101005938</t>
  </si>
  <si>
    <t xml:space="preserve">Allum, Thomas</t>
  </si>
  <si>
    <t xml:space="preserve">Rogers City Med Grp P.C.,</t>
  </si>
  <si>
    <t xml:space="preserve">Rogers City, MI 49779</t>
  </si>
  <si>
    <t xml:space="preserve">5101014128</t>
  </si>
  <si>
    <t xml:space="preserve">Jankowski, Marcin</t>
  </si>
  <si>
    <t xml:space="preserve">Mercy Gen Health Partners,</t>
  </si>
  <si>
    <t xml:space="preserve">Muskegon, MI 49442</t>
  </si>
  <si>
    <t xml:space="preserve">4301025948</t>
  </si>
  <si>
    <t xml:space="preserve">WHEAT, JAMES R</t>
  </si>
  <si>
    <t xml:space="preserve">511 LINN ST,</t>
  </si>
  <si>
    <t xml:space="preserve">4301050790</t>
  </si>
  <si>
    <t xml:space="preserve">Wonski, Catherine</t>
  </si>
  <si>
    <t xml:space="preserve">Boyne Area Medical Center,</t>
  </si>
  <si>
    <t xml:space="preserve">Boyne City, MI 49712</t>
  </si>
  <si>
    <t xml:space="preserve">4301077090</t>
  </si>
  <si>
    <t xml:space="preserve">Rechner, Paula</t>
  </si>
  <si>
    <t xml:space="preserve">333 Magazine Ste 101,</t>
  </si>
  <si>
    <t xml:space="preserve">4301033085</t>
  </si>
  <si>
    <t xml:space="preserve">Schwab, William</t>
  </si>
  <si>
    <t xml:space="preserve">230 Michigan St NE,</t>
  </si>
  <si>
    <t xml:space="preserve">Grand Rapids, MI 49503</t>
  </si>
  <si>
    <t xml:space="preserve">4301067274</t>
  </si>
  <si>
    <t xml:space="preserve">HUDER, STEVEN WARREN</t>
  </si>
  <si>
    <t xml:space="preserve">BURNS CLINIC MEDICAL CTR,</t>
  </si>
  <si>
    <t xml:space="preserve">4301046012</t>
  </si>
  <si>
    <t xml:space="preserve">Roth, Donald</t>
  </si>
  <si>
    <t xml:space="preserve">Northern Michigan Hosp,</t>
  </si>
  <si>
    <t xml:space="preserve">4301051949</t>
  </si>
  <si>
    <t xml:space="preserve">Dunne, Thomas</t>
  </si>
  <si>
    <t xml:space="preserve">1717 Shaffer,</t>
  </si>
  <si>
    <t xml:space="preserve">Kalamazoo, MI 49001</t>
  </si>
  <si>
    <t xml:space="preserve">4301067966</t>
  </si>
  <si>
    <t xml:space="preserve">Allen, Robert</t>
  </si>
  <si>
    <t xml:space="preserve">551 Linn St Suite 140,</t>
  </si>
  <si>
    <t xml:space="preserve">Allegan, MI 49010</t>
  </si>
  <si>
    <t xml:space="preserve">4301075631</t>
  </si>
  <si>
    <t xml:space="preserve">Houtman, Jennifer</t>
  </si>
  <si>
    <t xml:space="preserve">3317 Grace Rd,</t>
  </si>
  <si>
    <t xml:space="preserve">Kalamazoo, MI 49006</t>
  </si>
  <si>
    <t xml:space="preserve">5101013509</t>
  </si>
  <si>
    <t xml:space="preserve">Wright, Keith</t>
  </si>
  <si>
    <t xml:space="preserve">Rogers City Medical Group,</t>
  </si>
  <si>
    <t xml:space="preserve">4301037432</t>
  </si>
  <si>
    <t xml:space="preserve">Carrion, Eriberto</t>
  </si>
  <si>
    <t xml:space="preserve">Gobles Medical Clinic,</t>
  </si>
  <si>
    <t xml:space="preserve">Gobles, MI 49055</t>
  </si>
  <si>
    <t xml:space="preserve">4301083274</t>
  </si>
  <si>
    <t xml:space="preserve">Kovach, Cassondra</t>
  </si>
  <si>
    <t xml:space="preserve">Allegan Medical Clinic,</t>
  </si>
  <si>
    <t xml:space="preserve">4301046607</t>
  </si>
  <si>
    <t xml:space="preserve">Frencher, Stanley</t>
  </si>
  <si>
    <t xml:space="preserve">Trinity Medical Clinic,</t>
  </si>
  <si>
    <t xml:space="preserve">Detroit, MI 48214</t>
  </si>
  <si>
    <t xml:space="preserve">4301047407</t>
  </si>
  <si>
    <t xml:space="preserve">Mackie, Robert</t>
  </si>
  <si>
    <t xml:space="preserve">Riverside Medical Assoc,</t>
  </si>
  <si>
    <t xml:space="preserve">4301065850</t>
  </si>
  <si>
    <t xml:space="preserve">Singh, Gurdev</t>
  </si>
  <si>
    <t xml:space="preserve">5575 Demaret Drive,</t>
  </si>
  <si>
    <t xml:space="preserve">Troy, MI 48085</t>
  </si>
  <si>
    <t xml:space="preserve">4301043613</t>
  </si>
  <si>
    <t xml:space="preserve">Pahn, Jaak</t>
  </si>
  <si>
    <t xml:space="preserve">550 Osborne Blvd,</t>
  </si>
  <si>
    <t xml:space="preserve">Slt Ste Marie, MI 49783</t>
  </si>
  <si>
    <t xml:space="preserve">5101009145</t>
  </si>
  <si>
    <t xml:space="preserve">Stallman, Timothy</t>
  </si>
  <si>
    <t xml:space="preserve">22804 S Maple Point Rd,</t>
  </si>
  <si>
    <t xml:space="preserve">Pickford, MI 49774</t>
  </si>
  <si>
    <t xml:space="preserve">4301039017</t>
  </si>
  <si>
    <t xml:space="preserve">Roosenberg, John</t>
  </si>
  <si>
    <t xml:space="preserve">551 Linn St Suite 110,</t>
  </si>
  <si>
    <t xml:space="preserve">4301054711</t>
  </si>
  <si>
    <t xml:space="preserve">WITTENBERG, BRIAN DAVID</t>
  </si>
  <si>
    <t xml:space="preserve">BAY STREET ORTHOPEDICS,</t>
  </si>
  <si>
    <t xml:space="preserve">4301084909</t>
  </si>
  <si>
    <t xml:space="preserve">Tabor-Manaker, Lexi</t>
  </si>
  <si>
    <t xml:space="preserve">555 Linn St.,</t>
  </si>
  <si>
    <t xml:space="preserve">4301035963</t>
  </si>
  <si>
    <t xml:space="preserve">Beale, James</t>
  </si>
  <si>
    <t xml:space="preserve">22150 Greenfield Rd,</t>
  </si>
  <si>
    <t xml:space="preserve">Oak Park, MI 48237</t>
  </si>
  <si>
    <t xml:space="preserve">4301063761</t>
  </si>
  <si>
    <t xml:space="preserve">Theut, Peter</t>
  </si>
  <si>
    <t xml:space="preserve">1111 Leffingwell NE,</t>
  </si>
  <si>
    <t xml:space="preserve">Grand Rapids, MI 49525</t>
  </si>
  <si>
    <t xml:space="preserve">4301406028</t>
  </si>
  <si>
    <t xml:space="preserve">Palmitier, Randal</t>
  </si>
  <si>
    <t xml:space="preserve">1111 Leffingwell NE Ste 100,</t>
  </si>
  <si>
    <t xml:space="preserve">4301053710</t>
  </si>
  <si>
    <t xml:space="preserve">Forsman, Kenneth</t>
  </si>
  <si>
    <t xml:space="preserve">551 Linn St Ste 140,</t>
  </si>
  <si>
    <t xml:space="preserve">4301082852</t>
  </si>
  <si>
    <t xml:space="preserve">Garlinghouse, Joseph</t>
  </si>
  <si>
    <t xml:space="preserve">2647 Powhattan Pkwy,</t>
  </si>
  <si>
    <t xml:space="preserve">Toledo, OH 43606</t>
  </si>
  <si>
    <t xml:space="preserve">4301064477</t>
  </si>
  <si>
    <t xml:space="preserve">Bleiberg, Marvin</t>
  </si>
  <si>
    <t xml:space="preserve">2480 W Campus Dr,</t>
  </si>
  <si>
    <t xml:space="preserve">Mount Pleasant, MI 48858</t>
  </si>
  <si>
    <t xml:space="preserve">5101009392</t>
  </si>
  <si>
    <t xml:space="preserve">O CALLAGHAN, TIMOTHY G</t>
  </si>
  <si>
    <t xml:space="preserve">922 LAWNDALE,</t>
  </si>
  <si>
    <t xml:space="preserve">LUDINGTON, MI 49431</t>
  </si>
  <si>
    <t xml:space="preserve">5101010103</t>
  </si>
  <si>
    <t xml:space="preserve">Ockenfels, John</t>
  </si>
  <si>
    <t xml:space="preserve">4301066290</t>
  </si>
  <si>
    <t xml:space="preserve">GONZALEZ, JORGE TIRADOR</t>
  </si>
  <si>
    <t xml:space="preserve">ALCONA HEALTH CENTER,</t>
  </si>
  <si>
    <t xml:space="preserve">ALPENA, MI 49707</t>
  </si>
  <si>
    <t xml:space="preserve">5101007907</t>
  </si>
  <si>
    <t xml:space="preserve">TETZLAFF, TIMOTHY N</t>
  </si>
  <si>
    <t xml:space="preserve">RIVERSIDE MEDICAL ASSOC,</t>
  </si>
  <si>
    <t xml:space="preserve">5101012343</t>
  </si>
  <si>
    <t xml:space="preserve">Mendians, Andrew</t>
  </si>
  <si>
    <t xml:space="preserve">Five Atkinson Drive,</t>
  </si>
  <si>
    <t xml:space="preserve">5101013670</t>
  </si>
  <si>
    <t xml:space="preserve">Allum, Robert</t>
  </si>
  <si>
    <t xml:space="preserve">4301054564</t>
  </si>
  <si>
    <t xml:space="preserve">Matelic, Thomas</t>
  </si>
  <si>
    <t xml:space="preserve">2680 Leonard St.,</t>
  </si>
  <si>
    <t xml:space="preserve">4301047202</t>
  </si>
  <si>
    <t xml:space="preserve">ELLIS, JAMES HOWARD</t>
  </si>
  <si>
    <t xml:space="preserve">2930 GLACIER WAY,</t>
  </si>
  <si>
    <t xml:space="preserve">ANN ARBOR, MI 48105</t>
  </si>
  <si>
    <t xml:space="preserve">5101007158</t>
  </si>
  <si>
    <t xml:space="preserve">Zink, Barrett</t>
  </si>
  <si>
    <t xml:space="preserve">111 Lansing Street,</t>
  </si>
  <si>
    <t xml:space="preserve">Charlotte, MI 48813</t>
  </si>
  <si>
    <t xml:space="preserve">5101012851</t>
  </si>
  <si>
    <t xml:space="preserve">Cooney, John</t>
  </si>
  <si>
    <t xml:space="preserve">Memorial Family Care CTR,</t>
  </si>
  <si>
    <t xml:space="preserve">Hart, MI 49420</t>
  </si>
  <si>
    <t xml:space="preserve">4301036682</t>
  </si>
  <si>
    <t xml:space="preserve">NELSON, ALLAN D</t>
  </si>
  <si>
    <t xml:space="preserve">500 N HANCOCK  BOX 619,</t>
  </si>
  <si>
    <t xml:space="preserve">PENTWATER, MI 49449</t>
  </si>
  <si>
    <t xml:space="preserve">4301074813</t>
  </si>
  <si>
    <t xml:space="preserve">Vornberger, William</t>
  </si>
  <si>
    <t xml:space="preserve">20696 Aldo Ct,</t>
  </si>
  <si>
    <t xml:space="preserve">Clinton Township, MI 48038</t>
  </si>
  <si>
    <t xml:space="preserve">5101012390</t>
  </si>
  <si>
    <t xml:space="preserve">Finch, Joseph</t>
  </si>
  <si>
    <t xml:space="preserve">1015 S Washington,</t>
  </si>
  <si>
    <t xml:space="preserve">Saginaw, MI 48601</t>
  </si>
  <si>
    <t xml:space="preserve">4301051895</t>
  </si>
  <si>
    <t xml:space="preserve">Fairbanks, Michael</t>
  </si>
  <si>
    <t xml:space="preserve">Rogers City Community,</t>
  </si>
  <si>
    <t xml:space="preserve">4301077046</t>
  </si>
  <si>
    <t xml:space="preserve">Naylor, Andrea</t>
  </si>
  <si>
    <t xml:space="preserve">4048 Cedar Bluff Dr.,</t>
  </si>
  <si>
    <t xml:space="preserve">5101005956</t>
  </si>
  <si>
    <t xml:space="preserve">Mansfield, Richard</t>
  </si>
  <si>
    <t xml:space="preserve">1371 West Main Street,</t>
  </si>
  <si>
    <t xml:space="preserve">Gaylord, MI 49735</t>
  </si>
  <si>
    <t xml:space="preserve">4301049953</t>
  </si>
  <si>
    <t xml:space="preserve">BROWN, RICHARD KEVIN</t>
  </si>
  <si>
    <t xml:space="preserve">4184 SHORE CREST DR,</t>
  </si>
  <si>
    <t xml:space="preserve">WEST BLOOMFIELD, MI 48323</t>
  </si>
  <si>
    <t xml:space="preserve">4301041357</t>
  </si>
  <si>
    <t xml:space="preserve">SAVAGE, PETER J</t>
  </si>
  <si>
    <t xml:space="preserve">10190 MAXINE ST,</t>
  </si>
  <si>
    <t xml:space="preserve">ELLICOTT CITY, MD 21043</t>
  </si>
  <si>
    <t xml:space="preserve">4301070103</t>
  </si>
  <si>
    <t xml:space="preserve">Alkhalili, Adnan</t>
  </si>
  <si>
    <t xml:space="preserve">510 Ashmun St Ste 5,</t>
  </si>
  <si>
    <t xml:space="preserve">5101012865</t>
  </si>
  <si>
    <t xml:space="preserve">Fasbender, Thomas</t>
  </si>
  <si>
    <t xml:space="preserve">Women's &amp; Children's Health,</t>
  </si>
  <si>
    <t xml:space="preserve">4301058216</t>
  </si>
  <si>
    <t xml:space="preserve">O'Connor, Timothy</t>
  </si>
  <si>
    <t xml:space="preserve">333 Magazine St,</t>
  </si>
  <si>
    <t xml:space="preserve">4301056606</t>
  </si>
  <si>
    <t xml:space="preserve">GANDHI, BALBIR</t>
  </si>
  <si>
    <t xml:space="preserve">18910 CHURCH HILL DR,</t>
  </si>
  <si>
    <t xml:space="preserve">RIVERVIEW, MI 48192</t>
  </si>
  <si>
    <t xml:space="preserve">4301031919</t>
  </si>
  <si>
    <t xml:space="preserve">Choudhry, Abdul-Sat</t>
  </si>
  <si>
    <t xml:space="preserve">18600 Van Horn,</t>
  </si>
  <si>
    <t xml:space="preserve">Woodhaven, MI 48183</t>
  </si>
  <si>
    <t xml:space="preserve">4301039982</t>
  </si>
  <si>
    <t xml:space="preserve">Dirrenberger, Richard</t>
  </si>
  <si>
    <t xml:space="preserve">1717 Shaffer Suite 924,</t>
  </si>
  <si>
    <t xml:space="preserve">Kalamazoo, MI 49048</t>
  </si>
  <si>
    <t xml:space="preserve">4301056522</t>
  </si>
  <si>
    <t xml:space="preserve">Meyer, Mark</t>
  </si>
  <si>
    <t xml:space="preserve">1717 Shaffer St Ste 124,</t>
  </si>
  <si>
    <t xml:space="preserve">4301407491</t>
  </si>
  <si>
    <t xml:space="preserve">COCCIA, CRAIG THOMAS</t>
  </si>
  <si>
    <t xml:space="preserve">1414 FAIR AVE,</t>
  </si>
  <si>
    <t xml:space="preserve">MARQUETTE, MI 49855</t>
  </si>
  <si>
    <t xml:space="preserve">4301053107</t>
  </si>
  <si>
    <t xml:space="preserve">Fregene, Tosan</t>
  </si>
  <si>
    <t xml:space="preserve">Oncology Clinics PC,</t>
  </si>
  <si>
    <t xml:space="preserve">4301060986</t>
  </si>
  <si>
    <t xml:space="preserve">Bohay, Donald</t>
  </si>
  <si>
    <t xml:space="preserve">1111 Leffingwell NE Suite 10,</t>
  </si>
  <si>
    <t xml:space="preserve">4301407605</t>
  </si>
  <si>
    <t xml:space="preserve">Sable, Aaron</t>
  </si>
  <si>
    <t xml:space="preserve">4855 Fairview Ct,</t>
  </si>
  <si>
    <t xml:space="preserve">West Bloomfield, MI 48322</t>
  </si>
  <si>
    <t xml:space="preserve">5101012714</t>
  </si>
  <si>
    <t xml:space="preserve">JANESKI, HOLLE J</t>
  </si>
  <si>
    <t xml:space="preserve">150 TRUAX STREET,</t>
  </si>
  <si>
    <t xml:space="preserve">TRENTON, MI 48183</t>
  </si>
  <si>
    <t xml:space="preserve">5101013995</t>
  </si>
  <si>
    <t xml:space="preserve">Knoer, Zane</t>
  </si>
  <si>
    <t xml:space="preserve">3248 Belle Ct,</t>
  </si>
  <si>
    <t xml:space="preserve">Royal Oak, MI 48073</t>
  </si>
  <si>
    <t xml:space="preserve">2901014142</t>
  </si>
  <si>
    <t xml:space="preserve">SMITH, MARK A</t>
  </si>
  <si>
    <t xml:space="preserve">2340 MARWOOD,</t>
  </si>
  <si>
    <t xml:space="preserve">WATERFORD, MI 48328</t>
  </si>
  <si>
    <t xml:space="preserve">4301083051</t>
  </si>
  <si>
    <t xml:space="preserve">Ishaq, Shmaila</t>
  </si>
  <si>
    <t xml:space="preserve">5000 Heather Dr #206,</t>
  </si>
  <si>
    <t xml:space="preserve">Dearborn, MI 48126</t>
  </si>
  <si>
    <t xml:space="preserve">5101015870</t>
  </si>
  <si>
    <t xml:space="preserve">Slater, James</t>
  </si>
  <si>
    <t xml:space="preserve">7701 Parkford St NW,</t>
  </si>
  <si>
    <t xml:space="preserve">Massillon, OH 44646</t>
  </si>
  <si>
    <t xml:space="preserve">5101012766</t>
  </si>
  <si>
    <t xml:space="preserve">MARTINEZ, JESSE GALVEZ</t>
  </si>
  <si>
    <t xml:space="preserve">49864 POINTE CROSSING,</t>
  </si>
  <si>
    <t xml:space="preserve">PLYMOUTH, MI 48170</t>
  </si>
  <si>
    <t xml:space="preserve">4301058088</t>
  </si>
  <si>
    <t xml:space="preserve">Garg, Ram</t>
  </si>
  <si>
    <t xml:space="preserve">Neurology &amp; Neurodiag Cen,</t>
  </si>
  <si>
    <t xml:space="preserve">4301042809</t>
  </si>
  <si>
    <t xml:space="preserve">Gadzinski, David</t>
  </si>
  <si>
    <t xml:space="preserve">126 W Ludington Ave,</t>
  </si>
  <si>
    <t xml:space="preserve">4301048667</t>
  </si>
  <si>
    <t xml:space="preserve">Bryan, Thomas</t>
  </si>
  <si>
    <t xml:space="preserve">1712 Military St,</t>
  </si>
  <si>
    <t xml:space="preserve">Port Huron, MI 48060</t>
  </si>
  <si>
    <t xml:space="preserve">4301076432</t>
  </si>
  <si>
    <t xml:space="preserve">Martin, Crystal</t>
  </si>
  <si>
    <t xml:space="preserve">14557 Faust,</t>
  </si>
  <si>
    <t xml:space="preserve">Detroit, MI 48223</t>
  </si>
  <si>
    <t xml:space="preserve">4301042735</t>
  </si>
  <si>
    <t xml:space="preserve">KENNEDY, MICHAEL S</t>
  </si>
  <si>
    <t xml:space="preserve">902 E LUDINGTON AVE,</t>
  </si>
  <si>
    <t xml:space="preserve">4301053480</t>
  </si>
  <si>
    <t xml:space="preserve">Aldridge, Scott</t>
  </si>
  <si>
    <t xml:space="preserve">Sault Tribe Health Center,</t>
  </si>
  <si>
    <t xml:space="preserve">Sault Saint Marie, MI 49783</t>
  </si>
  <si>
    <t xml:space="preserve">5101006878</t>
  </si>
  <si>
    <t xml:space="preserve">Cousineau, Donald</t>
  </si>
  <si>
    <t xml:space="preserve">994 North Center,</t>
  </si>
  <si>
    <t xml:space="preserve">5101010086</t>
  </si>
  <si>
    <t xml:space="preserve">Everett, John</t>
  </si>
  <si>
    <t xml:space="preserve">Indian River Medical CTR,</t>
  </si>
  <si>
    <t xml:space="preserve">5101011043</t>
  </si>
  <si>
    <t xml:space="preserve">Riemer, Andrew</t>
  </si>
  <si>
    <t xml:space="preserve">5959 Lawndale,</t>
  </si>
  <si>
    <t xml:space="preserve">5101012925</t>
  </si>
  <si>
    <t xml:space="preserve">Klooster, Gerald</t>
  </si>
  <si>
    <t xml:space="preserve">2206 Mitchell Park Drive,</t>
  </si>
  <si>
    <t xml:space="preserve">5101013847</t>
  </si>
  <si>
    <t xml:space="preserve">Growney, Sean</t>
  </si>
  <si>
    <t xml:space="preserve">500 Raton Pass,</t>
  </si>
  <si>
    <t xml:space="preserve">Irving, TX 75063</t>
  </si>
  <si>
    <t xml:space="preserve">5101012157</t>
  </si>
  <si>
    <t xml:space="preserve">SAINZ, THOMAS A</t>
  </si>
  <si>
    <t xml:space="preserve">5734 DURFEE RD,</t>
  </si>
  <si>
    <t xml:space="preserve">EATON RAPIDS, MI 48827</t>
  </si>
  <si>
    <t xml:space="preserve">5101010374</t>
  </si>
  <si>
    <t xml:space="preserve">Stephens, Gregory</t>
  </si>
  <si>
    <t xml:space="preserve">14600 King Road Suite D,</t>
  </si>
  <si>
    <t xml:space="preserve">Riverview, MI 48192</t>
  </si>
  <si>
    <t xml:space="preserve">4301054726</t>
  </si>
  <si>
    <t xml:space="preserve">Badhwar, Avlokita</t>
  </si>
  <si>
    <t xml:space="preserve">Badhwar Assoc,</t>
  </si>
  <si>
    <t xml:space="preserve">Trenton, MI 48183</t>
  </si>
  <si>
    <t xml:space="preserve">5101007555</t>
  </si>
  <si>
    <t xml:space="preserve">551 Linn St Ste 220,</t>
  </si>
  <si>
    <t xml:space="preserve">4301075197</t>
  </si>
  <si>
    <t xml:space="preserve">Feroz, Shabana</t>
  </si>
  <si>
    <t xml:space="preserve">3718 Long Rapids Road,</t>
  </si>
  <si>
    <t xml:space="preserve">Alpena, MI 49707</t>
  </si>
  <si>
    <t xml:space="preserve">4301069568</t>
  </si>
  <si>
    <t xml:space="preserve">Wroblewski, Alfred</t>
  </si>
  <si>
    <t xml:space="preserve">4301032030</t>
  </si>
  <si>
    <t xml:space="preserve">MARTINEZ-MOJARES, MILA A</t>
  </si>
  <si>
    <t xml:space="preserve">1575 WEST BIG BEAVER,</t>
  </si>
  <si>
    <t xml:space="preserve">TROY, MI 48084</t>
  </si>
  <si>
    <t xml:space="preserve">4301049090</t>
  </si>
  <si>
    <t xml:space="preserve">MC MURRAY, MARK RICHARD</t>
  </si>
  <si>
    <t xml:space="preserve">426 BAY ST,</t>
  </si>
  <si>
    <t xml:space="preserve">4301071454</t>
  </si>
  <si>
    <t xml:space="preserve">Fuchs, Gary</t>
  </si>
  <si>
    <t xml:space="preserve">Northern Mich Pain Spec.,</t>
  </si>
  <si>
    <t xml:space="preserve">4301077216</t>
  </si>
  <si>
    <t xml:space="preserve">MARQUART, CHRISTOPHER</t>
  </si>
  <si>
    <t xml:space="preserve">1 NORTH ATKINSON DR,</t>
  </si>
  <si>
    <t xml:space="preserve">LUDDINGTON, MI 49431</t>
  </si>
  <si>
    <t xml:space="preserve">5101012999</t>
  </si>
  <si>
    <t xml:space="preserve">HEETHOUSE, JACK</t>
  </si>
  <si>
    <t xml:space="preserve">5101015886</t>
  </si>
  <si>
    <t xml:space="preserve">Swenor, Margaret</t>
  </si>
  <si>
    <t xml:space="preserve">125 South Milton,</t>
  </si>
  <si>
    <t xml:space="preserve">Pellston, MI 49769</t>
  </si>
  <si>
    <t xml:space="preserve">4301074622</t>
  </si>
  <si>
    <t xml:space="preserve">Robinson, Anke</t>
  </si>
  <si>
    <t xml:space="preserve">19020 Fort Street,</t>
  </si>
  <si>
    <t xml:space="preserve">4301073421</t>
  </si>
  <si>
    <t xml:space="preserve">Peterman, Jeffrey</t>
  </si>
  <si>
    <t xml:space="preserve">333 Magazine Street,</t>
  </si>
  <si>
    <t xml:space="preserve">4301038436</t>
  </si>
  <si>
    <t xml:space="preserve">Mondejar, Dorothy</t>
  </si>
  <si>
    <t xml:space="preserve">123 Lansing St Ste 3A,</t>
  </si>
  <si>
    <t xml:space="preserve">5101009646</t>
  </si>
  <si>
    <t xml:space="preserve">PEVEN, DEBRA L</t>
  </si>
  <si>
    <t xml:space="preserve">14629 WACO STREET NW,</t>
  </si>
  <si>
    <t xml:space="preserve">RAMSEY, MN 55303</t>
  </si>
  <si>
    <t xml:space="preserve">5101013761</t>
  </si>
  <si>
    <t xml:space="preserve">Gietzen, Kevin</t>
  </si>
  <si>
    <t xml:space="preserve">560 West Mitchell St,</t>
  </si>
  <si>
    <t xml:space="preserve">4301069070</t>
  </si>
  <si>
    <t xml:space="preserve">Osagie, Augustine</t>
  </si>
  <si>
    <t xml:space="preserve">15565 Northland Dr Ste 503 W,</t>
  </si>
  <si>
    <t xml:space="preserve">Southfield, MI 48075</t>
  </si>
  <si>
    <t xml:space="preserve">4301052961</t>
  </si>
  <si>
    <t xml:space="preserve">Bielema, David</t>
  </si>
  <si>
    <t xml:space="preserve">230 Michigan Street NE,</t>
  </si>
  <si>
    <t xml:space="preserve">5101005908</t>
  </si>
  <si>
    <t xml:space="preserve">Popoff, Michael</t>
  </si>
  <si>
    <t xml:space="preserve">5200 Ponvalley Rd,</t>
  </si>
  <si>
    <t xml:space="preserve">Bloomfield Hills, MI 48302</t>
  </si>
  <si>
    <t xml:space="preserve">5101011391</t>
  </si>
  <si>
    <t xml:space="preserve">RANDALL, SCOT ALAN</t>
  </si>
  <si>
    <t xml:space="preserve">2298 SPRINGPORT RD STE A,</t>
  </si>
  <si>
    <t xml:space="preserve">JACKSON, MI 49202</t>
  </si>
  <si>
    <t xml:space="preserve">4301078523</t>
  </si>
  <si>
    <t xml:space="preserve">Edwards, Mark</t>
  </si>
  <si>
    <t xml:space="preserve">500 Osborn Blvd,</t>
  </si>
  <si>
    <t xml:space="preserve">Saulte Ste Marie, MI 49783</t>
  </si>
  <si>
    <t xml:space="preserve">4301071873</t>
  </si>
  <si>
    <t xml:space="preserve">Tryban, Jennifer</t>
  </si>
  <si>
    <t xml:space="preserve">722 N Main Street,</t>
  </si>
  <si>
    <t xml:space="preserve">4301034772</t>
  </si>
  <si>
    <t xml:space="preserve">BALAREZO, ALFREDO</t>
  </si>
  <si>
    <t xml:space="preserve">20600 EUREKA RD #801,</t>
  </si>
  <si>
    <t xml:space="preserve">TAYLOR, MI 48180</t>
  </si>
  <si>
    <t xml:space="preserve">4301074407</t>
  </si>
  <si>
    <t xml:space="preserve">Darr, Francis</t>
  </si>
  <si>
    <t xml:space="preserve">722 South Main Street,</t>
  </si>
  <si>
    <t xml:space="preserve">4301041356</t>
  </si>
  <si>
    <t xml:space="preserve">WOLTANSKI, TIMOTHY R</t>
  </si>
  <si>
    <t xml:space="preserve">202 N THOMAS BOX 127,</t>
  </si>
  <si>
    <t xml:space="preserve">SCOTTVILLE, MI 49454</t>
  </si>
  <si>
    <t xml:space="preserve">4301042176</t>
  </si>
  <si>
    <t xml:space="preserve">HAMPTON, WILLIAM B</t>
  </si>
  <si>
    <t xml:space="preserve">550 OSBORN BLVD,</t>
  </si>
  <si>
    <t xml:space="preserve">4301053961</t>
  </si>
  <si>
    <t xml:space="preserve">FITZPATRICK-SHERMAN, VIVICA</t>
  </si>
  <si>
    <t xml:space="preserve">SAULT TRIBAL CLINIC,</t>
  </si>
  <si>
    <t xml:space="preserve">5101013049</t>
  </si>
  <si>
    <t xml:space="preserve">Leep, Eric</t>
  </si>
  <si>
    <t xml:space="preserve">Hastings Orthopedic,</t>
  </si>
  <si>
    <t xml:space="preserve">Hastings, MI 49058</t>
  </si>
  <si>
    <t xml:space="preserve">5101006682</t>
  </si>
  <si>
    <t xml:space="preserve">SAHA, JAGNESWAR</t>
  </si>
  <si>
    <t xml:space="preserve">211 GLENDALE,</t>
  </si>
  <si>
    <t xml:space="preserve">HIGHLAND PARK, MI 48203</t>
  </si>
  <si>
    <t xml:space="preserve">5101013887</t>
  </si>
  <si>
    <t xml:space="preserve">Fogell, Judy</t>
  </si>
  <si>
    <t xml:space="preserve">21897 Colony Drive,</t>
  </si>
  <si>
    <t xml:space="preserve">Brownstown, MI 48192</t>
  </si>
  <si>
    <t xml:space="preserve">4301070829</t>
  </si>
  <si>
    <t xml:space="preserve">Gupta, Baldev</t>
  </si>
  <si>
    <t xml:space="preserve">15680 Meadows Drive,</t>
  </si>
  <si>
    <t xml:space="preserve">4301076380</t>
  </si>
  <si>
    <t xml:space="preserve">Jurasek, Susan</t>
  </si>
  <si>
    <t xml:space="preserve">1779 Riverbank,</t>
  </si>
  <si>
    <t xml:space="preserve">Lincoln Park, MI 48146</t>
  </si>
  <si>
    <t xml:space="preserve">5101005379</t>
  </si>
  <si>
    <t xml:space="preserve">Kasza, Dennis</t>
  </si>
  <si>
    <t xml:space="preserve">5400 Fort St,</t>
  </si>
  <si>
    <t xml:space="preserve">4301032432</t>
  </si>
  <si>
    <t xml:space="preserve">Franco, Pedro</t>
  </si>
  <si>
    <t xml:space="preserve">7815 E Jefferson,</t>
  </si>
  <si>
    <t xml:space="preserve">5101007654</t>
  </si>
  <si>
    <t xml:space="preserve">Balger, James</t>
  </si>
  <si>
    <t xml:space="preserve">210 N Oliver,</t>
  </si>
  <si>
    <t xml:space="preserve">5101012588</t>
  </si>
  <si>
    <t xml:space="preserve">PATTERSON, DAVID GREGORY</t>
  </si>
  <si>
    <t xml:space="preserve">41706 VILLAGE GREEN BLVD,</t>
  </si>
  <si>
    <t xml:space="preserve">CANTON, MI 48187</t>
  </si>
  <si>
    <t xml:space="preserve">5101011600</t>
  </si>
  <si>
    <t xml:space="preserve">Leone, Lucia</t>
  </si>
  <si>
    <t xml:space="preserve">Personal Health Care PC,</t>
  </si>
  <si>
    <t xml:space="preserve">4301018853</t>
  </si>
  <si>
    <t xml:space="preserve">Messenger, Andrew</t>
  </si>
  <si>
    <t xml:space="preserve">1515 Lake Lansing Rd,</t>
  </si>
  <si>
    <t xml:space="preserve">Lansing, MI 48912</t>
  </si>
  <si>
    <t xml:space="preserve">P - 10/03/05</t>
  </si>
  <si>
    <t xml:space="preserve">4301025814</t>
  </si>
  <si>
    <t xml:space="preserve">VAUGHN, CLARENCE B</t>
  </si>
  <si>
    <t xml:space="preserve">27211 LAHSER ROAD,</t>
  </si>
  <si>
    <t xml:space="preserve">SOUTHFIELD, MI 48034</t>
  </si>
  <si>
    <t xml:space="preserve">P - 02/01/06</t>
  </si>
  <si>
    <t xml:space="preserve">4301032643</t>
  </si>
  <si>
    <t xml:space="preserve">LIEPMAN, MARCIA K</t>
  </si>
  <si>
    <t xml:space="preserve">WEST MICHIGAN CANCER CTR,</t>
  </si>
  <si>
    <t xml:space="preserve">KALAMAZOO, MI 49007</t>
  </si>
  <si>
    <t xml:space="preserve">P - 04/03/06</t>
  </si>
  <si>
    <t xml:space="preserve">4301034413</t>
  </si>
  <si>
    <t xml:space="preserve">Reddy, Chakradhar</t>
  </si>
  <si>
    <t xml:space="preserve">36232 Garfield,</t>
  </si>
  <si>
    <t xml:space="preserve">Clinton Township, MI 48035</t>
  </si>
  <si>
    <t xml:space="preserve">4301036213</t>
  </si>
  <si>
    <t xml:space="preserve">STURLA, AMADEO R</t>
  </si>
  <si>
    <t xml:space="preserve">20311 FARMINGTON ROAD,</t>
  </si>
  <si>
    <t xml:space="preserve">LIVONIA, MI 48152</t>
  </si>
  <si>
    <t xml:space="preserve">R - 11/08/08</t>
  </si>
  <si>
    <t xml:space="preserve">4301039780</t>
  </si>
  <si>
    <t xml:space="preserve">SUL, YI CHUL</t>
  </si>
  <si>
    <t xml:space="preserve">20867 MACK AVE STE 6,</t>
  </si>
  <si>
    <t xml:space="preserve">GROSSE PTE WOODS, MI 48236</t>
  </si>
  <si>
    <t xml:space="preserve">4301041722</t>
  </si>
  <si>
    <t xml:space="preserve">RICHARDSON, PEGGY J</t>
  </si>
  <si>
    <t xml:space="preserve">7815 E JEFFERSON,</t>
  </si>
  <si>
    <t xml:space="preserve">DETROIT, MI 48214</t>
  </si>
  <si>
    <t xml:space="preserve">4301042171</t>
  </si>
  <si>
    <t xml:space="preserve">BAUL, TERRY SCOTT</t>
  </si>
  <si>
    <t xml:space="preserve">17751 E WARREN,</t>
  </si>
  <si>
    <t xml:space="preserve">DETROIT, MI 48224</t>
  </si>
  <si>
    <t xml:space="preserve">4301044898</t>
  </si>
  <si>
    <t xml:space="preserve">Vervaeke, Rudy</t>
  </si>
  <si>
    <t xml:space="preserve">24211 Little Mack Ave,</t>
  </si>
  <si>
    <t xml:space="preserve">Saint Clair Shores, MI 48080</t>
  </si>
  <si>
    <t xml:space="preserve">4301045265</t>
  </si>
  <si>
    <t xml:space="preserve">Gottam, Narsimha</t>
  </si>
  <si>
    <t xml:space="preserve">Kaiser Place,</t>
  </si>
  <si>
    <t xml:space="preserve">Warren, MI 48093</t>
  </si>
  <si>
    <t xml:space="preserve">4301045851</t>
  </si>
  <si>
    <t xml:space="preserve">Hadesman, Steven</t>
  </si>
  <si>
    <t xml:space="preserve">Riverview Medical Offices,</t>
  </si>
  <si>
    <t xml:space="preserve">4301048668</t>
  </si>
  <si>
    <t xml:space="preserve">Lipnik, Lawrence</t>
  </si>
  <si>
    <t xml:space="preserve">31610 Plymouth,</t>
  </si>
  <si>
    <t xml:space="preserve">Livonia, MI 48150</t>
  </si>
  <si>
    <t xml:space="preserve">4301052608</t>
  </si>
  <si>
    <t xml:space="preserve">BIERNAT, LAURA ANN</t>
  </si>
  <si>
    <t xml:space="preserve">DEPARTMENT OF ONCOLOGY,</t>
  </si>
  <si>
    <t xml:space="preserve">DETROIT, MI 48201</t>
  </si>
  <si>
    <t xml:space="preserve">4301054043</t>
  </si>
  <si>
    <t xml:space="preserve">COYLE, SEAN PATRICK</t>
  </si>
  <si>
    <t xml:space="preserve">19335 MERRIMAN ROAD,</t>
  </si>
  <si>
    <t xml:space="preserve">4301059188</t>
  </si>
  <si>
    <t xml:space="preserve">ESHO, AZHAR ANTON</t>
  </si>
  <si>
    <t xml:space="preserve">1352 WAYBURN,</t>
  </si>
  <si>
    <t xml:space="preserve">GROSSE POINTE PARK, MI 48230</t>
  </si>
  <si>
    <t xml:space="preserve">4301063533</t>
  </si>
  <si>
    <t xml:space="preserve">BEEAI, MUHAMMED K</t>
  </si>
  <si>
    <t xml:space="preserve">27533 KINGSGATE WAY #4,</t>
  </si>
  <si>
    <t xml:space="preserve">FARMINGTON HILLS, MI 48334</t>
  </si>
  <si>
    <t xml:space="preserve">4301064947</t>
  </si>
  <si>
    <t xml:space="preserve">RASHEED, SHABANA</t>
  </si>
  <si>
    <t xml:space="preserve">3737 BEAUBIEN #807,</t>
  </si>
  <si>
    <t xml:space="preserve">4301067591</t>
  </si>
  <si>
    <t xml:space="preserve">Paruchuri, Radha</t>
  </si>
  <si>
    <t xml:space="preserve">28111 Hoorer,</t>
  </si>
  <si>
    <t xml:space="preserve">4301068217</t>
  </si>
  <si>
    <t xml:space="preserve">Trivedi, Archi</t>
  </si>
  <si>
    <t xml:space="preserve">28111 Hoover Ste 2A,</t>
  </si>
  <si>
    <t xml:space="preserve">4301068827</t>
  </si>
  <si>
    <t xml:space="preserve">Siddiqui, Vaqar</t>
  </si>
  <si>
    <t xml:space="preserve">4500 Cass Ave #1009,</t>
  </si>
  <si>
    <t xml:space="preserve">Detroit, MI 48201</t>
  </si>
  <si>
    <t xml:space="preserve">4301068843</t>
  </si>
  <si>
    <t xml:space="preserve">Anderson, Susan</t>
  </si>
  <si>
    <t xml:space="preserve">Bay Area Neurology/Sleep,</t>
  </si>
  <si>
    <t xml:space="preserve">P - 04/01/05</t>
  </si>
  <si>
    <t xml:space="preserve">4301069080</t>
  </si>
  <si>
    <t xml:space="preserve">Moudgil, Shyam</t>
  </si>
  <si>
    <t xml:space="preserve">977 Hampton Rd,</t>
  </si>
  <si>
    <t xml:space="preserve">Grosse Pointe Woods, MI 48236</t>
  </si>
  <si>
    <t xml:space="preserve">4301070545</t>
  </si>
  <si>
    <t xml:space="preserve">Datla, Sailaja</t>
  </si>
  <si>
    <t xml:space="preserve">25200 Little Mack,</t>
  </si>
  <si>
    <t xml:space="preserve">Saint Clair Shores, MI 48081</t>
  </si>
  <si>
    <t xml:space="preserve">4301073929</t>
  </si>
  <si>
    <t xml:space="preserve">Shamoun, Fadi</t>
  </si>
  <si>
    <t xml:space="preserve">1979 Somerset Blvd,</t>
  </si>
  <si>
    <t xml:space="preserve">Troy, MI 48084</t>
  </si>
  <si>
    <t xml:space="preserve">4301075014</t>
  </si>
  <si>
    <t xml:space="preserve">Siddiqui, Saadia</t>
  </si>
  <si>
    <t xml:space="preserve">915 Harcourt,</t>
  </si>
  <si>
    <t xml:space="preserve">Grosse Pointe Park, MI 48230</t>
  </si>
  <si>
    <t xml:space="preserve">4301076343</t>
  </si>
  <si>
    <t xml:space="preserve">Naji, Iad</t>
  </si>
  <si>
    <t xml:space="preserve">4004 W 13 Mile Rd,</t>
  </si>
  <si>
    <t xml:space="preserve">4301077172</t>
  </si>
  <si>
    <t xml:space="preserve">Parker, Seth</t>
  </si>
  <si>
    <t xml:space="preserve">4967 Crooks Road #120,</t>
  </si>
  <si>
    <t xml:space="preserve">Troy, MI 48098</t>
  </si>
  <si>
    <t xml:space="preserve">4301079285</t>
  </si>
  <si>
    <t xml:space="preserve">Kotecha, Nilesh</t>
  </si>
  <si>
    <t xml:space="preserve">900 E Michigan Ave.,</t>
  </si>
  <si>
    <t xml:space="preserve">Jackson, MI 49201</t>
  </si>
  <si>
    <t xml:space="preserve">4301080495</t>
  </si>
  <si>
    <t xml:space="preserve">Alatassi, Malaz</t>
  </si>
  <si>
    <t xml:space="preserve">4056 Three Oaks Blvd,</t>
  </si>
  <si>
    <t xml:space="preserve">4301081350</t>
  </si>
  <si>
    <t xml:space="preserve">Lumley, Alicia</t>
  </si>
  <si>
    <t xml:space="preserve">41231 Greenbriar Lane,</t>
  </si>
  <si>
    <t xml:space="preserve">Plymouth, MI 48170</t>
  </si>
  <si>
    <t xml:space="preserve">5101004809</t>
  </si>
  <si>
    <t xml:space="preserve">Brown, Richard</t>
  </si>
  <si>
    <t xml:space="preserve">Parkview Clinic,</t>
  </si>
  <si>
    <t xml:space="preserve">Detroit, MI 48219</t>
  </si>
  <si>
    <t xml:space="preserve">5101005974</t>
  </si>
  <si>
    <t xml:space="preserve">Clark, Frank</t>
  </si>
  <si>
    <t xml:space="preserve">3130 Gratiot,</t>
  </si>
  <si>
    <t xml:space="preserve">Detroit, MI 48207</t>
  </si>
  <si>
    <t xml:space="preserve">5101006508</t>
  </si>
  <si>
    <t xml:space="preserve">PACKEY, DENNIS C</t>
  </si>
  <si>
    <t xml:space="preserve">211 GLENDALE STE 200,</t>
  </si>
  <si>
    <t xml:space="preserve">DETROIT, MI 48203</t>
  </si>
  <si>
    <t xml:space="preserve">5101006515</t>
  </si>
  <si>
    <t xml:space="preserve">KROGOL, PHILLIP F</t>
  </si>
  <si>
    <t xml:space="preserve">17533 FORT ST,</t>
  </si>
  <si>
    <t xml:space="preserve">5101006728</t>
  </si>
  <si>
    <t xml:space="preserve">ANDERSEN, LARS P</t>
  </si>
  <si>
    <t xml:space="preserve">CLINTON COUNTY MED CTR PC,</t>
  </si>
  <si>
    <t xml:space="preserve">SAINT JOHNS, MI 48879</t>
  </si>
  <si>
    <t xml:space="preserve">5101007101</t>
  </si>
  <si>
    <t xml:space="preserve">Fox, Michael</t>
  </si>
  <si>
    <t xml:space="preserve">27550 Joy Rd,</t>
  </si>
  <si>
    <t xml:space="preserve">5101007248</t>
  </si>
  <si>
    <t xml:space="preserve">Le Van, Deborah</t>
  </si>
  <si>
    <t xml:space="preserve">11447 Jos Campau,</t>
  </si>
  <si>
    <t xml:space="preserve">Hamtramck, MI 48212</t>
  </si>
  <si>
    <t xml:space="preserve">5101007287</t>
  </si>
  <si>
    <t xml:space="preserve">COFFMAN, ERIC N</t>
  </si>
  <si>
    <t xml:space="preserve">27550 JOY RD,</t>
  </si>
  <si>
    <t xml:space="preserve">LIVONIA, MI 48150</t>
  </si>
  <si>
    <t xml:space="preserve">5101007561</t>
  </si>
  <si>
    <t xml:space="preserve">Wright, Howard</t>
  </si>
  <si>
    <t xml:space="preserve">3133 S Telegraph,</t>
  </si>
  <si>
    <t xml:space="preserve">Dearborn, MI 48124</t>
  </si>
  <si>
    <t xml:space="preserve">5101008038</t>
  </si>
  <si>
    <t xml:space="preserve">Williams, Susan</t>
  </si>
  <si>
    <t xml:space="preserve">29140 Buckingham Ave,</t>
  </si>
  <si>
    <t xml:space="preserve">Livonia, MI 48154</t>
  </si>
  <si>
    <t xml:space="preserve">5101008960</t>
  </si>
  <si>
    <t xml:space="preserve">O'Neil, Lisa</t>
  </si>
  <si>
    <t xml:space="preserve">Internal Medicine Center,</t>
  </si>
  <si>
    <t xml:space="preserve">Garden City, MI 48135</t>
  </si>
  <si>
    <t xml:space="preserve">5101009530</t>
  </si>
  <si>
    <t xml:space="preserve">CHANEY, GLORIA E</t>
  </si>
  <si>
    <t xml:space="preserve">8305 GRAND RIVER,</t>
  </si>
  <si>
    <t xml:space="preserve">DETROIT, MI 48204</t>
  </si>
  <si>
    <t xml:space="preserve">5101011045</t>
  </si>
  <si>
    <t xml:space="preserve">Behm, John</t>
  </si>
  <si>
    <t xml:space="preserve">Pittsburg Family Health,</t>
  </si>
  <si>
    <t xml:space="preserve">Owosso, MI 48867</t>
  </si>
  <si>
    <t xml:space="preserve">5101011754</t>
  </si>
  <si>
    <t xml:space="preserve">Murray, Elise</t>
  </si>
  <si>
    <t xml:space="preserve">33611 W Warren Rd,</t>
  </si>
  <si>
    <t xml:space="preserve">Westland, MI 48185</t>
  </si>
  <si>
    <t xml:space="preserve">5101011918</t>
  </si>
  <si>
    <t xml:space="preserve">Stevens, Susan</t>
  </si>
  <si>
    <t xml:space="preserve">37650 Professional Center Dr,</t>
  </si>
  <si>
    <t xml:space="preserve">5101012489</t>
  </si>
  <si>
    <t xml:space="preserve">Badra, Angela</t>
  </si>
  <si>
    <t xml:space="preserve">239 North State Road,</t>
  </si>
  <si>
    <t xml:space="preserve">5101013115</t>
  </si>
  <si>
    <t xml:space="preserve">Dedrick, Curt</t>
  </si>
  <si>
    <t xml:space="preserve">5101013199</t>
  </si>
  <si>
    <t xml:space="preserve">Burry, Michael</t>
  </si>
  <si>
    <t xml:space="preserve">28701 Plymouth Rd,</t>
  </si>
  <si>
    <t xml:space="preserve">5101013457</t>
  </si>
  <si>
    <t xml:space="preserve">Iljas, John</t>
  </si>
  <si>
    <t xml:space="preserve">15146 Levan Road,</t>
  </si>
  <si>
    <t xml:space="preserve">5101013933</t>
  </si>
  <si>
    <t xml:space="preserve">Aquino, Robert</t>
  </si>
  <si>
    <t xml:space="preserve">47591 Nautical Way,</t>
  </si>
  <si>
    <t xml:space="preserve">Macomb Township, MI 48044</t>
  </si>
  <si>
    <t xml:space="preserve">5101014248</t>
  </si>
  <si>
    <t xml:space="preserve">Knechtl, Frank</t>
  </si>
  <si>
    <t xml:space="preserve">864 Beaconsfield Ave #1-S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#,##0.0"/>
    <numFmt numFmtId="167" formatCode="#.000"/>
  </numFmts>
  <fonts count="8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3.74"/>
    <col collapsed="false" customWidth="true" hidden="false" outlineLevel="0" max="3" min="3" style="1" width="24.49"/>
    <col collapsed="false" customWidth="true" hidden="false" outlineLevel="0" max="4" min="4" style="1" width="24.86"/>
    <col collapsed="false" customWidth="true" hidden="false" outlineLevel="0" max="5" min="5" style="1" width="9.37"/>
    <col collapsed="false" customWidth="true" hidden="false" outlineLevel="0" max="6" min="6" style="1" width="11.11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n">
        <v>3883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4"/>
      <c r="B6" s="7"/>
      <c r="C6" s="7"/>
      <c r="D6" s="7"/>
      <c r="E6" s="7"/>
      <c r="F6" s="7"/>
    </row>
    <row r="7" customFormat="false" ht="38.2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</row>
    <row r="8" customFormat="false" ht="15" hidden="false" customHeight="true" outlineLevel="0" collapsed="false">
      <c r="A8" s="9" t="s">
        <v>9</v>
      </c>
      <c r="B8" s="10"/>
      <c r="C8" s="10"/>
      <c r="D8" s="11"/>
      <c r="E8" s="12" t="n">
        <f aca="false">SUM(E9:E400)</f>
        <v>1504.12608385889</v>
      </c>
      <c r="F8" s="8"/>
    </row>
    <row r="9" customFormat="false" ht="15" hidden="false" customHeight="true" outlineLevel="0" collapsed="false">
      <c r="A9" s="13" t="s">
        <v>10</v>
      </c>
      <c r="B9" s="13" t="s">
        <v>11</v>
      </c>
      <c r="C9" s="13" t="s">
        <v>12</v>
      </c>
      <c r="D9" s="13" t="s">
        <v>13</v>
      </c>
      <c r="E9" s="14" t="n">
        <v>104.268654522081</v>
      </c>
      <c r="F9" s="13"/>
    </row>
    <row r="10" customFormat="false" ht="15" hidden="false" customHeight="true" outlineLevel="0" collapsed="false">
      <c r="A10" s="13" t="s">
        <v>14</v>
      </c>
      <c r="B10" s="13" t="s">
        <v>15</v>
      </c>
      <c r="C10" s="13" t="s">
        <v>16</v>
      </c>
      <c r="D10" s="13" t="s">
        <v>13</v>
      </c>
      <c r="E10" s="14" t="n">
        <v>74.9988981893745</v>
      </c>
      <c r="F10" s="13"/>
    </row>
    <row r="11" customFormat="false" ht="15" hidden="false" customHeight="true" outlineLevel="0" collapsed="false">
      <c r="A11" s="13" t="s">
        <v>17</v>
      </c>
      <c r="B11" s="13" t="s">
        <v>18</v>
      </c>
      <c r="C11" s="13" t="s">
        <v>19</v>
      </c>
      <c r="D11" s="13" t="s">
        <v>13</v>
      </c>
      <c r="E11" s="14" t="n">
        <v>45.4962260237821</v>
      </c>
      <c r="F11" s="13"/>
    </row>
    <row r="12" customFormat="false" ht="15" hidden="false" customHeight="true" outlineLevel="0" collapsed="false">
      <c r="A12" s="13" t="s">
        <v>20</v>
      </c>
      <c r="B12" s="13" t="s">
        <v>21</v>
      </c>
      <c r="C12" s="13" t="s">
        <v>22</v>
      </c>
      <c r="D12" s="13" t="s">
        <v>23</v>
      </c>
      <c r="E12" s="14" t="n">
        <v>44.2540082483887</v>
      </c>
      <c r="F12" s="13"/>
    </row>
    <row r="13" customFormat="false" ht="15" hidden="false" customHeight="true" outlineLevel="0" collapsed="false">
      <c r="A13" s="13" t="s">
        <v>24</v>
      </c>
      <c r="B13" s="13" t="s">
        <v>25</v>
      </c>
      <c r="C13" s="13" t="s">
        <v>16</v>
      </c>
      <c r="D13" s="13" t="s">
        <v>13</v>
      </c>
      <c r="E13" s="14" t="n">
        <v>44.0987310264645</v>
      </c>
      <c r="F13" s="13"/>
    </row>
    <row r="14" customFormat="false" ht="15" hidden="false" customHeight="true" outlineLevel="0" collapsed="false">
      <c r="A14" s="13" t="s">
        <v>26</v>
      </c>
      <c r="B14" s="13" t="s">
        <v>27</v>
      </c>
      <c r="C14" s="13" t="s">
        <v>28</v>
      </c>
      <c r="D14" s="13" t="s">
        <v>29</v>
      </c>
      <c r="E14" s="14" t="n">
        <v>38.6640282591185</v>
      </c>
      <c r="F14" s="13"/>
    </row>
    <row r="15" customFormat="false" ht="15" hidden="false" customHeight="true" outlineLevel="0" collapsed="false">
      <c r="A15" s="13" t="s">
        <v>30</v>
      </c>
      <c r="B15" s="13" t="s">
        <v>31</v>
      </c>
      <c r="C15" s="13" t="s">
        <v>32</v>
      </c>
      <c r="D15" s="13" t="s">
        <v>33</v>
      </c>
      <c r="E15" s="14" t="n">
        <v>38.1205579823839</v>
      </c>
      <c r="F15" s="13"/>
    </row>
    <row r="16" customFormat="false" ht="15" hidden="false" customHeight="true" outlineLevel="0" collapsed="false">
      <c r="A16" s="13" t="s">
        <v>34</v>
      </c>
      <c r="B16" s="13" t="s">
        <v>35</v>
      </c>
      <c r="C16" s="13" t="s">
        <v>16</v>
      </c>
      <c r="D16" s="13" t="s">
        <v>13</v>
      </c>
      <c r="E16" s="14" t="n">
        <v>37.7323649275735</v>
      </c>
      <c r="F16" s="13"/>
    </row>
    <row r="17" customFormat="false" ht="15" hidden="false" customHeight="true" outlineLevel="0" collapsed="false">
      <c r="A17" s="13" t="s">
        <v>36</v>
      </c>
      <c r="B17" s="13" t="s">
        <v>37</v>
      </c>
      <c r="C17" s="13" t="s">
        <v>38</v>
      </c>
      <c r="D17" s="13" t="s">
        <v>39</v>
      </c>
      <c r="E17" s="14" t="n">
        <v>34.3162660452418</v>
      </c>
      <c r="F17" s="13"/>
    </row>
    <row r="18" customFormat="false" ht="15" hidden="false" customHeight="true" outlineLevel="0" collapsed="false">
      <c r="A18" s="13" t="s">
        <v>40</v>
      </c>
      <c r="B18" s="13" t="s">
        <v>41</v>
      </c>
      <c r="C18" s="13" t="s">
        <v>42</v>
      </c>
      <c r="D18" s="13" t="s">
        <v>43</v>
      </c>
      <c r="E18" s="14" t="n">
        <v>31.3659988286825</v>
      </c>
      <c r="F18" s="13"/>
    </row>
    <row r="19" customFormat="false" ht="15" hidden="false" customHeight="true" outlineLevel="0" collapsed="false">
      <c r="A19" s="13" t="s">
        <v>44</v>
      </c>
      <c r="B19" s="13" t="s">
        <v>45</v>
      </c>
      <c r="C19" s="13" t="s">
        <v>16</v>
      </c>
      <c r="D19" s="13" t="s">
        <v>13</v>
      </c>
      <c r="E19" s="14" t="n">
        <v>28.7262860559716</v>
      </c>
      <c r="F19" s="13"/>
    </row>
    <row r="20" customFormat="false" ht="15" hidden="false" customHeight="true" outlineLevel="0" collapsed="false">
      <c r="A20" s="13" t="s">
        <v>46</v>
      </c>
      <c r="B20" s="13" t="s">
        <v>47</v>
      </c>
      <c r="C20" s="13" t="s">
        <v>16</v>
      </c>
      <c r="D20" s="13" t="s">
        <v>13</v>
      </c>
      <c r="E20" s="14" t="n">
        <v>28.2604543901991</v>
      </c>
      <c r="F20" s="13"/>
    </row>
    <row r="21" customFormat="false" ht="15" hidden="false" customHeight="true" outlineLevel="0" collapsed="false">
      <c r="A21" s="13" t="s">
        <v>48</v>
      </c>
      <c r="B21" s="13" t="s">
        <v>49</v>
      </c>
      <c r="C21" s="13" t="s">
        <v>50</v>
      </c>
      <c r="D21" s="13" t="s">
        <v>51</v>
      </c>
      <c r="E21" s="14" t="n">
        <v>23.2915832886256</v>
      </c>
      <c r="F21" s="13"/>
    </row>
    <row r="22" customFormat="false" ht="15" hidden="false" customHeight="true" outlineLevel="0" collapsed="false">
      <c r="A22" s="13" t="s">
        <v>52</v>
      </c>
      <c r="B22" s="13" t="s">
        <v>53</v>
      </c>
      <c r="C22" s="13" t="s">
        <v>54</v>
      </c>
      <c r="D22" s="13" t="s">
        <v>55</v>
      </c>
      <c r="E22" s="14" t="n">
        <v>22.9810288447773</v>
      </c>
      <c r="F22" s="13"/>
    </row>
    <row r="23" customFormat="false" ht="15" hidden="false" customHeight="true" outlineLevel="0" collapsed="false">
      <c r="A23" s="13" t="s">
        <v>56</v>
      </c>
      <c r="B23" s="13" t="s">
        <v>57</v>
      </c>
      <c r="C23" s="13" t="s">
        <v>58</v>
      </c>
      <c r="D23" s="13" t="s">
        <v>59</v>
      </c>
      <c r="E23" s="14" t="n">
        <v>22.6261094803792</v>
      </c>
      <c r="F23" s="13"/>
    </row>
    <row r="24" customFormat="false" ht="15" hidden="false" customHeight="true" outlineLevel="0" collapsed="false">
      <c r="A24" s="13" t="s">
        <v>60</v>
      </c>
      <c r="B24" s="13" t="s">
        <v>61</v>
      </c>
      <c r="C24" s="13" t="s">
        <v>62</v>
      </c>
      <c r="D24" s="13" t="s">
        <v>63</v>
      </c>
      <c r="E24" s="14" t="n">
        <v>21.1177021816872</v>
      </c>
      <c r="F24" s="13"/>
    </row>
    <row r="25" customFormat="false" ht="15" hidden="false" customHeight="true" outlineLevel="0" collapsed="false">
      <c r="A25" s="13" t="s">
        <v>64</v>
      </c>
      <c r="B25" s="13" t="s">
        <v>65</v>
      </c>
      <c r="C25" s="13" t="s">
        <v>66</v>
      </c>
      <c r="D25" s="13" t="s">
        <v>67</v>
      </c>
      <c r="E25" s="14" t="n">
        <v>19.7978457953318</v>
      </c>
      <c r="F25" s="13"/>
    </row>
    <row r="26" customFormat="false" ht="15" hidden="false" customHeight="true" outlineLevel="0" collapsed="false">
      <c r="A26" s="13" t="s">
        <v>68</v>
      </c>
      <c r="B26" s="13" t="s">
        <v>53</v>
      </c>
      <c r="C26" s="13" t="s">
        <v>69</v>
      </c>
      <c r="D26" s="13" t="s">
        <v>33</v>
      </c>
      <c r="E26" s="14" t="n">
        <v>19.5649299624455</v>
      </c>
      <c r="F26" s="13"/>
    </row>
    <row r="27" customFormat="false" ht="15" hidden="false" customHeight="true" outlineLevel="0" collapsed="false">
      <c r="A27" s="13" t="s">
        <v>70</v>
      </c>
      <c r="B27" s="13" t="s">
        <v>71</v>
      </c>
      <c r="C27" s="13" t="s">
        <v>72</v>
      </c>
      <c r="D27" s="13" t="s">
        <v>73</v>
      </c>
      <c r="E27" s="14" t="n">
        <v>18.9438210747488</v>
      </c>
      <c r="F27" s="13"/>
    </row>
    <row r="28" customFormat="false" ht="15" hidden="false" customHeight="true" outlineLevel="0" collapsed="false">
      <c r="A28" s="13" t="s">
        <v>74</v>
      </c>
      <c r="B28" s="13" t="s">
        <v>75</v>
      </c>
      <c r="C28" s="13" t="s">
        <v>76</v>
      </c>
      <c r="D28" s="13" t="s">
        <v>77</v>
      </c>
      <c r="E28" s="14" t="n">
        <v>18.0897963541659</v>
      </c>
      <c r="F28" s="13"/>
    </row>
    <row r="29" customFormat="false" ht="15" hidden="false" customHeight="true" outlineLevel="0" collapsed="false">
      <c r="A29" s="13" t="s">
        <v>78</v>
      </c>
      <c r="B29" s="13" t="s">
        <v>79</v>
      </c>
      <c r="C29" s="13" t="s">
        <v>32</v>
      </c>
      <c r="D29" s="13" t="s">
        <v>33</v>
      </c>
      <c r="E29" s="14" t="n">
        <v>17.9345191322417</v>
      </c>
      <c r="F29" s="13"/>
    </row>
    <row r="30" customFormat="false" ht="15" hidden="false" customHeight="true" outlineLevel="0" collapsed="false">
      <c r="A30" s="13" t="s">
        <v>80</v>
      </c>
      <c r="B30" s="13" t="s">
        <v>81</v>
      </c>
      <c r="C30" s="13" t="s">
        <v>82</v>
      </c>
      <c r="D30" s="13" t="s">
        <v>83</v>
      </c>
      <c r="E30" s="14" t="n">
        <v>17.7016032993555</v>
      </c>
      <c r="F30" s="13"/>
    </row>
    <row r="31" customFormat="false" ht="15" hidden="false" customHeight="true" outlineLevel="0" collapsed="false">
      <c r="A31" s="13" t="s">
        <v>84</v>
      </c>
      <c r="B31" s="13" t="s">
        <v>85</v>
      </c>
      <c r="C31" s="13" t="s">
        <v>86</v>
      </c>
      <c r="D31" s="13" t="s">
        <v>29</v>
      </c>
      <c r="E31" s="14" t="n">
        <v>17.3910488555071</v>
      </c>
      <c r="F31" s="13"/>
    </row>
    <row r="32" customFormat="false" ht="15" hidden="false" customHeight="true" outlineLevel="0" collapsed="false">
      <c r="A32" s="13" t="s">
        <v>87</v>
      </c>
      <c r="B32" s="13" t="s">
        <v>88</v>
      </c>
      <c r="C32" s="13" t="s">
        <v>89</v>
      </c>
      <c r="D32" s="13" t="s">
        <v>90</v>
      </c>
      <c r="E32" s="14" t="n">
        <v>17.3910488555071</v>
      </c>
      <c r="F32" s="13"/>
    </row>
    <row r="33" customFormat="false" ht="15" hidden="false" customHeight="true" outlineLevel="0" collapsed="false">
      <c r="A33" s="13" t="s">
        <v>91</v>
      </c>
      <c r="B33" s="13" t="s">
        <v>92</v>
      </c>
      <c r="C33" s="13" t="s">
        <v>93</v>
      </c>
      <c r="D33" s="13" t="s">
        <v>83</v>
      </c>
      <c r="E33" s="14" t="n">
        <v>17.235771633583</v>
      </c>
      <c r="F33" s="13"/>
    </row>
    <row r="34" customFormat="false" ht="15" hidden="false" customHeight="true" outlineLevel="0" collapsed="false">
      <c r="A34" s="13" t="s">
        <v>94</v>
      </c>
      <c r="B34" s="13" t="s">
        <v>95</v>
      </c>
      <c r="C34" s="13" t="s">
        <v>16</v>
      </c>
      <c r="D34" s="13" t="s">
        <v>13</v>
      </c>
      <c r="E34" s="14" t="n">
        <v>17.0804944116588</v>
      </c>
      <c r="F34" s="13"/>
    </row>
    <row r="35" customFormat="false" ht="15" hidden="false" customHeight="true" outlineLevel="0" collapsed="false">
      <c r="A35" s="13" t="s">
        <v>96</v>
      </c>
      <c r="B35" s="13" t="s">
        <v>97</v>
      </c>
      <c r="C35" s="13" t="s">
        <v>98</v>
      </c>
      <c r="D35" s="13" t="s">
        <v>13</v>
      </c>
      <c r="E35" s="14" t="n">
        <v>16.6923013568484</v>
      </c>
      <c r="F35" s="13"/>
    </row>
    <row r="36" customFormat="false" ht="15" hidden="false" customHeight="true" outlineLevel="0" collapsed="false">
      <c r="A36" s="13" t="s">
        <v>99</v>
      </c>
      <c r="B36" s="13" t="s">
        <v>100</v>
      </c>
      <c r="C36" s="13" t="s">
        <v>32</v>
      </c>
      <c r="D36" s="13" t="s">
        <v>33</v>
      </c>
      <c r="E36" s="14" t="n">
        <v>16.6146627458863</v>
      </c>
      <c r="F36" s="13"/>
    </row>
    <row r="37" customFormat="false" ht="15" hidden="false" customHeight="true" outlineLevel="0" collapsed="false">
      <c r="A37" s="13" t="s">
        <v>101</v>
      </c>
      <c r="B37" s="13" t="s">
        <v>102</v>
      </c>
      <c r="C37" s="13" t="s">
        <v>103</v>
      </c>
      <c r="D37" s="13" t="s">
        <v>67</v>
      </c>
      <c r="E37" s="14" t="n">
        <v>15.5277221924171</v>
      </c>
      <c r="F37" s="13"/>
    </row>
    <row r="38" customFormat="false" ht="15" hidden="false" customHeight="true" outlineLevel="0" collapsed="false">
      <c r="A38" s="13" t="s">
        <v>104</v>
      </c>
      <c r="B38" s="13" t="s">
        <v>105</v>
      </c>
      <c r="C38" s="13" t="s">
        <v>106</v>
      </c>
      <c r="D38" s="13" t="s">
        <v>83</v>
      </c>
      <c r="E38" s="14" t="n">
        <v>13.4314796964408</v>
      </c>
      <c r="F38" s="13"/>
    </row>
    <row r="39" customFormat="false" ht="15" hidden="false" customHeight="true" outlineLevel="0" collapsed="false">
      <c r="A39" s="13" t="s">
        <v>107</v>
      </c>
      <c r="B39" s="13" t="s">
        <v>108</v>
      </c>
      <c r="C39" s="13" t="s">
        <v>109</v>
      </c>
      <c r="D39" s="13" t="s">
        <v>13</v>
      </c>
      <c r="E39" s="14" t="n">
        <v>12.4998163648958</v>
      </c>
      <c r="F39" s="13"/>
    </row>
    <row r="40" customFormat="false" ht="15" hidden="false" customHeight="true" outlineLevel="0" collapsed="false">
      <c r="A40" s="13" t="s">
        <v>110</v>
      </c>
      <c r="B40" s="13" t="s">
        <v>111</v>
      </c>
      <c r="C40" s="13" t="s">
        <v>112</v>
      </c>
      <c r="D40" s="13" t="s">
        <v>113</v>
      </c>
      <c r="E40" s="14" t="n">
        <v>11.9563460881612</v>
      </c>
      <c r="F40" s="13"/>
    </row>
    <row r="41" customFormat="false" ht="15" hidden="false" customHeight="true" outlineLevel="0" collapsed="false">
      <c r="A41" s="13" t="s">
        <v>114</v>
      </c>
      <c r="B41" s="13" t="s">
        <v>115</v>
      </c>
      <c r="C41" s="13" t="s">
        <v>116</v>
      </c>
      <c r="D41" s="13" t="s">
        <v>13</v>
      </c>
      <c r="E41" s="14" t="n">
        <v>11.6457916443128</v>
      </c>
      <c r="F41" s="13"/>
    </row>
    <row r="42" customFormat="false" ht="15" hidden="false" customHeight="true" outlineLevel="0" collapsed="false">
      <c r="A42" s="13" t="s">
        <v>117</v>
      </c>
      <c r="B42" s="13" t="s">
        <v>118</v>
      </c>
      <c r="C42" s="13" t="s">
        <v>119</v>
      </c>
      <c r="D42" s="13" t="s">
        <v>120</v>
      </c>
      <c r="E42" s="14" t="n">
        <v>11.1799599785403</v>
      </c>
      <c r="F42" s="13"/>
    </row>
    <row r="43" customFormat="false" ht="15" hidden="false" customHeight="true" outlineLevel="0" collapsed="false">
      <c r="A43" s="13" t="s">
        <v>121</v>
      </c>
      <c r="B43" s="13" t="s">
        <v>122</v>
      </c>
      <c r="C43" s="13" t="s">
        <v>123</v>
      </c>
      <c r="D43" s="13" t="s">
        <v>124</v>
      </c>
      <c r="E43" s="14" t="n">
        <v>10.2482966469953</v>
      </c>
      <c r="F43" s="13"/>
    </row>
    <row r="44" customFormat="false" ht="15" hidden="false" customHeight="true" outlineLevel="0" collapsed="false">
      <c r="A44" s="13" t="s">
        <v>125</v>
      </c>
      <c r="B44" s="13" t="s">
        <v>126</v>
      </c>
      <c r="C44" s="13" t="s">
        <v>127</v>
      </c>
      <c r="D44" s="13" t="s">
        <v>128</v>
      </c>
      <c r="E44" s="14" t="n">
        <v>9.62718775929859</v>
      </c>
      <c r="F44" s="13"/>
    </row>
    <row r="45" customFormat="false" ht="15" hidden="false" customHeight="true" outlineLevel="0" collapsed="false">
      <c r="A45" s="13" t="s">
        <v>129</v>
      </c>
      <c r="B45" s="13" t="s">
        <v>130</v>
      </c>
      <c r="C45" s="13" t="s">
        <v>131</v>
      </c>
      <c r="D45" s="13" t="s">
        <v>132</v>
      </c>
      <c r="E45" s="14" t="n">
        <v>9.62718775929859</v>
      </c>
      <c r="F45" s="13"/>
    </row>
    <row r="46" customFormat="false" ht="15" hidden="false" customHeight="true" outlineLevel="0" collapsed="false">
      <c r="A46" s="13" t="s">
        <v>133</v>
      </c>
      <c r="B46" s="13" t="s">
        <v>134</v>
      </c>
      <c r="C46" s="13" t="s">
        <v>135</v>
      </c>
      <c r="D46" s="13" t="s">
        <v>124</v>
      </c>
      <c r="E46" s="14" t="n">
        <v>9.39427192641234</v>
      </c>
      <c r="F46" s="13"/>
    </row>
    <row r="47" customFormat="false" ht="15" hidden="false" customHeight="true" outlineLevel="0" collapsed="false">
      <c r="A47" s="13" t="s">
        <v>136</v>
      </c>
      <c r="B47" s="13" t="s">
        <v>137</v>
      </c>
      <c r="C47" s="13" t="s">
        <v>138</v>
      </c>
      <c r="D47" s="13" t="s">
        <v>139</v>
      </c>
      <c r="E47" s="14" t="n">
        <v>9.39427192641234</v>
      </c>
      <c r="F47" s="13"/>
    </row>
    <row r="48" customFormat="false" ht="15" hidden="false" customHeight="true" outlineLevel="0" collapsed="false">
      <c r="A48" s="13" t="s">
        <v>140</v>
      </c>
      <c r="B48" s="13" t="s">
        <v>141</v>
      </c>
      <c r="C48" s="13" t="s">
        <v>142</v>
      </c>
      <c r="D48" s="13" t="s">
        <v>83</v>
      </c>
      <c r="E48" s="14" t="n">
        <v>9.31663331545025</v>
      </c>
      <c r="F48" s="13"/>
    </row>
    <row r="49" customFormat="false" ht="15" hidden="false" customHeight="true" outlineLevel="0" collapsed="false">
      <c r="A49" s="13" t="s">
        <v>143</v>
      </c>
      <c r="B49" s="13" t="s">
        <v>144</v>
      </c>
      <c r="C49" s="13" t="s">
        <v>145</v>
      </c>
      <c r="D49" s="13" t="s">
        <v>146</v>
      </c>
      <c r="E49" s="14" t="n">
        <v>8.87298410995262</v>
      </c>
      <c r="F49" s="13"/>
    </row>
    <row r="50" customFormat="false" ht="15" hidden="false" customHeight="true" outlineLevel="0" collapsed="false">
      <c r="A50" s="13" t="s">
        <v>147</v>
      </c>
      <c r="B50" s="13" t="s">
        <v>148</v>
      </c>
      <c r="C50" s="13" t="s">
        <v>149</v>
      </c>
      <c r="D50" s="13" t="s">
        <v>67</v>
      </c>
      <c r="E50" s="14" t="n">
        <v>8.85080164967774</v>
      </c>
      <c r="F50" s="13"/>
    </row>
    <row r="51" customFormat="false" ht="15" hidden="false" customHeight="true" outlineLevel="0" collapsed="false">
      <c r="A51" s="13" t="s">
        <v>150</v>
      </c>
      <c r="B51" s="13" t="s">
        <v>151</v>
      </c>
      <c r="C51" s="13" t="s">
        <v>152</v>
      </c>
      <c r="D51" s="13" t="s">
        <v>33</v>
      </c>
      <c r="E51" s="14" t="n">
        <v>8.5402472058294</v>
      </c>
      <c r="F51" s="13"/>
    </row>
    <row r="52" customFormat="false" ht="15" hidden="false" customHeight="true" outlineLevel="0" collapsed="false">
      <c r="A52" s="13" t="s">
        <v>153</v>
      </c>
      <c r="B52" s="13" t="s">
        <v>154</v>
      </c>
      <c r="C52" s="13" t="s">
        <v>155</v>
      </c>
      <c r="D52" s="13" t="s">
        <v>156</v>
      </c>
      <c r="E52" s="14" t="n">
        <v>8.38496998390523</v>
      </c>
      <c r="F52" s="13"/>
    </row>
    <row r="53" customFormat="false" ht="15" hidden="false" customHeight="true" outlineLevel="0" collapsed="false">
      <c r="A53" s="13" t="s">
        <v>157</v>
      </c>
      <c r="B53" s="13" t="s">
        <v>158</v>
      </c>
      <c r="C53" s="13" t="s">
        <v>159</v>
      </c>
      <c r="D53" s="13" t="s">
        <v>160</v>
      </c>
      <c r="E53" s="14" t="n">
        <v>8.38496998390523</v>
      </c>
      <c r="F53" s="13"/>
    </row>
    <row r="54" customFormat="false" ht="15" hidden="false" customHeight="true" outlineLevel="0" collapsed="false">
      <c r="A54" s="13" t="s">
        <v>161</v>
      </c>
      <c r="B54" s="13" t="s">
        <v>162</v>
      </c>
      <c r="C54" s="13" t="s">
        <v>163</v>
      </c>
      <c r="D54" s="13" t="s">
        <v>164</v>
      </c>
      <c r="E54" s="14" t="n">
        <v>8.38496998390523</v>
      </c>
      <c r="F54" s="13"/>
    </row>
    <row r="55" customFormat="false" ht="15" hidden="false" customHeight="true" outlineLevel="0" collapsed="false">
      <c r="A55" s="13" t="s">
        <v>80</v>
      </c>
      <c r="B55" s="13" t="s">
        <v>81</v>
      </c>
      <c r="C55" s="13" t="s">
        <v>82</v>
      </c>
      <c r="D55" s="13" t="s">
        <v>83</v>
      </c>
      <c r="E55" s="14" t="n">
        <v>8.38496998390523</v>
      </c>
      <c r="F55" s="13"/>
    </row>
    <row r="56" customFormat="false" ht="15" hidden="false" customHeight="true" outlineLevel="0" collapsed="false">
      <c r="A56" s="13" t="s">
        <v>165</v>
      </c>
      <c r="B56" s="13" t="s">
        <v>166</v>
      </c>
      <c r="C56" s="13" t="s">
        <v>167</v>
      </c>
      <c r="D56" s="13" t="s">
        <v>128</v>
      </c>
      <c r="E56" s="14" t="n">
        <v>8.38496998390523</v>
      </c>
      <c r="F56" s="13"/>
    </row>
    <row r="57" customFormat="false" ht="15" hidden="false" customHeight="true" outlineLevel="0" collapsed="false">
      <c r="A57" s="13" t="s">
        <v>168</v>
      </c>
      <c r="B57" s="13" t="s">
        <v>169</v>
      </c>
      <c r="C57" s="13" t="s">
        <v>170</v>
      </c>
      <c r="D57" s="13" t="s">
        <v>171</v>
      </c>
      <c r="E57" s="14" t="n">
        <v>8.38496998390523</v>
      </c>
      <c r="F57" s="13"/>
    </row>
    <row r="58" customFormat="false" ht="15" hidden="false" customHeight="true" outlineLevel="0" collapsed="false">
      <c r="A58" s="13" t="s">
        <v>30</v>
      </c>
      <c r="B58" s="13" t="s">
        <v>31</v>
      </c>
      <c r="C58" s="13" t="s">
        <v>32</v>
      </c>
      <c r="D58" s="13" t="s">
        <v>33</v>
      </c>
      <c r="E58" s="14" t="n">
        <v>7.76386109620855</v>
      </c>
      <c r="F58" s="13"/>
    </row>
    <row r="59" customFormat="false" ht="15" hidden="false" customHeight="true" outlineLevel="0" collapsed="false">
      <c r="A59" s="13" t="s">
        <v>172</v>
      </c>
      <c r="B59" s="13" t="s">
        <v>173</v>
      </c>
      <c r="C59" s="13" t="s">
        <v>174</v>
      </c>
      <c r="D59" s="13" t="s">
        <v>160</v>
      </c>
      <c r="E59" s="14" t="n">
        <v>7.4533066523602</v>
      </c>
      <c r="F59" s="13"/>
    </row>
    <row r="60" customFormat="false" ht="15" hidden="false" customHeight="true" outlineLevel="0" collapsed="false">
      <c r="A60" s="13" t="s">
        <v>175</v>
      </c>
      <c r="B60" s="13" t="s">
        <v>176</v>
      </c>
      <c r="C60" s="13" t="s">
        <v>177</v>
      </c>
      <c r="D60" s="13" t="s">
        <v>178</v>
      </c>
      <c r="E60" s="14" t="n">
        <v>7.43112419208532</v>
      </c>
      <c r="F60" s="13"/>
    </row>
    <row r="61" customFormat="false" ht="15" hidden="false" customHeight="true" outlineLevel="0" collapsed="false">
      <c r="A61" s="13" t="s">
        <v>179</v>
      </c>
      <c r="B61" s="13" t="s">
        <v>180</v>
      </c>
      <c r="C61" s="13" t="s">
        <v>181</v>
      </c>
      <c r="D61" s="13" t="s">
        <v>83</v>
      </c>
      <c r="E61" s="14" t="n">
        <v>7.37566804139812</v>
      </c>
      <c r="F61" s="13"/>
    </row>
    <row r="62" customFormat="false" ht="15" hidden="false" customHeight="true" outlineLevel="0" collapsed="false">
      <c r="A62" s="13" t="s">
        <v>182</v>
      </c>
      <c r="B62" s="13" t="s">
        <v>183</v>
      </c>
      <c r="C62" s="13" t="s">
        <v>184</v>
      </c>
      <c r="D62" s="13" t="s">
        <v>185</v>
      </c>
      <c r="E62" s="14" t="n">
        <v>7.14275220851186</v>
      </c>
      <c r="F62" s="13"/>
    </row>
    <row r="63" customFormat="false" ht="15" hidden="false" customHeight="true" outlineLevel="0" collapsed="false">
      <c r="A63" s="13" t="s">
        <v>186</v>
      </c>
      <c r="B63" s="13" t="s">
        <v>187</v>
      </c>
      <c r="C63" s="13" t="s">
        <v>188</v>
      </c>
      <c r="D63" s="13" t="s">
        <v>189</v>
      </c>
      <c r="E63" s="14" t="n">
        <v>6.83219776466352</v>
      </c>
      <c r="F63" s="13"/>
    </row>
    <row r="64" customFormat="false" ht="15" hidden="false" customHeight="true" outlineLevel="0" collapsed="false">
      <c r="A64" s="13" t="s">
        <v>190</v>
      </c>
      <c r="B64" s="13" t="s">
        <v>191</v>
      </c>
      <c r="C64" s="13" t="s">
        <v>192</v>
      </c>
      <c r="D64" s="13" t="s">
        <v>193</v>
      </c>
      <c r="E64" s="14" t="n">
        <v>6.83219776466352</v>
      </c>
      <c r="F64" s="13"/>
    </row>
    <row r="65" customFormat="false" ht="15" hidden="false" customHeight="true" outlineLevel="0" collapsed="false">
      <c r="A65" s="13" t="s">
        <v>194</v>
      </c>
      <c r="B65" s="13" t="s">
        <v>195</v>
      </c>
      <c r="C65" s="13" t="s">
        <v>196</v>
      </c>
      <c r="D65" s="13" t="s">
        <v>160</v>
      </c>
      <c r="E65" s="14" t="n">
        <v>6.67692054273935</v>
      </c>
      <c r="F65" s="13"/>
    </row>
    <row r="66" customFormat="false" ht="15" hidden="false" customHeight="true" outlineLevel="0" collapsed="false">
      <c r="A66" s="13" t="s">
        <v>197</v>
      </c>
      <c r="B66" s="13" t="s">
        <v>198</v>
      </c>
      <c r="C66" s="13" t="s">
        <v>199</v>
      </c>
      <c r="D66" s="13" t="s">
        <v>67</v>
      </c>
      <c r="E66" s="14" t="n">
        <v>6.52164332081518</v>
      </c>
      <c r="F66" s="13"/>
    </row>
    <row r="67" customFormat="false" ht="15" hidden="false" customHeight="true" outlineLevel="0" collapsed="false">
      <c r="A67" s="13" t="s">
        <v>200</v>
      </c>
      <c r="B67" s="13" t="s">
        <v>201</v>
      </c>
      <c r="C67" s="13" t="s">
        <v>202</v>
      </c>
      <c r="D67" s="13" t="s">
        <v>160</v>
      </c>
      <c r="E67" s="14" t="n">
        <v>6.52164332081518</v>
      </c>
      <c r="F67" s="13"/>
    </row>
    <row r="68" customFormat="false" ht="15" hidden="false" customHeight="true" outlineLevel="0" collapsed="false">
      <c r="A68" s="13" t="s">
        <v>203</v>
      </c>
      <c r="B68" s="13" t="s">
        <v>204</v>
      </c>
      <c r="C68" s="13" t="s">
        <v>205</v>
      </c>
      <c r="D68" s="13" t="s">
        <v>206</v>
      </c>
      <c r="E68" s="14" t="n">
        <v>6.43291347971565</v>
      </c>
      <c r="F68" s="13"/>
    </row>
    <row r="69" customFormat="false" ht="15" hidden="false" customHeight="true" outlineLevel="0" collapsed="false">
      <c r="A69" s="13" t="s">
        <v>207</v>
      </c>
      <c r="B69" s="13" t="s">
        <v>208</v>
      </c>
      <c r="C69" s="13" t="s">
        <v>209</v>
      </c>
      <c r="D69" s="13" t="s">
        <v>210</v>
      </c>
      <c r="E69" s="14" t="n">
        <v>6.43291347971565</v>
      </c>
      <c r="F69" s="13"/>
    </row>
    <row r="70" customFormat="false" ht="15" hidden="false" customHeight="true" outlineLevel="0" collapsed="false">
      <c r="A70" s="13" t="s">
        <v>211</v>
      </c>
      <c r="B70" s="13" t="s">
        <v>212</v>
      </c>
      <c r="C70" s="13" t="s">
        <v>213</v>
      </c>
      <c r="D70" s="13" t="s">
        <v>210</v>
      </c>
      <c r="E70" s="14" t="n">
        <v>6.43291347971565</v>
      </c>
      <c r="F70" s="13"/>
    </row>
    <row r="71" customFormat="false" ht="15" hidden="false" customHeight="true" outlineLevel="0" collapsed="false">
      <c r="A71" s="13" t="s">
        <v>214</v>
      </c>
      <c r="B71" s="13" t="s">
        <v>215</v>
      </c>
      <c r="C71" s="13" t="s">
        <v>216</v>
      </c>
      <c r="D71" s="13" t="s">
        <v>160</v>
      </c>
      <c r="E71" s="14" t="n">
        <v>6.21108887696684</v>
      </c>
      <c r="F71" s="13"/>
    </row>
    <row r="72" customFormat="false" ht="15" hidden="false" customHeight="true" outlineLevel="0" collapsed="false">
      <c r="A72" s="13" t="s">
        <v>217</v>
      </c>
      <c r="B72" s="13" t="s">
        <v>218</v>
      </c>
      <c r="C72" s="13" t="s">
        <v>219</v>
      </c>
      <c r="D72" s="13" t="s">
        <v>220</v>
      </c>
      <c r="E72" s="14" t="n">
        <v>6.21108887696684</v>
      </c>
      <c r="F72" s="13"/>
    </row>
    <row r="73" customFormat="false" ht="15" hidden="false" customHeight="true" outlineLevel="0" collapsed="false">
      <c r="A73" s="13" t="s">
        <v>221</v>
      </c>
      <c r="B73" s="13" t="s">
        <v>222</v>
      </c>
      <c r="C73" s="13" t="s">
        <v>223</v>
      </c>
      <c r="D73" s="13" t="s">
        <v>224</v>
      </c>
      <c r="E73" s="14" t="n">
        <v>5.90053443311849</v>
      </c>
      <c r="F73" s="13"/>
    </row>
    <row r="74" customFormat="false" ht="15" hidden="false" customHeight="true" outlineLevel="0" collapsed="false">
      <c r="A74" s="13" t="s">
        <v>147</v>
      </c>
      <c r="B74" s="13" t="s">
        <v>148</v>
      </c>
      <c r="C74" s="13" t="s">
        <v>149</v>
      </c>
      <c r="D74" s="13" t="s">
        <v>67</v>
      </c>
      <c r="E74" s="14" t="n">
        <v>5.90053443311849</v>
      </c>
      <c r="F74" s="13"/>
    </row>
    <row r="75" customFormat="false" ht="15" hidden="false" customHeight="true" outlineLevel="0" collapsed="false">
      <c r="A75" s="13" t="s">
        <v>225</v>
      </c>
      <c r="B75" s="13" t="s">
        <v>226</v>
      </c>
      <c r="C75" s="13" t="s">
        <v>227</v>
      </c>
      <c r="D75" s="13" t="s">
        <v>228</v>
      </c>
      <c r="E75" s="14" t="n">
        <v>5.90053443311849</v>
      </c>
      <c r="F75" s="13"/>
    </row>
    <row r="76" customFormat="false" ht="15" hidden="false" customHeight="true" outlineLevel="0" collapsed="false">
      <c r="A76" s="13" t="s">
        <v>229</v>
      </c>
      <c r="B76" s="13" t="s">
        <v>230</v>
      </c>
      <c r="C76" s="13" t="s">
        <v>181</v>
      </c>
      <c r="D76" s="13" t="s">
        <v>83</v>
      </c>
      <c r="E76" s="14" t="n">
        <v>5.74525721119432</v>
      </c>
      <c r="F76" s="13"/>
    </row>
    <row r="77" customFormat="false" ht="15" hidden="false" customHeight="true" outlineLevel="0" collapsed="false">
      <c r="A77" s="13" t="s">
        <v>99</v>
      </c>
      <c r="B77" s="13" t="s">
        <v>100</v>
      </c>
      <c r="C77" s="13" t="s">
        <v>32</v>
      </c>
      <c r="D77" s="13" t="s">
        <v>33</v>
      </c>
      <c r="E77" s="14" t="n">
        <v>5.58997998927015</v>
      </c>
      <c r="F77" s="13"/>
    </row>
    <row r="78" customFormat="false" ht="15" hidden="false" customHeight="true" outlineLevel="0" collapsed="false">
      <c r="A78" s="13" t="s">
        <v>231</v>
      </c>
      <c r="B78" s="13" t="s">
        <v>232</v>
      </c>
      <c r="C78" s="13" t="s">
        <v>233</v>
      </c>
      <c r="D78" s="13" t="s">
        <v>234</v>
      </c>
      <c r="E78" s="14" t="n">
        <v>5.58997998927015</v>
      </c>
      <c r="F78" s="13"/>
    </row>
    <row r="79" customFormat="false" ht="15" hidden="false" customHeight="true" outlineLevel="0" collapsed="false">
      <c r="A79" s="13" t="s">
        <v>235</v>
      </c>
      <c r="B79" s="13" t="s">
        <v>236</v>
      </c>
      <c r="C79" s="13" t="s">
        <v>237</v>
      </c>
      <c r="D79" s="13" t="s">
        <v>63</v>
      </c>
      <c r="E79" s="14" t="n">
        <v>5.58997998927015</v>
      </c>
      <c r="F79" s="13"/>
    </row>
    <row r="80" customFormat="false" ht="15" hidden="false" customHeight="true" outlineLevel="0" collapsed="false">
      <c r="A80" s="13" t="s">
        <v>238</v>
      </c>
      <c r="B80" s="13" t="s">
        <v>239</v>
      </c>
      <c r="C80" s="13" t="s">
        <v>240</v>
      </c>
      <c r="D80" s="13" t="s">
        <v>120</v>
      </c>
      <c r="E80" s="14" t="n">
        <v>5.58997998927015</v>
      </c>
      <c r="F80" s="13"/>
    </row>
    <row r="81" customFormat="false" ht="15" hidden="false" customHeight="true" outlineLevel="0" collapsed="false">
      <c r="A81" s="13" t="s">
        <v>241</v>
      </c>
      <c r="B81" s="13" t="s">
        <v>242</v>
      </c>
      <c r="C81" s="13" t="s">
        <v>167</v>
      </c>
      <c r="D81" s="13" t="s">
        <v>128</v>
      </c>
      <c r="E81" s="14" t="n">
        <v>5.58997998927015</v>
      </c>
      <c r="F81" s="13"/>
    </row>
    <row r="82" customFormat="false" ht="15" hidden="false" customHeight="true" outlineLevel="0" collapsed="false">
      <c r="A82" s="13" t="s">
        <v>243</v>
      </c>
      <c r="B82" s="13" t="s">
        <v>244</v>
      </c>
      <c r="C82" s="13" t="s">
        <v>245</v>
      </c>
      <c r="D82" s="13" t="s">
        <v>210</v>
      </c>
      <c r="E82" s="14" t="n">
        <v>5.54561506872039</v>
      </c>
      <c r="F82" s="13"/>
    </row>
    <row r="83" customFormat="false" ht="15" hidden="false" customHeight="true" outlineLevel="0" collapsed="false">
      <c r="A83" s="13" t="s">
        <v>246</v>
      </c>
      <c r="B83" s="13" t="s">
        <v>247</v>
      </c>
      <c r="C83" s="13" t="s">
        <v>248</v>
      </c>
      <c r="D83" s="13" t="s">
        <v>249</v>
      </c>
      <c r="E83" s="14" t="n">
        <v>5.32379046597157</v>
      </c>
      <c r="F83" s="13"/>
    </row>
    <row r="84" customFormat="false" ht="15" hidden="false" customHeight="true" outlineLevel="0" collapsed="false">
      <c r="A84" s="13" t="s">
        <v>250</v>
      </c>
      <c r="B84" s="13" t="s">
        <v>251</v>
      </c>
      <c r="C84" s="13" t="s">
        <v>252</v>
      </c>
      <c r="D84" s="13" t="s">
        <v>253</v>
      </c>
      <c r="E84" s="14" t="n">
        <v>5.32379046597157</v>
      </c>
      <c r="F84" s="13"/>
    </row>
    <row r="85" customFormat="false" ht="15" hidden="false" customHeight="true" outlineLevel="0" collapsed="false">
      <c r="A85" s="13" t="s">
        <v>254</v>
      </c>
      <c r="B85" s="13" t="s">
        <v>255</v>
      </c>
      <c r="C85" s="13" t="s">
        <v>256</v>
      </c>
      <c r="D85" s="13" t="s">
        <v>257</v>
      </c>
      <c r="E85" s="14" t="n">
        <v>5.27942554542181</v>
      </c>
      <c r="F85" s="13"/>
    </row>
    <row r="86" customFormat="false" ht="15" hidden="false" customHeight="true" outlineLevel="0" collapsed="false">
      <c r="A86" s="13" t="s">
        <v>258</v>
      </c>
      <c r="B86" s="13" t="s">
        <v>259</v>
      </c>
      <c r="C86" s="13" t="s">
        <v>260</v>
      </c>
      <c r="D86" s="13" t="s">
        <v>261</v>
      </c>
      <c r="E86" s="14" t="n">
        <v>5.12414832349764</v>
      </c>
      <c r="F86" s="13"/>
    </row>
    <row r="87" customFormat="false" ht="15" hidden="false" customHeight="true" outlineLevel="0" collapsed="false">
      <c r="A87" s="13" t="s">
        <v>262</v>
      </c>
      <c r="B87" s="13" t="s">
        <v>263</v>
      </c>
      <c r="C87" s="13" t="s">
        <v>264</v>
      </c>
      <c r="D87" s="13" t="s">
        <v>265</v>
      </c>
      <c r="E87" s="14" t="n">
        <v>5.10196586322276</v>
      </c>
      <c r="F87" s="13"/>
    </row>
    <row r="88" customFormat="false" ht="15" hidden="false" customHeight="true" outlineLevel="0" collapsed="false">
      <c r="A88" s="13" t="s">
        <v>266</v>
      </c>
      <c r="B88" s="13" t="s">
        <v>267</v>
      </c>
      <c r="C88" s="13" t="s">
        <v>268</v>
      </c>
      <c r="D88" s="13" t="s">
        <v>269</v>
      </c>
      <c r="E88" s="14" t="n">
        <v>5.10196586322276</v>
      </c>
      <c r="F88" s="13"/>
    </row>
    <row r="89" customFormat="false" ht="15" hidden="false" customHeight="true" outlineLevel="0" collapsed="false">
      <c r="A89" s="13" t="s">
        <v>270</v>
      </c>
      <c r="B89" s="13" t="s">
        <v>271</v>
      </c>
      <c r="C89" s="13" t="s">
        <v>272</v>
      </c>
      <c r="D89" s="13" t="s">
        <v>128</v>
      </c>
      <c r="E89" s="14" t="n">
        <v>4.96887110157347</v>
      </c>
      <c r="F89" s="13"/>
    </row>
    <row r="90" customFormat="false" ht="15" hidden="false" customHeight="true" outlineLevel="0" collapsed="false">
      <c r="A90" s="13" t="s">
        <v>273</v>
      </c>
      <c r="B90" s="13" t="s">
        <v>274</v>
      </c>
      <c r="C90" s="13" t="s">
        <v>275</v>
      </c>
      <c r="D90" s="13" t="s">
        <v>33</v>
      </c>
      <c r="E90" s="14" t="n">
        <v>4.96887110157347</v>
      </c>
      <c r="F90" s="13"/>
    </row>
    <row r="91" customFormat="false" ht="15" hidden="false" customHeight="true" outlineLevel="0" collapsed="false">
      <c r="A91" s="13" t="s">
        <v>276</v>
      </c>
      <c r="B91" s="13" t="s">
        <v>277</v>
      </c>
      <c r="C91" s="13" t="s">
        <v>278</v>
      </c>
      <c r="D91" s="13" t="s">
        <v>279</v>
      </c>
      <c r="E91" s="14" t="n">
        <v>4.96887110157347</v>
      </c>
      <c r="F91" s="13"/>
    </row>
    <row r="92" customFormat="false" ht="15" hidden="false" customHeight="true" outlineLevel="0" collapsed="false">
      <c r="A92" s="13" t="s">
        <v>280</v>
      </c>
      <c r="B92" s="13" t="s">
        <v>281</v>
      </c>
      <c r="C92" s="13" t="s">
        <v>282</v>
      </c>
      <c r="D92" s="13" t="s">
        <v>283</v>
      </c>
      <c r="E92" s="14" t="n">
        <v>4.88014126047394</v>
      </c>
      <c r="F92" s="13"/>
    </row>
    <row r="93" customFormat="false" ht="15" hidden="false" customHeight="true" outlineLevel="0" collapsed="false">
      <c r="A93" s="13" t="s">
        <v>284</v>
      </c>
      <c r="B93" s="13" t="s">
        <v>285</v>
      </c>
      <c r="C93" s="13" t="s">
        <v>286</v>
      </c>
      <c r="D93" s="13" t="s">
        <v>287</v>
      </c>
      <c r="E93" s="14" t="n">
        <v>4.65831665772513</v>
      </c>
      <c r="F93" s="13"/>
    </row>
    <row r="94" customFormat="false" ht="15" hidden="false" customHeight="true" outlineLevel="0" collapsed="false">
      <c r="A94" s="13" t="s">
        <v>288</v>
      </c>
      <c r="B94" s="13" t="s">
        <v>289</v>
      </c>
      <c r="C94" s="13" t="s">
        <v>290</v>
      </c>
      <c r="D94" s="13" t="s">
        <v>83</v>
      </c>
      <c r="E94" s="14" t="n">
        <v>4.65831665772513</v>
      </c>
      <c r="F94" s="13"/>
    </row>
    <row r="95" customFormat="false" ht="15" hidden="false" customHeight="true" outlineLevel="0" collapsed="false">
      <c r="A95" s="13" t="s">
        <v>291</v>
      </c>
      <c r="B95" s="13" t="s">
        <v>292</v>
      </c>
      <c r="C95" s="13" t="s">
        <v>293</v>
      </c>
      <c r="D95" s="13" t="s">
        <v>13</v>
      </c>
      <c r="E95" s="14" t="n">
        <v>4.65831665772513</v>
      </c>
      <c r="F95" s="13"/>
    </row>
    <row r="96" customFormat="false" ht="15" hidden="false" customHeight="true" outlineLevel="0" collapsed="false">
      <c r="A96" s="13" t="s">
        <v>294</v>
      </c>
      <c r="B96" s="13" t="s">
        <v>295</v>
      </c>
      <c r="C96" s="13" t="s">
        <v>296</v>
      </c>
      <c r="D96" s="13" t="s">
        <v>83</v>
      </c>
      <c r="E96" s="14" t="n">
        <v>4.50303943580096</v>
      </c>
      <c r="F96" s="13"/>
    </row>
    <row r="97" customFormat="false" ht="15" hidden="false" customHeight="true" outlineLevel="0" collapsed="false">
      <c r="A97" s="13" t="s">
        <v>297</v>
      </c>
      <c r="B97" s="13" t="s">
        <v>298</v>
      </c>
      <c r="C97" s="13" t="s">
        <v>299</v>
      </c>
      <c r="D97" s="13" t="s">
        <v>300</v>
      </c>
      <c r="E97" s="14" t="n">
        <v>4.42540082483887</v>
      </c>
      <c r="F97" s="13"/>
    </row>
    <row r="98" customFormat="false" ht="15" hidden="false" customHeight="true" outlineLevel="0" collapsed="false">
      <c r="A98" s="13" t="s">
        <v>301</v>
      </c>
      <c r="B98" s="13" t="s">
        <v>302</v>
      </c>
      <c r="C98" s="13" t="s">
        <v>303</v>
      </c>
      <c r="D98" s="13" t="s">
        <v>304</v>
      </c>
      <c r="E98" s="14" t="n">
        <v>4.31448852346446</v>
      </c>
      <c r="F98" s="13"/>
    </row>
    <row r="99" customFormat="false" ht="15" hidden="false" customHeight="true" outlineLevel="0" collapsed="false">
      <c r="A99" s="13" t="s">
        <v>305</v>
      </c>
      <c r="B99" s="13" t="s">
        <v>306</v>
      </c>
      <c r="C99" s="13" t="s">
        <v>307</v>
      </c>
      <c r="D99" s="13" t="s">
        <v>308</v>
      </c>
      <c r="E99" s="14" t="n">
        <v>4.03720777002844</v>
      </c>
      <c r="F99" s="13"/>
    </row>
    <row r="100" customFormat="false" ht="15" hidden="false" customHeight="true" outlineLevel="0" collapsed="false">
      <c r="A100" s="13" t="s">
        <v>309</v>
      </c>
      <c r="B100" s="13" t="s">
        <v>310</v>
      </c>
      <c r="C100" s="13" t="s">
        <v>311</v>
      </c>
      <c r="D100" s="13" t="s">
        <v>308</v>
      </c>
      <c r="E100" s="14" t="n">
        <v>4.03720777002844</v>
      </c>
      <c r="F100" s="13"/>
    </row>
    <row r="101" customFormat="false" ht="15" hidden="false" customHeight="true" outlineLevel="0" collapsed="false">
      <c r="A101" s="13" t="s">
        <v>312</v>
      </c>
      <c r="B101" s="13" t="s">
        <v>313</v>
      </c>
      <c r="C101" s="13" t="s">
        <v>314</v>
      </c>
      <c r="D101" s="13" t="s">
        <v>315</v>
      </c>
      <c r="E101" s="14" t="n">
        <v>4.03720777002844</v>
      </c>
      <c r="F101" s="13"/>
    </row>
    <row r="102" customFormat="false" ht="15" hidden="false" customHeight="true" outlineLevel="0" collapsed="false">
      <c r="A102" s="13" t="s">
        <v>316</v>
      </c>
      <c r="B102" s="13" t="s">
        <v>317</v>
      </c>
      <c r="C102" s="13" t="s">
        <v>318</v>
      </c>
      <c r="D102" s="13" t="s">
        <v>206</v>
      </c>
      <c r="E102" s="14" t="n">
        <v>3.99284284947868</v>
      </c>
      <c r="F102" s="13"/>
    </row>
    <row r="103" customFormat="false" ht="15" hidden="false" customHeight="true" outlineLevel="0" collapsed="false">
      <c r="A103" s="13" t="s">
        <v>319</v>
      </c>
      <c r="B103" s="13" t="s">
        <v>320</v>
      </c>
      <c r="C103" s="13" t="s">
        <v>321</v>
      </c>
      <c r="D103" s="13" t="s">
        <v>210</v>
      </c>
      <c r="E103" s="14" t="n">
        <v>3.99284284947868</v>
      </c>
      <c r="F103" s="13"/>
    </row>
    <row r="104" customFormat="false" ht="15" hidden="false" customHeight="true" outlineLevel="0" collapsed="false">
      <c r="A104" s="13" t="s">
        <v>322</v>
      </c>
      <c r="B104" s="13" t="s">
        <v>323</v>
      </c>
      <c r="C104" s="13" t="s">
        <v>324</v>
      </c>
      <c r="D104" s="13" t="s">
        <v>325</v>
      </c>
      <c r="E104" s="14" t="n">
        <v>3.99284284947868</v>
      </c>
      <c r="F104" s="13"/>
    </row>
    <row r="105" customFormat="false" ht="15" hidden="false" customHeight="true" outlineLevel="0" collapsed="false">
      <c r="A105" s="13" t="s">
        <v>326</v>
      </c>
      <c r="B105" s="13" t="s">
        <v>327</v>
      </c>
      <c r="C105" s="13" t="s">
        <v>328</v>
      </c>
      <c r="D105" s="13" t="s">
        <v>329</v>
      </c>
      <c r="E105" s="14" t="n">
        <v>3.98175161934124</v>
      </c>
      <c r="F105" s="13"/>
    </row>
    <row r="106" customFormat="false" ht="15" hidden="false" customHeight="true" outlineLevel="0" collapsed="false">
      <c r="A106" s="13" t="s">
        <v>330</v>
      </c>
      <c r="B106" s="13" t="s">
        <v>331</v>
      </c>
      <c r="C106" s="13" t="s">
        <v>332</v>
      </c>
      <c r="D106" s="13" t="s">
        <v>333</v>
      </c>
      <c r="E106" s="14" t="n">
        <v>3.88193054810427</v>
      </c>
      <c r="F106" s="13"/>
    </row>
    <row r="107" customFormat="false" ht="15" hidden="false" customHeight="true" outlineLevel="0" collapsed="false">
      <c r="A107" s="13" t="s">
        <v>334</v>
      </c>
      <c r="B107" s="13" t="s">
        <v>335</v>
      </c>
      <c r="C107" s="13" t="s">
        <v>336</v>
      </c>
      <c r="D107" s="13" t="s">
        <v>337</v>
      </c>
      <c r="E107" s="14" t="n">
        <v>3.7266533261801</v>
      </c>
      <c r="F107" s="13"/>
    </row>
    <row r="108" customFormat="false" ht="15" hidden="false" customHeight="true" outlineLevel="0" collapsed="false">
      <c r="A108" s="13" t="s">
        <v>338</v>
      </c>
      <c r="B108" s="13" t="s">
        <v>339</v>
      </c>
      <c r="C108" s="13" t="s">
        <v>340</v>
      </c>
      <c r="D108" s="13" t="s">
        <v>341</v>
      </c>
      <c r="E108" s="14" t="n">
        <v>3.7266533261801</v>
      </c>
      <c r="F108" s="13"/>
    </row>
    <row r="109" customFormat="false" ht="15" hidden="false" customHeight="true" outlineLevel="0" collapsed="false">
      <c r="A109" s="13" t="s">
        <v>342</v>
      </c>
      <c r="B109" s="13" t="s">
        <v>343</v>
      </c>
      <c r="C109" s="13" t="s">
        <v>344</v>
      </c>
      <c r="D109" s="13" t="s">
        <v>345</v>
      </c>
      <c r="E109" s="14" t="n">
        <v>3.7266533261801</v>
      </c>
      <c r="F109" s="13"/>
    </row>
    <row r="110" customFormat="false" ht="15" hidden="false" customHeight="true" outlineLevel="0" collapsed="false">
      <c r="A110" s="13" t="s">
        <v>346</v>
      </c>
      <c r="B110" s="13" t="s">
        <v>347</v>
      </c>
      <c r="C110" s="13" t="s">
        <v>348</v>
      </c>
      <c r="D110" s="13" t="s">
        <v>349</v>
      </c>
      <c r="E110" s="14" t="n">
        <v>3.66010594535546</v>
      </c>
      <c r="F110" s="13"/>
    </row>
    <row r="111" customFormat="false" ht="15" hidden="false" customHeight="true" outlineLevel="0" collapsed="false">
      <c r="A111" s="13" t="s">
        <v>350</v>
      </c>
      <c r="B111" s="13" t="s">
        <v>351</v>
      </c>
      <c r="C111" s="13" t="s">
        <v>352</v>
      </c>
      <c r="D111" s="13" t="s">
        <v>304</v>
      </c>
      <c r="E111" s="14" t="n">
        <v>3.61574102480569</v>
      </c>
      <c r="F111" s="13"/>
    </row>
    <row r="112" customFormat="false" ht="15" hidden="false" customHeight="true" outlineLevel="0" collapsed="false">
      <c r="A112" s="13" t="s">
        <v>353</v>
      </c>
      <c r="B112" s="13" t="s">
        <v>354</v>
      </c>
      <c r="C112" s="13" t="s">
        <v>355</v>
      </c>
      <c r="D112" s="13" t="s">
        <v>120</v>
      </c>
      <c r="E112" s="14" t="n">
        <v>3.57137610425593</v>
      </c>
      <c r="F112" s="13"/>
    </row>
    <row r="113" customFormat="false" ht="15" hidden="false" customHeight="true" outlineLevel="0" collapsed="false">
      <c r="A113" s="13" t="s">
        <v>356</v>
      </c>
      <c r="B113" s="13" t="s">
        <v>357</v>
      </c>
      <c r="C113" s="13" t="s">
        <v>358</v>
      </c>
      <c r="D113" s="13" t="s">
        <v>359</v>
      </c>
      <c r="E113" s="14" t="n">
        <v>3.54919364398105</v>
      </c>
      <c r="F113" s="13"/>
    </row>
    <row r="114" customFormat="false" ht="15" hidden="false" customHeight="true" outlineLevel="0" collapsed="false">
      <c r="A114" s="13" t="s">
        <v>360</v>
      </c>
      <c r="B114" s="13" t="s">
        <v>361</v>
      </c>
      <c r="C114" s="13" t="s">
        <v>362</v>
      </c>
      <c r="D114" s="13" t="s">
        <v>363</v>
      </c>
      <c r="E114" s="14" t="n">
        <v>3.43828134260664</v>
      </c>
      <c r="F114" s="13"/>
    </row>
    <row r="115" customFormat="false" ht="15" hidden="false" customHeight="true" outlineLevel="0" collapsed="false">
      <c r="A115" s="13" t="s">
        <v>364</v>
      </c>
      <c r="B115" s="13" t="s">
        <v>365</v>
      </c>
      <c r="C115" s="13" t="s">
        <v>366</v>
      </c>
      <c r="D115" s="13" t="s">
        <v>228</v>
      </c>
      <c r="E115" s="14" t="n">
        <v>3.41609888233176</v>
      </c>
      <c r="F115" s="13"/>
    </row>
    <row r="116" customFormat="false" ht="15" hidden="false" customHeight="true" outlineLevel="0" collapsed="false">
      <c r="A116" s="13" t="s">
        <v>101</v>
      </c>
      <c r="B116" s="13" t="s">
        <v>102</v>
      </c>
      <c r="C116" s="13" t="s">
        <v>103</v>
      </c>
      <c r="D116" s="13" t="s">
        <v>67</v>
      </c>
      <c r="E116" s="14" t="n">
        <v>3.41609888233176</v>
      </c>
      <c r="F116" s="13"/>
    </row>
    <row r="117" customFormat="false" ht="15" hidden="false" customHeight="true" outlineLevel="0" collapsed="false">
      <c r="A117" s="13" t="s">
        <v>367</v>
      </c>
      <c r="B117" s="13" t="s">
        <v>368</v>
      </c>
      <c r="C117" s="13" t="s">
        <v>369</v>
      </c>
      <c r="D117" s="13" t="s">
        <v>370</v>
      </c>
      <c r="E117" s="14" t="n">
        <v>3.41609888233176</v>
      </c>
      <c r="F117" s="13"/>
    </row>
    <row r="118" customFormat="false" ht="15" hidden="false" customHeight="true" outlineLevel="0" collapsed="false">
      <c r="A118" s="13" t="s">
        <v>371</v>
      </c>
      <c r="B118" s="13" t="s">
        <v>372</v>
      </c>
      <c r="C118" s="13" t="s">
        <v>373</v>
      </c>
      <c r="D118" s="13" t="s">
        <v>279</v>
      </c>
      <c r="E118" s="14" t="n">
        <v>3.41609888233176</v>
      </c>
      <c r="F118" s="13"/>
    </row>
    <row r="119" customFormat="false" ht="15" hidden="false" customHeight="true" outlineLevel="0" collapsed="false">
      <c r="A119" s="13" t="s">
        <v>374</v>
      </c>
      <c r="B119" s="13" t="s">
        <v>375</v>
      </c>
      <c r="C119" s="13" t="s">
        <v>376</v>
      </c>
      <c r="D119" s="13" t="s">
        <v>39</v>
      </c>
      <c r="E119" s="14" t="n">
        <v>3.41609888233176</v>
      </c>
      <c r="F119" s="13"/>
    </row>
    <row r="120" customFormat="false" ht="15" hidden="false" customHeight="true" outlineLevel="0" collapsed="false">
      <c r="A120" s="13" t="s">
        <v>377</v>
      </c>
      <c r="B120" s="13" t="s">
        <v>378</v>
      </c>
      <c r="C120" s="13" t="s">
        <v>379</v>
      </c>
      <c r="D120" s="13" t="s">
        <v>120</v>
      </c>
      <c r="E120" s="14" t="n">
        <v>3.41609888233176</v>
      </c>
      <c r="F120" s="13"/>
    </row>
    <row r="121" customFormat="false" ht="15" hidden="false" customHeight="true" outlineLevel="0" collapsed="false">
      <c r="A121" s="13" t="s">
        <v>380</v>
      </c>
      <c r="B121" s="13" t="s">
        <v>381</v>
      </c>
      <c r="C121" s="13" t="s">
        <v>382</v>
      </c>
      <c r="D121" s="13" t="s">
        <v>33</v>
      </c>
      <c r="E121" s="14" t="n">
        <v>3.41609888233176</v>
      </c>
      <c r="F121" s="13"/>
    </row>
    <row r="122" customFormat="false" ht="15" hidden="false" customHeight="true" outlineLevel="0" collapsed="false">
      <c r="A122" s="13" t="s">
        <v>383</v>
      </c>
      <c r="B122" s="13" t="s">
        <v>384</v>
      </c>
      <c r="C122" s="13" t="s">
        <v>385</v>
      </c>
      <c r="D122" s="13" t="s">
        <v>386</v>
      </c>
      <c r="E122" s="14" t="n">
        <v>3.41609888233176</v>
      </c>
      <c r="F122" s="13"/>
    </row>
    <row r="123" customFormat="false" ht="15" hidden="false" customHeight="true" outlineLevel="0" collapsed="false">
      <c r="A123" s="13" t="s">
        <v>387</v>
      </c>
      <c r="B123" s="13" t="s">
        <v>388</v>
      </c>
      <c r="C123" s="13" t="s">
        <v>389</v>
      </c>
      <c r="D123" s="13" t="s">
        <v>390</v>
      </c>
      <c r="E123" s="14" t="n">
        <v>3.32736904123223</v>
      </c>
      <c r="F123" s="13"/>
    </row>
    <row r="124" customFormat="false" ht="15" hidden="false" customHeight="true" outlineLevel="0" collapsed="false">
      <c r="A124" s="13" t="s">
        <v>391</v>
      </c>
      <c r="B124" s="13" t="s">
        <v>392</v>
      </c>
      <c r="C124" s="13" t="s">
        <v>393</v>
      </c>
      <c r="D124" s="13" t="s">
        <v>394</v>
      </c>
      <c r="E124" s="14" t="n">
        <v>3.24973043027015</v>
      </c>
      <c r="F124" s="13"/>
    </row>
    <row r="125" customFormat="false" ht="15" hidden="false" customHeight="true" outlineLevel="0" collapsed="false">
      <c r="A125" s="13" t="s">
        <v>395</v>
      </c>
      <c r="B125" s="13" t="s">
        <v>396</v>
      </c>
      <c r="C125" s="13" t="s">
        <v>397</v>
      </c>
      <c r="D125" s="13" t="s">
        <v>398</v>
      </c>
      <c r="E125" s="14" t="n">
        <v>3.21645673985783</v>
      </c>
      <c r="F125" s="13"/>
    </row>
    <row r="126" customFormat="false" ht="15" hidden="false" customHeight="true" outlineLevel="0" collapsed="false">
      <c r="A126" s="13" t="s">
        <v>399</v>
      </c>
      <c r="B126" s="13" t="s">
        <v>49</v>
      </c>
      <c r="C126" s="13" t="s">
        <v>400</v>
      </c>
      <c r="D126" s="13" t="s">
        <v>160</v>
      </c>
      <c r="E126" s="14" t="n">
        <v>3.1831830494455</v>
      </c>
      <c r="F126" s="13"/>
    </row>
    <row r="127" customFormat="false" ht="15" hidden="false" customHeight="true" outlineLevel="0" collapsed="false">
      <c r="A127" s="13" t="s">
        <v>197</v>
      </c>
      <c r="B127" s="13" t="s">
        <v>198</v>
      </c>
      <c r="C127" s="13" t="s">
        <v>199</v>
      </c>
      <c r="D127" s="13" t="s">
        <v>67</v>
      </c>
      <c r="E127" s="14" t="n">
        <v>3.1831830494455</v>
      </c>
      <c r="F127" s="13"/>
    </row>
    <row r="128" customFormat="false" ht="15" hidden="false" customHeight="true" outlineLevel="0" collapsed="false">
      <c r="A128" s="13" t="s">
        <v>401</v>
      </c>
      <c r="B128" s="13" t="s">
        <v>402</v>
      </c>
      <c r="C128" s="13" t="s">
        <v>403</v>
      </c>
      <c r="D128" s="13" t="s">
        <v>404</v>
      </c>
      <c r="E128" s="14" t="n">
        <v>3.1831830494455</v>
      </c>
      <c r="F128" s="13"/>
    </row>
    <row r="129" customFormat="false" ht="15" hidden="false" customHeight="true" outlineLevel="0" collapsed="false">
      <c r="A129" s="13" t="s">
        <v>405</v>
      </c>
      <c r="B129" s="13" t="s">
        <v>406</v>
      </c>
      <c r="C129" s="13" t="s">
        <v>32</v>
      </c>
      <c r="D129" s="13" t="s">
        <v>33</v>
      </c>
      <c r="E129" s="14" t="n">
        <v>3.10554443848342</v>
      </c>
      <c r="F129" s="13"/>
    </row>
    <row r="130" customFormat="false" ht="15" hidden="false" customHeight="true" outlineLevel="0" collapsed="false">
      <c r="A130" s="13" t="s">
        <v>407</v>
      </c>
      <c r="B130" s="13" t="s">
        <v>408</v>
      </c>
      <c r="C130" s="13" t="s">
        <v>409</v>
      </c>
      <c r="D130" s="13" t="s">
        <v>410</v>
      </c>
      <c r="E130" s="14" t="n">
        <v>3.10554443848342</v>
      </c>
      <c r="F130" s="13"/>
    </row>
    <row r="131" customFormat="false" ht="15" hidden="false" customHeight="true" outlineLevel="0" collapsed="false">
      <c r="A131" s="13" t="s">
        <v>411</v>
      </c>
      <c r="B131" s="13" t="s">
        <v>412</v>
      </c>
      <c r="C131" s="13" t="s">
        <v>413</v>
      </c>
      <c r="D131" s="13" t="s">
        <v>67</v>
      </c>
      <c r="E131" s="14" t="n">
        <v>3.10554443848342</v>
      </c>
      <c r="F131" s="13"/>
    </row>
    <row r="132" customFormat="false" ht="15" hidden="false" customHeight="true" outlineLevel="0" collapsed="false">
      <c r="A132" s="13" t="s">
        <v>414</v>
      </c>
      <c r="B132" s="13" t="s">
        <v>415</v>
      </c>
      <c r="C132" s="13" t="s">
        <v>416</v>
      </c>
      <c r="D132" s="13" t="s">
        <v>33</v>
      </c>
      <c r="E132" s="14" t="n">
        <v>3.10554443848342</v>
      </c>
      <c r="F132" s="13"/>
    </row>
    <row r="133" customFormat="false" ht="15" hidden="false" customHeight="true" outlineLevel="0" collapsed="false">
      <c r="A133" s="13" t="s">
        <v>417</v>
      </c>
      <c r="B133" s="13" t="s">
        <v>418</v>
      </c>
      <c r="C133" s="13" t="s">
        <v>419</v>
      </c>
      <c r="D133" s="13" t="s">
        <v>420</v>
      </c>
      <c r="E133" s="14" t="n">
        <v>3.10554443848342</v>
      </c>
      <c r="F133" s="13"/>
    </row>
    <row r="134" customFormat="false" ht="15" hidden="false" customHeight="true" outlineLevel="0" collapsed="false">
      <c r="A134" s="13" t="s">
        <v>421</v>
      </c>
      <c r="B134" s="13" t="s">
        <v>422</v>
      </c>
      <c r="C134" s="13" t="s">
        <v>419</v>
      </c>
      <c r="D134" s="13" t="s">
        <v>420</v>
      </c>
      <c r="E134" s="14" t="n">
        <v>3.10554443848342</v>
      </c>
      <c r="F134" s="13"/>
    </row>
    <row r="135" customFormat="false" ht="15" hidden="false" customHeight="true" outlineLevel="0" collapsed="false">
      <c r="A135" s="13" t="s">
        <v>423</v>
      </c>
      <c r="B135" s="13" t="s">
        <v>424</v>
      </c>
      <c r="C135" s="13" t="s">
        <v>425</v>
      </c>
      <c r="D135" s="13" t="s">
        <v>426</v>
      </c>
      <c r="E135" s="14" t="n">
        <v>3.10554443848342</v>
      </c>
      <c r="F135" s="13"/>
    </row>
    <row r="136" customFormat="false" ht="15" hidden="false" customHeight="true" outlineLevel="0" collapsed="false">
      <c r="A136" s="13" t="s">
        <v>427</v>
      </c>
      <c r="B136" s="13" t="s">
        <v>428</v>
      </c>
      <c r="C136" s="13" t="s">
        <v>429</v>
      </c>
      <c r="D136" s="13" t="s">
        <v>394</v>
      </c>
      <c r="E136" s="14" t="n">
        <v>2.99463213710901</v>
      </c>
      <c r="F136" s="13"/>
    </row>
    <row r="137" customFormat="false" ht="15" hidden="false" customHeight="true" outlineLevel="0" collapsed="false">
      <c r="A137" s="13" t="s">
        <v>430</v>
      </c>
      <c r="B137" s="13" t="s">
        <v>431</v>
      </c>
      <c r="C137" s="13" t="s">
        <v>432</v>
      </c>
      <c r="D137" s="13" t="s">
        <v>83</v>
      </c>
      <c r="E137" s="14" t="n">
        <v>2.95026721655925</v>
      </c>
      <c r="F137" s="13"/>
    </row>
    <row r="138" customFormat="false" ht="15" hidden="false" customHeight="true" outlineLevel="0" collapsed="false">
      <c r="A138" s="13" t="s">
        <v>433</v>
      </c>
      <c r="B138" s="13" t="s">
        <v>434</v>
      </c>
      <c r="C138" s="13" t="s">
        <v>435</v>
      </c>
      <c r="D138" s="13" t="s">
        <v>253</v>
      </c>
      <c r="E138" s="14" t="n">
        <v>2.8837198357346</v>
      </c>
      <c r="F138" s="13"/>
    </row>
    <row r="139" customFormat="false" ht="15" hidden="false" customHeight="true" outlineLevel="0" collapsed="false">
      <c r="A139" s="13" t="s">
        <v>405</v>
      </c>
      <c r="B139" s="13" t="s">
        <v>406</v>
      </c>
      <c r="C139" s="13" t="s">
        <v>32</v>
      </c>
      <c r="D139" s="13" t="s">
        <v>33</v>
      </c>
      <c r="E139" s="14" t="n">
        <v>2.79498999463508</v>
      </c>
      <c r="F139" s="13"/>
    </row>
    <row r="140" customFormat="false" ht="15" hidden="false" customHeight="true" outlineLevel="0" collapsed="false">
      <c r="A140" s="13" t="s">
        <v>436</v>
      </c>
      <c r="B140" s="13" t="s">
        <v>437</v>
      </c>
      <c r="C140" s="13" t="s">
        <v>438</v>
      </c>
      <c r="D140" s="13" t="s">
        <v>439</v>
      </c>
      <c r="E140" s="14" t="n">
        <v>2.79498999463508</v>
      </c>
      <c r="F140" s="13"/>
    </row>
    <row r="141" customFormat="false" ht="15" hidden="false" customHeight="true" outlineLevel="0" collapsed="false">
      <c r="A141" s="13" t="s">
        <v>380</v>
      </c>
      <c r="B141" s="13" t="s">
        <v>381</v>
      </c>
      <c r="C141" s="13" t="s">
        <v>382</v>
      </c>
      <c r="D141" s="13" t="s">
        <v>33</v>
      </c>
      <c r="E141" s="14" t="n">
        <v>2.79498999463508</v>
      </c>
      <c r="F141" s="13"/>
    </row>
    <row r="142" customFormat="false" ht="15" hidden="false" customHeight="true" outlineLevel="0" collapsed="false">
      <c r="A142" s="13" t="s">
        <v>440</v>
      </c>
      <c r="B142" s="13" t="s">
        <v>441</v>
      </c>
      <c r="C142" s="13" t="s">
        <v>442</v>
      </c>
      <c r="D142" s="13" t="s">
        <v>33</v>
      </c>
      <c r="E142" s="14" t="n">
        <v>2.79498999463508</v>
      </c>
      <c r="F142" s="13"/>
    </row>
    <row r="143" customFormat="false" ht="15" hidden="false" customHeight="true" outlineLevel="0" collapsed="false">
      <c r="A143" s="13" t="s">
        <v>443</v>
      </c>
      <c r="B143" s="13" t="s">
        <v>444</v>
      </c>
      <c r="C143" s="13" t="s">
        <v>445</v>
      </c>
      <c r="D143" s="13" t="s">
        <v>446</v>
      </c>
      <c r="E143" s="14" t="n">
        <v>2.77280753436019</v>
      </c>
      <c r="F143" s="13"/>
    </row>
    <row r="144" customFormat="false" ht="15" hidden="false" customHeight="true" outlineLevel="0" collapsed="false">
      <c r="A144" s="13" t="s">
        <v>447</v>
      </c>
      <c r="B144" s="13" t="s">
        <v>448</v>
      </c>
      <c r="C144" s="13" t="s">
        <v>449</v>
      </c>
      <c r="D144" s="13" t="s">
        <v>146</v>
      </c>
      <c r="E144" s="14" t="n">
        <v>2.66189523298579</v>
      </c>
      <c r="F144" s="13"/>
    </row>
    <row r="145" customFormat="false" ht="15" hidden="false" customHeight="true" outlineLevel="0" collapsed="false">
      <c r="A145" s="13" t="s">
        <v>450</v>
      </c>
      <c r="B145" s="13" t="s">
        <v>451</v>
      </c>
      <c r="C145" s="13" t="s">
        <v>452</v>
      </c>
      <c r="D145" s="13" t="s">
        <v>453</v>
      </c>
      <c r="E145" s="14" t="n">
        <v>2.66189523298579</v>
      </c>
      <c r="F145" s="13"/>
    </row>
    <row r="146" customFormat="false" ht="15" hidden="false" customHeight="true" outlineLevel="0" collapsed="false">
      <c r="A146" s="13" t="s">
        <v>454</v>
      </c>
      <c r="B146" s="13" t="s">
        <v>455</v>
      </c>
      <c r="C146" s="13" t="s">
        <v>456</v>
      </c>
      <c r="D146" s="13" t="s">
        <v>457</v>
      </c>
      <c r="E146" s="14" t="n">
        <v>2.66189523298579</v>
      </c>
      <c r="F146" s="13"/>
    </row>
    <row r="147" customFormat="false" ht="15" hidden="false" customHeight="true" outlineLevel="0" collapsed="false">
      <c r="A147" s="13" t="s">
        <v>458</v>
      </c>
      <c r="B147" s="13" t="s">
        <v>459</v>
      </c>
      <c r="C147" s="13" t="s">
        <v>460</v>
      </c>
      <c r="D147" s="13" t="s">
        <v>461</v>
      </c>
      <c r="E147" s="14" t="n">
        <v>2.63971277271091</v>
      </c>
      <c r="F147" s="13"/>
    </row>
    <row r="148" customFormat="false" ht="15" hidden="false" customHeight="true" outlineLevel="0" collapsed="false">
      <c r="A148" s="13" t="s">
        <v>462</v>
      </c>
      <c r="B148" s="13" t="s">
        <v>463</v>
      </c>
      <c r="C148" s="13" t="s">
        <v>464</v>
      </c>
      <c r="D148" s="13" t="s">
        <v>13</v>
      </c>
      <c r="E148" s="14" t="n">
        <v>2.63971277271091</v>
      </c>
      <c r="F148" s="13"/>
    </row>
    <row r="149" customFormat="false" ht="15" hidden="false" customHeight="true" outlineLevel="0" collapsed="false">
      <c r="A149" s="13" t="s">
        <v>465</v>
      </c>
      <c r="B149" s="13" t="s">
        <v>466</v>
      </c>
      <c r="C149" s="13" t="s">
        <v>467</v>
      </c>
      <c r="D149" s="13" t="s">
        <v>468</v>
      </c>
      <c r="E149" s="14" t="n">
        <v>2.59534785216114</v>
      </c>
      <c r="F149" s="13"/>
    </row>
    <row r="150" customFormat="false" ht="15" hidden="false" customHeight="true" outlineLevel="0" collapsed="false">
      <c r="A150" s="13" t="s">
        <v>469</v>
      </c>
      <c r="B150" s="13" t="s">
        <v>470</v>
      </c>
      <c r="C150" s="13" t="s">
        <v>471</v>
      </c>
      <c r="D150" s="13" t="s">
        <v>13</v>
      </c>
      <c r="E150" s="14" t="n">
        <v>2.56207416174882</v>
      </c>
      <c r="F150" s="13"/>
    </row>
    <row r="151" customFormat="false" ht="15" hidden="false" customHeight="true" outlineLevel="0" collapsed="false">
      <c r="A151" s="13" t="s">
        <v>472</v>
      </c>
      <c r="B151" s="13" t="s">
        <v>473</v>
      </c>
      <c r="C151" s="13" t="s">
        <v>474</v>
      </c>
      <c r="D151" s="13" t="s">
        <v>475</v>
      </c>
      <c r="E151" s="14" t="n">
        <v>2.48443555078673</v>
      </c>
      <c r="F151" s="13"/>
    </row>
    <row r="152" customFormat="false" ht="15" hidden="false" customHeight="true" outlineLevel="0" collapsed="false">
      <c r="A152" s="13" t="s">
        <v>476</v>
      </c>
      <c r="B152" s="13" t="s">
        <v>477</v>
      </c>
      <c r="C152" s="13" t="s">
        <v>478</v>
      </c>
      <c r="D152" s="13" t="s">
        <v>63</v>
      </c>
      <c r="E152" s="14" t="n">
        <v>2.48443555078673</v>
      </c>
      <c r="F152" s="13"/>
    </row>
    <row r="153" customFormat="false" ht="15" hidden="false" customHeight="true" outlineLevel="0" collapsed="false">
      <c r="A153" s="13" t="s">
        <v>479</v>
      </c>
      <c r="B153" s="13" t="s">
        <v>480</v>
      </c>
      <c r="C153" s="13" t="s">
        <v>481</v>
      </c>
      <c r="D153" s="13" t="s">
        <v>63</v>
      </c>
      <c r="E153" s="14" t="n">
        <v>2.48443555078673</v>
      </c>
      <c r="F153" s="13"/>
    </row>
    <row r="154" customFormat="false" ht="15" hidden="false" customHeight="true" outlineLevel="0" collapsed="false">
      <c r="A154" s="13" t="s">
        <v>482</v>
      </c>
      <c r="B154" s="13" t="s">
        <v>483</v>
      </c>
      <c r="C154" s="13" t="s">
        <v>484</v>
      </c>
      <c r="D154" s="13" t="s">
        <v>485</v>
      </c>
      <c r="E154" s="14" t="n">
        <v>2.48443555078673</v>
      </c>
      <c r="F154" s="13"/>
    </row>
    <row r="155" customFormat="false" ht="15" hidden="false" customHeight="true" outlineLevel="0" collapsed="false">
      <c r="A155" s="13" t="s">
        <v>486</v>
      </c>
      <c r="B155" s="13" t="s">
        <v>487</v>
      </c>
      <c r="C155" s="13" t="s">
        <v>488</v>
      </c>
      <c r="D155" s="13" t="s">
        <v>489</v>
      </c>
      <c r="E155" s="14" t="n">
        <v>2.44007063023697</v>
      </c>
      <c r="F155" s="13"/>
    </row>
    <row r="156" customFormat="false" ht="15" hidden="false" customHeight="true" outlineLevel="0" collapsed="false">
      <c r="A156" s="13" t="s">
        <v>490</v>
      </c>
      <c r="B156" s="13" t="s">
        <v>491</v>
      </c>
      <c r="C156" s="13" t="s">
        <v>492</v>
      </c>
      <c r="D156" s="13" t="s">
        <v>493</v>
      </c>
      <c r="E156" s="14" t="n">
        <v>2.37352324941233</v>
      </c>
      <c r="F156" s="13"/>
    </row>
    <row r="157" customFormat="false" ht="15" hidden="false" customHeight="true" outlineLevel="0" collapsed="false">
      <c r="A157" s="13" t="s">
        <v>494</v>
      </c>
      <c r="B157" s="13" t="s">
        <v>495</v>
      </c>
      <c r="C157" s="13" t="s">
        <v>496</v>
      </c>
      <c r="D157" s="13" t="s">
        <v>394</v>
      </c>
      <c r="E157" s="14" t="n">
        <v>2.340249559</v>
      </c>
      <c r="F157" s="13"/>
    </row>
    <row r="158" customFormat="false" ht="15" hidden="false" customHeight="true" outlineLevel="0" collapsed="false">
      <c r="A158" s="13" t="s">
        <v>497</v>
      </c>
      <c r="B158" s="13" t="s">
        <v>498</v>
      </c>
      <c r="C158" s="13" t="s">
        <v>499</v>
      </c>
      <c r="D158" s="13" t="s">
        <v>500</v>
      </c>
      <c r="E158" s="14" t="n">
        <v>2.340249559</v>
      </c>
      <c r="F158" s="13"/>
    </row>
    <row r="159" customFormat="false" ht="15" hidden="false" customHeight="true" outlineLevel="0" collapsed="false">
      <c r="A159" s="13" t="s">
        <v>501</v>
      </c>
      <c r="B159" s="13" t="s">
        <v>502</v>
      </c>
      <c r="C159" s="13" t="s">
        <v>503</v>
      </c>
      <c r="D159" s="13" t="s">
        <v>398</v>
      </c>
      <c r="E159" s="14" t="n">
        <v>2.340249559</v>
      </c>
      <c r="F159" s="13"/>
    </row>
    <row r="160" customFormat="false" ht="15" hidden="false" customHeight="true" outlineLevel="0" collapsed="false">
      <c r="A160" s="13" t="s">
        <v>504</v>
      </c>
      <c r="B160" s="13" t="s">
        <v>505</v>
      </c>
      <c r="C160" s="13" t="s">
        <v>506</v>
      </c>
      <c r="D160" s="13" t="s">
        <v>178</v>
      </c>
      <c r="E160" s="14" t="n">
        <v>2.32915832886256</v>
      </c>
      <c r="F160" s="13"/>
    </row>
    <row r="161" customFormat="false" ht="15" hidden="false" customHeight="true" outlineLevel="0" collapsed="false">
      <c r="A161" s="13" t="s">
        <v>507</v>
      </c>
      <c r="B161" s="13" t="s">
        <v>508</v>
      </c>
      <c r="C161" s="13" t="s">
        <v>509</v>
      </c>
      <c r="D161" s="13" t="s">
        <v>253</v>
      </c>
      <c r="E161" s="14" t="n">
        <v>2.32915832886256</v>
      </c>
      <c r="F161" s="13"/>
    </row>
    <row r="162" customFormat="false" ht="15" hidden="false" customHeight="true" outlineLevel="0" collapsed="false">
      <c r="A162" s="13" t="s">
        <v>510</v>
      </c>
      <c r="B162" s="13" t="s">
        <v>511</v>
      </c>
      <c r="C162" s="13" t="s">
        <v>512</v>
      </c>
      <c r="D162" s="13" t="s">
        <v>513</v>
      </c>
      <c r="E162" s="14" t="n">
        <v>2.2293372576256</v>
      </c>
      <c r="F162" s="13"/>
    </row>
    <row r="163" customFormat="false" ht="15" hidden="false" customHeight="true" outlineLevel="0" collapsed="false">
      <c r="A163" s="13" t="s">
        <v>514</v>
      </c>
      <c r="B163" s="13" t="s">
        <v>515</v>
      </c>
      <c r="C163" s="13" t="s">
        <v>516</v>
      </c>
      <c r="D163" s="13" t="s">
        <v>398</v>
      </c>
      <c r="E163" s="14" t="n">
        <v>2.2293372576256</v>
      </c>
      <c r="F163" s="13"/>
    </row>
    <row r="164" customFormat="false" ht="15" hidden="false" customHeight="true" outlineLevel="0" collapsed="false">
      <c r="A164" s="13" t="s">
        <v>517</v>
      </c>
      <c r="B164" s="13" t="s">
        <v>518</v>
      </c>
      <c r="C164" s="13" t="s">
        <v>519</v>
      </c>
      <c r="D164" s="13" t="s">
        <v>520</v>
      </c>
      <c r="E164" s="14"/>
      <c r="F164" s="13" t="s">
        <v>521</v>
      </c>
    </row>
    <row r="165" customFormat="false" ht="15" hidden="false" customHeight="true" outlineLevel="0" collapsed="false">
      <c r="A165" s="13" t="s">
        <v>522</v>
      </c>
      <c r="B165" s="13" t="s">
        <v>523</v>
      </c>
      <c r="C165" s="13" t="s">
        <v>524</v>
      </c>
      <c r="D165" s="13" t="s">
        <v>525</v>
      </c>
      <c r="E165" s="14"/>
      <c r="F165" s="13" t="s">
        <v>526</v>
      </c>
    </row>
    <row r="166" customFormat="false" ht="15" hidden="false" customHeight="true" outlineLevel="0" collapsed="false">
      <c r="A166" s="13" t="s">
        <v>527</v>
      </c>
      <c r="B166" s="13" t="s">
        <v>528</v>
      </c>
      <c r="C166" s="13" t="s">
        <v>529</v>
      </c>
      <c r="D166" s="13" t="s">
        <v>530</v>
      </c>
      <c r="E166" s="14"/>
      <c r="F166" s="13" t="s">
        <v>531</v>
      </c>
    </row>
    <row r="167" customFormat="false" ht="15" hidden="false" customHeight="true" outlineLevel="0" collapsed="false">
      <c r="A167" s="13" t="s">
        <v>532</v>
      </c>
      <c r="B167" s="13" t="s">
        <v>533</v>
      </c>
      <c r="C167" s="13" t="s">
        <v>534</v>
      </c>
      <c r="D167" s="13" t="s">
        <v>535</v>
      </c>
      <c r="E167" s="14"/>
      <c r="F167" s="13" t="s">
        <v>526</v>
      </c>
    </row>
    <row r="168" customFormat="false" ht="15" hidden="false" customHeight="true" outlineLevel="0" collapsed="false">
      <c r="A168" s="13" t="s">
        <v>536</v>
      </c>
      <c r="B168" s="13" t="s">
        <v>537</v>
      </c>
      <c r="C168" s="13" t="s">
        <v>538</v>
      </c>
      <c r="D168" s="13" t="s">
        <v>539</v>
      </c>
      <c r="E168" s="14"/>
      <c r="F168" s="13" t="s">
        <v>540</v>
      </c>
    </row>
    <row r="169" customFormat="false" ht="15" hidden="false" customHeight="true" outlineLevel="0" collapsed="false">
      <c r="A169" s="13" t="s">
        <v>541</v>
      </c>
      <c r="B169" s="13" t="s">
        <v>542</v>
      </c>
      <c r="C169" s="13" t="s">
        <v>543</v>
      </c>
      <c r="D169" s="13" t="s">
        <v>544</v>
      </c>
      <c r="E169" s="14"/>
      <c r="F169" s="13" t="s">
        <v>526</v>
      </c>
    </row>
    <row r="170" customFormat="false" ht="15" hidden="false" customHeight="true" outlineLevel="0" collapsed="false">
      <c r="A170" s="13" t="s">
        <v>545</v>
      </c>
      <c r="B170" s="13" t="s">
        <v>546</v>
      </c>
      <c r="C170" s="13" t="s">
        <v>547</v>
      </c>
      <c r="D170" s="13" t="s">
        <v>548</v>
      </c>
      <c r="E170" s="14"/>
      <c r="F170" s="13" t="s">
        <v>526</v>
      </c>
    </row>
    <row r="171" customFormat="false" ht="15" hidden="false" customHeight="true" outlineLevel="0" collapsed="false">
      <c r="A171" s="13" t="s">
        <v>549</v>
      </c>
      <c r="B171" s="13" t="s">
        <v>550</v>
      </c>
      <c r="C171" s="13" t="s">
        <v>551</v>
      </c>
      <c r="D171" s="13" t="s">
        <v>552</v>
      </c>
      <c r="E171" s="14"/>
      <c r="F171" s="13" t="s">
        <v>526</v>
      </c>
    </row>
    <row r="172" customFormat="false" ht="15" hidden="false" customHeight="true" outlineLevel="0" collapsed="false">
      <c r="A172" s="13" t="s">
        <v>553</v>
      </c>
      <c r="B172" s="13" t="s">
        <v>554</v>
      </c>
      <c r="C172" s="13" t="s">
        <v>555</v>
      </c>
      <c r="D172" s="13" t="s">
        <v>556</v>
      </c>
      <c r="E172" s="14"/>
      <c r="F172" s="13" t="s">
        <v>526</v>
      </c>
    </row>
    <row r="173" customFormat="false" ht="15" hidden="false" customHeight="true" outlineLevel="0" collapsed="false">
      <c r="A173" s="13" t="s">
        <v>557</v>
      </c>
      <c r="B173" s="13" t="s">
        <v>558</v>
      </c>
      <c r="C173" s="13" t="s">
        <v>559</v>
      </c>
      <c r="D173" s="13" t="s">
        <v>560</v>
      </c>
      <c r="E173" s="14"/>
      <c r="F173" s="13" t="s">
        <v>526</v>
      </c>
    </row>
    <row r="174" customFormat="false" ht="15" hidden="false" customHeight="true" outlineLevel="0" collapsed="false">
      <c r="A174" s="13" t="s">
        <v>561</v>
      </c>
      <c r="B174" s="13" t="s">
        <v>562</v>
      </c>
      <c r="C174" s="13" t="s">
        <v>563</v>
      </c>
      <c r="D174" s="13" t="s">
        <v>178</v>
      </c>
      <c r="E174" s="14"/>
      <c r="F174" s="13" t="s">
        <v>526</v>
      </c>
    </row>
    <row r="175" customFormat="false" ht="15" hidden="false" customHeight="true" outlineLevel="0" collapsed="false">
      <c r="A175" s="13" t="s">
        <v>564</v>
      </c>
      <c r="B175" s="13" t="s">
        <v>565</v>
      </c>
      <c r="C175" s="13" t="s">
        <v>566</v>
      </c>
      <c r="D175" s="13" t="s">
        <v>567</v>
      </c>
      <c r="E175" s="14"/>
      <c r="F175" s="13" t="s">
        <v>540</v>
      </c>
    </row>
    <row r="176" customFormat="false" ht="15" hidden="false" customHeight="true" outlineLevel="0" collapsed="false">
      <c r="A176" s="13" t="s">
        <v>568</v>
      </c>
      <c r="B176" s="13" t="s">
        <v>569</v>
      </c>
      <c r="C176" s="13" t="s">
        <v>570</v>
      </c>
      <c r="D176" s="13" t="s">
        <v>571</v>
      </c>
      <c r="E176" s="14"/>
      <c r="F176" s="13" t="s">
        <v>526</v>
      </c>
    </row>
    <row r="177" customFormat="false" ht="15" hidden="false" customHeight="true" outlineLevel="0" collapsed="false">
      <c r="A177" s="13" t="s">
        <v>572</v>
      </c>
      <c r="B177" s="13" t="s">
        <v>573</v>
      </c>
      <c r="C177" s="13" t="s">
        <v>574</v>
      </c>
      <c r="D177" s="13" t="s">
        <v>539</v>
      </c>
      <c r="E177" s="14"/>
      <c r="F177" s="13" t="s">
        <v>526</v>
      </c>
    </row>
    <row r="178" customFormat="false" ht="15" hidden="false" customHeight="true" outlineLevel="0" collapsed="false">
      <c r="A178" s="13" t="s">
        <v>575</v>
      </c>
      <c r="B178" s="13" t="s">
        <v>576</v>
      </c>
      <c r="C178" s="13" t="s">
        <v>577</v>
      </c>
      <c r="D178" s="13" t="s">
        <v>578</v>
      </c>
      <c r="E178" s="14"/>
      <c r="F178" s="13" t="s">
        <v>526</v>
      </c>
    </row>
    <row r="179" customFormat="false" ht="15" hidden="false" customHeight="true" outlineLevel="0" collapsed="false">
      <c r="A179" s="13" t="s">
        <v>579</v>
      </c>
      <c r="B179" s="13" t="s">
        <v>580</v>
      </c>
      <c r="C179" s="13" t="s">
        <v>581</v>
      </c>
      <c r="D179" s="13" t="s">
        <v>582</v>
      </c>
      <c r="E179" s="14"/>
      <c r="F179" s="13" t="s">
        <v>526</v>
      </c>
    </row>
    <row r="180" customFormat="false" ht="15" hidden="false" customHeight="true" outlineLevel="0" collapsed="false">
      <c r="A180" s="13" t="s">
        <v>583</v>
      </c>
      <c r="B180" s="13" t="s">
        <v>584</v>
      </c>
      <c r="C180" s="13" t="s">
        <v>585</v>
      </c>
      <c r="D180" s="13" t="s">
        <v>571</v>
      </c>
      <c r="E180" s="14"/>
      <c r="F180" s="13" t="s">
        <v>526</v>
      </c>
    </row>
    <row r="181" customFormat="false" ht="15" hidden="false" customHeight="true" outlineLevel="0" collapsed="false">
      <c r="A181" s="13" t="s">
        <v>586</v>
      </c>
      <c r="B181" s="13" t="s">
        <v>587</v>
      </c>
      <c r="C181" s="13" t="s">
        <v>588</v>
      </c>
      <c r="D181" s="13" t="s">
        <v>560</v>
      </c>
      <c r="E181" s="14"/>
      <c r="F181" s="13" t="s">
        <v>526</v>
      </c>
    </row>
    <row r="182" customFormat="false" ht="15" hidden="false" customHeight="true" outlineLevel="0" collapsed="false">
      <c r="A182" s="13" t="s">
        <v>589</v>
      </c>
      <c r="B182" s="13" t="s">
        <v>590</v>
      </c>
      <c r="C182" s="13" t="s">
        <v>591</v>
      </c>
      <c r="D182" s="13" t="s">
        <v>560</v>
      </c>
      <c r="E182" s="14"/>
      <c r="F182" s="13" t="s">
        <v>526</v>
      </c>
    </row>
    <row r="183" customFormat="false" ht="15" hidden="false" customHeight="true" outlineLevel="0" collapsed="false">
      <c r="A183" s="13" t="s">
        <v>592</v>
      </c>
      <c r="B183" s="13" t="s">
        <v>593</v>
      </c>
      <c r="C183" s="13" t="s">
        <v>594</v>
      </c>
      <c r="D183" s="13" t="s">
        <v>595</v>
      </c>
      <c r="E183" s="14"/>
      <c r="F183" s="13" t="s">
        <v>526</v>
      </c>
    </row>
    <row r="184" customFormat="false" ht="15" hidden="false" customHeight="true" outlineLevel="0" collapsed="false">
      <c r="A184" s="13" t="s">
        <v>596</v>
      </c>
      <c r="B184" s="13" t="s">
        <v>597</v>
      </c>
      <c r="C184" s="13" t="s">
        <v>598</v>
      </c>
      <c r="D184" s="13" t="s">
        <v>33</v>
      </c>
      <c r="E184" s="14"/>
      <c r="F184" s="13" t="s">
        <v>599</v>
      </c>
    </row>
    <row r="185" customFormat="false" ht="15" hidden="false" customHeight="true" outlineLevel="0" collapsed="false">
      <c r="A185" s="13" t="s">
        <v>600</v>
      </c>
      <c r="B185" s="13" t="s">
        <v>601</v>
      </c>
      <c r="C185" s="13" t="s">
        <v>602</v>
      </c>
      <c r="D185" s="13" t="s">
        <v>603</v>
      </c>
      <c r="E185" s="14"/>
      <c r="F185" s="13" t="s">
        <v>526</v>
      </c>
    </row>
    <row r="186" customFormat="false" ht="15" hidden="false" customHeight="true" outlineLevel="0" collapsed="false">
      <c r="A186" s="13" t="s">
        <v>604</v>
      </c>
      <c r="B186" s="13" t="s">
        <v>605</v>
      </c>
      <c r="C186" s="13" t="s">
        <v>606</v>
      </c>
      <c r="D186" s="13" t="s">
        <v>607</v>
      </c>
      <c r="E186" s="14"/>
      <c r="F186" s="13" t="s">
        <v>526</v>
      </c>
    </row>
    <row r="187" customFormat="false" ht="15" hidden="false" customHeight="true" outlineLevel="0" collapsed="false">
      <c r="A187" s="13" t="s">
        <v>608</v>
      </c>
      <c r="B187" s="13" t="s">
        <v>609</v>
      </c>
      <c r="C187" s="13" t="s">
        <v>610</v>
      </c>
      <c r="D187" s="13" t="s">
        <v>611</v>
      </c>
      <c r="E187" s="14"/>
      <c r="F187" s="13" t="s">
        <v>526</v>
      </c>
    </row>
    <row r="188" customFormat="false" ht="15" hidden="false" customHeight="true" outlineLevel="0" collapsed="false">
      <c r="A188" s="13" t="s">
        <v>612</v>
      </c>
      <c r="B188" s="13" t="s">
        <v>613</v>
      </c>
      <c r="C188" s="13" t="s">
        <v>614</v>
      </c>
      <c r="D188" s="13" t="s">
        <v>615</v>
      </c>
      <c r="E188" s="14"/>
      <c r="F188" s="13" t="s">
        <v>526</v>
      </c>
    </row>
    <row r="189" customFormat="false" ht="15" hidden="false" customHeight="true" outlineLevel="0" collapsed="false">
      <c r="A189" s="13" t="s">
        <v>616</v>
      </c>
      <c r="B189" s="13" t="s">
        <v>617</v>
      </c>
      <c r="C189" s="13" t="s">
        <v>618</v>
      </c>
      <c r="D189" s="13" t="s">
        <v>333</v>
      </c>
      <c r="E189" s="14"/>
      <c r="F189" s="13" t="s">
        <v>526</v>
      </c>
    </row>
    <row r="190" customFormat="false" ht="15" hidden="false" customHeight="true" outlineLevel="0" collapsed="false">
      <c r="A190" s="13" t="s">
        <v>619</v>
      </c>
      <c r="B190" s="13" t="s">
        <v>620</v>
      </c>
      <c r="C190" s="13" t="s">
        <v>621</v>
      </c>
      <c r="D190" s="13" t="s">
        <v>622</v>
      </c>
      <c r="E190" s="14"/>
      <c r="F190" s="13" t="s">
        <v>526</v>
      </c>
    </row>
    <row r="191" customFormat="false" ht="15" hidden="false" customHeight="true" outlineLevel="0" collapsed="false">
      <c r="A191" s="13" t="s">
        <v>623</v>
      </c>
      <c r="B191" s="13" t="s">
        <v>624</v>
      </c>
      <c r="C191" s="13" t="s">
        <v>625</v>
      </c>
      <c r="D191" s="13" t="s">
        <v>626</v>
      </c>
      <c r="E191" s="14"/>
      <c r="F191" s="13" t="s">
        <v>521</v>
      </c>
    </row>
    <row r="192" customFormat="false" ht="15" hidden="false" customHeight="true" outlineLevel="0" collapsed="false">
      <c r="A192" s="13" t="s">
        <v>627</v>
      </c>
      <c r="B192" s="13" t="s">
        <v>628</v>
      </c>
      <c r="C192" s="13" t="s">
        <v>629</v>
      </c>
      <c r="D192" s="13" t="s">
        <v>622</v>
      </c>
      <c r="E192" s="14"/>
      <c r="F192" s="13" t="s">
        <v>526</v>
      </c>
    </row>
    <row r="193" customFormat="false" ht="15" hidden="false" customHeight="true" outlineLevel="0" collapsed="false">
      <c r="A193" s="13" t="s">
        <v>630</v>
      </c>
      <c r="B193" s="13" t="s">
        <v>631</v>
      </c>
      <c r="C193" s="13" t="s">
        <v>632</v>
      </c>
      <c r="D193" s="13" t="s">
        <v>633</v>
      </c>
      <c r="E193" s="14"/>
      <c r="F193" s="13" t="s">
        <v>526</v>
      </c>
    </row>
    <row r="194" customFormat="false" ht="15" hidden="false" customHeight="true" outlineLevel="0" collapsed="false">
      <c r="A194" s="13" t="s">
        <v>634</v>
      </c>
      <c r="B194" s="13" t="s">
        <v>635</v>
      </c>
      <c r="C194" s="13" t="s">
        <v>636</v>
      </c>
      <c r="D194" s="13" t="s">
        <v>637</v>
      </c>
      <c r="E194" s="14"/>
      <c r="F194" s="13" t="s">
        <v>526</v>
      </c>
    </row>
    <row r="195" customFormat="false" ht="15" hidden="false" customHeight="true" outlineLevel="0" collapsed="false">
      <c r="A195" s="13" t="s">
        <v>638</v>
      </c>
      <c r="B195" s="13" t="s">
        <v>639</v>
      </c>
      <c r="C195" s="13" t="s">
        <v>640</v>
      </c>
      <c r="D195" s="13" t="s">
        <v>641</v>
      </c>
      <c r="E195" s="14"/>
      <c r="F195" s="13" t="s">
        <v>526</v>
      </c>
    </row>
    <row r="196" customFormat="false" ht="15" hidden="false" customHeight="true" outlineLevel="0" collapsed="false">
      <c r="A196" s="13" t="s">
        <v>642</v>
      </c>
      <c r="B196" s="13" t="s">
        <v>643</v>
      </c>
      <c r="C196" s="13" t="s">
        <v>644</v>
      </c>
      <c r="D196" s="13" t="s">
        <v>645</v>
      </c>
      <c r="E196" s="14"/>
      <c r="F196" s="13" t="s">
        <v>526</v>
      </c>
    </row>
    <row r="197" customFormat="false" ht="15" hidden="false" customHeight="true" outlineLevel="0" collapsed="false">
      <c r="A197" s="13" t="s">
        <v>646</v>
      </c>
      <c r="B197" s="13" t="s">
        <v>647</v>
      </c>
      <c r="C197" s="13" t="s">
        <v>648</v>
      </c>
      <c r="D197" s="13" t="s">
        <v>300</v>
      </c>
      <c r="E197" s="14"/>
      <c r="F197" s="13" t="s">
        <v>540</v>
      </c>
    </row>
    <row r="198" customFormat="false" ht="15" hidden="false" customHeight="true" outlineLevel="0" collapsed="false">
      <c r="A198" s="13" t="s">
        <v>649</v>
      </c>
      <c r="B198" s="13" t="s">
        <v>650</v>
      </c>
      <c r="C198" s="13" t="s">
        <v>651</v>
      </c>
      <c r="D198" s="13" t="s">
        <v>652</v>
      </c>
      <c r="E198" s="14"/>
      <c r="F198" s="13" t="s">
        <v>521</v>
      </c>
    </row>
    <row r="199" customFormat="false" ht="15" hidden="false" customHeight="true" outlineLevel="0" collapsed="false">
      <c r="A199" s="13" t="s">
        <v>653</v>
      </c>
      <c r="B199" s="13" t="s">
        <v>654</v>
      </c>
      <c r="C199" s="13" t="s">
        <v>655</v>
      </c>
      <c r="D199" s="13" t="s">
        <v>567</v>
      </c>
      <c r="E199" s="14"/>
      <c r="F199" s="13" t="s">
        <v>540</v>
      </c>
    </row>
    <row r="200" customFormat="false" ht="15" hidden="false" customHeight="true" outlineLevel="0" collapsed="false">
      <c r="A200" s="13" t="s">
        <v>656</v>
      </c>
      <c r="B200" s="13" t="s">
        <v>657</v>
      </c>
      <c r="C200" s="13" t="s">
        <v>658</v>
      </c>
      <c r="D200" s="13" t="s">
        <v>659</v>
      </c>
      <c r="E200" s="14"/>
      <c r="F200" s="13" t="s">
        <v>526</v>
      </c>
    </row>
    <row r="201" customFormat="false" ht="15" hidden="false" customHeight="true" outlineLevel="0" collapsed="false">
      <c r="A201" s="13" t="s">
        <v>660</v>
      </c>
      <c r="B201" s="13" t="s">
        <v>661</v>
      </c>
      <c r="C201" s="13" t="s">
        <v>662</v>
      </c>
      <c r="D201" s="13" t="s">
        <v>663</v>
      </c>
      <c r="E201" s="14"/>
      <c r="F201" s="13" t="s">
        <v>540</v>
      </c>
    </row>
    <row r="202" customFormat="false" ht="15" hidden="false" customHeight="true" outlineLevel="0" collapsed="false">
      <c r="A202" s="13" t="s">
        <v>664</v>
      </c>
      <c r="B202" s="13" t="s">
        <v>665</v>
      </c>
      <c r="C202" s="13" t="s">
        <v>666</v>
      </c>
      <c r="D202" s="13" t="s">
        <v>667</v>
      </c>
      <c r="E202" s="14"/>
      <c r="F202" s="13" t="s">
        <v>540</v>
      </c>
    </row>
    <row r="203" customFormat="false" ht="15" hidden="false" customHeight="true" outlineLevel="0" collapsed="false">
      <c r="A203" s="13" t="s">
        <v>668</v>
      </c>
      <c r="B203" s="13" t="s">
        <v>669</v>
      </c>
      <c r="C203" s="13" t="s">
        <v>670</v>
      </c>
      <c r="D203" s="13" t="s">
        <v>671</v>
      </c>
      <c r="E203" s="14"/>
      <c r="F203" s="13" t="s">
        <v>540</v>
      </c>
    </row>
    <row r="204" customFormat="false" ht="15" hidden="false" customHeight="true" outlineLevel="0" collapsed="false">
      <c r="A204" s="13" t="s">
        <v>672</v>
      </c>
      <c r="B204" s="13" t="s">
        <v>673</v>
      </c>
      <c r="C204" s="13" t="s">
        <v>674</v>
      </c>
      <c r="D204" s="13" t="s">
        <v>675</v>
      </c>
      <c r="E204" s="14"/>
      <c r="F204" s="13" t="s">
        <v>540</v>
      </c>
    </row>
    <row r="205" customFormat="false" ht="15" hidden="false" customHeight="true" outlineLevel="0" collapsed="false">
      <c r="A205" s="13" t="s">
        <v>676</v>
      </c>
      <c r="B205" s="13" t="s">
        <v>677</v>
      </c>
      <c r="C205" s="13" t="s">
        <v>678</v>
      </c>
      <c r="D205" s="13" t="s">
        <v>679</v>
      </c>
      <c r="E205" s="14"/>
      <c r="F205" s="13" t="s">
        <v>526</v>
      </c>
    </row>
    <row r="206" customFormat="false" ht="15" hidden="false" customHeight="true" outlineLevel="0" collapsed="false">
      <c r="A206" s="13" t="s">
        <v>680</v>
      </c>
      <c r="B206" s="13" t="s">
        <v>681</v>
      </c>
      <c r="C206" s="13" t="s">
        <v>682</v>
      </c>
      <c r="D206" s="13" t="s">
        <v>683</v>
      </c>
      <c r="E206" s="14"/>
      <c r="F206" s="13" t="s">
        <v>521</v>
      </c>
    </row>
    <row r="207" customFormat="false" ht="15" hidden="false" customHeight="true" outlineLevel="0" collapsed="false">
      <c r="A207" s="13" t="s">
        <v>684</v>
      </c>
      <c r="B207" s="13" t="s">
        <v>685</v>
      </c>
      <c r="C207" s="13" t="s">
        <v>686</v>
      </c>
      <c r="D207" s="13" t="s">
        <v>687</v>
      </c>
      <c r="E207" s="14"/>
      <c r="F207" s="13" t="s">
        <v>540</v>
      </c>
    </row>
    <row r="208" customFormat="false" ht="15" hidden="false" customHeight="true" outlineLevel="0" collapsed="false">
      <c r="A208" s="13" t="s">
        <v>688</v>
      </c>
      <c r="B208" s="13" t="s">
        <v>689</v>
      </c>
      <c r="C208" s="13" t="s">
        <v>690</v>
      </c>
      <c r="D208" s="13" t="s">
        <v>671</v>
      </c>
      <c r="E208" s="14"/>
      <c r="F208" s="13" t="s">
        <v>540</v>
      </c>
    </row>
    <row r="209" customFormat="false" ht="15" hidden="false" customHeight="true" outlineLevel="0" collapsed="false">
      <c r="A209" s="13" t="s">
        <v>691</v>
      </c>
      <c r="B209" s="13" t="s">
        <v>692</v>
      </c>
      <c r="C209" s="13" t="s">
        <v>693</v>
      </c>
      <c r="D209" s="13" t="s">
        <v>683</v>
      </c>
      <c r="E209" s="14"/>
      <c r="F209" s="13" t="s">
        <v>540</v>
      </c>
    </row>
    <row r="210" customFormat="false" ht="15" hidden="false" customHeight="true" outlineLevel="0" collapsed="false">
      <c r="A210" s="13" t="s">
        <v>694</v>
      </c>
      <c r="B210" s="13" t="s">
        <v>695</v>
      </c>
      <c r="C210" s="13" t="s">
        <v>658</v>
      </c>
      <c r="D210" s="13" t="s">
        <v>659</v>
      </c>
      <c r="E210" s="14"/>
      <c r="F210" s="13" t="s">
        <v>526</v>
      </c>
    </row>
    <row r="211" customFormat="false" ht="15" hidden="false" customHeight="true" outlineLevel="0" collapsed="false">
      <c r="A211" s="13" t="s">
        <v>696</v>
      </c>
      <c r="B211" s="13" t="s">
        <v>697</v>
      </c>
      <c r="C211" s="13" t="s">
        <v>698</v>
      </c>
      <c r="D211" s="13" t="s">
        <v>567</v>
      </c>
      <c r="E211" s="14"/>
      <c r="F211" s="13" t="s">
        <v>540</v>
      </c>
    </row>
    <row r="212" customFormat="false" ht="15" hidden="false" customHeight="true" outlineLevel="0" collapsed="false">
      <c r="A212" s="13" t="s">
        <v>699</v>
      </c>
      <c r="B212" s="13" t="s">
        <v>700</v>
      </c>
      <c r="C212" s="13" t="s">
        <v>701</v>
      </c>
      <c r="D212" s="13" t="s">
        <v>671</v>
      </c>
      <c r="E212" s="14"/>
      <c r="F212" s="13" t="s">
        <v>526</v>
      </c>
    </row>
    <row r="213" customFormat="false" ht="15" hidden="false" customHeight="true" outlineLevel="0" collapsed="false">
      <c r="A213" s="13" t="s">
        <v>702</v>
      </c>
      <c r="B213" s="13" t="s">
        <v>703</v>
      </c>
      <c r="C213" s="13" t="s">
        <v>704</v>
      </c>
      <c r="D213" s="13" t="s">
        <v>705</v>
      </c>
      <c r="E213" s="14"/>
      <c r="F213" s="13" t="s">
        <v>526</v>
      </c>
    </row>
    <row r="214" customFormat="false" ht="15" hidden="false" customHeight="true" outlineLevel="0" collapsed="false">
      <c r="A214" s="13" t="s">
        <v>706</v>
      </c>
      <c r="B214" s="13" t="s">
        <v>707</v>
      </c>
      <c r="C214" s="13" t="s">
        <v>708</v>
      </c>
      <c r="D214" s="13" t="s">
        <v>615</v>
      </c>
      <c r="E214" s="14"/>
      <c r="F214" s="13" t="s">
        <v>526</v>
      </c>
    </row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</sheetData>
  <mergeCells count="4">
    <mergeCell ref="A1:F1"/>
    <mergeCell ref="A2:F2"/>
    <mergeCell ref="A4:F4"/>
    <mergeCell ref="A5:F5"/>
  </mergeCells>
  <printOptions headings="fals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shS</dc:creator>
  <dc:description/>
  <dc:language>en-US</dc:language>
  <cp:lastModifiedBy>bhattat</cp:lastModifiedBy>
  <cp:lastPrinted>2006-05-09T12:14:12Z</cp:lastPrinted>
  <dcterms:modified xsi:type="dcterms:W3CDTF">2006-05-09T13:06:22Z</dcterms:modified>
  <cp:revision>0</cp:revision>
  <dc:subject/>
  <dc:title/>
</cp:coreProperties>
</file>