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0029" sheetId="1" state="visible" r:id="rId2"/>
  </sheets>
  <definedNames>
    <definedName function="false" hidden="false" name="SPSS" vbProcedure="false">'870029'!$A$9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152">
  <si>
    <t xml:space="preserve">Available MRI Adjusted Procedures List</t>
  </si>
  <si>
    <t xml:space="preserve">870029.  Wayne/Macomb Diagnostic Imaging</t>
  </si>
  <si>
    <t xml:space="preserve">18245 Ten Mile Rd., Roseville, MI  48066</t>
  </si>
  <si>
    <t xml:space="preserve">Doctor License Number</t>
  </si>
  <si>
    <t xml:space="preserve">Doctor 's Name                                             </t>
  </si>
  <si>
    <t xml:space="preserve">Doctor's Street Address </t>
  </si>
  <si>
    <t xml:space="preserve">City &amp; Zipcode </t>
  </si>
  <si>
    <t xml:space="preserve">Available  Adjusted Procedures</t>
  </si>
  <si>
    <t xml:space="preserve">Commitment Status</t>
  </si>
  <si>
    <t xml:space="preserve">MRI Service Total</t>
  </si>
  <si>
    <t xml:space="preserve">4301075238</t>
  </si>
  <si>
    <t xml:space="preserve">VOCI, JMATTHEW</t>
  </si>
  <si>
    <t xml:space="preserve">19699 EAST EIGHT MILE RD,</t>
  </si>
  <si>
    <t xml:space="preserve">ST CLAIR SHORES, MI 48080</t>
  </si>
  <si>
    <t xml:space="preserve">4301044124</t>
  </si>
  <si>
    <t xml:space="preserve">CULLIS, PAUL</t>
  </si>
  <si>
    <t xml:space="preserve">18245 TEN MILE ROAD  STE 130,</t>
  </si>
  <si>
    <t xml:space="preserve">ROSEVILLE, MI 48066</t>
  </si>
  <si>
    <t xml:space="preserve">5101013938</t>
  </si>
  <si>
    <t xml:space="preserve">CARROLL, JEFFREY</t>
  </si>
  <si>
    <t xml:space="preserve">22050 GREATER MACK,</t>
  </si>
  <si>
    <t xml:space="preserve">SCS, MI 48080</t>
  </si>
  <si>
    <t xml:space="preserve">4301036516</t>
  </si>
  <si>
    <t xml:space="preserve">AGNONE, EUGENE</t>
  </si>
  <si>
    <t xml:space="preserve">18223 10 MILE SUITE 100,</t>
  </si>
  <si>
    <t xml:space="preserve">4301070098</t>
  </si>
  <si>
    <t xml:space="preserve">SCHRECK, PAUL</t>
  </si>
  <si>
    <t xml:space="preserve">ST CLAIR SHRS, MI 48080</t>
  </si>
  <si>
    <t xml:space="preserve">4301406954</t>
  </si>
  <si>
    <t xml:space="preserve">ELSKENS, DANIEL</t>
  </si>
  <si>
    <t xml:space="preserve">22201 MOROSS #352,</t>
  </si>
  <si>
    <t xml:space="preserve">DETROIT, MI 48236</t>
  </si>
  <si>
    <t xml:space="preserve">4301406052</t>
  </si>
  <si>
    <t xml:space="preserve">CUSICK, STEVEN</t>
  </si>
  <si>
    <t xml:space="preserve">15420 19 MILE  ROAD,</t>
  </si>
  <si>
    <t xml:space="preserve">CLINTON TWP, MI 48038</t>
  </si>
  <si>
    <t xml:space="preserve">4301062013</t>
  </si>
  <si>
    <t xml:space="preserve">HINDAWI, AREF</t>
  </si>
  <si>
    <t xml:space="preserve">23600 HARPER STE 102,</t>
  </si>
  <si>
    <t xml:space="preserve">4301041151</t>
  </si>
  <si>
    <t xml:space="preserve">BRAMMER, ROBERT</t>
  </si>
  <si>
    <t xml:space="preserve">21000 TWELVE MILE RD,</t>
  </si>
  <si>
    <t xml:space="preserve">ST.CLAIR SHORES, MI 48081</t>
  </si>
  <si>
    <t xml:space="preserve">4301070517</t>
  </si>
  <si>
    <t xml:space="preserve">MORREALE, VITTORIO</t>
  </si>
  <si>
    <t xml:space="preserve">22101 MOROSS RD,</t>
  </si>
  <si>
    <t xml:space="preserve">4301407063</t>
  </si>
  <si>
    <t xml:space="preserve">CUSUMANO, DOMINIC</t>
  </si>
  <si>
    <t xml:space="preserve">28295 SCHOENHERR ROAD,</t>
  </si>
  <si>
    <t xml:space="preserve">WARREN, MI 48093</t>
  </si>
  <si>
    <t xml:space="preserve">4301029820</t>
  </si>
  <si>
    <t xml:space="preserve">TAKEKOSHI, AKEMI</t>
  </si>
  <si>
    <t xml:space="preserve">43171 DALCOMA,</t>
  </si>
  <si>
    <t xml:space="preserve">CLINTON TOWNSHIP, MI 48038</t>
  </si>
  <si>
    <t xml:space="preserve">4301406975</t>
  </si>
  <si>
    <t xml:space="preserve">JOSHUA, ALEXA</t>
  </si>
  <si>
    <t xml:space="preserve">3741 MCDOUGALL,</t>
  </si>
  <si>
    <t xml:space="preserve">DETROIT, MI 48207</t>
  </si>
  <si>
    <t xml:space="preserve">4301064245</t>
  </si>
  <si>
    <t xml:space="preserve">SABIR, TARIQ</t>
  </si>
  <si>
    <t xml:space="preserve">18233 10 MILE RD,</t>
  </si>
  <si>
    <t xml:space="preserve">4301049950</t>
  </si>
  <si>
    <t xml:space="preserve">FEMMININEO, JOSEPH</t>
  </si>
  <si>
    <t xml:space="preserve">25311 LITTLE MACK,</t>
  </si>
  <si>
    <t xml:space="preserve">ST. CLAIR SHORES, MI 48081</t>
  </si>
  <si>
    <t xml:space="preserve">4301058316</t>
  </si>
  <si>
    <t xml:space="preserve">AGNELLODIMITRIJEVIC, WILMA</t>
  </si>
  <si>
    <t xml:space="preserve">15855 19 MILE ROAD,</t>
  </si>
  <si>
    <t xml:space="preserve">CLINTON TWP, MI 48313</t>
  </si>
  <si>
    <t xml:space="preserve">4301076171</t>
  </si>
  <si>
    <t xml:space="preserve">GOPALASWAMY, RAMESH</t>
  </si>
  <si>
    <t xml:space="preserve">19699 EAST 8 MILE,</t>
  </si>
  <si>
    <t xml:space="preserve">4301402734</t>
  </si>
  <si>
    <t xml:space="preserve">KOSINSKI, MICHAEL</t>
  </si>
  <si>
    <t xml:space="preserve">20380 HARPER,</t>
  </si>
  <si>
    <t xml:space="preserve">HARPER WOODS, MI 48225</t>
  </si>
  <si>
    <t xml:space="preserve">4301079338</t>
  </si>
  <si>
    <t xml:space="preserve">BEALL, STEVEN</t>
  </si>
  <si>
    <t xml:space="preserve">19699 EAST 8 MILE ROAD,</t>
  </si>
  <si>
    <t xml:space="preserve">4301045967</t>
  </si>
  <si>
    <t xml:space="preserve">POLLINA, FRANK</t>
  </si>
  <si>
    <t xml:space="preserve">ST CLAIR SHORES, MI 48081</t>
  </si>
  <si>
    <t xml:space="preserve">4301067535</t>
  </si>
  <si>
    <t xml:space="preserve">HOOVER, DEVON</t>
  </si>
  <si>
    <t xml:space="preserve">22201 MOROSS PROFESSIONAL BL,</t>
  </si>
  <si>
    <t xml:space="preserve">4301075472</t>
  </si>
  <si>
    <t xml:space="preserve">CRADER, SCOTT</t>
  </si>
  <si>
    <t xml:space="preserve">18223 TEN MILE STE 100,</t>
  </si>
  <si>
    <t xml:space="preserve">4301067838</t>
  </si>
  <si>
    <t xml:space="preserve">MORSON, TRACEY</t>
  </si>
  <si>
    <t xml:space="preserve">45634 SCHOENHERR,</t>
  </si>
  <si>
    <t xml:space="preserve">SHELBY TWP, MI 48315</t>
  </si>
  <si>
    <t xml:space="preserve">4301070308</t>
  </si>
  <si>
    <t xml:space="preserve">NANNAPANENI, SUDHA</t>
  </si>
  <si>
    <t xml:space="preserve">18285  10 MILE STE  120,</t>
  </si>
  <si>
    <t xml:space="preserve">5101012806</t>
  </si>
  <si>
    <t xml:space="preserve">KUBEK, DOUGLAS</t>
  </si>
  <si>
    <t xml:space="preserve">13355 EAST TEN MILE ROAD STE,</t>
  </si>
  <si>
    <t xml:space="preserve">WARREN, MI 48089</t>
  </si>
  <si>
    <t xml:space="preserve">4301034091</t>
  </si>
  <si>
    <t xml:space="preserve">LEE, CHRISTOPHER</t>
  </si>
  <si>
    <t xml:space="preserve">22151 MOROSS RD,</t>
  </si>
  <si>
    <t xml:space="preserve">4301068987</t>
  </si>
  <si>
    <t xml:space="preserve">SCHADE, WILLIAM</t>
  </si>
  <si>
    <t xml:space="preserve">131 KERCHEVAL,</t>
  </si>
  <si>
    <t xml:space="preserve">GROSSE POINTE FARMS, MI 48236</t>
  </si>
  <si>
    <t xml:space="preserve">4301041393</t>
  </si>
  <si>
    <t xml:space="preserve">BRISTOL, WILLIAM</t>
  </si>
  <si>
    <t xml:space="preserve">19611 E 8 MILE RD,</t>
  </si>
  <si>
    <t xml:space="preserve">4301034294</t>
  </si>
  <si>
    <t xml:space="preserve">CHARI, NAGALINGAPPA</t>
  </si>
  <si>
    <t xml:space="preserve">29900 HARPER STE B,</t>
  </si>
  <si>
    <t xml:space="preserve">ST CLAIR SHORES, MI 48082</t>
  </si>
  <si>
    <t xml:space="preserve">4301040884</t>
  </si>
  <si>
    <t xml:space="preserve">HAMES, DOUGLAS</t>
  </si>
  <si>
    <t xml:space="preserve">22850 KELLY RD,</t>
  </si>
  <si>
    <t xml:space="preserve">EASTPOINTE, MI 48021</t>
  </si>
  <si>
    <t xml:space="preserve">5101073570</t>
  </si>
  <si>
    <t xml:space="preserve">MADOUN, MANAF</t>
  </si>
  <si>
    <t xml:space="preserve">4967 CROOKS STE 120,</t>
  </si>
  <si>
    <t xml:space="preserve">TROY, MI 48098</t>
  </si>
  <si>
    <t xml:space="preserve">4301049599</t>
  </si>
  <si>
    <t xml:space="preserve">PORTER, PAULTHOMAS</t>
  </si>
  <si>
    <t xml:space="preserve">19229 MACK  #24,</t>
  </si>
  <si>
    <t xml:space="preserve">GROSSE POINTE WOODS, MI 48236</t>
  </si>
  <si>
    <t xml:space="preserve">4301050783</t>
  </si>
  <si>
    <t xml:space="preserve">LEONARD, ROBERT</t>
  </si>
  <si>
    <t xml:space="preserve">19229 MACK AVENUE STE 24,</t>
  </si>
  <si>
    <t xml:space="preserve">4301027958</t>
  </si>
  <si>
    <t xml:space="preserve">PETERMANN, CLAUS</t>
  </si>
  <si>
    <t xml:space="preserve">25350 KELLY RD,</t>
  </si>
  <si>
    <t xml:space="preserve">4301075562</t>
  </si>
  <si>
    <t xml:space="preserve">FOZO, MICHAEL</t>
  </si>
  <si>
    <t xml:space="preserve">2100 EAST 12 MILE ROAD STE 1,</t>
  </si>
  <si>
    <t xml:space="preserve">5101012265</t>
  </si>
  <si>
    <t xml:space="preserve">REHMAN, UZMA</t>
  </si>
  <si>
    <t xml:space="preserve">21620 HARRINGTON,</t>
  </si>
  <si>
    <t xml:space="preserve">CLINTON TWP, MI 48036</t>
  </si>
  <si>
    <t xml:space="preserve">5101010989</t>
  </si>
  <si>
    <t xml:space="preserve">METROPOULOS, PETER</t>
  </si>
  <si>
    <t xml:space="preserve">2101 CONNER,</t>
  </si>
  <si>
    <t xml:space="preserve">DETROIT, MI 48215</t>
  </si>
  <si>
    <t xml:space="preserve">4301059606</t>
  </si>
  <si>
    <t xml:space="preserve">NEISCH, ERIC</t>
  </si>
  <si>
    <t xml:space="preserve">28315 HARPER,</t>
  </si>
  <si>
    <t xml:space="preserve">5101011018</t>
  </si>
  <si>
    <t xml:space="preserve">WIND, MICHAEL</t>
  </si>
  <si>
    <t xml:space="preserve">4301061755</t>
  </si>
  <si>
    <t xml:space="preserve">BOOKOUT, JAMES</t>
  </si>
  <si>
    <t xml:space="preserve">24715 LITTLE MACK STE 100,</t>
  </si>
  <si>
    <t xml:space="preserve">5901001895</t>
  </si>
  <si>
    <t xml:space="preserve">SHAW, NEIL</t>
  </si>
  <si>
    <t xml:space="preserve">27593 HARPER,</t>
  </si>
  <si>
    <t xml:space="preserve">SCS, MI 48081</t>
  </si>
  <si>
    <t xml:space="preserve">5101005018</t>
  </si>
  <si>
    <t xml:space="preserve">BELKIN, MAURICE</t>
  </si>
  <si>
    <t xml:space="preserve">21611 EAST 11 MILE ROAD,</t>
  </si>
  <si>
    <t xml:space="preserve">5101013550</t>
  </si>
  <si>
    <t xml:space="preserve">YAISH, AMJAD</t>
  </si>
  <si>
    <t xml:space="preserve">5101008247</t>
  </si>
  <si>
    <t xml:space="preserve">FICI, RICHARD</t>
  </si>
  <si>
    <t xml:space="preserve">18200 E 10 MILE #100,</t>
  </si>
  <si>
    <t xml:space="preserve">4301069946</t>
  </si>
  <si>
    <t xml:space="preserve">STECEVIC, VESLAV</t>
  </si>
  <si>
    <t xml:space="preserve">28963 LITTLE MACK STE 101,</t>
  </si>
  <si>
    <t xml:space="preserve">4301061624</t>
  </si>
  <si>
    <t xml:space="preserve">PELLERITO, BENEDETTO</t>
  </si>
  <si>
    <t xml:space="preserve">15420  19 MILE ROAD #200,</t>
  </si>
  <si>
    <t xml:space="preserve">4301066358</t>
  </si>
  <si>
    <t xml:space="preserve">PERRY, RICHARD</t>
  </si>
  <si>
    <t xml:space="preserve">22151 MOROSS RD   STE 212,</t>
  </si>
  <si>
    <t xml:space="preserve">4301067488</t>
  </si>
  <si>
    <t xml:space="preserve">SUKUMAR, SUJA</t>
  </si>
  <si>
    <t xml:space="preserve">131 KERCHEVAL AVENUE,</t>
  </si>
  <si>
    <t xml:space="preserve">5101005131</t>
  </si>
  <si>
    <t xml:space="preserve">MEECH, WAYNE</t>
  </si>
  <si>
    <t xml:space="preserve">19357 THIRTEEN MILE ROAD,</t>
  </si>
  <si>
    <t xml:space="preserve">4301062448</t>
  </si>
  <si>
    <t xml:space="preserve">BAUER, RAYMOND</t>
  </si>
  <si>
    <t xml:space="preserve">4301029023</t>
  </si>
  <si>
    <t xml:space="preserve">LLANEZA, ONOFRE</t>
  </si>
  <si>
    <t xml:space="preserve">22601 HARPER STE 1001,</t>
  </si>
  <si>
    <t xml:space="preserve">5101012657</t>
  </si>
  <si>
    <t xml:space="preserve">PERKINS, THOMAS</t>
  </si>
  <si>
    <t xml:space="preserve">3252 UNIVERSITY DRIVE STE 14,</t>
  </si>
  <si>
    <t xml:space="preserve">AUBURN HILLS, MI 48326</t>
  </si>
  <si>
    <t xml:space="preserve">4301403581</t>
  </si>
  <si>
    <t xml:space="preserve">GEHRING, RANDY</t>
  </si>
  <si>
    <t xml:space="preserve">22201 MOROSS  #352,</t>
  </si>
  <si>
    <t xml:space="preserve">4301050756</t>
  </si>
  <si>
    <t xml:space="preserve">DICKINSON, ZENAS</t>
  </si>
  <si>
    <t xml:space="preserve">GROSSE PTE FARMS, MI 48236</t>
  </si>
  <si>
    <t xml:space="preserve">4301056720</t>
  </si>
  <si>
    <t xml:space="preserve">KHAN, SAMERRA</t>
  </si>
  <si>
    <t xml:space="preserve">15855 19 MILE RD,</t>
  </si>
  <si>
    <t xml:space="preserve">4301062216</t>
  </si>
  <si>
    <t xml:space="preserve">DANIEL, SATYAJIT</t>
  </si>
  <si>
    <t xml:space="preserve">28963 LITTLE MACK,</t>
  </si>
  <si>
    <t xml:space="preserve">4301046289</t>
  </si>
  <si>
    <t xml:space="preserve">VOLLMER, JOHN</t>
  </si>
  <si>
    <t xml:space="preserve">25599 KELLY RD,</t>
  </si>
  <si>
    <t xml:space="preserve">4301044005</t>
  </si>
  <si>
    <t xml:space="preserve">BUSZEK, MAYNARD</t>
  </si>
  <si>
    <t xml:space="preserve">25689 KELLY ROAD,</t>
  </si>
  <si>
    <t xml:space="preserve">4301033580</t>
  </si>
  <si>
    <t xml:space="preserve">MANSHADY, BADIOLLAH</t>
  </si>
  <si>
    <t xml:space="preserve">18633 MACK,</t>
  </si>
  <si>
    <t xml:space="preserve">4301048923</t>
  </si>
  <si>
    <t xml:space="preserve">MONTPETIT, GREGORY</t>
  </si>
  <si>
    <t xml:space="preserve">25599 KELLY ROAD,</t>
  </si>
  <si>
    <t xml:space="preserve">4301008096</t>
  </si>
  <si>
    <t xml:space="preserve">CLINTON, JAMES</t>
  </si>
  <si>
    <t xml:space="preserve">30245 HARPER,</t>
  </si>
  <si>
    <t xml:space="preserve">4301052608</t>
  </si>
  <si>
    <t xml:space="preserve">BIERNAT, LAURA</t>
  </si>
  <si>
    <t xml:space="preserve">11051 HALL RD STE 120,</t>
  </si>
  <si>
    <t xml:space="preserve">UTICA, MI 48317</t>
  </si>
  <si>
    <t xml:space="preserve">5101011400</t>
  </si>
  <si>
    <t xml:space="preserve">CRAIG, RUSSELL</t>
  </si>
  <si>
    <t xml:space="preserve">49114 VAN DYKE,</t>
  </si>
  <si>
    <t xml:space="preserve">SHELBY TWP, MI 48317</t>
  </si>
  <si>
    <t xml:space="preserve">4301034110</t>
  </si>
  <si>
    <t xml:space="preserve">GRADOLPH, PAUL</t>
  </si>
  <si>
    <t xml:space="preserve">43421 GARFIELD,</t>
  </si>
  <si>
    <t xml:space="preserve">4301046401</t>
  </si>
  <si>
    <t xml:space="preserve">IADEROSA, PASQUALE</t>
  </si>
  <si>
    <t xml:space="preserve">133 SOUTH MAIN,</t>
  </si>
  <si>
    <t xml:space="preserve">MT CLEMENS, MI 48043</t>
  </si>
  <si>
    <t xml:space="preserve">4301031520</t>
  </si>
  <si>
    <t xml:space="preserve">IBRAHIM, FIKRY</t>
  </si>
  <si>
    <t xml:space="preserve">20825 MACK,</t>
  </si>
  <si>
    <t xml:space="preserve">GROSSE PTE WOODS, MI 48236</t>
  </si>
  <si>
    <t xml:space="preserve">4301059548</t>
  </si>
  <si>
    <t xml:space="preserve">PAPALEKAS, PANO</t>
  </si>
  <si>
    <t xml:space="preserve">5101012722</t>
  </si>
  <si>
    <t xml:space="preserve">COCCITTI, ELLEN</t>
  </si>
  <si>
    <t xml:space="preserve">15717  15 MILE ROAD,</t>
  </si>
  <si>
    <t xml:space="preserve">CLINTON TWP, MI 48035</t>
  </si>
  <si>
    <t xml:space="preserve">4301010623</t>
  </si>
  <si>
    <t xml:space="preserve">COLUCCI, ANTHONY</t>
  </si>
  <si>
    <t xml:space="preserve">468 CADIEUX RD,</t>
  </si>
  <si>
    <t xml:space="preserve">GROSSE POINTE, MI 48236</t>
  </si>
  <si>
    <t xml:space="preserve">4301047871</t>
  </si>
  <si>
    <t xml:space="preserve">DIONNE, MICHAEL</t>
  </si>
  <si>
    <t xml:space="preserve">4301078080</t>
  </si>
  <si>
    <t xml:space="preserve">OKERSON, NATALIE</t>
  </si>
  <si>
    <t xml:space="preserve">21400 EAST 11 MILE ROAD,</t>
  </si>
  <si>
    <t xml:space="preserve">4301038007</t>
  </si>
  <si>
    <t xml:space="preserve">SCHLEIF, DAVID</t>
  </si>
  <si>
    <t xml:space="preserve">159 KERCHEVAL,</t>
  </si>
  <si>
    <t xml:space="preserve">GROSSE PTE FARMS, MI 48263</t>
  </si>
  <si>
    <t xml:space="preserve">4301054872</t>
  </si>
  <si>
    <t xml:space="preserve">SEIDEL, GEOFFREY</t>
  </si>
  <si>
    <t xml:space="preserve">43555 DALCOMA #4,</t>
  </si>
  <si>
    <t xml:space="preserve">4301051921</t>
  </si>
  <si>
    <t xml:space="preserve">MOTT, MICHAEL</t>
  </si>
  <si>
    <t xml:space="preserve">110 E WARREN,</t>
  </si>
  <si>
    <t xml:space="preserve">DETROIT, MI 48201</t>
  </si>
  <si>
    <t xml:space="preserve">4301039207</t>
  </si>
  <si>
    <t xml:space="preserve">SEIDARABI, MANAF</t>
  </si>
  <si>
    <t xml:space="preserve">43311 COMMONS DRIVE,</t>
  </si>
  <si>
    <t xml:space="preserve">4301407140</t>
  </si>
  <si>
    <t xml:space="preserve">KRASNICK, NEAL</t>
  </si>
  <si>
    <t xml:space="preserve">25511 LITTLE MACK,</t>
  </si>
  <si>
    <t xml:space="preserve">4301076182</t>
  </si>
  <si>
    <t xml:space="preserve">MEYERS, LEIA</t>
  </si>
  <si>
    <t xml:space="preserve">27070 HOOVER,</t>
  </si>
  <si>
    <t xml:space="preserve">WARREN, MI 48088</t>
  </si>
  <si>
    <t xml:space="preserve">4301072079</t>
  </si>
  <si>
    <t xml:space="preserve">TELEHOWSKI, PAUL</t>
  </si>
  <si>
    <t xml:space="preserve">24715 LITTLE MACK,</t>
  </si>
  <si>
    <t xml:space="preserve">4301059048</t>
  </si>
  <si>
    <t xml:space="preserve">ZINGAS, CHRISTOPHER</t>
  </si>
  <si>
    <t xml:space="preserve">22151 MOROSS SUITE #212  ST.,</t>
  </si>
  <si>
    <t xml:space="preserve">5101013538</t>
  </si>
  <si>
    <t xml:space="preserve">LAJOIE, JOSEPH</t>
  </si>
  <si>
    <t xml:space="preserve">31561 HARPER,</t>
  </si>
  <si>
    <t xml:space="preserve">4301063546</t>
  </si>
  <si>
    <t xml:space="preserve">BEEAI, MUNA</t>
  </si>
  <si>
    <t xml:space="preserve">131 KERCHEVAL STE 99,</t>
  </si>
  <si>
    <t xml:space="preserve">4301075516</t>
  </si>
  <si>
    <t xml:space="preserve">CAMPBELL, TODD</t>
  </si>
  <si>
    <t xml:space="preserve">18325  10 MILE ROAD  STE 200,</t>
  </si>
  <si>
    <t xml:space="preserve">4301033884</t>
  </si>
  <si>
    <t xml:space="preserve">MURPHY, PATRICK</t>
  </si>
  <si>
    <t xml:space="preserve">28800 RYAN ROAD,</t>
  </si>
  <si>
    <t xml:space="preserve">WARREN, MI 48092</t>
  </si>
  <si>
    <t xml:space="preserve">5101006845</t>
  </si>
  <si>
    <t xml:space="preserve">SCOTT, RICHARD</t>
  </si>
  <si>
    <t xml:space="preserve">25625 SCHOENHERR,</t>
  </si>
  <si>
    <t xml:space="preserve">5101005717</t>
  </si>
  <si>
    <t xml:space="preserve">WALDMANN, ROBERT</t>
  </si>
  <si>
    <t xml:space="preserve">43555 DALCOMA #8,</t>
  </si>
  <si>
    <t xml:space="preserve">4301404922</t>
  </si>
  <si>
    <t xml:space="preserve">HARDWICKE, MARYBETH</t>
  </si>
  <si>
    <t xml:space="preserve">23501 EAST JEFFERSON,</t>
  </si>
  <si>
    <t xml:space="preserve">4301071941</t>
  </si>
  <si>
    <t xml:space="preserve">MICHAELIDES, ELIAS</t>
  </si>
  <si>
    <t xml:space="preserve">21000 12 MILE ROAD,</t>
  </si>
  <si>
    <t xml:space="preserve">4301073037</t>
  </si>
  <si>
    <t xml:space="preserve">CHOWDHURY, TANJEEN</t>
  </si>
  <si>
    <t xml:space="preserve">25319 LITTLE MACK,</t>
  </si>
  <si>
    <t xml:space="preserve">4301072629</t>
  </si>
  <si>
    <t xml:space="preserve">FATA, FARID</t>
  </si>
  <si>
    <t xml:space="preserve">11900 EAST 12 MILE ROAD STE,</t>
  </si>
  <si>
    <t xml:space="preserve">4301048125</t>
  </si>
  <si>
    <t xml:space="preserve">KURZAWA, MARK</t>
  </si>
  <si>
    <t xml:space="preserve">36367 HARPER,</t>
  </si>
  <si>
    <t xml:space="preserve">CLINTON TOWNSHIP, MI 48035</t>
  </si>
  <si>
    <t xml:space="preserve">5101013195</t>
  </si>
  <si>
    <t xml:space="preserve">SCOTT, KENNETH</t>
  </si>
  <si>
    <t xml:space="preserve">4301073033</t>
  </si>
  <si>
    <t xml:space="preserve">SIM, AUDREY</t>
  </si>
  <si>
    <t xml:space="preserve">18263 E 10 MILE STE C,</t>
  </si>
  <si>
    <t xml:space="preserve">4301010213</t>
  </si>
  <si>
    <t xml:space="preserve">FRANCHI, ROBERT</t>
  </si>
  <si>
    <t xml:space="preserve">37555 GARFIELD,</t>
  </si>
  <si>
    <t xml:space="preserve">4301042865</t>
  </si>
  <si>
    <t xml:space="preserve">PELAVIN, JOEL</t>
  </si>
  <si>
    <t xml:space="preserve">29750 HARPER,</t>
  </si>
  <si>
    <t xml:space="preserve">4301044369</t>
  </si>
  <si>
    <t xml:space="preserve">JOSEPH, RICHARD</t>
  </si>
  <si>
    <t xml:space="preserve">21420 HARPER,</t>
  </si>
  <si>
    <t xml:space="preserve">ST.CLAIR SHORES, MI 48080</t>
  </si>
  <si>
    <t xml:space="preserve">4301081350</t>
  </si>
  <si>
    <t xml:space="preserve">LUMLEY, ALICIA</t>
  </si>
  <si>
    <t xml:space="preserve">20867 MACK AVE.,</t>
  </si>
  <si>
    <t xml:space="preserve">GR PT WDS, MI 48236</t>
  </si>
  <si>
    <t xml:space="preserve">4301050236</t>
  </si>
  <si>
    <t xml:space="preserve">PATEL, SUDHANSHU</t>
  </si>
  <si>
    <t xml:space="preserve">28963 LITTLE MACK        STE,</t>
  </si>
  <si>
    <t xml:space="preserve">4301053057</t>
  </si>
  <si>
    <t xml:space="preserve">PIERSKALLA, RONALD</t>
  </si>
  <si>
    <t xml:space="preserve">46591 ROMEO PLANK,</t>
  </si>
  <si>
    <t xml:space="preserve">MACOMB, MI 48044</t>
  </si>
  <si>
    <t xml:space="preserve">4301036409</t>
  </si>
  <si>
    <t xml:space="preserve">SHURAFA, MUHAMMAD</t>
  </si>
  <si>
    <t xml:space="preserve">19229 MACK SUITE 24,</t>
  </si>
  <si>
    <t xml:space="preserve">4301076755</t>
  </si>
  <si>
    <t xml:space="preserve">SIDDIQUI, PARVEEN</t>
  </si>
  <si>
    <t xml:space="preserve">23501 E JEFFERSON,</t>
  </si>
  <si>
    <t xml:space="preserve">4301060716</t>
  </si>
  <si>
    <t xml:space="preserve">SOTIROV, ANETA</t>
  </si>
  <si>
    <t xml:space="preserve">41400 DEQUINDRE,</t>
  </si>
  <si>
    <t xml:space="preserve">STERLING HGTS, MI 48314</t>
  </si>
  <si>
    <t xml:space="preserve">5101006714</t>
  </si>
  <si>
    <t xml:space="preserve">GUNCKLE, WAYNE</t>
  </si>
  <si>
    <t xml:space="preserve">CLINTON TOWNSHIP, MI 48036</t>
  </si>
  <si>
    <t xml:space="preserve">4301032253</t>
  </si>
  <si>
    <t xml:space="preserve">ANDERSON, JAMES</t>
  </si>
  <si>
    <t xml:space="preserve">43251 COMMONS,</t>
  </si>
  <si>
    <t xml:space="preserve">4301034413</t>
  </si>
  <si>
    <t xml:space="preserve">REDDY, CHAKRADHAR</t>
  </si>
  <si>
    <t xml:space="preserve">25959 KELLY RD.,</t>
  </si>
  <si>
    <t xml:space="preserve">5101013935</t>
  </si>
  <si>
    <t xml:space="preserve">BARKER, WILLIAM</t>
  </si>
  <si>
    <t xml:space="preserve">30795  23 MILE ROAD STE 205,</t>
  </si>
  <si>
    <t xml:space="preserve">CHESTERFIELD, MI 48047</t>
  </si>
  <si>
    <t xml:space="preserve">4301046060</t>
  </si>
  <si>
    <t xml:space="preserve">BERGER, BRADLEY</t>
  </si>
  <si>
    <t xml:space="preserve">43421 GARFIELD STE #1,</t>
  </si>
  <si>
    <t xml:space="preserve">4301079434</t>
  </si>
  <si>
    <t xml:space="preserve">KAAKAJI, WAYEL</t>
  </si>
  <si>
    <t xml:space="preserve">22201 MOROSS ROAD,</t>
  </si>
  <si>
    <t xml:space="preserve">4301075779</t>
  </si>
  <si>
    <t xml:space="preserve">AGRAWAL, RAJIV</t>
  </si>
  <si>
    <t xml:space="preserve">23600 HARPER AVE,</t>
  </si>
  <si>
    <t xml:space="preserve">5101006421</t>
  </si>
  <si>
    <t xml:space="preserve">BAYER, LEONARD</t>
  </si>
  <si>
    <t xml:space="preserve">42755 MOUND RD,</t>
  </si>
  <si>
    <t xml:space="preserve">STERLING HGTS., MI 48314</t>
  </si>
  <si>
    <t xml:space="preserve">5901002041</t>
  </si>
  <si>
    <t xml:space="preserve">DEYOUNG, MICHELE</t>
  </si>
  <si>
    <t xml:space="preserve">20905 12 MILE RD.,</t>
  </si>
  <si>
    <t xml:space="preserve">4301035140</t>
  </si>
  <si>
    <t xml:space="preserve">HERKOWITZ, HARRY</t>
  </si>
  <si>
    <t xml:space="preserve">27207 LAHSER RD,</t>
  </si>
  <si>
    <t xml:space="preserve">SOUTHFIELD, MI 48034</t>
  </si>
  <si>
    <t xml:space="preserve">4301060360</t>
  </si>
  <si>
    <t xml:space="preserve">HUDSON, VALERIE</t>
  </si>
  <si>
    <t xml:space="preserve">20204 HARPER,</t>
  </si>
  <si>
    <t xml:space="preserve">4301406542</t>
  </si>
  <si>
    <t xml:space="preserve">KURZAWA, MICHAEL</t>
  </si>
  <si>
    <t xml:space="preserve">CLINTON TWSP, MI 48035</t>
  </si>
  <si>
    <t xml:space="preserve">4301019329</t>
  </si>
  <si>
    <t xml:space="preserve">MCNEILL, ROGER</t>
  </si>
  <si>
    <t xml:space="preserve">63 KERCHEVAL,</t>
  </si>
  <si>
    <t xml:space="preserve">4301045796</t>
  </si>
  <si>
    <t xml:space="preserve">NABER, MICHAEL</t>
  </si>
  <si>
    <t xml:space="preserve">24400 GREATER MACK,</t>
  </si>
  <si>
    <t xml:space="preserve">4301066770</t>
  </si>
  <si>
    <t xml:space="preserve">RANA, KETAN</t>
  </si>
  <si>
    <t xml:space="preserve">28963 LITTLEMACK,</t>
  </si>
  <si>
    <t xml:space="preserve">4301066008</t>
  </si>
  <si>
    <t xml:space="preserve">RUDNICK, LAURIE</t>
  </si>
  <si>
    <t xml:space="preserve">18263 EAST 10 MILE,</t>
  </si>
  <si>
    <t xml:space="preserve">4301407640</t>
  </si>
  <si>
    <t xml:space="preserve">ZAMORANO, LUCIA</t>
  </si>
  <si>
    <t xml:space="preserve">4160 JOHN R              sui,</t>
  </si>
  <si>
    <t xml:space="preserve">4301054727</t>
  </si>
  <si>
    <t xml:space="preserve">CHANG, ROBERT</t>
  </si>
  <si>
    <t xml:space="preserve">133 S MAIN,</t>
  </si>
  <si>
    <t xml:space="preserve">4301079335</t>
  </si>
  <si>
    <t xml:space="preserve">ELNABTITY, MOHAMED</t>
  </si>
  <si>
    <t xml:space="preserve">22201 MOROSS,</t>
  </si>
  <si>
    <t xml:space="preserve">5101012127</t>
  </si>
  <si>
    <t xml:space="preserve">EVKOSKA, VESNA</t>
  </si>
  <si>
    <t xml:space="preserve">42500 HAYES RD,</t>
  </si>
  <si>
    <t xml:space="preserve">CLINTON TWP., MI 48038</t>
  </si>
  <si>
    <t xml:space="preserve">4301051826</t>
  </si>
  <si>
    <t xml:space="preserve">PIAZZA, THOMAS</t>
  </si>
  <si>
    <t xml:space="preserve">46591 ROMEO PLANK STE 112,</t>
  </si>
  <si>
    <t xml:space="preserve">4301059347</t>
  </si>
  <si>
    <t xml:space="preserve">SARGENT, ERIC</t>
  </si>
  <si>
    <t xml:space="preserve">21000 EAST 12 MILE RD.,</t>
  </si>
  <si>
    <t xml:space="preserve">SCS, MI 48084</t>
  </si>
  <si>
    <t xml:space="preserve">4301011546</t>
  </si>
  <si>
    <t xml:space="preserve">SCHEER, DANIEL</t>
  </si>
  <si>
    <t xml:space="preserve">15717 15 MILE RD.,</t>
  </si>
  <si>
    <t xml:space="preserve">4301059550</t>
  </si>
  <si>
    <t xml:space="preserve">SMITH, KENNETH</t>
  </si>
  <si>
    <t xml:space="preserve">30795 23 MILE ROAD,</t>
  </si>
  <si>
    <t xml:space="preserve">4301105446</t>
  </si>
  <si>
    <t xml:space="preserve">UJAYLI, BISHR</t>
  </si>
  <si>
    <t xml:space="preserve">2484 SOUTH ROCHESTER ROAD,</t>
  </si>
  <si>
    <t xml:space="preserve">ROCHESTER HILLS, MI 48307</t>
  </si>
  <si>
    <t xml:space="preserve">4301058426</t>
  </si>
  <si>
    <t xml:space="preserve">VUNNAM, SURALA</t>
  </si>
  <si>
    <t xml:space="preserve">131 KERCHVAL,</t>
  </si>
  <si>
    <t xml:space="preserve">4301050271</t>
  </si>
  <si>
    <t xml:space="preserve">BARBISH, BRIAN</t>
  </si>
  <si>
    <t xml:space="preserve">18303 TEN MILE ROAD,</t>
  </si>
  <si>
    <t xml:space="preserve">4301050974</t>
  </si>
  <si>
    <t xml:space="preserve">GWINN, KENNETH</t>
  </si>
  <si>
    <t xml:space="preserve">43630 HAYES,</t>
  </si>
  <si>
    <t xml:space="preserve">CLINTON TWSP, MI 48038</t>
  </si>
  <si>
    <t xml:space="preserve">4301074106</t>
  </si>
  <si>
    <t xml:space="preserve">ALSHAMI, MAMOUD</t>
  </si>
  <si>
    <t xml:space="preserve">4967 CROOKS ROAD STE 120,</t>
  </si>
  <si>
    <t xml:space="preserve">5101009660</t>
  </si>
  <si>
    <t xml:space="preserve">BARNETT, RONALD</t>
  </si>
  <si>
    <t xml:space="preserve">28730 HARPER,</t>
  </si>
  <si>
    <t xml:space="preserve">4301076832</t>
  </si>
  <si>
    <t xml:space="preserve">FREGOLI, FABIAN</t>
  </si>
  <si>
    <t xml:space="preserve">38770 GARFIELD STE 110,</t>
  </si>
  <si>
    <t xml:space="preserve">5101012581</t>
  </si>
  <si>
    <t xml:space="preserve">KEHOE, JAMES</t>
  </si>
  <si>
    <t xml:space="preserve">32901 23 MILE RD STE 120,</t>
  </si>
  <si>
    <t xml:space="preserve">NEW BALTIMORE, MI 48047</t>
  </si>
  <si>
    <t xml:space="preserve">4301066812</t>
  </si>
  <si>
    <t xml:space="preserve">KHAN, WAJAHAT</t>
  </si>
  <si>
    <t xml:space="preserve">11051 HALL ROAD SUITE 120,</t>
  </si>
  <si>
    <t xml:space="preserve">4301046175</t>
  </si>
  <si>
    <t xml:space="preserve">LAROSE, DAVID</t>
  </si>
  <si>
    <t xml:space="preserve">20225 E 9 MILE RD,</t>
  </si>
  <si>
    <t xml:space="preserve">4301058004</t>
  </si>
  <si>
    <t xml:space="preserve">NAYAK, BHADRESH</t>
  </si>
  <si>
    <t xml:space="preserve">43555 DALCOMA DRIVE,</t>
  </si>
  <si>
    <t xml:space="preserve">4301047131</t>
  </si>
  <si>
    <t xml:space="preserve">PANDYA, HARI</t>
  </si>
  <si>
    <t xml:space="preserve">28300 HARPER,</t>
  </si>
  <si>
    <t xml:space="preserve">4301070278</t>
  </si>
  <si>
    <t xml:space="preserve">PANICCIA, ANTHONY</t>
  </si>
  <si>
    <t xml:space="preserve">5101013578</t>
  </si>
  <si>
    <t xml:space="preserve">REECE, RICHARD</t>
  </si>
  <si>
    <t xml:space="preserve">15520 19 MILE ROAD SUITE 480,</t>
  </si>
  <si>
    <t xml:space="preserve">4301072598</t>
  </si>
  <si>
    <t xml:space="preserve">RUBIN, ADAM</t>
  </si>
  <si>
    <t xml:space="preserve">21000 12 MILE RD,</t>
  </si>
  <si>
    <t xml:space="preserve">4301043180</t>
  </si>
  <si>
    <t xml:space="preserve">SCHWARTZ, JAMES</t>
  </si>
  <si>
    <t xml:space="preserve">21240 HARPER,</t>
  </si>
  <si>
    <t xml:space="preserve">4301056352</t>
  </si>
  <si>
    <t xml:space="preserve">SEID, JEROME</t>
  </si>
  <si>
    <t xml:space="preserve">11051 HALL ROAD STE 120,</t>
  </si>
  <si>
    <t xml:space="preserve">5101011879</t>
  </si>
  <si>
    <t xml:space="preserve">SHEESLEY, DANIEL</t>
  </si>
  <si>
    <t xml:space="preserve">15855 NINETEEN MILE RD,</t>
  </si>
  <si>
    <t xml:space="preserve">4301070944</t>
  </si>
  <si>
    <t xml:space="preserve">TURNER, TINA</t>
  </si>
  <si>
    <t xml:space="preserve">15401 EAST JEFFERSON AVE,</t>
  </si>
  <si>
    <t xml:space="preserve">GROSSE POINTE PARK, MI 48230</t>
  </si>
  <si>
    <t xml:space="preserve">4301050269</t>
  </si>
  <si>
    <t xml:space="preserve">VEMURI, PADMAJA</t>
  </si>
  <si>
    <t xml:space="preserve">BON SECOUR HOSPITAL 468 CADI,</t>
  </si>
  <si>
    <t xml:space="preserve">GROSSE POINTE, MI 48230</t>
  </si>
  <si>
    <t xml:space="preserve">4301045713</t>
  </si>
  <si>
    <t xml:space="preserve">SHUKLA, ALOK</t>
  </si>
  <si>
    <t xml:space="preserve">24025 GREATER MACK,</t>
  </si>
  <si>
    <t xml:space="preserve">5101009735</t>
  </si>
  <si>
    <t xml:space="preserve">BELFIE, ALBERT</t>
  </si>
  <si>
    <t xml:space="preserve">14061 E. 13 MILE ROAD,</t>
  </si>
  <si>
    <t xml:space="preserve">4301064281</t>
  </si>
  <si>
    <t xml:space="preserve">CHUAMANALO, INGRIDJULIEYE</t>
  </si>
  <si>
    <t xml:space="preserve">6450 FARMINGTON #105,</t>
  </si>
  <si>
    <t xml:space="preserve">WEST BLOOMFIELD, MI 48322</t>
  </si>
  <si>
    <t xml:space="preserve">4301056356</t>
  </si>
  <si>
    <t xml:space="preserve">FEHMI, HASSAN</t>
  </si>
  <si>
    <t xml:space="preserve">21400 KELLY ROAD,</t>
  </si>
  <si>
    <t xml:space="preserve">4301034185</t>
  </si>
  <si>
    <t xml:space="preserve">GIGNAC, THOMAS</t>
  </si>
  <si>
    <t xml:space="preserve">133 S. MAIN STREET,</t>
  </si>
  <si>
    <t xml:space="preserve">4301074978</t>
  </si>
  <si>
    <t xml:space="preserve">GILL, HARPREET</t>
  </si>
  <si>
    <t xml:space="preserve">15401 EAST JEFFERSON,</t>
  </si>
  <si>
    <t xml:space="preserve">GROSSE PTE, MI 48230</t>
  </si>
  <si>
    <t xml:space="preserve">5101007824</t>
  </si>
  <si>
    <t xml:space="preserve">HAM, STEPHEN</t>
  </si>
  <si>
    <t xml:space="preserve">3901 BEAUBIEN  2ND FLOOR,</t>
  </si>
  <si>
    <t xml:space="preserve">4301407344</t>
  </si>
  <si>
    <t xml:space="preserve">RANGANATHAN, CHAK</t>
  </si>
  <si>
    <t xml:space="preserve">27427 SCHOENHERR STE 100,</t>
  </si>
  <si>
    <t xml:space="preserve">4301038651</t>
  </si>
  <si>
    <t xml:space="preserve">RAY, ASIT</t>
  </si>
  <si>
    <t xml:space="preserve">28445 VAN DYKE,</t>
  </si>
  <si>
    <t xml:space="preserve">4301065519</t>
  </si>
  <si>
    <t xml:space="preserve">WANIS, MAGDY</t>
  </si>
  <si>
    <t xml:space="preserve">23600 HARPER STE 103,</t>
  </si>
  <si>
    <t xml:space="preserve">5101012136</t>
  </si>
  <si>
    <t xml:space="preserve">WEBSTER, MERCEDES</t>
  </si>
  <si>
    <t xml:space="preserve">15717 15 MILE RD,</t>
  </si>
  <si>
    <t xml:space="preserve">4301052399</t>
  </si>
  <si>
    <t xml:space="preserve">MAZHARI, ASAD</t>
  </si>
  <si>
    <t xml:space="preserve">30795 23 MILE RD.,</t>
  </si>
  <si>
    <t xml:space="preserve">CHESTEFIELD, MI 48047</t>
  </si>
  <si>
    <t xml:space="preserve">5101007262</t>
  </si>
  <si>
    <t xml:space="preserve">ANDREWS, NANCY</t>
  </si>
  <si>
    <t xml:space="preserve">14049  13 MILE ROAD,</t>
  </si>
  <si>
    <t xml:space="preserve">4301046305</t>
  </si>
  <si>
    <t xml:space="preserve">BIGNOTTI, DONALD</t>
  </si>
  <si>
    <t xml:space="preserve">21400 11 MILE RD,</t>
  </si>
  <si>
    <t xml:space="preserve">5101013595</t>
  </si>
  <si>
    <t xml:space="preserve">BROCKINGTON, RAQUEL</t>
  </si>
  <si>
    <t xml:space="preserve">2151 EAST JEFFERSON STREET,</t>
  </si>
  <si>
    <t xml:space="preserve">4301043954</t>
  </si>
  <si>
    <t xml:space="preserve">CARION, WILLIAM</t>
  </si>
  <si>
    <t xml:space="preserve">MACOMB  TWP, MI 48044</t>
  </si>
  <si>
    <t xml:space="preserve">5901001902</t>
  </si>
  <si>
    <t xml:space="preserve">DILIDDO, PAUL</t>
  </si>
  <si>
    <t xml:space="preserve">25990 KELLY RD. SUITE 4,</t>
  </si>
  <si>
    <t xml:space="preserve">4301050266</t>
  </si>
  <si>
    <t xml:space="preserve">DONAHUE, LYNN</t>
  </si>
  <si>
    <t xml:space="preserve">27351 DEQUINDRE,</t>
  </si>
  <si>
    <t xml:space="preserve">MAD. HTS, MI 48071</t>
  </si>
  <si>
    <t xml:space="preserve">4301052968</t>
  </si>
  <si>
    <t xml:space="preserve">EASTES, BRYAN</t>
  </si>
  <si>
    <t xml:space="preserve">43900 GARFIELD,</t>
  </si>
  <si>
    <t xml:space="preserve">4301060624</t>
  </si>
  <si>
    <t xml:space="preserve">FADANELLI, MARGARET</t>
  </si>
  <si>
    <t xml:space="preserve">22151 MOROSS RD. PB #1 SUITE,</t>
  </si>
  <si>
    <t xml:space="preserve">4301056331</t>
  </si>
  <si>
    <t xml:space="preserve">FLEMING, JAMES</t>
  </si>
  <si>
    <t xml:space="preserve">22100 MACK STREET,</t>
  </si>
  <si>
    <t xml:space="preserve">ST  CLAIR SHORES, MI 48080</t>
  </si>
  <si>
    <t xml:space="preserve">4301083771</t>
  </si>
  <si>
    <t xml:space="preserve">GAINES, JEFFERY</t>
  </si>
  <si>
    <t xml:space="preserve">BON SECOUR HOSPITAL 22100 MA,</t>
  </si>
  <si>
    <t xml:space="preserve">4301074850</t>
  </si>
  <si>
    <t xml:space="preserve">JAFRY, SHEALA</t>
  </si>
  <si>
    <t xml:space="preserve">27070 HOOVER SUITE A,</t>
  </si>
  <si>
    <t xml:space="preserve">4301082821</t>
  </si>
  <si>
    <t xml:space="preserve">KALKANIS, STEVEN</t>
  </si>
  <si>
    <t xml:space="preserve">3577 WEST 13 MILE ROAD SUITE,</t>
  </si>
  <si>
    <t xml:space="preserve">ROYAL OAK, MI 48073</t>
  </si>
  <si>
    <t xml:space="preserve">4301048179</t>
  </si>
  <si>
    <t xml:space="preserve">KHOURY, MICHAEL</t>
  </si>
  <si>
    <t xml:space="preserve">25511 LITTLE MACK STE B,</t>
  </si>
  <si>
    <t xml:space="preserve">4301056051</t>
  </si>
  <si>
    <t xml:space="preserve">KOLE, WILLIAM</t>
  </si>
  <si>
    <t xml:space="preserve">15400  19 MILE ROAD STE 150,</t>
  </si>
  <si>
    <t xml:space="preserve">4301025280</t>
  </si>
  <si>
    <t xml:space="preserve">KRIEGEL, JOEL</t>
  </si>
  <si>
    <t xml:space="preserve">44700 DELCO BLVD,</t>
  </si>
  <si>
    <t xml:space="preserve">STERLING HEIGHTS, MI 48313</t>
  </si>
  <si>
    <t xml:space="preserve">5101005558</t>
  </si>
  <si>
    <t xml:space="preserve">LUSTIG, DAVID</t>
  </si>
  <si>
    <t xml:space="preserve">13355 E 10 MILE RD,</t>
  </si>
  <si>
    <t xml:space="preserve">5901001697</t>
  </si>
  <si>
    <t xml:space="preserve">MONTONI, JOHN</t>
  </si>
  <si>
    <t xml:space="preserve">25990  KELLY ROAD,</t>
  </si>
  <si>
    <t xml:space="preserve">5101012345</t>
  </si>
  <si>
    <t xml:space="preserve">MOSS, JOHN</t>
  </si>
  <si>
    <t xml:space="preserve">37400 GARFIELD  #120,</t>
  </si>
  <si>
    <t xml:space="preserve">4301058906</t>
  </si>
  <si>
    <t xml:space="preserve">NAIK, NIMISHA</t>
  </si>
  <si>
    <t xml:space="preserve">15717 15 MILE,</t>
  </si>
  <si>
    <t xml:space="preserve">CLINTON TWP.,, MI 48035</t>
  </si>
  <si>
    <t xml:space="preserve">4301042225</t>
  </si>
  <si>
    <t xml:space="preserve">ONEY, LOGAN</t>
  </si>
  <si>
    <t xml:space="preserve">22151 MOROSS  #322,</t>
  </si>
  <si>
    <t xml:space="preserve">4301050064</t>
  </si>
  <si>
    <t xml:space="preserve">ROCK, JACK</t>
  </si>
  <si>
    <t xml:space="preserve">2799 W GRAND BLVD,</t>
  </si>
  <si>
    <t xml:space="preserve">DETROIT, MI 48202</t>
  </si>
  <si>
    <t xml:space="preserve">4301026378</t>
  </si>
  <si>
    <t xml:space="preserve">ROLLINS, MICHAEL</t>
  </si>
  <si>
    <t xml:space="preserve">17770 MACK AVENUE,</t>
  </si>
  <si>
    <t xml:space="preserve">GROSSE POINTE, MI 48224</t>
  </si>
  <si>
    <t xml:space="preserve">4301050182</t>
  </si>
  <si>
    <t xml:space="preserve">ROSSO, SARAH</t>
  </si>
  <si>
    <t xml:space="preserve">23501 JEFFERSON,</t>
  </si>
  <si>
    <t xml:space="preserve">4301081328</t>
  </si>
  <si>
    <t xml:space="preserve">SARKAR, SUJATA</t>
  </si>
  <si>
    <t xml:space="preserve">1500 EAST MEDICAL CENTER,</t>
  </si>
  <si>
    <t xml:space="preserve">ANN ARBOR, MI 48109</t>
  </si>
  <si>
    <t xml:space="preserve">4301072645</t>
  </si>
  <si>
    <t xml:space="preserve">SMITH, AMY</t>
  </si>
  <si>
    <t xml:space="preserve">21711 GREATER MACK,</t>
  </si>
  <si>
    <t xml:space="preserve">4301062361</t>
  </si>
  <si>
    <t xml:space="preserve">SOTIROV, ZANA</t>
  </si>
  <si>
    <t xml:space="preserve">41400 DEQUINDRE #100,</t>
  </si>
  <si>
    <t xml:space="preserve">ST. HGHTS, MI 48314</t>
  </si>
  <si>
    <t xml:space="preserve">4301033783</t>
  </si>
  <si>
    <t xml:space="preserve">VERB, PATRICK</t>
  </si>
  <si>
    <t xml:space="preserve">20845 MACK,</t>
  </si>
  <si>
    <t xml:space="preserve">5101007774</t>
  </si>
  <si>
    <t xml:space="preserve">BRAVER, BARRY</t>
  </si>
  <si>
    <t xml:space="preserve">17520 CHESTER,</t>
  </si>
  <si>
    <t xml:space="preserve">DETROIT, MI 48224</t>
  </si>
  <si>
    <t xml:space="preserve">C - 07/01/03</t>
  </si>
  <si>
    <t xml:space="preserve">4301032089</t>
  </si>
  <si>
    <t xml:space="preserve">RIM, CHOONSOO</t>
  </si>
  <si>
    <t xml:space="preserve">20867 MACK AVE  #6,</t>
  </si>
  <si>
    <t xml:space="preserve">4301068827</t>
  </si>
  <si>
    <t xml:space="preserve">SIDDIQUI, VAQAR</t>
  </si>
  <si>
    <t xml:space="preserve">20160 MACK AVE,</t>
  </si>
  <si>
    <t xml:space="preserve">4301039780</t>
  </si>
  <si>
    <t xml:space="preserve">SUL, YICHUL</t>
  </si>
  <si>
    <t xml:space="preserve">20867 MACK               SUI,</t>
  </si>
  <si>
    <t xml:space="preserve">GROSSE PTE WDS, MI 48236</t>
  </si>
  <si>
    <t xml:space="preserve">4301043312</t>
  </si>
  <si>
    <t xml:space="preserve">ABIRAGI, MARIE</t>
  </si>
  <si>
    <t xml:space="preserve">ST CLAIR SHRS, MI 48081</t>
  </si>
  <si>
    <t xml:space="preserve">P - 04/01/04</t>
  </si>
  <si>
    <t xml:space="preserve">4301050576</t>
  </si>
  <si>
    <t xml:space="preserve">AJEMIAN, NANCY</t>
  </si>
  <si>
    <t xml:space="preserve">4301058400</t>
  </si>
  <si>
    <t xml:space="preserve">ANAR, MOMTAZ</t>
  </si>
  <si>
    <t xml:space="preserve">15200 KERCHEVAL,</t>
  </si>
  <si>
    <t xml:space="preserve">GROSSE PTE PK, MI 48230</t>
  </si>
  <si>
    <t xml:space="preserve">4301046639</t>
  </si>
  <si>
    <t xml:space="preserve">ANTONACOPOULOS, PETER</t>
  </si>
  <si>
    <t xml:space="preserve">4301065479</t>
  </si>
  <si>
    <t xml:space="preserve">BIDIGARE, SUSAN</t>
  </si>
  <si>
    <t xml:space="preserve">36015 UTICA,</t>
  </si>
  <si>
    <t xml:space="preserve">4301055337</t>
  </si>
  <si>
    <t xml:space="preserve">BYRNE, ANNETTA</t>
  </si>
  <si>
    <t xml:space="preserve">22480 KELLY ROAD,</t>
  </si>
  <si>
    <t xml:space="preserve">4301046758</t>
  </si>
  <si>
    <t xml:space="preserve">CAMPBELLJR, DONALD</t>
  </si>
  <si>
    <t xml:space="preserve">4301028278</t>
  </si>
  <si>
    <t xml:space="preserve">CUSHING, RALPH</t>
  </si>
  <si>
    <t xml:space="preserve">GROSSE PTE PARK, MI 48230</t>
  </si>
  <si>
    <t xml:space="preserve">4301054732</t>
  </si>
  <si>
    <t xml:space="preserve">ELLIOTT, LUKE</t>
  </si>
  <si>
    <t xml:space="preserve">22646  9 MILE RD,</t>
  </si>
  <si>
    <t xml:space="preserve">4301051783</t>
  </si>
  <si>
    <t xml:space="preserve">EMBACH, KEVIN</t>
  </si>
  <si>
    <t xml:space="preserve">4301050430</t>
  </si>
  <si>
    <t xml:space="preserve">FOXSMITH, LAURA</t>
  </si>
  <si>
    <t xml:space="preserve">4301062012</t>
  </si>
  <si>
    <t xml:space="preserve">HANNA, WAFAA</t>
  </si>
  <si>
    <t xml:space="preserve">4301051777</t>
  </si>
  <si>
    <t xml:space="preserve">HOBAN, DONNA</t>
  </si>
  <si>
    <t xml:space="preserve">22646 9 MILE RD,</t>
  </si>
  <si>
    <t xml:space="preserve">4301044060</t>
  </si>
  <si>
    <t xml:space="preserve">HOERLER, STEPHEN</t>
  </si>
  <si>
    <t xml:space="preserve">4301066710</t>
  </si>
  <si>
    <t xml:space="preserve">HOLOWINSKI, MARK</t>
  </si>
  <si>
    <t xml:space="preserve">4301025420</t>
  </si>
  <si>
    <t xml:space="preserve">LEIPZIG, LYLA</t>
  </si>
  <si>
    <t xml:space="preserve">5101011680</t>
  </si>
  <si>
    <t xml:space="preserve">LEONE, NICOLO</t>
  </si>
  <si>
    <t xml:space="preserve">24345 HARPER AVENUE,</t>
  </si>
  <si>
    <t xml:space="preserve">5101010166</t>
  </si>
  <si>
    <t xml:space="preserve">MACASKILL, DOUGLAS</t>
  </si>
  <si>
    <t xml:space="preserve">468 CADIEUX,</t>
  </si>
  <si>
    <t xml:space="preserve">4301053449</t>
  </si>
  <si>
    <t xml:space="preserve">NAMEI, FARZIN</t>
  </si>
  <si>
    <t xml:space="preserve">21400 EAST 11 MILE,</t>
  </si>
  <si>
    <t xml:space="preserve">4301049455</t>
  </si>
  <si>
    <t xml:space="preserve">PARCELLS, JEFFERY</t>
  </si>
  <si>
    <t xml:space="preserve">21400 E. 11 MILE RD,</t>
  </si>
  <si>
    <t xml:space="preserve">4301047752</t>
  </si>
  <si>
    <t xml:space="preserve">PAZUCHOWSKI, EDWARD</t>
  </si>
  <si>
    <t xml:space="preserve">29751 LITTLE MACK,</t>
  </si>
  <si>
    <t xml:space="preserve">4301074851</t>
  </si>
  <si>
    <t xml:space="preserve">PTASZKIEWICZ, MATTHEW</t>
  </si>
  <si>
    <t xml:space="preserve">19787 MACK AVE,</t>
  </si>
  <si>
    <t xml:space="preserve">5101008434</t>
  </si>
  <si>
    <t xml:space="preserve">RODIN, PETER</t>
  </si>
  <si>
    <t xml:space="preserve">21400 11 MILE,</t>
  </si>
  <si>
    <t xml:space="preserve">4301069270</t>
  </si>
  <si>
    <t xml:space="preserve">SAMS, JAMES</t>
  </si>
  <si>
    <t xml:space="preserve">4301070282</t>
  </si>
  <si>
    <t xml:space="preserve">SAMYN, ROBIN</t>
  </si>
  <si>
    <t xml:space="preserve">4301057082</t>
  </si>
  <si>
    <t xml:space="preserve">SOARES, PRAKASH</t>
  </si>
  <si>
    <t xml:space="preserve">4301060351</t>
  </si>
  <si>
    <t xml:space="preserve">SOARES, SURAYYA</t>
  </si>
  <si>
    <t xml:space="preserve">4301054741</t>
  </si>
  <si>
    <t xml:space="preserve">STACHELSKI, DANIEL</t>
  </si>
  <si>
    <t xml:space="preserve">4301406373</t>
  </si>
  <si>
    <t xml:space="preserve">TUURI, WILLIAM</t>
  </si>
  <si>
    <t xml:space="preserve">4301070343</t>
  </si>
  <si>
    <t xml:space="preserve">VANCEASPLUND, MARLA</t>
  </si>
  <si>
    <t xml:space="preserve">22646 NINE MILE,</t>
  </si>
  <si>
    <t xml:space="preserve">4301075319</t>
  </si>
  <si>
    <t xml:space="preserve">WANG, JENNIFER</t>
  </si>
  <si>
    <t xml:space="preserve">4301048627</t>
  </si>
  <si>
    <t xml:space="preserve">ZINKEL, JOHN</t>
  </si>
  <si>
    <t xml:space="preserve">21605 11 MILE RD,</t>
  </si>
  <si>
    <t xml:space="preserve">4301064850</t>
  </si>
  <si>
    <t xml:space="preserve">ZOLO, SHOSHAN</t>
  </si>
  <si>
    <t xml:space="preserve">4301406147</t>
  </si>
  <si>
    <t xml:space="preserve">HALL, JEFFREY</t>
  </si>
  <si>
    <t xml:space="preserve">14061 E 13 MILE RD.,</t>
  </si>
  <si>
    <t xml:space="preserve">P - 08/01/05</t>
  </si>
  <si>
    <t xml:space="preserve">4301040712</t>
  </si>
  <si>
    <t xml:space="preserve">MONSON, SCOTT</t>
  </si>
  <si>
    <t xml:space="preserve">4301030344</t>
  </si>
  <si>
    <t xml:space="preserve">STEPHENS, LPATRICK</t>
  </si>
  <si>
    <t xml:space="preserve">20860 HARPER,</t>
  </si>
  <si>
    <t xml:space="preserve">4301040860</t>
  </si>
  <si>
    <t xml:space="preserve">TOFTELAND, MICHAEL</t>
  </si>
  <si>
    <t xml:space="preserve">43251 COMMONS DRIVE,</t>
  </si>
  <si>
    <t xml:space="preserve">4301067969</t>
  </si>
  <si>
    <t xml:space="preserve">AFRAM, GEORGE</t>
  </si>
  <si>
    <t xml:space="preserve">21420 HARPER AVENUE,</t>
  </si>
  <si>
    <t xml:space="preserve">R - 01/14/08</t>
  </si>
  <si>
    <t xml:space="preserve">4301075637</t>
  </si>
  <si>
    <t xml:space="preserve">BEGUM, RUKHSANA</t>
  </si>
  <si>
    <t xml:space="preserve">19699 E EIGHT MILE,</t>
  </si>
  <si>
    <t xml:space="preserve">4301055258</t>
  </si>
  <si>
    <t xml:space="preserve">CASCIO, RICHARD</t>
  </si>
  <si>
    <t xml:space="preserve">4301025693</t>
  </si>
  <si>
    <t xml:space="preserve">COOPER, THOMAS</t>
  </si>
  <si>
    <t xml:space="preserve">19011 EAST TEN MILE,</t>
  </si>
  <si>
    <t xml:space="preserve">5101007128</t>
  </si>
  <si>
    <t xml:space="preserve">COSTEA, GEORGE</t>
  </si>
  <si>
    <t xml:space="preserve">30695 LITTLE MACK,</t>
  </si>
  <si>
    <t xml:space="preserve">4301055902</t>
  </si>
  <si>
    <t xml:space="preserve">DELOOF, PATRICIA</t>
  </si>
  <si>
    <t xml:space="preserve">4301059248</t>
  </si>
  <si>
    <t xml:space="preserve">DIETZ, JAMES</t>
  </si>
  <si>
    <t xml:space="preserve">15400 19 MILE RD STE. 150,</t>
  </si>
  <si>
    <t xml:space="preserve">4301039122</t>
  </si>
  <si>
    <t xml:space="preserve">DZIUBA, KENNETH</t>
  </si>
  <si>
    <t xml:space="preserve">21331 KELLY,</t>
  </si>
  <si>
    <t xml:space="preserve">4301032360</t>
  </si>
  <si>
    <t xml:space="preserve">HANNA, ISIS</t>
  </si>
  <si>
    <t xml:space="preserve">22745  KELLY RD,</t>
  </si>
  <si>
    <t xml:space="preserve">4301057892</t>
  </si>
  <si>
    <t xml:space="preserve">ISSA, RAAFAT</t>
  </si>
  <si>
    <t xml:space="preserve">23600 HARPER AVE STE 102,</t>
  </si>
  <si>
    <t xml:space="preserve">4301070013</t>
  </si>
  <si>
    <t xml:space="preserve">KARLE, BRIDGET</t>
  </si>
  <si>
    <t xml:space="preserve">4301055901</t>
  </si>
  <si>
    <t xml:space="preserve">MARCHESE, ROBERT</t>
  </si>
  <si>
    <t xml:space="preserve">25869 KELLY ROAD,</t>
  </si>
  <si>
    <t xml:space="preserve">4301038263</t>
  </si>
  <si>
    <t xml:space="preserve">MERMIGES, DEMETRIOS</t>
  </si>
  <si>
    <t xml:space="preserve">19611 E 8 MILE RD.,</t>
  </si>
  <si>
    <t xml:space="preserve">4301062506</t>
  </si>
  <si>
    <t xml:space="preserve">MONTANO, RONILO</t>
  </si>
  <si>
    <t xml:space="preserve">25350 KELLY ROAD,</t>
  </si>
  <si>
    <t xml:space="preserve">4301038055</t>
  </si>
  <si>
    <t xml:space="preserve">MOORE, DONALD</t>
  </si>
  <si>
    <t xml:space="preserve">5101011306</t>
  </si>
  <si>
    <t xml:space="preserve">SCOTT, DAVID</t>
  </si>
  <si>
    <t xml:space="preserve">4301047519</t>
  </si>
  <si>
    <t xml:space="preserve">SKARDARASY, CHARLES</t>
  </si>
  <si>
    <t xml:space="preserve">4301048976</t>
  </si>
  <si>
    <t xml:space="preserve">SULICH, ANDREW</t>
  </si>
  <si>
    <t xml:space="preserve">24100 LITTLE MACK,</t>
  </si>
  <si>
    <t xml:space="preserve">4301406424</t>
  </si>
  <si>
    <t xml:space="preserve">TAYEB, JUKAKU</t>
  </si>
  <si>
    <t xml:space="preserve">45640 SCHOENHERR,</t>
  </si>
  <si>
    <t xml:space="preserve">5101009277</t>
  </si>
  <si>
    <t xml:space="preserve">VANDELLEN, SUSAN</t>
  </si>
  <si>
    <t xml:space="preserve">4301044898</t>
  </si>
  <si>
    <t xml:space="preserve">VERVAEKE, RUDY</t>
  </si>
  <si>
    <t xml:space="preserve">24211 LITTLE MACK,</t>
  </si>
  <si>
    <t xml:space="preserve">4301061846</t>
  </si>
  <si>
    <t xml:space="preserve">WILSON, STEPHEN</t>
  </si>
  <si>
    <t xml:space="preserve">4301033689</t>
  </si>
  <si>
    <t xml:space="preserve">YAHIA, SAMIR</t>
  </si>
  <si>
    <t xml:space="preserve">22151 MOROSS STE 335,</t>
  </si>
  <si>
    <t xml:space="preserve">4301407526</t>
  </si>
  <si>
    <t xml:space="preserve">BLATY, LAWRENCE</t>
  </si>
  <si>
    <t xml:space="preserve">43555 DALCOMA,</t>
  </si>
  <si>
    <t xml:space="preserve">R - 02/25/06</t>
  </si>
  <si>
    <t xml:space="preserve">4301064410</t>
  </si>
  <si>
    <t xml:space="preserve">BUCHAN, STEVEN</t>
  </si>
  <si>
    <t xml:space="preserve">4301058405</t>
  </si>
  <si>
    <t xml:space="preserve">CERVONE, KENNETH</t>
  </si>
  <si>
    <t xml:space="preserve">15420 19 MILE RD,</t>
  </si>
  <si>
    <t xml:space="preserve">4301028661</t>
  </si>
  <si>
    <t xml:space="preserve">COHEN, ALBERTO</t>
  </si>
  <si>
    <t xml:space="preserve">43211 DALCOMA,</t>
  </si>
  <si>
    <t xml:space="preserve">4301049510</t>
  </si>
  <si>
    <t xml:space="preserve">DEMERS, MICHAEL</t>
  </si>
  <si>
    <t xml:space="preserve">4301034830</t>
  </si>
  <si>
    <t xml:space="preserve">DIMITRIJEVIC, RODOLJUB</t>
  </si>
  <si>
    <t xml:space="preserve">43421 GARFIELD #1,</t>
  </si>
  <si>
    <t xml:space="preserve">4301025298</t>
  </si>
  <si>
    <t xml:space="preserve">GEORGIOU, STEVE</t>
  </si>
  <si>
    <t xml:space="preserve">4301407495</t>
  </si>
  <si>
    <t xml:space="preserve">GRAVES, THOMAS</t>
  </si>
  <si>
    <t xml:space="preserve">34301 23 MILE RD,</t>
  </si>
  <si>
    <t xml:space="preserve">4301008363</t>
  </si>
  <si>
    <t xml:space="preserve">HENK, GREGORY</t>
  </si>
  <si>
    <t xml:space="preserve">42500 HAYES,</t>
  </si>
  <si>
    <t xml:space="preserve">4301060190</t>
  </si>
  <si>
    <t xml:space="preserve">IBRASHI, NADIA</t>
  </si>
  <si>
    <t xml:space="preserve">36975 UTICA ROAD,</t>
  </si>
  <si>
    <t xml:space="preserve">4301052134</t>
  </si>
  <si>
    <t xml:space="preserve">KOVALSZKI, PETER</t>
  </si>
  <si>
    <t xml:space="preserve">133 SOUTH MAIN SUITE D,</t>
  </si>
  <si>
    <t xml:space="preserve">MT. CLEMENS, MI 48043</t>
  </si>
  <si>
    <t xml:space="preserve">5901001446</t>
  </si>
  <si>
    <t xml:space="preserve">KOWALCHICK, EDMUND</t>
  </si>
  <si>
    <t xml:space="preserve">4301058737</t>
  </si>
  <si>
    <t xml:space="preserve">LEVY, YEFIM</t>
  </si>
  <si>
    <t xml:space="preserve">4301050196</t>
  </si>
  <si>
    <t xml:space="preserve">MUIR, DONALD</t>
  </si>
  <si>
    <t xml:space="preserve">43421 GARFIELD   SUITE 1,</t>
  </si>
  <si>
    <t xml:space="preserve">4301024562</t>
  </si>
  <si>
    <t xml:space="preserve">OBRYAN, ROBERT</t>
  </si>
  <si>
    <t xml:space="preserve">19223 MACK AVENUE STE 24,</t>
  </si>
  <si>
    <t xml:space="preserve">GROSSE POINTE WOODS, MI 48238</t>
  </si>
  <si>
    <t xml:space="preserve">4301061986</t>
  </si>
  <si>
    <t xml:space="preserve">OSKA, FADI</t>
  </si>
  <si>
    <t xml:space="preserve">42755 MOUND ROAD,</t>
  </si>
  <si>
    <t xml:space="preserve">STERLING HEIGHTS, MI 48314</t>
  </si>
  <si>
    <t xml:space="preserve">4301033788</t>
  </si>
  <si>
    <t xml:space="preserve">SCHIAPPACASSE, RICHARD</t>
  </si>
  <si>
    <t xml:space="preserve">4301073101</t>
  </si>
  <si>
    <t xml:space="preserve">SHARMA, JAGMOHAN</t>
  </si>
  <si>
    <t xml:space="preserve">4301047736</t>
  </si>
  <si>
    <t xml:space="preserve">STENCEL, GARY</t>
  </si>
  <si>
    <t xml:space="preserve">49310 VAN DYKE,</t>
  </si>
  <si>
    <t xml:space="preserve">4301051773</t>
  </si>
  <si>
    <t xml:space="preserve">ABOUKASM, AMER</t>
  </si>
  <si>
    <t xml:space="preserve">18245 TEN MILE STE130,</t>
  </si>
  <si>
    <t xml:space="preserve">R - 04/06/08</t>
  </si>
  <si>
    <t xml:space="preserve">4301065320</t>
  </si>
  <si>
    <t xml:space="preserve">ACSADI, GYULA</t>
  </si>
  <si>
    <t xml:space="preserve">4301056134</t>
  </si>
  <si>
    <t xml:space="preserve">ALLARAKHIA, IQBAL</t>
  </si>
  <si>
    <t xml:space="preserve">18245 TEN MILE ROAD STE 130,</t>
  </si>
  <si>
    <t xml:space="preserve">4301040395</t>
  </si>
  <si>
    <t xml:space="preserve">DIAZ, FERNANDO</t>
  </si>
  <si>
    <t xml:space="preserve">29275 NORTHWESTERN HWY,</t>
  </si>
  <si>
    <t xml:space="preserve">4301046369</t>
  </si>
  <si>
    <t xml:space="preserve">GROSS, NATHAN</t>
  </si>
  <si>
    <t xml:space="preserve">4301062110</t>
  </si>
  <si>
    <t xml:space="preserve">GUTHIKONDA, MURALI</t>
  </si>
  <si>
    <t xml:space="preserve">4160 JOHN R STE 925,</t>
  </si>
  <si>
    <t xml:space="preserve">5101006993</t>
  </si>
  <si>
    <t xml:space="preserve">KANER, JAY</t>
  </si>
  <si>
    <t xml:space="preserve">15945 19 MILE RD,</t>
  </si>
  <si>
    <t xml:space="preserve">4301049688</t>
  </si>
  <si>
    <t xml:space="preserve">LEHETA, BORIS</t>
  </si>
  <si>
    <t xml:space="preserve">4301068007</t>
  </si>
  <si>
    <t xml:space="preserve">SHI, FANG</t>
  </si>
  <si>
    <t xml:space="preserve">4201 ST ANTOINE,</t>
  </si>
  <si>
    <t xml:space="preserve">4301037022</t>
  </si>
  <si>
    <t xml:space="preserve">AMIN, HEMTA</t>
  </si>
  <si>
    <t xml:space="preserve">43740 GARFIELD,</t>
  </si>
  <si>
    <t xml:space="preserve">R - 08/02/05</t>
  </si>
  <si>
    <t xml:space="preserve">5101012049</t>
  </si>
  <si>
    <t xml:space="preserve">CICHOWLAS, MICHAEL</t>
  </si>
  <si>
    <t xml:space="preserve">37771 SCHOENHERR,</t>
  </si>
  <si>
    <t xml:space="preserve">STERLING HTS, MI 48312</t>
  </si>
  <si>
    <t xml:space="preserve">5101012644</t>
  </si>
  <si>
    <t xml:space="preserve">ECKEL, MARGARET</t>
  </si>
  <si>
    <t xml:space="preserve">5101004878</t>
  </si>
  <si>
    <t xml:space="preserve">FERRIS, JOHN</t>
  </si>
  <si>
    <t xml:space="preserve">43281 COMMONS,</t>
  </si>
  <si>
    <t xml:space="preserve">CLINTON TWP, MI 48082</t>
  </si>
  <si>
    <t xml:space="preserve">5101007906</t>
  </si>
  <si>
    <t xml:space="preserve">HEITMANN, RONALD</t>
  </si>
  <si>
    <t xml:space="preserve">36539 HARPER,</t>
  </si>
  <si>
    <t xml:space="preserve">5901001045</t>
  </si>
  <si>
    <t xml:space="preserve">HOSEY, THOMAS</t>
  </si>
  <si>
    <t xml:space="preserve">253 S. GRATIOT,</t>
  </si>
  <si>
    <t xml:space="preserve">MT.CLEMENS, MI 48043</t>
  </si>
  <si>
    <t xml:space="preserve">5101010267</t>
  </si>
  <si>
    <t xml:space="preserve">HOUSEL, CYNTHIA</t>
  </si>
  <si>
    <t xml:space="preserve">37399 GARFIELD SUITE 106,</t>
  </si>
  <si>
    <t xml:space="preserve">4301059589</t>
  </si>
  <si>
    <t xml:space="preserve">KHATER, MONA</t>
  </si>
  <si>
    <t xml:space="preserve">36975 UTICA,</t>
  </si>
  <si>
    <t xml:space="preserve">5101006515</t>
  </si>
  <si>
    <t xml:space="preserve">KROGOL, PHILLIP</t>
  </si>
  <si>
    <t xml:space="preserve">37400 GARFIELD,</t>
  </si>
  <si>
    <t xml:space="preserve">CLINTON TSP.,, MI 48036</t>
  </si>
  <si>
    <t xml:space="preserve">5101009323</t>
  </si>
  <si>
    <t xml:space="preserve">LANGER, ERIC</t>
  </si>
  <si>
    <t xml:space="preserve">14049 13 MILE RD.,</t>
  </si>
  <si>
    <t xml:space="preserve">5101009641</t>
  </si>
  <si>
    <t xml:space="preserve">LAWLESS, BERNADETTE</t>
  </si>
  <si>
    <t xml:space="preserve">37555 GARFIELD SUITE 150,</t>
  </si>
  <si>
    <t xml:space="preserve">5901001761</t>
  </si>
  <si>
    <t xml:space="preserve">MILLER, STACEY</t>
  </si>
  <si>
    <t xml:space="preserve">CLINTON TWP, MI 48030</t>
  </si>
  <si>
    <t xml:space="preserve">5101009645</t>
  </si>
  <si>
    <t xml:space="preserve">PETERS, PATRICIA</t>
  </si>
  <si>
    <t xml:space="preserve">37555 GARFIELD ROAD #150,</t>
  </si>
  <si>
    <t xml:space="preserve">4301060263</t>
  </si>
  <si>
    <t xml:space="preserve">PRADKO, JAMES</t>
  </si>
  <si>
    <t xml:space="preserve">32740  23 MILE ROAD,</t>
  </si>
  <si>
    <t xml:space="preserve">5101011659</t>
  </si>
  <si>
    <t xml:space="preserve">PRZYBYLSKI, ALBERT</t>
  </si>
  <si>
    <t xml:space="preserve">36549 HARPER,</t>
  </si>
  <si>
    <t xml:space="preserve">4301024895</t>
  </si>
  <si>
    <t xml:space="preserve">REIDT, WILLIAM</t>
  </si>
  <si>
    <t xml:space="preserve">18285 TEN MILE #120,</t>
  </si>
  <si>
    <t xml:space="preserve">5101010690</t>
  </si>
  <si>
    <t xml:space="preserve">SCHMIDT, POLLY</t>
  </si>
  <si>
    <t xml:space="preserve">32901 23 MILE ROAD,</t>
  </si>
  <si>
    <t xml:space="preserve">5101012286</t>
  </si>
  <si>
    <t xml:space="preserve">SCHOCH, NICHOLAS</t>
  </si>
  <si>
    <t xml:space="preserve">22151 MOROSS,</t>
  </si>
  <si>
    <t xml:space="preserve">DETROIT, MI 48023</t>
  </si>
  <si>
    <t xml:space="preserve">5101010095</t>
  </si>
  <si>
    <t xml:space="preserve">SIKORSKI, MARK</t>
  </si>
  <si>
    <t xml:space="preserve">48924 HAYES,</t>
  </si>
  <si>
    <t xml:space="preserve">5101009509</t>
  </si>
  <si>
    <t xml:space="preserve">SWETECH, STEPHEN</t>
  </si>
  <si>
    <t xml:space="preserve">42094 GARFIELD,</t>
  </si>
  <si>
    <t xml:space="preserve">5101007353</t>
  </si>
  <si>
    <t xml:space="preserve">TROSIN, CYNTHIA</t>
  </si>
  <si>
    <t xml:space="preserve">35103 SILVANO,</t>
  </si>
  <si>
    <t xml:space="preserve">5101013624</t>
  </si>
  <si>
    <t xml:space="preserve">VORA, SANJAY</t>
  </si>
  <si>
    <t xml:space="preserve">15520  19 MILE  STE 480,</t>
  </si>
  <si>
    <t xml:space="preserve">4301405297</t>
  </si>
  <si>
    <t xml:space="preserve">WATNICK, RICHARD</t>
  </si>
  <si>
    <t xml:space="preserve">25650 KELLY,</t>
  </si>
  <si>
    <t xml:space="preserve">4301075617</t>
  </si>
  <si>
    <t xml:space="preserve">ZACHARIAS, JEFFREY</t>
  </si>
  <si>
    <t xml:space="preserve">24715 LITTLE MACK  STE 100,</t>
  </si>
  <si>
    <t xml:space="preserve">5101006748</t>
  </si>
  <si>
    <t xml:space="preserve">BRANDES, WARREN</t>
  </si>
  <si>
    <t xml:space="preserve">27483 DEQUINDRE,</t>
  </si>
  <si>
    <t xml:space="preserve">MADISON HEIGHTS, MI 48074</t>
  </si>
  <si>
    <t xml:space="preserve">R - 09/02/06</t>
  </si>
  <si>
    <t xml:space="preserve">4301036930</t>
  </si>
  <si>
    <t xml:space="preserve">BRYSTOWSKI, HENRY</t>
  </si>
  <si>
    <t xml:space="preserve">46401 ROMEO PLANK SUITE 4,</t>
  </si>
  <si>
    <t xml:space="preserve">5101008294</t>
  </si>
  <si>
    <t xml:space="preserve">DOBRITT, DENNIS</t>
  </si>
  <si>
    <t xml:space="preserve">30055 NORTHWESTERN HWY.,</t>
  </si>
  <si>
    <t xml:space="preserve">FARMINGTON HILLS, MI 48334</t>
  </si>
  <si>
    <t xml:space="preserve">4301037834</t>
  </si>
  <si>
    <t xml:space="preserve">FRIEDMAN, PHILLIP</t>
  </si>
  <si>
    <t xml:space="preserve">29255 NORTH WESTERN HWY,</t>
  </si>
  <si>
    <t xml:space="preserve">4301406072</t>
  </si>
  <si>
    <t xml:space="preserve">GIANNINI, DENNIS</t>
  </si>
  <si>
    <t xml:space="preserve">1950 WATTLES,</t>
  </si>
  <si>
    <t xml:space="preserve">TROY, MI 48085</t>
  </si>
  <si>
    <t xml:space="preserve">5101006724</t>
  </si>
  <si>
    <t xml:space="preserve">KRAFT, JEFFREY</t>
  </si>
  <si>
    <t xml:space="preserve">21647 RYAN,</t>
  </si>
  <si>
    <t xml:space="preserve">WARREN, MI 48091</t>
  </si>
  <si>
    <t xml:space="preserve">4301403907</t>
  </si>
  <si>
    <t xml:space="preserve">LAROUERE, MICHAEL</t>
  </si>
  <si>
    <t xml:space="preserve">30055 NORTHWESTERN HWY,</t>
  </si>
  <si>
    <t xml:space="preserve">4301032910</t>
  </si>
  <si>
    <t xml:space="preserve">LEUCHTER, WILLIAM</t>
  </si>
  <si>
    <t xml:space="preserve">26400 WEST 12 MILE RD,</t>
  </si>
  <si>
    <t xml:space="preserve">4301047574</t>
  </si>
  <si>
    <t xml:space="preserve">LOCK, TERRENCE</t>
  </si>
  <si>
    <t xml:space="preserve">6525 SECOND AVE,</t>
  </si>
  <si>
    <t xml:space="preserve">5101008639</t>
  </si>
  <si>
    <t xml:space="preserve">MCDONALD, JOYCE</t>
  </si>
  <si>
    <t xml:space="preserve">13700 19 MILE,</t>
  </si>
  <si>
    <t xml:space="preserve">STERLING HGTS, MI 48313</t>
  </si>
  <si>
    <t xml:space="preserve">5101006588</t>
  </si>
  <si>
    <t xml:space="preserve">MORTON, ALLAN</t>
  </si>
  <si>
    <t xml:space="preserve">30101 HOOVER,</t>
  </si>
  <si>
    <t xml:space="preserve">4301070292</t>
  </si>
  <si>
    <t xml:space="preserve">WHITMYER, JAMES</t>
  </si>
  <si>
    <t xml:space="preserve">36015 UTICA ROAD,</t>
  </si>
  <si>
    <t xml:space="preserve">4301050467</t>
  </si>
  <si>
    <t xml:space="preserve">ZAPPIA, JOHN</t>
  </si>
  <si>
    <t xml:space="preserve">30055 NORTHWESTERN HWY STE 1,</t>
  </si>
  <si>
    <t xml:space="preserve">SOUTHFIELD, MI 48334</t>
  </si>
  <si>
    <t xml:space="preserve">R - 10/02/06</t>
  </si>
  <si>
    <t xml:space="preserve">4301069000</t>
  </si>
  <si>
    <t xml:space="preserve">DAHHAN, WAEL</t>
  </si>
  <si>
    <t xml:space="preserve">ST. CLAIR SHRS, MI 48081</t>
  </si>
  <si>
    <t xml:space="preserve">4301073120</t>
  </si>
  <si>
    <t xml:space="preserve">HOFFMAN, KEITH</t>
  </si>
  <si>
    <t xml:space="preserve">30695 LITTLE MACK STE 200,</t>
  </si>
  <si>
    <t xml:space="preserve">4301048196</t>
  </si>
  <si>
    <t xml:space="preserve">JANKOWSKI, EDWARD</t>
  </si>
  <si>
    <t xml:space="preserve">20867  MACK AVE SUITE 2,</t>
  </si>
  <si>
    <t xml:space="preserve">GR PTE WDS, MI 48236</t>
  </si>
  <si>
    <t xml:space="preserve">4301035306</t>
  </si>
  <si>
    <t xml:space="preserve">JEFFRIES, EDWARD</t>
  </si>
  <si>
    <t xml:space="preserve">4301405986</t>
  </si>
  <si>
    <t xml:space="preserve">POLLINA, JOHN</t>
  </si>
  <si>
    <t xml:space="preserve">4301068981</t>
  </si>
  <si>
    <t xml:space="preserve">RAMMOUNI, MAJED</t>
  </si>
  <si>
    <t xml:space="preserve">23600 HARPER,</t>
  </si>
  <si>
    <t xml:space="preserve">4301051585</t>
  </si>
  <si>
    <t xml:space="preserve">ROBERTS, DUDLEY</t>
  </si>
  <si>
    <t xml:space="preserve">22770 KELLY ROAD SUITE 2,</t>
  </si>
  <si>
    <t xml:space="preserve">EASTPOINT, MI 48021</t>
  </si>
  <si>
    <t xml:space="preserve">4301027312</t>
  </si>
  <si>
    <t xml:space="preserve">SALOT, WILLIAM</t>
  </si>
  <si>
    <t xml:space="preserve">4301077352</t>
  </si>
  <si>
    <t xml:space="preserve">TOOLE, AMANDA</t>
  </si>
  <si>
    <t xml:space="preserve">21000 12 MILE,</t>
  </si>
  <si>
    <t xml:space="preserve">4301034289</t>
  </si>
  <si>
    <t xml:space="preserve">BARBE, LUIS</t>
  </si>
  <si>
    <t xml:space="preserve">25990 KELLY RD,</t>
  </si>
  <si>
    <t xml:space="preserve">R - 10/13/07</t>
  </si>
  <si>
    <t xml:space="preserve">4301075561</t>
  </si>
  <si>
    <t xml:space="preserve">BLODGETT, DAVID</t>
  </si>
  <si>
    <t xml:space="preserve">27450 SCHOENHERR,</t>
  </si>
  <si>
    <t xml:space="preserve">4301048151</t>
  </si>
  <si>
    <t xml:space="preserve">DRAGOVIC, JADRANKA</t>
  </si>
  <si>
    <t xml:space="preserve">GROSEE  PTE FARMS, MI 48236</t>
  </si>
  <si>
    <t xml:space="preserve">5101013118</t>
  </si>
  <si>
    <t xml:space="preserve">FAREMOUTHJR, JAMES</t>
  </si>
  <si>
    <t xml:space="preserve">46401 ROMEO PLANK SUITE #4,</t>
  </si>
  <si>
    <t xml:space="preserve">4301033007</t>
  </si>
  <si>
    <t xml:space="preserve">GARVER, DONALD</t>
  </si>
  <si>
    <t xml:space="preserve">5101007876</t>
  </si>
  <si>
    <t xml:space="preserve">HALONEN, MARK</t>
  </si>
  <si>
    <t xml:space="preserve">24725 JEFFERSON,</t>
  </si>
  <si>
    <t xml:space="preserve">5101013113</t>
  </si>
  <si>
    <t xml:space="preserve">LEPERA, RAQUEL</t>
  </si>
  <si>
    <t xml:space="preserve">32901 23 MILE RD,</t>
  </si>
  <si>
    <t xml:space="preserve">4301069080</t>
  </si>
  <si>
    <t xml:space="preserve">MOUDGIL, SHYAM</t>
  </si>
  <si>
    <t xml:space="preserve">20867 MACK AVE STE 6,</t>
  </si>
  <si>
    <t xml:space="preserve">5101010763</t>
  </si>
  <si>
    <t xml:space="preserve">SHAH, HARDIK</t>
  </si>
  <si>
    <t xml:space="preserve">24901 KELLY,</t>
  </si>
  <si>
    <t xml:space="preserve">4301036680</t>
  </si>
  <si>
    <t xml:space="preserve">TROMBLY, STEVEN</t>
  </si>
  <si>
    <t xml:space="preserve">5195 15 MILE RD,</t>
  </si>
  <si>
    <t xml:space="preserve">STERLING HGTS, MI 48310</t>
  </si>
  <si>
    <t xml:space="preserve">4301045966</t>
  </si>
  <si>
    <t xml:space="preserve">AJJOUR, MOHAMAD</t>
  </si>
  <si>
    <t xml:space="preserve">18303 10 MILE RD.,</t>
  </si>
  <si>
    <t xml:space="preserve">R - 10/18/05</t>
  </si>
  <si>
    <t xml:space="preserve">4301031052</t>
  </si>
  <si>
    <t xml:space="preserve">ALIMARIO, MINDA</t>
  </si>
  <si>
    <t xml:space="preserve">20250 MACK AVE,</t>
  </si>
  <si>
    <t xml:space="preserve">5901001093</t>
  </si>
  <si>
    <t xml:space="preserve">BENENATI, SEBASTIAN</t>
  </si>
  <si>
    <t xml:space="preserve">4301065935</t>
  </si>
  <si>
    <t xml:space="preserve">BURGOYNE, PAUL</t>
  </si>
  <si>
    <t xml:space="preserve">4301026780</t>
  </si>
  <si>
    <t xml:space="preserve">CAPOBRES, DAVID</t>
  </si>
  <si>
    <t xml:space="preserve">4301054932</t>
  </si>
  <si>
    <t xml:space="preserve">DALATI, SARIH</t>
  </si>
  <si>
    <t xml:space="preserve">22850 KELLY,</t>
  </si>
  <si>
    <t xml:space="preserve">4301044645</t>
  </si>
  <si>
    <t xml:space="preserve">DZUL, ANDREW</t>
  </si>
  <si>
    <t xml:space="preserve">4301041043</t>
  </si>
  <si>
    <t xml:space="preserve">FISHMAN, ROBERT</t>
  </si>
  <si>
    <t xml:space="preserve">4301032398</t>
  </si>
  <si>
    <t xml:space="preserve">GHANDHI, BURJOR</t>
  </si>
  <si>
    <t xml:space="preserve">722 NOTRE DAME,</t>
  </si>
  <si>
    <t xml:space="preserve">4301018307</t>
  </si>
  <si>
    <t xml:space="preserve">HENDERSON, HUGH</t>
  </si>
  <si>
    <t xml:space="preserve">24211 LITTLE MACK AVE,</t>
  </si>
  <si>
    <t xml:space="preserve">4301044345</t>
  </si>
  <si>
    <t xml:space="preserve">KHAN, MUKHTAR</t>
  </si>
  <si>
    <t xml:space="preserve">25779 KELLY #C,</t>
  </si>
  <si>
    <t xml:space="preserve">4301040989</t>
  </si>
  <si>
    <t xml:space="preserve">KOHLI, VINOD</t>
  </si>
  <si>
    <t xml:space="preserve">23700 VAN DYKE,</t>
  </si>
  <si>
    <t xml:space="preserve">4301060368</t>
  </si>
  <si>
    <t xml:space="preserve">MARALANI, SHIVA</t>
  </si>
  <si>
    <t xml:space="preserve">20952 12 MILE RD  STE200,</t>
  </si>
  <si>
    <t xml:space="preserve">5901001464</t>
  </si>
  <si>
    <t xml:space="preserve">MCCARTY, JAMES</t>
  </si>
  <si>
    <t xml:space="preserve">20905 TWELVE MILE ROAD #100,</t>
  </si>
  <si>
    <t xml:space="preserve">4301049479</t>
  </si>
  <si>
    <t xml:space="preserve">MOATTARI, ZAHRA</t>
  </si>
  <si>
    <t xml:space="preserve">29111 HARPER,</t>
  </si>
  <si>
    <t xml:space="preserve">4301051776</t>
  </si>
  <si>
    <t xml:space="preserve">RAMUS, DENNIS</t>
  </si>
  <si>
    <t xml:space="preserve">34301 23 MILE RD       SUITE,</t>
  </si>
  <si>
    <t xml:space="preserve">4301037968</t>
  </si>
  <si>
    <t xml:space="preserve">RAVI, VALIYA</t>
  </si>
  <si>
    <t xml:space="preserve">29863 LITTLE MACK        SUI,</t>
  </si>
  <si>
    <t xml:space="preserve">4301048824</t>
  </si>
  <si>
    <t xml:space="preserve">SHARON, RICHARD</t>
  </si>
  <si>
    <t xml:space="preserve">22811 GREATER MACK #205,</t>
  </si>
  <si>
    <t xml:space="preserve">4301039922</t>
  </si>
  <si>
    <t xml:space="preserve">SONG, HI</t>
  </si>
  <si>
    <t xml:space="preserve">22001 KELLY ROAD,</t>
  </si>
  <si>
    <t xml:space="preserve">5101012065</t>
  </si>
  <si>
    <t xml:space="preserve">TAORMINA, STEVEN</t>
  </si>
  <si>
    <t xml:space="preserve">46591 ROMEO PLANK        STE,</t>
  </si>
  <si>
    <t xml:space="preserve">4301059564</t>
  </si>
  <si>
    <t xml:space="preserve">BOTTESI, KENNETH</t>
  </si>
  <si>
    <t xml:space="preserve">11885 E. 12 MILE STE. 301A,</t>
  </si>
  <si>
    <t xml:space="preserve">R - 11/07/06</t>
  </si>
  <si>
    <t xml:space="preserve">4301044518</t>
  </si>
  <si>
    <t xml:space="preserve">VERMA, NARAYAN</t>
  </si>
  <si>
    <t xml:space="preserve">31150 HOOVER STE B,</t>
  </si>
  <si>
    <t xml:space="preserve">4301049169</t>
  </si>
  <si>
    <t xml:space="preserve">BEYER, DAVID</t>
  </si>
  <si>
    <t xml:space="preserve">R - 12/02/06</t>
  </si>
  <si>
    <t xml:space="preserve">4301049083</t>
  </si>
  <si>
    <t xml:space="preserve">DADDARIO, STEPHEN</t>
  </si>
  <si>
    <t xml:space="preserve">4301070545</t>
  </si>
  <si>
    <t xml:space="preserve">DATLA, SAILAJA</t>
  </si>
  <si>
    <t xml:space="preserve">21519 HARPER,</t>
  </si>
  <si>
    <t xml:space="preserve">5101008581</t>
  </si>
  <si>
    <t xml:space="preserve">GIANCARLO, THOMAS</t>
  </si>
  <si>
    <t xml:space="preserve">4301052077</t>
  </si>
  <si>
    <t xml:space="preserve">GOLDEN, JOHN</t>
  </si>
  <si>
    <t xml:space="preserve">25990 KELLY SUITE 4,</t>
  </si>
  <si>
    <t xml:space="preserve">4301040717</t>
  </si>
  <si>
    <t xml:space="preserve">HASSIG, WILLIAM</t>
  </si>
  <si>
    <t xml:space="preserve">20914 KELLY RD,</t>
  </si>
  <si>
    <t xml:space="preserve">4301064612</t>
  </si>
  <si>
    <t xml:space="preserve">KAMATH, CLARA</t>
  </si>
  <si>
    <t xml:space="preserve">4301063323</t>
  </si>
  <si>
    <t xml:space="preserve">MARIBAO, VINCENT</t>
  </si>
  <si>
    <t xml:space="preserve">4301041973</t>
  </si>
  <si>
    <t xml:space="preserve">NIKPOUR, MANOUCHEHR</t>
  </si>
  <si>
    <t xml:space="preserve">43321 COMMONS DR.,</t>
  </si>
  <si>
    <t xml:space="preserve">4301060058</t>
  </si>
  <si>
    <t xml:space="preserve">NINE, CAROLYN</t>
  </si>
  <si>
    <t xml:space="preserve">18263 TEN MILE,</t>
  </si>
  <si>
    <t xml:space="preserve">4301407611</t>
  </si>
  <si>
    <t xml:space="preserve">PATEL, BHARAT</t>
  </si>
  <si>
    <t xml:space="preserve">24211 LITTLE MACK        SUI,</t>
  </si>
  <si>
    <t xml:space="preserve">4301054330</t>
  </si>
  <si>
    <t xml:space="preserve">WETZEL, JENNILYN</t>
  </si>
  <si>
    <t xml:space="preserve">30695 LITTLEMACK #200,</t>
  </si>
  <si>
    <t xml:space="preserve">4301060072</t>
  </si>
  <si>
    <t xml:space="preserve">WOOD, STEVEN</t>
  </si>
  <si>
    <t xml:space="preserve">4301051833</t>
  </si>
  <si>
    <t xml:space="preserve">FRANKOWSKI, MARTHA</t>
  </si>
  <si>
    <t xml:space="preserve">15520 19 MILE RD  #450,</t>
  </si>
  <si>
    <t xml:space="preserve">R - 12/08/07</t>
  </si>
  <si>
    <t xml:space="preserve">4301052669</t>
  </si>
  <si>
    <t xml:space="preserve">GUYOT, ANNE</t>
  </si>
  <si>
    <t xml:space="preserve">15520  19 MILE STE 450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"/>
    <numFmt numFmtId="167" formatCode="#.00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74"/>
    <col collapsed="false" customWidth="true" hidden="false" outlineLevel="0" max="3" min="3" style="1" width="18.11"/>
    <col collapsed="false" customWidth="true" hidden="false" outlineLevel="0" max="4" min="4" style="1" width="16.36"/>
    <col collapsed="false" customWidth="true" hidden="false" outlineLevel="0" max="5" min="5" style="1" width="11.62"/>
    <col collapsed="false" customWidth="true" hidden="false" outlineLevel="0" max="6" min="6" style="1" width="13.61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n">
        <v>38657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</row>
    <row r="4" customFormat="false" ht="15.9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.9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4.1" hidden="false" customHeight="true" outlineLevel="0" collapsed="false">
      <c r="A6" s="4"/>
      <c r="B6" s="6"/>
      <c r="C6" s="6"/>
      <c r="D6" s="6"/>
      <c r="E6" s="6"/>
      <c r="F6" s="6"/>
    </row>
    <row r="7" customFormat="false" ht="50.1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5.95" hidden="false" customHeight="true" outlineLevel="0" collapsed="false">
      <c r="A8" s="8" t="s">
        <v>9</v>
      </c>
      <c r="B8" s="9"/>
      <c r="C8" s="9"/>
      <c r="D8" s="10"/>
      <c r="E8" s="11" t="n">
        <f aca="false">SUM(E9:E400)</f>
        <v>2469.9490326286</v>
      </c>
      <c r="F8" s="7"/>
    </row>
    <row r="9" customFormat="false" ht="14.1" hidden="false" customHeight="tru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3" t="n">
        <v>147.010450291611</v>
      </c>
      <c r="F9" s="12"/>
    </row>
    <row r="10" customFormat="false" ht="14.1" hidden="false" customHeight="true" outlineLevel="0" collapsed="false">
      <c r="A10" s="12" t="s">
        <v>14</v>
      </c>
      <c r="B10" s="12" t="s">
        <v>15</v>
      </c>
      <c r="C10" s="12" t="s">
        <v>16</v>
      </c>
      <c r="D10" s="12" t="s">
        <v>17</v>
      </c>
      <c r="E10" s="13" t="n">
        <v>81.3710979473861</v>
      </c>
      <c r="F10" s="12"/>
    </row>
    <row r="11" customFormat="false" ht="14.1" hidden="false" customHeight="true" outlineLevel="0" collapsed="false">
      <c r="A11" s="12" t="s">
        <v>18</v>
      </c>
      <c r="B11" s="12" t="s">
        <v>19</v>
      </c>
      <c r="C11" s="12" t="s">
        <v>20</v>
      </c>
      <c r="D11" s="12" t="s">
        <v>21</v>
      </c>
      <c r="E11" s="13" t="n">
        <v>68.8941962621202</v>
      </c>
      <c r="F11" s="12"/>
    </row>
    <row r="12" customFormat="false" ht="14.1" hidden="false" customHeight="true" outlineLevel="0" collapsed="false">
      <c r="A12" s="12" t="s">
        <v>22</v>
      </c>
      <c r="B12" s="12" t="s">
        <v>23</v>
      </c>
      <c r="C12" s="12" t="s">
        <v>24</v>
      </c>
      <c r="D12" s="12" t="s">
        <v>17</v>
      </c>
      <c r="E12" s="13" t="n">
        <v>61.8420344400134</v>
      </c>
      <c r="F12" s="12"/>
    </row>
    <row r="13" customFormat="false" ht="14.1" hidden="false" customHeight="true" outlineLevel="0" collapsed="false">
      <c r="A13" s="12" t="s">
        <v>25</v>
      </c>
      <c r="B13" s="12" t="s">
        <v>26</v>
      </c>
      <c r="C13" s="12" t="s">
        <v>20</v>
      </c>
      <c r="D13" s="12" t="s">
        <v>27</v>
      </c>
      <c r="E13" s="13" t="n">
        <v>57.5022425494862</v>
      </c>
      <c r="F13" s="12"/>
    </row>
    <row r="14" customFormat="false" ht="14.1" hidden="false" customHeight="true" outlineLevel="0" collapsed="false">
      <c r="A14" s="12" t="s">
        <v>28</v>
      </c>
      <c r="B14" s="12" t="s">
        <v>29</v>
      </c>
      <c r="C14" s="12" t="s">
        <v>30</v>
      </c>
      <c r="D14" s="12" t="s">
        <v>31</v>
      </c>
      <c r="E14" s="13" t="n">
        <v>52.619976672643</v>
      </c>
      <c r="F14" s="12"/>
    </row>
    <row r="15" customFormat="false" ht="14.1" hidden="false" customHeight="true" outlineLevel="0" collapsed="false">
      <c r="A15" s="12" t="s">
        <v>32</v>
      </c>
      <c r="B15" s="12" t="s">
        <v>33</v>
      </c>
      <c r="C15" s="12" t="s">
        <v>34</v>
      </c>
      <c r="D15" s="12" t="s">
        <v>35</v>
      </c>
      <c r="E15" s="13" t="n">
        <v>46.1102888368521</v>
      </c>
      <c r="F15" s="12"/>
    </row>
    <row r="16" customFormat="false" ht="14.1" hidden="false" customHeight="true" outlineLevel="0" collapsed="false">
      <c r="A16" s="12" t="s">
        <v>36</v>
      </c>
      <c r="B16" s="12" t="s">
        <v>37</v>
      </c>
      <c r="C16" s="12" t="s">
        <v>38</v>
      </c>
      <c r="D16" s="12" t="s">
        <v>13</v>
      </c>
      <c r="E16" s="13" t="n">
        <v>45.5678148505362</v>
      </c>
      <c r="F16" s="12"/>
    </row>
    <row r="17" customFormat="false" ht="14.1" hidden="false" customHeight="true" outlineLevel="0" collapsed="false">
      <c r="A17" s="12" t="s">
        <v>39</v>
      </c>
      <c r="B17" s="12" t="s">
        <v>40</v>
      </c>
      <c r="C17" s="12" t="s">
        <v>41</v>
      </c>
      <c r="D17" s="12" t="s">
        <v>42</v>
      </c>
      <c r="E17" s="13" t="n">
        <v>43.9403928915885</v>
      </c>
      <c r="F17" s="12"/>
    </row>
    <row r="18" customFormat="false" ht="14.1" hidden="false" customHeight="true" outlineLevel="0" collapsed="false">
      <c r="A18" s="12" t="s">
        <v>43</v>
      </c>
      <c r="B18" s="12" t="s">
        <v>44</v>
      </c>
      <c r="C18" s="12" t="s">
        <v>45</v>
      </c>
      <c r="D18" s="12" t="s">
        <v>31</v>
      </c>
      <c r="E18" s="13" t="n">
        <v>42.8554449189567</v>
      </c>
      <c r="F18" s="12"/>
    </row>
    <row r="19" customFormat="false" ht="14.1" hidden="false" customHeight="true" outlineLevel="0" collapsed="false">
      <c r="A19" s="12" t="s">
        <v>46</v>
      </c>
      <c r="B19" s="12" t="s">
        <v>47</v>
      </c>
      <c r="C19" s="12" t="s">
        <v>48</v>
      </c>
      <c r="D19" s="12" t="s">
        <v>49</v>
      </c>
      <c r="E19" s="13" t="n">
        <v>42.3129709326408</v>
      </c>
      <c r="F19" s="12"/>
    </row>
    <row r="20" customFormat="false" ht="14.1" hidden="false" customHeight="true" outlineLevel="0" collapsed="false">
      <c r="A20" s="12" t="s">
        <v>50</v>
      </c>
      <c r="B20" s="12" t="s">
        <v>51</v>
      </c>
      <c r="C20" s="12" t="s">
        <v>52</v>
      </c>
      <c r="D20" s="12" t="s">
        <v>53</v>
      </c>
      <c r="E20" s="13" t="n">
        <v>38.7868900215874</v>
      </c>
      <c r="F20" s="12"/>
    </row>
    <row r="21" customFormat="false" ht="14.1" hidden="false" customHeight="true" outlineLevel="0" collapsed="false">
      <c r="A21" s="12" t="s">
        <v>54</v>
      </c>
      <c r="B21" s="12" t="s">
        <v>55</v>
      </c>
      <c r="C21" s="12" t="s">
        <v>56</v>
      </c>
      <c r="D21" s="12" t="s">
        <v>57</v>
      </c>
      <c r="E21" s="13" t="n">
        <v>36.3457570831658</v>
      </c>
      <c r="F21" s="12"/>
    </row>
    <row r="22" customFormat="false" ht="14.1" hidden="false" customHeight="true" outlineLevel="0" collapsed="false">
      <c r="A22" s="12" t="s">
        <v>58</v>
      </c>
      <c r="B22" s="12" t="s">
        <v>59</v>
      </c>
      <c r="C22" s="12" t="s">
        <v>60</v>
      </c>
      <c r="D22" s="12" t="s">
        <v>17</v>
      </c>
      <c r="E22" s="13" t="n">
        <v>35.8032830968499</v>
      </c>
      <c r="F22" s="12"/>
    </row>
    <row r="23" customFormat="false" ht="14.1" hidden="false" customHeight="true" outlineLevel="0" collapsed="false">
      <c r="A23" s="12" t="s">
        <v>61</v>
      </c>
      <c r="B23" s="12" t="s">
        <v>62</v>
      </c>
      <c r="C23" s="12" t="s">
        <v>63</v>
      </c>
      <c r="D23" s="12" t="s">
        <v>64</v>
      </c>
      <c r="E23" s="13" t="n">
        <v>33.6333871515863</v>
      </c>
      <c r="F23" s="12"/>
    </row>
    <row r="24" customFormat="false" ht="14.1" hidden="false" customHeight="true" outlineLevel="0" collapsed="false">
      <c r="A24" s="12" t="s">
        <v>65</v>
      </c>
      <c r="B24" s="12" t="s">
        <v>66</v>
      </c>
      <c r="C24" s="12" t="s">
        <v>67</v>
      </c>
      <c r="D24" s="12" t="s">
        <v>68</v>
      </c>
      <c r="E24" s="13" t="n">
        <v>33.0909131652703</v>
      </c>
      <c r="F24" s="12"/>
    </row>
    <row r="25" customFormat="false" ht="14.1" hidden="false" customHeight="true" outlineLevel="0" collapsed="false">
      <c r="A25" s="12" t="s">
        <v>69</v>
      </c>
      <c r="B25" s="12" t="s">
        <v>70</v>
      </c>
      <c r="C25" s="12" t="s">
        <v>71</v>
      </c>
      <c r="D25" s="12" t="s">
        <v>13</v>
      </c>
      <c r="E25" s="13" t="n">
        <v>33.0909131652703</v>
      </c>
      <c r="F25" s="12"/>
    </row>
    <row r="26" customFormat="false" ht="14.1" hidden="false" customHeight="true" outlineLevel="0" collapsed="false">
      <c r="A26" s="12" t="s">
        <v>72</v>
      </c>
      <c r="B26" s="12" t="s">
        <v>73</v>
      </c>
      <c r="C26" s="12" t="s">
        <v>74</v>
      </c>
      <c r="D26" s="12" t="s">
        <v>75</v>
      </c>
      <c r="E26" s="13" t="n">
        <v>28.7511212747431</v>
      </c>
      <c r="F26" s="12"/>
    </row>
    <row r="27" customFormat="false" ht="14.1" hidden="false" customHeight="true" outlineLevel="0" collapsed="false">
      <c r="A27" s="12" t="s">
        <v>76</v>
      </c>
      <c r="B27" s="12" t="s">
        <v>77</v>
      </c>
      <c r="C27" s="12" t="s">
        <v>78</v>
      </c>
      <c r="D27" s="12" t="s">
        <v>13</v>
      </c>
      <c r="E27" s="13" t="n">
        <v>27.1236993157954</v>
      </c>
      <c r="F27" s="12"/>
    </row>
    <row r="28" customFormat="false" ht="14.1" hidden="false" customHeight="true" outlineLevel="0" collapsed="false">
      <c r="A28" s="12" t="s">
        <v>79</v>
      </c>
      <c r="B28" s="12" t="s">
        <v>80</v>
      </c>
      <c r="C28" s="12" t="s">
        <v>63</v>
      </c>
      <c r="D28" s="12" t="s">
        <v>81</v>
      </c>
      <c r="E28" s="13" t="n">
        <v>27.1236993157954</v>
      </c>
      <c r="F28" s="12"/>
    </row>
    <row r="29" customFormat="false" ht="14.1" hidden="false" customHeight="true" outlineLevel="0" collapsed="false">
      <c r="A29" s="12" t="s">
        <v>82</v>
      </c>
      <c r="B29" s="12" t="s">
        <v>83</v>
      </c>
      <c r="C29" s="12" t="s">
        <v>84</v>
      </c>
      <c r="D29" s="12" t="s">
        <v>31</v>
      </c>
      <c r="E29" s="13" t="n">
        <v>26.5812253294795</v>
      </c>
      <c r="F29" s="12"/>
    </row>
    <row r="30" customFormat="false" ht="14.1" hidden="false" customHeight="true" outlineLevel="0" collapsed="false">
      <c r="A30" s="12" t="s">
        <v>85</v>
      </c>
      <c r="B30" s="12" t="s">
        <v>86</v>
      </c>
      <c r="C30" s="12" t="s">
        <v>87</v>
      </c>
      <c r="D30" s="12" t="s">
        <v>17</v>
      </c>
      <c r="E30" s="13" t="n">
        <v>25.4962773568476</v>
      </c>
      <c r="F30" s="12"/>
    </row>
    <row r="31" customFormat="false" ht="14.1" hidden="false" customHeight="true" outlineLevel="0" collapsed="false">
      <c r="A31" s="12" t="s">
        <v>88</v>
      </c>
      <c r="B31" s="12" t="s">
        <v>89</v>
      </c>
      <c r="C31" s="12" t="s">
        <v>90</v>
      </c>
      <c r="D31" s="12" t="s">
        <v>91</v>
      </c>
      <c r="E31" s="13" t="n">
        <v>24.9538033705317</v>
      </c>
      <c r="F31" s="12"/>
    </row>
    <row r="32" customFormat="false" ht="14.1" hidden="false" customHeight="true" outlineLevel="0" collapsed="false">
      <c r="A32" s="12" t="s">
        <v>92</v>
      </c>
      <c r="B32" s="12" t="s">
        <v>93</v>
      </c>
      <c r="C32" s="12" t="s">
        <v>94</v>
      </c>
      <c r="D32" s="12" t="s">
        <v>17</v>
      </c>
      <c r="E32" s="13" t="n">
        <v>24.9538033705317</v>
      </c>
      <c r="F32" s="12"/>
    </row>
    <row r="33" customFormat="false" ht="14.1" hidden="false" customHeight="true" outlineLevel="0" collapsed="false">
      <c r="A33" s="12" t="s">
        <v>95</v>
      </c>
      <c r="B33" s="12" t="s">
        <v>96</v>
      </c>
      <c r="C33" s="12" t="s">
        <v>97</v>
      </c>
      <c r="D33" s="12" t="s">
        <v>98</v>
      </c>
      <c r="E33" s="13" t="n">
        <v>22.7839074252681</v>
      </c>
      <c r="F33" s="12"/>
    </row>
    <row r="34" customFormat="false" ht="14.1" hidden="false" customHeight="true" outlineLevel="0" collapsed="false">
      <c r="A34" s="12" t="s">
        <v>99</v>
      </c>
      <c r="B34" s="12" t="s">
        <v>100</v>
      </c>
      <c r="C34" s="12" t="s">
        <v>101</v>
      </c>
      <c r="D34" s="12" t="s">
        <v>31</v>
      </c>
      <c r="E34" s="13" t="n">
        <v>21.9774623528851</v>
      </c>
      <c r="F34" s="12"/>
    </row>
    <row r="35" customFormat="false" ht="14.1" hidden="false" customHeight="true" outlineLevel="0" collapsed="false">
      <c r="A35" s="12" t="s">
        <v>102</v>
      </c>
      <c r="B35" s="12" t="s">
        <v>103</v>
      </c>
      <c r="C35" s="12" t="s">
        <v>104</v>
      </c>
      <c r="D35" s="12" t="s">
        <v>105</v>
      </c>
      <c r="E35" s="13" t="n">
        <v>21.6989594526363</v>
      </c>
      <c r="F35" s="12"/>
    </row>
    <row r="36" customFormat="false" ht="14.1" hidden="false" customHeight="true" outlineLevel="0" collapsed="false">
      <c r="A36" s="12" t="s">
        <v>106</v>
      </c>
      <c r="B36" s="12" t="s">
        <v>107</v>
      </c>
      <c r="C36" s="12" t="s">
        <v>108</v>
      </c>
      <c r="D36" s="12" t="s">
        <v>27</v>
      </c>
      <c r="E36" s="13" t="n">
        <v>20.6177501086972</v>
      </c>
      <c r="F36" s="12"/>
    </row>
    <row r="37" customFormat="false" ht="14.1" hidden="false" customHeight="true" outlineLevel="0" collapsed="false">
      <c r="A37" s="12" t="s">
        <v>109</v>
      </c>
      <c r="B37" s="12" t="s">
        <v>110</v>
      </c>
      <c r="C37" s="12" t="s">
        <v>111</v>
      </c>
      <c r="D37" s="12" t="s">
        <v>112</v>
      </c>
      <c r="E37" s="13" t="n">
        <v>20.0715374936886</v>
      </c>
      <c r="F37" s="12"/>
    </row>
    <row r="38" customFormat="false" ht="14.1" hidden="false" customHeight="true" outlineLevel="0" collapsed="false">
      <c r="A38" s="12" t="s">
        <v>113</v>
      </c>
      <c r="B38" s="12" t="s">
        <v>114</v>
      </c>
      <c r="C38" s="12" t="s">
        <v>115</v>
      </c>
      <c r="D38" s="12" t="s">
        <v>116</v>
      </c>
      <c r="E38" s="13" t="n">
        <v>20.0715374936886</v>
      </c>
      <c r="F38" s="12"/>
    </row>
    <row r="39" customFormat="false" ht="14.1" hidden="false" customHeight="true" outlineLevel="0" collapsed="false">
      <c r="A39" s="12" t="s">
        <v>117</v>
      </c>
      <c r="B39" s="12" t="s">
        <v>118</v>
      </c>
      <c r="C39" s="12" t="s">
        <v>119</v>
      </c>
      <c r="D39" s="12" t="s">
        <v>120</v>
      </c>
      <c r="E39" s="13" t="n">
        <v>18.9865895210568</v>
      </c>
      <c r="F39" s="12"/>
    </row>
    <row r="40" customFormat="false" ht="14.1" hidden="false" customHeight="true" outlineLevel="0" collapsed="false">
      <c r="A40" s="12" t="s">
        <v>121</v>
      </c>
      <c r="B40" s="12" t="s">
        <v>122</v>
      </c>
      <c r="C40" s="12" t="s">
        <v>123</v>
      </c>
      <c r="D40" s="12" t="s">
        <v>124</v>
      </c>
      <c r="E40" s="13" t="n">
        <v>18.9865895210568</v>
      </c>
      <c r="F40" s="12"/>
    </row>
    <row r="41" customFormat="false" ht="14.1" hidden="false" customHeight="true" outlineLevel="0" collapsed="false">
      <c r="A41" s="12" t="s">
        <v>125</v>
      </c>
      <c r="B41" s="12" t="s">
        <v>126</v>
      </c>
      <c r="C41" s="12" t="s">
        <v>127</v>
      </c>
      <c r="D41" s="12" t="s">
        <v>124</v>
      </c>
      <c r="E41" s="13" t="n">
        <v>18.4441155347409</v>
      </c>
      <c r="F41" s="12"/>
    </row>
    <row r="42" customFormat="false" ht="14.1" hidden="false" customHeight="true" outlineLevel="0" collapsed="false">
      <c r="A42" s="12" t="s">
        <v>128</v>
      </c>
      <c r="B42" s="12" t="s">
        <v>129</v>
      </c>
      <c r="C42" s="12" t="s">
        <v>130</v>
      </c>
      <c r="D42" s="12" t="s">
        <v>17</v>
      </c>
      <c r="E42" s="13" t="n">
        <v>18.3869336755352</v>
      </c>
      <c r="F42" s="12"/>
    </row>
    <row r="43" customFormat="false" ht="14.1" hidden="false" customHeight="true" outlineLevel="0" collapsed="false">
      <c r="A43" s="12" t="s">
        <v>131</v>
      </c>
      <c r="B43" s="12" t="s">
        <v>132</v>
      </c>
      <c r="C43" s="12" t="s">
        <v>133</v>
      </c>
      <c r="D43" s="12" t="s">
        <v>81</v>
      </c>
      <c r="E43" s="13" t="n">
        <v>17.359167562109</v>
      </c>
      <c r="F43" s="12"/>
    </row>
    <row r="44" customFormat="false" ht="14.1" hidden="false" customHeight="true" outlineLevel="0" collapsed="false">
      <c r="A44" s="12" t="s">
        <v>134</v>
      </c>
      <c r="B44" s="12" t="s">
        <v>135</v>
      </c>
      <c r="C44" s="12" t="s">
        <v>136</v>
      </c>
      <c r="D44" s="12" t="s">
        <v>137</v>
      </c>
      <c r="E44" s="13" t="n">
        <v>17.359167562109</v>
      </c>
      <c r="F44" s="12"/>
    </row>
    <row r="45" customFormat="false" ht="14.1" hidden="false" customHeight="true" outlineLevel="0" collapsed="false">
      <c r="A45" s="12" t="s">
        <v>138</v>
      </c>
      <c r="B45" s="12" t="s">
        <v>139</v>
      </c>
      <c r="C45" s="12" t="s">
        <v>140</v>
      </c>
      <c r="D45" s="12" t="s">
        <v>141</v>
      </c>
      <c r="E45" s="13" t="n">
        <v>16.8166935757931</v>
      </c>
      <c r="F45" s="12"/>
    </row>
    <row r="46" customFormat="false" ht="14.1" hidden="false" customHeight="true" outlineLevel="0" collapsed="false">
      <c r="A46" s="12" t="s">
        <v>142</v>
      </c>
      <c r="B46" s="12" t="s">
        <v>143</v>
      </c>
      <c r="C46" s="12" t="s">
        <v>144</v>
      </c>
      <c r="D46" s="12" t="s">
        <v>64</v>
      </c>
      <c r="E46" s="13" t="n">
        <v>16.8166935757931</v>
      </c>
      <c r="F46" s="12"/>
    </row>
    <row r="47" customFormat="false" ht="14.1" hidden="false" customHeight="true" outlineLevel="0" collapsed="false">
      <c r="A47" s="12" t="s">
        <v>145</v>
      </c>
      <c r="B47" s="12" t="s">
        <v>146</v>
      </c>
      <c r="C47" s="12" t="s">
        <v>136</v>
      </c>
      <c r="D47" s="12" t="s">
        <v>137</v>
      </c>
      <c r="E47" s="13" t="n">
        <v>16.4115365424541</v>
      </c>
      <c r="F47" s="12"/>
    </row>
    <row r="48" customFormat="false" ht="14.1" hidden="false" customHeight="true" outlineLevel="0" collapsed="false">
      <c r="A48" s="12" t="s">
        <v>147</v>
      </c>
      <c r="B48" s="12" t="s">
        <v>148</v>
      </c>
      <c r="C48" s="12" t="s">
        <v>149</v>
      </c>
      <c r="D48" s="12" t="s">
        <v>13</v>
      </c>
      <c r="E48" s="13" t="n">
        <v>16.2742195894772</v>
      </c>
      <c r="F48" s="12"/>
    </row>
    <row r="49" customFormat="false" ht="14.1" hidden="false" customHeight="true" outlineLevel="0" collapsed="false">
      <c r="A49" s="12" t="s">
        <v>150</v>
      </c>
      <c r="B49" s="12" t="s">
        <v>151</v>
      </c>
      <c r="C49" s="12" t="s">
        <v>152</v>
      </c>
      <c r="D49" s="12" t="s">
        <v>153</v>
      </c>
      <c r="E49" s="13" t="n">
        <v>15.7317456031613</v>
      </c>
      <c r="F49" s="12"/>
    </row>
    <row r="50" customFormat="false" ht="14.1" hidden="false" customHeight="true" outlineLevel="0" collapsed="false">
      <c r="A50" s="12" t="s">
        <v>154</v>
      </c>
      <c r="B50" s="12" t="s">
        <v>155</v>
      </c>
      <c r="C50" s="12" t="s">
        <v>156</v>
      </c>
      <c r="D50" s="12" t="s">
        <v>81</v>
      </c>
      <c r="E50" s="13" t="n">
        <v>15.7270425652972</v>
      </c>
      <c r="F50" s="12"/>
    </row>
    <row r="51" customFormat="false" ht="14.1" hidden="false" customHeight="true" outlineLevel="0" collapsed="false">
      <c r="A51" s="12" t="s">
        <v>157</v>
      </c>
      <c r="B51" s="12" t="s">
        <v>158</v>
      </c>
      <c r="C51" s="12" t="s">
        <v>136</v>
      </c>
      <c r="D51" s="12" t="s">
        <v>137</v>
      </c>
      <c r="E51" s="13" t="n">
        <v>15.3248901134244</v>
      </c>
      <c r="F51" s="12"/>
    </row>
    <row r="52" customFormat="false" ht="14.1" hidden="false" customHeight="true" outlineLevel="0" collapsed="false">
      <c r="A52" s="12" t="s">
        <v>159</v>
      </c>
      <c r="B52" s="12" t="s">
        <v>160</v>
      </c>
      <c r="C52" s="12" t="s">
        <v>161</v>
      </c>
      <c r="D52" s="12" t="s">
        <v>116</v>
      </c>
      <c r="E52" s="13" t="n">
        <v>15.1892716168454</v>
      </c>
      <c r="F52" s="12"/>
    </row>
    <row r="53" customFormat="false" ht="14.1" hidden="false" customHeight="true" outlineLevel="0" collapsed="false">
      <c r="A53" s="12" t="s">
        <v>162</v>
      </c>
      <c r="B53" s="12" t="s">
        <v>163</v>
      </c>
      <c r="C53" s="12" t="s">
        <v>164</v>
      </c>
      <c r="D53" s="12" t="s">
        <v>81</v>
      </c>
      <c r="E53" s="13" t="n">
        <v>15.1892716168454</v>
      </c>
      <c r="F53" s="12"/>
    </row>
    <row r="54" customFormat="false" ht="14.1" hidden="false" customHeight="true" outlineLevel="0" collapsed="false">
      <c r="A54" s="12" t="s">
        <v>165</v>
      </c>
      <c r="B54" s="12" t="s">
        <v>166</v>
      </c>
      <c r="C54" s="12" t="s">
        <v>167</v>
      </c>
      <c r="D54" s="12" t="s">
        <v>35</v>
      </c>
      <c r="E54" s="13" t="n">
        <v>14.6467976305295</v>
      </c>
      <c r="F54" s="12"/>
    </row>
    <row r="55" customFormat="false" ht="14.1" hidden="false" customHeight="true" outlineLevel="0" collapsed="false">
      <c r="A55" s="12" t="s">
        <v>168</v>
      </c>
      <c r="B55" s="12" t="s">
        <v>169</v>
      </c>
      <c r="C55" s="12" t="s">
        <v>170</v>
      </c>
      <c r="D55" s="12" t="s">
        <v>31</v>
      </c>
      <c r="E55" s="13" t="n">
        <v>14.6467976305295</v>
      </c>
      <c r="F55" s="12"/>
    </row>
    <row r="56" customFormat="false" ht="14.1" hidden="false" customHeight="true" outlineLevel="0" collapsed="false">
      <c r="A56" s="12" t="s">
        <v>171</v>
      </c>
      <c r="B56" s="12" t="s">
        <v>172</v>
      </c>
      <c r="C56" s="12" t="s">
        <v>173</v>
      </c>
      <c r="D56" s="12" t="s">
        <v>105</v>
      </c>
      <c r="E56" s="13" t="n">
        <v>14.6467976305295</v>
      </c>
      <c r="F56" s="12"/>
    </row>
    <row r="57" customFormat="false" ht="14.1" hidden="false" customHeight="true" outlineLevel="0" collapsed="false">
      <c r="A57" s="12" t="s">
        <v>174</v>
      </c>
      <c r="B57" s="12" t="s">
        <v>175</v>
      </c>
      <c r="C57" s="12" t="s">
        <v>176</v>
      </c>
      <c r="D57" s="12" t="s">
        <v>17</v>
      </c>
      <c r="E57" s="13" t="n">
        <v>13.6688171036159</v>
      </c>
      <c r="F57" s="12"/>
    </row>
    <row r="58" customFormat="false" ht="14.1" hidden="false" customHeight="true" outlineLevel="0" collapsed="false">
      <c r="A58" s="12" t="s">
        <v>177</v>
      </c>
      <c r="B58" s="12" t="s">
        <v>178</v>
      </c>
      <c r="C58" s="12" t="s">
        <v>63</v>
      </c>
      <c r="D58" s="12" t="s">
        <v>64</v>
      </c>
      <c r="E58" s="13" t="n">
        <v>13.5618496578977</v>
      </c>
      <c r="F58" s="12"/>
    </row>
    <row r="59" customFormat="false" ht="14.1" hidden="false" customHeight="true" outlineLevel="0" collapsed="false">
      <c r="A59" s="12" t="s">
        <v>179</v>
      </c>
      <c r="B59" s="12" t="s">
        <v>180</v>
      </c>
      <c r="C59" s="12" t="s">
        <v>181</v>
      </c>
      <c r="D59" s="12" t="s">
        <v>13</v>
      </c>
      <c r="E59" s="13" t="n">
        <v>13.5618496578977</v>
      </c>
      <c r="F59" s="12"/>
    </row>
    <row r="60" customFormat="false" ht="14.1" hidden="false" customHeight="true" outlineLevel="0" collapsed="false">
      <c r="A60" s="12" t="s">
        <v>182</v>
      </c>
      <c r="B60" s="12" t="s">
        <v>183</v>
      </c>
      <c r="C60" s="12" t="s">
        <v>184</v>
      </c>
      <c r="D60" s="12" t="s">
        <v>185</v>
      </c>
      <c r="E60" s="13" t="n">
        <v>13.5618496578977</v>
      </c>
      <c r="F60" s="12"/>
    </row>
    <row r="61" customFormat="false" ht="14.1" hidden="false" customHeight="true" outlineLevel="0" collapsed="false">
      <c r="A61" s="12" t="s">
        <v>186</v>
      </c>
      <c r="B61" s="12" t="s">
        <v>187</v>
      </c>
      <c r="C61" s="12" t="s">
        <v>188</v>
      </c>
      <c r="D61" s="12" t="s">
        <v>31</v>
      </c>
      <c r="E61" s="13" t="n">
        <v>13.3940427089733</v>
      </c>
      <c r="F61" s="12"/>
    </row>
    <row r="62" customFormat="false" ht="14.1" hidden="false" customHeight="true" outlineLevel="0" collapsed="false">
      <c r="A62" s="12" t="s">
        <v>189</v>
      </c>
      <c r="B62" s="12" t="s">
        <v>190</v>
      </c>
      <c r="C62" s="12" t="s">
        <v>104</v>
      </c>
      <c r="D62" s="12" t="s">
        <v>191</v>
      </c>
      <c r="E62" s="13" t="n">
        <v>13.0193756715818</v>
      </c>
      <c r="F62" s="12"/>
    </row>
    <row r="63" customFormat="false" ht="14.1" hidden="false" customHeight="true" outlineLevel="0" collapsed="false">
      <c r="A63" s="12" t="s">
        <v>192</v>
      </c>
      <c r="B63" s="12" t="s">
        <v>193</v>
      </c>
      <c r="C63" s="12" t="s">
        <v>194</v>
      </c>
      <c r="D63" s="12" t="s">
        <v>35</v>
      </c>
      <c r="E63" s="13" t="n">
        <v>13.0193756715818</v>
      </c>
      <c r="F63" s="12"/>
    </row>
    <row r="64" customFormat="false" ht="14.1" hidden="false" customHeight="true" outlineLevel="0" collapsed="false">
      <c r="A64" s="12" t="s">
        <v>195</v>
      </c>
      <c r="B64" s="12" t="s">
        <v>196</v>
      </c>
      <c r="C64" s="12" t="s">
        <v>197</v>
      </c>
      <c r="D64" s="12" t="s">
        <v>81</v>
      </c>
      <c r="E64" s="13" t="n">
        <v>12.803973920215</v>
      </c>
      <c r="F64" s="12"/>
    </row>
    <row r="65" customFormat="false" ht="14.1" hidden="false" customHeight="true" outlineLevel="0" collapsed="false">
      <c r="A65" s="12" t="s">
        <v>198</v>
      </c>
      <c r="B65" s="12" t="s">
        <v>199</v>
      </c>
      <c r="C65" s="12" t="s">
        <v>200</v>
      </c>
      <c r="D65" s="12" t="s">
        <v>17</v>
      </c>
      <c r="E65" s="13" t="n">
        <v>12.4769016852659</v>
      </c>
      <c r="F65" s="12"/>
    </row>
    <row r="66" customFormat="false" ht="14.1" hidden="false" customHeight="true" outlineLevel="0" collapsed="false">
      <c r="A66" s="12" t="s">
        <v>201</v>
      </c>
      <c r="B66" s="12" t="s">
        <v>202</v>
      </c>
      <c r="C66" s="12" t="s">
        <v>203</v>
      </c>
      <c r="D66" s="12" t="s">
        <v>17</v>
      </c>
      <c r="E66" s="13" t="n">
        <v>10.8494797263181</v>
      </c>
      <c r="F66" s="12"/>
    </row>
    <row r="67" customFormat="false" ht="14.1" hidden="false" customHeight="true" outlineLevel="0" collapsed="false">
      <c r="A67" s="12" t="s">
        <v>204</v>
      </c>
      <c r="B67" s="12" t="s">
        <v>205</v>
      </c>
      <c r="C67" s="12" t="s">
        <v>206</v>
      </c>
      <c r="D67" s="12" t="s">
        <v>31</v>
      </c>
      <c r="E67" s="13" t="n">
        <v>10.8494797263181</v>
      </c>
      <c r="F67" s="12"/>
    </row>
    <row r="68" customFormat="false" ht="14.1" hidden="false" customHeight="true" outlineLevel="0" collapsed="false">
      <c r="A68" s="12" t="s">
        <v>207</v>
      </c>
      <c r="B68" s="12" t="s">
        <v>208</v>
      </c>
      <c r="C68" s="12" t="s">
        <v>209</v>
      </c>
      <c r="D68" s="12" t="s">
        <v>17</v>
      </c>
      <c r="E68" s="13" t="n">
        <v>10.8494797263181</v>
      </c>
      <c r="F68" s="12"/>
    </row>
    <row r="69" customFormat="false" ht="14.1" hidden="false" customHeight="true" outlineLevel="0" collapsed="false">
      <c r="A69" s="12" t="s">
        <v>210</v>
      </c>
      <c r="B69" s="12" t="s">
        <v>211</v>
      </c>
      <c r="C69" s="12" t="s">
        <v>212</v>
      </c>
      <c r="D69" s="12" t="s">
        <v>112</v>
      </c>
      <c r="E69" s="13" t="n">
        <v>10.7484416933628</v>
      </c>
      <c r="F69" s="12"/>
    </row>
    <row r="70" customFormat="false" ht="14.1" hidden="false" customHeight="true" outlineLevel="0" collapsed="false">
      <c r="A70" s="12" t="s">
        <v>213</v>
      </c>
      <c r="B70" s="12" t="s">
        <v>214</v>
      </c>
      <c r="C70" s="12" t="s">
        <v>215</v>
      </c>
      <c r="D70" s="12" t="s">
        <v>216</v>
      </c>
      <c r="E70" s="13" t="n">
        <v>10.6679851298678</v>
      </c>
      <c r="F70" s="12"/>
    </row>
    <row r="71" customFormat="false" ht="14.1" hidden="false" customHeight="true" outlineLevel="0" collapsed="false">
      <c r="A71" s="12" t="s">
        <v>217</v>
      </c>
      <c r="B71" s="12" t="s">
        <v>218</v>
      </c>
      <c r="C71" s="12" t="s">
        <v>219</v>
      </c>
      <c r="D71" s="12" t="s">
        <v>220</v>
      </c>
      <c r="E71" s="13" t="n">
        <v>10.3070057400022</v>
      </c>
      <c r="F71" s="12"/>
    </row>
    <row r="72" customFormat="false" ht="14.1" hidden="false" customHeight="true" outlineLevel="0" collapsed="false">
      <c r="A72" s="12" t="s">
        <v>221</v>
      </c>
      <c r="B72" s="12" t="s">
        <v>222</v>
      </c>
      <c r="C72" s="12" t="s">
        <v>223</v>
      </c>
      <c r="D72" s="12" t="s">
        <v>53</v>
      </c>
      <c r="E72" s="13" t="n">
        <v>10.3070057400022</v>
      </c>
      <c r="F72" s="12"/>
    </row>
    <row r="73" customFormat="false" ht="14.1" hidden="false" customHeight="true" outlineLevel="0" collapsed="false">
      <c r="A73" s="12" t="s">
        <v>224</v>
      </c>
      <c r="B73" s="12" t="s">
        <v>225</v>
      </c>
      <c r="C73" s="12" t="s">
        <v>226</v>
      </c>
      <c r="D73" s="12" t="s">
        <v>227</v>
      </c>
      <c r="E73" s="13" t="n">
        <v>10.3070057400022</v>
      </c>
      <c r="F73" s="12"/>
    </row>
    <row r="74" customFormat="false" ht="14.1" hidden="false" customHeight="true" outlineLevel="0" collapsed="false">
      <c r="A74" s="12" t="s">
        <v>228</v>
      </c>
      <c r="B74" s="12" t="s">
        <v>229</v>
      </c>
      <c r="C74" s="12" t="s">
        <v>230</v>
      </c>
      <c r="D74" s="12" t="s">
        <v>231</v>
      </c>
      <c r="E74" s="13" t="n">
        <v>10.3070057400022</v>
      </c>
      <c r="F74" s="12"/>
    </row>
    <row r="75" customFormat="false" ht="14.1" hidden="false" customHeight="true" outlineLevel="0" collapsed="false">
      <c r="A75" s="12" t="s">
        <v>232</v>
      </c>
      <c r="B75" s="12" t="s">
        <v>233</v>
      </c>
      <c r="C75" s="12" t="s">
        <v>63</v>
      </c>
      <c r="D75" s="12" t="s">
        <v>81</v>
      </c>
      <c r="E75" s="13" t="n">
        <v>10.291670251511</v>
      </c>
      <c r="F75" s="12"/>
    </row>
    <row r="76" customFormat="false" ht="14.1" hidden="false" customHeight="true" outlineLevel="0" collapsed="false">
      <c r="A76" s="12" t="s">
        <v>234</v>
      </c>
      <c r="B76" s="12" t="s">
        <v>235</v>
      </c>
      <c r="C76" s="12" t="s">
        <v>236</v>
      </c>
      <c r="D76" s="12" t="s">
        <v>237</v>
      </c>
      <c r="E76" s="13" t="n">
        <v>9.76453175368633</v>
      </c>
      <c r="F76" s="12"/>
    </row>
    <row r="77" customFormat="false" ht="14.1" hidden="false" customHeight="true" outlineLevel="0" collapsed="false">
      <c r="A77" s="12" t="s">
        <v>238</v>
      </c>
      <c r="B77" s="12" t="s">
        <v>239</v>
      </c>
      <c r="C77" s="12" t="s">
        <v>240</v>
      </c>
      <c r="D77" s="12" t="s">
        <v>241</v>
      </c>
      <c r="E77" s="13" t="n">
        <v>9.76453175368633</v>
      </c>
      <c r="F77" s="12"/>
    </row>
    <row r="78" customFormat="false" ht="14.1" hidden="false" customHeight="true" outlineLevel="0" collapsed="false">
      <c r="A78" s="12" t="s">
        <v>242</v>
      </c>
      <c r="B78" s="12" t="s">
        <v>243</v>
      </c>
      <c r="C78" s="12" t="s">
        <v>104</v>
      </c>
      <c r="D78" s="12" t="s">
        <v>191</v>
      </c>
      <c r="E78" s="13" t="n">
        <v>9.76453175368633</v>
      </c>
      <c r="F78" s="12"/>
    </row>
    <row r="79" customFormat="false" ht="14.1" hidden="false" customHeight="true" outlineLevel="0" collapsed="false">
      <c r="A79" s="12" t="s">
        <v>244</v>
      </c>
      <c r="B79" s="12" t="s">
        <v>245</v>
      </c>
      <c r="C79" s="12" t="s">
        <v>246</v>
      </c>
      <c r="D79" s="12" t="s">
        <v>81</v>
      </c>
      <c r="E79" s="13" t="n">
        <v>9.76453175368633</v>
      </c>
      <c r="F79" s="12"/>
    </row>
    <row r="80" customFormat="false" ht="14.1" hidden="false" customHeight="true" outlineLevel="0" collapsed="false">
      <c r="A80" s="12" t="s">
        <v>247</v>
      </c>
      <c r="B80" s="12" t="s">
        <v>248</v>
      </c>
      <c r="C80" s="12" t="s">
        <v>249</v>
      </c>
      <c r="D80" s="12" t="s">
        <v>250</v>
      </c>
      <c r="E80" s="13" t="n">
        <v>9.76453175368633</v>
      </c>
      <c r="F80" s="12"/>
    </row>
    <row r="81" customFormat="false" ht="14.1" hidden="false" customHeight="true" outlineLevel="0" collapsed="false">
      <c r="A81" s="12" t="s">
        <v>251</v>
      </c>
      <c r="B81" s="12" t="s">
        <v>252</v>
      </c>
      <c r="C81" s="12" t="s">
        <v>253</v>
      </c>
      <c r="D81" s="12" t="s">
        <v>53</v>
      </c>
      <c r="E81" s="13" t="n">
        <v>9.76453175368633</v>
      </c>
      <c r="F81" s="12"/>
    </row>
    <row r="82" customFormat="false" ht="14.1" hidden="false" customHeight="true" outlineLevel="0" collapsed="false">
      <c r="A82" s="12" t="s">
        <v>254</v>
      </c>
      <c r="B82" s="12" t="s">
        <v>255</v>
      </c>
      <c r="C82" s="12" t="s">
        <v>256</v>
      </c>
      <c r="D82" s="12" t="s">
        <v>257</v>
      </c>
      <c r="E82" s="13" t="n">
        <v>9.54913000231959</v>
      </c>
      <c r="F82" s="12"/>
    </row>
    <row r="83" customFormat="false" ht="14.1" hidden="false" customHeight="true" outlineLevel="0" collapsed="false">
      <c r="A83" s="12" t="s">
        <v>258</v>
      </c>
      <c r="B83" s="12" t="s">
        <v>259</v>
      </c>
      <c r="C83" s="12" t="s">
        <v>260</v>
      </c>
      <c r="D83" s="12" t="s">
        <v>53</v>
      </c>
      <c r="E83" s="13" t="n">
        <v>9.41555167803542</v>
      </c>
      <c r="F83" s="12"/>
    </row>
    <row r="84" customFormat="false" ht="14.1" hidden="false" customHeight="true" outlineLevel="0" collapsed="false">
      <c r="A84" s="12" t="s">
        <v>261</v>
      </c>
      <c r="B84" s="12" t="s">
        <v>262</v>
      </c>
      <c r="C84" s="12" t="s">
        <v>263</v>
      </c>
      <c r="D84" s="12" t="s">
        <v>81</v>
      </c>
      <c r="E84" s="13" t="n">
        <v>9.22205776737042</v>
      </c>
      <c r="F84" s="12"/>
    </row>
    <row r="85" customFormat="false" ht="14.1" hidden="false" customHeight="true" outlineLevel="0" collapsed="false">
      <c r="A85" s="12" t="s">
        <v>264</v>
      </c>
      <c r="B85" s="12" t="s">
        <v>265</v>
      </c>
      <c r="C85" s="12" t="s">
        <v>266</v>
      </c>
      <c r="D85" s="12" t="s">
        <v>267</v>
      </c>
      <c r="E85" s="13" t="n">
        <v>9.22205776737042</v>
      </c>
      <c r="F85" s="12"/>
    </row>
    <row r="86" customFormat="false" ht="14.1" hidden="false" customHeight="true" outlineLevel="0" collapsed="false">
      <c r="A86" s="12" t="s">
        <v>268</v>
      </c>
      <c r="B86" s="12" t="s">
        <v>269</v>
      </c>
      <c r="C86" s="12" t="s">
        <v>270</v>
      </c>
      <c r="D86" s="12" t="s">
        <v>21</v>
      </c>
      <c r="E86" s="13" t="n">
        <v>9.22205776737042</v>
      </c>
      <c r="F86" s="12"/>
    </row>
    <row r="87" customFormat="false" ht="14.1" hidden="false" customHeight="true" outlineLevel="0" collapsed="false">
      <c r="A87" s="12" t="s">
        <v>271</v>
      </c>
      <c r="B87" s="12" t="s">
        <v>272</v>
      </c>
      <c r="C87" s="12" t="s">
        <v>273</v>
      </c>
      <c r="D87" s="12" t="s">
        <v>31</v>
      </c>
      <c r="E87" s="13" t="n">
        <v>8.9474643537628</v>
      </c>
      <c r="F87" s="12"/>
    </row>
    <row r="88" customFormat="false" ht="14.1" hidden="false" customHeight="true" outlineLevel="0" collapsed="false">
      <c r="A88" s="12" t="s">
        <v>274</v>
      </c>
      <c r="B88" s="12" t="s">
        <v>275</v>
      </c>
      <c r="C88" s="12" t="s">
        <v>276</v>
      </c>
      <c r="D88" s="12" t="s">
        <v>112</v>
      </c>
      <c r="E88" s="13" t="n">
        <v>8.69377387933932</v>
      </c>
      <c r="F88" s="12"/>
    </row>
    <row r="89" customFormat="false" ht="14.1" hidden="false" customHeight="true" outlineLevel="0" collapsed="false">
      <c r="A89" s="12" t="s">
        <v>277</v>
      </c>
      <c r="B89" s="12" t="s">
        <v>278</v>
      </c>
      <c r="C89" s="12" t="s">
        <v>279</v>
      </c>
      <c r="D89" s="12" t="s">
        <v>105</v>
      </c>
      <c r="E89" s="13" t="n">
        <v>8.67958378105452</v>
      </c>
      <c r="F89" s="12"/>
    </row>
    <row r="90" customFormat="false" ht="14.1" hidden="false" customHeight="true" outlineLevel="0" collapsed="false">
      <c r="A90" s="12" t="s">
        <v>280</v>
      </c>
      <c r="B90" s="12" t="s">
        <v>281</v>
      </c>
      <c r="C90" s="12" t="s">
        <v>282</v>
      </c>
      <c r="D90" s="12" t="s">
        <v>17</v>
      </c>
      <c r="E90" s="13" t="n">
        <v>8.67958378105452</v>
      </c>
      <c r="F90" s="12"/>
    </row>
    <row r="91" customFormat="false" ht="14.1" hidden="false" customHeight="true" outlineLevel="0" collapsed="false">
      <c r="A91" s="12" t="s">
        <v>283</v>
      </c>
      <c r="B91" s="12" t="s">
        <v>284</v>
      </c>
      <c r="C91" s="12" t="s">
        <v>285</v>
      </c>
      <c r="D91" s="12" t="s">
        <v>286</v>
      </c>
      <c r="E91" s="13" t="n">
        <v>8.67958378105452</v>
      </c>
      <c r="F91" s="12"/>
    </row>
    <row r="92" customFormat="false" ht="14.1" hidden="false" customHeight="true" outlineLevel="0" collapsed="false">
      <c r="A92" s="12" t="s">
        <v>287</v>
      </c>
      <c r="B92" s="12" t="s">
        <v>288</v>
      </c>
      <c r="C92" s="12" t="s">
        <v>289</v>
      </c>
      <c r="D92" s="12" t="s">
        <v>98</v>
      </c>
      <c r="E92" s="13" t="n">
        <v>8.67958378105452</v>
      </c>
      <c r="F92" s="12"/>
    </row>
    <row r="93" customFormat="false" ht="14.1" hidden="false" customHeight="true" outlineLevel="0" collapsed="false">
      <c r="A93" s="12" t="s">
        <v>290</v>
      </c>
      <c r="B93" s="12" t="s">
        <v>291</v>
      </c>
      <c r="C93" s="12" t="s">
        <v>292</v>
      </c>
      <c r="D93" s="12" t="s">
        <v>35</v>
      </c>
      <c r="E93" s="13" t="n">
        <v>8.67958378105452</v>
      </c>
      <c r="F93" s="12"/>
    </row>
    <row r="94" customFormat="false" ht="14.1" hidden="false" customHeight="true" outlineLevel="0" collapsed="false">
      <c r="A94" s="12" t="s">
        <v>293</v>
      </c>
      <c r="B94" s="12" t="s">
        <v>294</v>
      </c>
      <c r="C94" s="12" t="s">
        <v>295</v>
      </c>
      <c r="D94" s="12" t="s">
        <v>21</v>
      </c>
      <c r="E94" s="13" t="n">
        <v>8.57854574809916</v>
      </c>
      <c r="F94" s="12"/>
    </row>
    <row r="95" customFormat="false" ht="14.1" hidden="false" customHeight="true" outlineLevel="0" collapsed="false">
      <c r="A95" s="12" t="s">
        <v>296</v>
      </c>
      <c r="B95" s="12" t="s">
        <v>297</v>
      </c>
      <c r="C95" s="12" t="s">
        <v>298</v>
      </c>
      <c r="D95" s="12" t="s">
        <v>81</v>
      </c>
      <c r="E95" s="13" t="n">
        <v>8.57854574809916</v>
      </c>
      <c r="F95" s="12"/>
    </row>
    <row r="96" customFormat="false" ht="14.1" hidden="false" customHeight="true" outlineLevel="0" collapsed="false">
      <c r="A96" s="12" t="s">
        <v>299</v>
      </c>
      <c r="B96" s="12" t="s">
        <v>300</v>
      </c>
      <c r="C96" s="12" t="s">
        <v>301</v>
      </c>
      <c r="D96" s="12" t="s">
        <v>81</v>
      </c>
      <c r="E96" s="13" t="n">
        <v>8.13710979473861</v>
      </c>
      <c r="F96" s="12"/>
    </row>
    <row r="97" customFormat="false" ht="14.1" hidden="false" customHeight="true" outlineLevel="0" collapsed="false">
      <c r="A97" s="12" t="s">
        <v>302</v>
      </c>
      <c r="B97" s="12" t="s">
        <v>303</v>
      </c>
      <c r="C97" s="12" t="s">
        <v>304</v>
      </c>
      <c r="D97" s="12" t="s">
        <v>49</v>
      </c>
      <c r="E97" s="13" t="n">
        <v>8.13710979473861</v>
      </c>
      <c r="F97" s="12"/>
    </row>
    <row r="98" customFormat="false" ht="14.1" hidden="false" customHeight="true" outlineLevel="0" collapsed="false">
      <c r="A98" s="12" t="s">
        <v>305</v>
      </c>
      <c r="B98" s="12" t="s">
        <v>306</v>
      </c>
      <c r="C98" s="12" t="s">
        <v>307</v>
      </c>
      <c r="D98" s="12" t="s">
        <v>308</v>
      </c>
      <c r="E98" s="13" t="n">
        <v>8.13710979473861</v>
      </c>
      <c r="F98" s="12"/>
    </row>
    <row r="99" customFormat="false" ht="14.1" hidden="false" customHeight="true" outlineLevel="0" collapsed="false">
      <c r="A99" s="12" t="s">
        <v>309</v>
      </c>
      <c r="B99" s="12" t="s">
        <v>310</v>
      </c>
      <c r="C99" s="12" t="s">
        <v>289</v>
      </c>
      <c r="D99" s="12" t="s">
        <v>98</v>
      </c>
      <c r="E99" s="13" t="n">
        <v>8.13710979473861</v>
      </c>
      <c r="F99" s="12"/>
    </row>
    <row r="100" customFormat="false" ht="14.1" hidden="false" customHeight="true" outlineLevel="0" collapsed="false">
      <c r="A100" s="12" t="s">
        <v>311</v>
      </c>
      <c r="B100" s="12" t="s">
        <v>312</v>
      </c>
      <c r="C100" s="12" t="s">
        <v>313</v>
      </c>
      <c r="D100" s="12" t="s">
        <v>17</v>
      </c>
      <c r="E100" s="13" t="n">
        <v>8.13710979473861</v>
      </c>
      <c r="F100" s="12"/>
    </row>
    <row r="101" customFormat="false" ht="14.1" hidden="false" customHeight="true" outlineLevel="0" collapsed="false">
      <c r="A101" s="12" t="s">
        <v>314</v>
      </c>
      <c r="B101" s="12" t="s">
        <v>315</v>
      </c>
      <c r="C101" s="12" t="s">
        <v>316</v>
      </c>
      <c r="D101" s="12" t="s">
        <v>137</v>
      </c>
      <c r="E101" s="13" t="n">
        <v>8.03337852695428</v>
      </c>
      <c r="F101" s="12"/>
    </row>
    <row r="102" customFormat="false" ht="14.1" hidden="false" customHeight="true" outlineLevel="0" collapsed="false">
      <c r="A102" s="12" t="s">
        <v>317</v>
      </c>
      <c r="B102" s="12" t="s">
        <v>318</v>
      </c>
      <c r="C102" s="12" t="s">
        <v>319</v>
      </c>
      <c r="D102" s="12" t="s">
        <v>112</v>
      </c>
      <c r="E102" s="13" t="n">
        <v>7.92170804337186</v>
      </c>
      <c r="F102" s="12"/>
    </row>
    <row r="103" customFormat="false" ht="14.1" hidden="false" customHeight="true" outlineLevel="0" collapsed="false">
      <c r="A103" s="12" t="s">
        <v>320</v>
      </c>
      <c r="B103" s="12" t="s">
        <v>321</v>
      </c>
      <c r="C103" s="12" t="s">
        <v>322</v>
      </c>
      <c r="D103" s="12" t="s">
        <v>323</v>
      </c>
      <c r="E103" s="13" t="n">
        <v>7.61927737629959</v>
      </c>
      <c r="F103" s="12"/>
    </row>
    <row r="104" customFormat="false" ht="14.1" hidden="false" customHeight="true" outlineLevel="0" collapsed="false">
      <c r="A104" s="12" t="s">
        <v>324</v>
      </c>
      <c r="B104" s="12" t="s">
        <v>325</v>
      </c>
      <c r="C104" s="12" t="s">
        <v>326</v>
      </c>
      <c r="D104" s="12" t="s">
        <v>327</v>
      </c>
      <c r="E104" s="13" t="n">
        <v>7.5946358084227</v>
      </c>
      <c r="F104" s="12"/>
    </row>
    <row r="105" customFormat="false" ht="14.1" hidden="false" customHeight="true" outlineLevel="0" collapsed="false">
      <c r="A105" s="12" t="s">
        <v>328</v>
      </c>
      <c r="B105" s="12" t="s">
        <v>329</v>
      </c>
      <c r="C105" s="12" t="s">
        <v>330</v>
      </c>
      <c r="D105" s="12" t="s">
        <v>81</v>
      </c>
      <c r="E105" s="13" t="n">
        <v>7.5946358084227</v>
      </c>
      <c r="F105" s="12"/>
    </row>
    <row r="106" customFormat="false" ht="14.1" hidden="false" customHeight="true" outlineLevel="0" collapsed="false">
      <c r="A106" s="12" t="s">
        <v>331</v>
      </c>
      <c r="B106" s="12" t="s">
        <v>332</v>
      </c>
      <c r="C106" s="12" t="s">
        <v>333</v>
      </c>
      <c r="D106" s="12" t="s">
        <v>334</v>
      </c>
      <c r="E106" s="13" t="n">
        <v>7.5946358084227</v>
      </c>
      <c r="F106" s="12"/>
    </row>
    <row r="107" customFormat="false" ht="14.1" hidden="false" customHeight="true" outlineLevel="0" collapsed="false">
      <c r="A107" s="12" t="s">
        <v>335</v>
      </c>
      <c r="B107" s="12" t="s">
        <v>336</v>
      </c>
      <c r="C107" s="12" t="s">
        <v>337</v>
      </c>
      <c r="D107" s="12" t="s">
        <v>124</v>
      </c>
      <c r="E107" s="13" t="n">
        <v>7.5946358084227</v>
      </c>
      <c r="F107" s="12"/>
    </row>
    <row r="108" customFormat="false" ht="14.1" hidden="false" customHeight="true" outlineLevel="0" collapsed="false">
      <c r="A108" s="12" t="s">
        <v>338</v>
      </c>
      <c r="B108" s="12" t="s">
        <v>339</v>
      </c>
      <c r="C108" s="12" t="s">
        <v>340</v>
      </c>
      <c r="D108" s="12" t="s">
        <v>13</v>
      </c>
      <c r="E108" s="13" t="n">
        <v>7.5946358084227</v>
      </c>
      <c r="F108" s="12"/>
    </row>
    <row r="109" customFormat="false" ht="14.1" hidden="false" customHeight="true" outlineLevel="0" collapsed="false">
      <c r="A109" s="12" t="s">
        <v>341</v>
      </c>
      <c r="B109" s="12" t="s">
        <v>342</v>
      </c>
      <c r="C109" s="12" t="s">
        <v>343</v>
      </c>
      <c r="D109" s="12" t="s">
        <v>344</v>
      </c>
      <c r="E109" s="13" t="n">
        <v>7.5946358084227</v>
      </c>
      <c r="F109" s="12"/>
    </row>
    <row r="110" customFormat="false" ht="14.1" hidden="false" customHeight="true" outlineLevel="0" collapsed="false">
      <c r="A110" s="12" t="s">
        <v>345</v>
      </c>
      <c r="B110" s="12" t="s">
        <v>346</v>
      </c>
      <c r="C110" s="12" t="s">
        <v>136</v>
      </c>
      <c r="D110" s="12" t="s">
        <v>347</v>
      </c>
      <c r="E110" s="13" t="n">
        <v>7.49888424878263</v>
      </c>
      <c r="F110" s="12"/>
    </row>
    <row r="111" customFormat="false" ht="14.1" hidden="false" customHeight="true" outlineLevel="0" collapsed="false">
      <c r="A111" s="12" t="s">
        <v>348</v>
      </c>
      <c r="B111" s="12" t="s">
        <v>349</v>
      </c>
      <c r="C111" s="12" t="s">
        <v>350</v>
      </c>
      <c r="D111" s="12" t="s">
        <v>35</v>
      </c>
      <c r="E111" s="13" t="n">
        <v>7.18778031868577</v>
      </c>
      <c r="F111" s="12"/>
    </row>
    <row r="112" customFormat="false" ht="14.1" hidden="false" customHeight="true" outlineLevel="0" collapsed="false">
      <c r="A112" s="12" t="s">
        <v>351</v>
      </c>
      <c r="B112" s="12" t="s">
        <v>352</v>
      </c>
      <c r="C112" s="12" t="s">
        <v>353</v>
      </c>
      <c r="D112" s="12" t="s">
        <v>17</v>
      </c>
      <c r="E112" s="13" t="n">
        <v>7.164515737483</v>
      </c>
      <c r="F112" s="12"/>
    </row>
    <row r="113" customFormat="false" ht="14.1" hidden="false" customHeight="true" outlineLevel="0" collapsed="false">
      <c r="A113" s="12" t="s">
        <v>354</v>
      </c>
      <c r="B113" s="12" t="s">
        <v>355</v>
      </c>
      <c r="C113" s="12" t="s">
        <v>356</v>
      </c>
      <c r="D113" s="12" t="s">
        <v>357</v>
      </c>
      <c r="E113" s="13" t="n">
        <v>7.0521618221068</v>
      </c>
      <c r="F113" s="12"/>
    </row>
    <row r="114" customFormat="false" ht="14.1" hidden="false" customHeight="true" outlineLevel="0" collapsed="false">
      <c r="A114" s="12" t="s">
        <v>358</v>
      </c>
      <c r="B114" s="12" t="s">
        <v>359</v>
      </c>
      <c r="C114" s="12" t="s">
        <v>360</v>
      </c>
      <c r="D114" s="12" t="s">
        <v>53</v>
      </c>
      <c r="E114" s="13" t="n">
        <v>7.0521618221068</v>
      </c>
      <c r="F114" s="12"/>
    </row>
    <row r="115" customFormat="false" ht="14.1" hidden="false" customHeight="true" outlineLevel="0" collapsed="false">
      <c r="A115" s="12" t="s">
        <v>361</v>
      </c>
      <c r="B115" s="12" t="s">
        <v>362</v>
      </c>
      <c r="C115" s="12" t="s">
        <v>363</v>
      </c>
      <c r="D115" s="12" t="s">
        <v>31</v>
      </c>
      <c r="E115" s="13" t="n">
        <v>7.0521618221068</v>
      </c>
      <c r="F115" s="12"/>
    </row>
    <row r="116" customFormat="false" ht="14.1" hidden="false" customHeight="true" outlineLevel="0" collapsed="false">
      <c r="A116" s="12" t="s">
        <v>364</v>
      </c>
      <c r="B116" s="12" t="s">
        <v>365</v>
      </c>
      <c r="C116" s="12" t="s">
        <v>366</v>
      </c>
      <c r="D116" s="12" t="s">
        <v>21</v>
      </c>
      <c r="E116" s="13" t="n">
        <v>6.50968783579089</v>
      </c>
      <c r="F116" s="12"/>
    </row>
    <row r="117" customFormat="false" ht="14.1" hidden="false" customHeight="true" outlineLevel="0" collapsed="false">
      <c r="A117" s="12" t="s">
        <v>367</v>
      </c>
      <c r="B117" s="12" t="s">
        <v>368</v>
      </c>
      <c r="C117" s="12" t="s">
        <v>369</v>
      </c>
      <c r="D117" s="12" t="s">
        <v>370</v>
      </c>
      <c r="E117" s="13" t="n">
        <v>6.50968783579089</v>
      </c>
      <c r="F117" s="12"/>
    </row>
    <row r="118" customFormat="false" ht="14.1" hidden="false" customHeight="true" outlineLevel="0" collapsed="false">
      <c r="A118" s="12" t="s">
        <v>371</v>
      </c>
      <c r="B118" s="12" t="s">
        <v>372</v>
      </c>
      <c r="C118" s="12" t="s">
        <v>373</v>
      </c>
      <c r="D118" s="12" t="s">
        <v>17</v>
      </c>
      <c r="E118" s="13" t="n">
        <v>6.50968783579089</v>
      </c>
      <c r="F118" s="12"/>
    </row>
    <row r="119" customFormat="false" ht="14.1" hidden="false" customHeight="true" outlineLevel="0" collapsed="false">
      <c r="A119" s="12" t="s">
        <v>374</v>
      </c>
      <c r="B119" s="12" t="s">
        <v>375</v>
      </c>
      <c r="C119" s="12" t="s">
        <v>376</v>
      </c>
      <c r="D119" s="12" t="s">
        <v>377</v>
      </c>
      <c r="E119" s="13" t="n">
        <v>6.50968783579089</v>
      </c>
      <c r="F119" s="12"/>
    </row>
    <row r="120" customFormat="false" ht="14.1" hidden="false" customHeight="true" outlineLevel="0" collapsed="false">
      <c r="A120" s="12" t="s">
        <v>378</v>
      </c>
      <c r="B120" s="12" t="s">
        <v>379</v>
      </c>
      <c r="C120" s="12" t="s">
        <v>380</v>
      </c>
      <c r="D120" s="12" t="s">
        <v>75</v>
      </c>
      <c r="E120" s="13" t="n">
        <v>6.50968783579089</v>
      </c>
      <c r="F120" s="12"/>
    </row>
    <row r="121" customFormat="false" ht="14.1" hidden="false" customHeight="true" outlineLevel="0" collapsed="false">
      <c r="A121" s="12" t="s">
        <v>381</v>
      </c>
      <c r="B121" s="12" t="s">
        <v>382</v>
      </c>
      <c r="C121" s="12" t="s">
        <v>307</v>
      </c>
      <c r="D121" s="12" t="s">
        <v>383</v>
      </c>
      <c r="E121" s="13" t="n">
        <v>6.50968783579089</v>
      </c>
      <c r="F121" s="12"/>
    </row>
    <row r="122" customFormat="false" ht="14.1" hidden="false" customHeight="true" outlineLevel="0" collapsed="false">
      <c r="A122" s="12" t="s">
        <v>384</v>
      </c>
      <c r="B122" s="12" t="s">
        <v>385</v>
      </c>
      <c r="C122" s="12" t="s">
        <v>386</v>
      </c>
      <c r="D122" s="12" t="s">
        <v>105</v>
      </c>
      <c r="E122" s="13" t="n">
        <v>6.50968783579089</v>
      </c>
      <c r="F122" s="12"/>
    </row>
    <row r="123" customFormat="false" ht="14.1" hidden="false" customHeight="true" outlineLevel="0" collapsed="false">
      <c r="A123" s="12" t="s">
        <v>387</v>
      </c>
      <c r="B123" s="12" t="s">
        <v>388</v>
      </c>
      <c r="C123" s="12" t="s">
        <v>389</v>
      </c>
      <c r="D123" s="12" t="s">
        <v>13</v>
      </c>
      <c r="E123" s="13" t="n">
        <v>6.50968783579089</v>
      </c>
      <c r="F123" s="12"/>
    </row>
    <row r="124" customFormat="false" ht="14.1" hidden="false" customHeight="true" outlineLevel="0" collapsed="false">
      <c r="A124" s="12" t="s">
        <v>390</v>
      </c>
      <c r="B124" s="12" t="s">
        <v>391</v>
      </c>
      <c r="C124" s="12" t="s">
        <v>392</v>
      </c>
      <c r="D124" s="12" t="s">
        <v>153</v>
      </c>
      <c r="E124" s="13" t="n">
        <v>6.50968783579089</v>
      </c>
      <c r="F124" s="12"/>
    </row>
    <row r="125" customFormat="false" ht="14.1" hidden="false" customHeight="true" outlineLevel="0" collapsed="false">
      <c r="A125" s="12" t="s">
        <v>393</v>
      </c>
      <c r="B125" s="12" t="s">
        <v>394</v>
      </c>
      <c r="C125" s="12" t="s">
        <v>395</v>
      </c>
      <c r="D125" s="12" t="s">
        <v>17</v>
      </c>
      <c r="E125" s="13" t="n">
        <v>6.50968783579089</v>
      </c>
      <c r="F125" s="12"/>
    </row>
    <row r="126" customFormat="false" ht="14.1" hidden="false" customHeight="true" outlineLevel="0" collapsed="false">
      <c r="A126" s="12" t="s">
        <v>396</v>
      </c>
      <c r="B126" s="12" t="s">
        <v>397</v>
      </c>
      <c r="C126" s="12" t="s">
        <v>398</v>
      </c>
      <c r="D126" s="12" t="s">
        <v>257</v>
      </c>
      <c r="E126" s="13" t="n">
        <v>6.50968783579089</v>
      </c>
      <c r="F126" s="12"/>
    </row>
    <row r="127" customFormat="false" ht="14.1" hidden="false" customHeight="true" outlineLevel="0" collapsed="false">
      <c r="A127" s="12" t="s">
        <v>399</v>
      </c>
      <c r="B127" s="12" t="s">
        <v>400</v>
      </c>
      <c r="C127" s="12" t="s">
        <v>401</v>
      </c>
      <c r="D127" s="12" t="s">
        <v>227</v>
      </c>
      <c r="E127" s="13" t="n">
        <v>6.21821108906948</v>
      </c>
      <c r="F127" s="12"/>
    </row>
    <row r="128" customFormat="false" ht="14.1" hidden="false" customHeight="true" outlineLevel="0" collapsed="false">
      <c r="A128" s="12" t="s">
        <v>402</v>
      </c>
      <c r="B128" s="12" t="s">
        <v>403</v>
      </c>
      <c r="C128" s="12" t="s">
        <v>404</v>
      </c>
      <c r="D128" s="12" t="s">
        <v>31</v>
      </c>
      <c r="E128" s="13" t="n">
        <v>5.96721384947498</v>
      </c>
      <c r="F128" s="12"/>
    </row>
    <row r="129" customFormat="false" ht="14.1" hidden="false" customHeight="true" outlineLevel="0" collapsed="false">
      <c r="A129" s="12" t="s">
        <v>405</v>
      </c>
      <c r="B129" s="12" t="s">
        <v>406</v>
      </c>
      <c r="C129" s="12" t="s">
        <v>407</v>
      </c>
      <c r="D129" s="12" t="s">
        <v>408</v>
      </c>
      <c r="E129" s="13" t="n">
        <v>5.96721384947498</v>
      </c>
      <c r="F129" s="12"/>
    </row>
    <row r="130" customFormat="false" ht="14.1" hidden="false" customHeight="true" outlineLevel="0" collapsed="false">
      <c r="A130" s="12" t="s">
        <v>409</v>
      </c>
      <c r="B130" s="12" t="s">
        <v>410</v>
      </c>
      <c r="C130" s="12" t="s">
        <v>411</v>
      </c>
      <c r="D130" s="12" t="s">
        <v>334</v>
      </c>
      <c r="E130" s="13" t="n">
        <v>5.96721384947498</v>
      </c>
      <c r="F130" s="12"/>
    </row>
    <row r="131" customFormat="false" ht="14.1" hidden="false" customHeight="true" outlineLevel="0" collapsed="false">
      <c r="A131" s="12" t="s">
        <v>412</v>
      </c>
      <c r="B131" s="12" t="s">
        <v>413</v>
      </c>
      <c r="C131" s="12" t="s">
        <v>414</v>
      </c>
      <c r="D131" s="12" t="s">
        <v>415</v>
      </c>
      <c r="E131" s="13" t="n">
        <v>5.96721384947498</v>
      </c>
      <c r="F131" s="12"/>
    </row>
    <row r="132" customFormat="false" ht="14.1" hidden="false" customHeight="true" outlineLevel="0" collapsed="false">
      <c r="A132" s="12" t="s">
        <v>416</v>
      </c>
      <c r="B132" s="12" t="s">
        <v>417</v>
      </c>
      <c r="C132" s="12" t="s">
        <v>418</v>
      </c>
      <c r="D132" s="12" t="s">
        <v>237</v>
      </c>
      <c r="E132" s="13" t="n">
        <v>5.96721384947498</v>
      </c>
      <c r="F132" s="12"/>
    </row>
    <row r="133" customFormat="false" ht="14.1" hidden="false" customHeight="true" outlineLevel="0" collapsed="false">
      <c r="A133" s="12" t="s">
        <v>419</v>
      </c>
      <c r="B133" s="12" t="s">
        <v>420</v>
      </c>
      <c r="C133" s="12" t="s">
        <v>421</v>
      </c>
      <c r="D133" s="12" t="s">
        <v>357</v>
      </c>
      <c r="E133" s="13" t="n">
        <v>5.96721384947498</v>
      </c>
      <c r="F133" s="12"/>
    </row>
    <row r="134" customFormat="false" ht="14.1" hidden="false" customHeight="true" outlineLevel="0" collapsed="false">
      <c r="A134" s="12" t="s">
        <v>422</v>
      </c>
      <c r="B134" s="12" t="s">
        <v>423</v>
      </c>
      <c r="C134" s="12" t="s">
        <v>424</v>
      </c>
      <c r="D134" s="12" t="s">
        <v>425</v>
      </c>
      <c r="E134" s="13" t="n">
        <v>5.96721384947498</v>
      </c>
      <c r="F134" s="12"/>
    </row>
    <row r="135" customFormat="false" ht="14.1" hidden="false" customHeight="true" outlineLevel="0" collapsed="false">
      <c r="A135" s="12" t="s">
        <v>426</v>
      </c>
      <c r="B135" s="12" t="s">
        <v>427</v>
      </c>
      <c r="C135" s="12" t="s">
        <v>428</v>
      </c>
      <c r="D135" s="12" t="s">
        <v>105</v>
      </c>
      <c r="E135" s="13" t="n">
        <v>5.96721384947498</v>
      </c>
      <c r="F135" s="12"/>
    </row>
    <row r="136" customFormat="false" ht="14.1" hidden="false" customHeight="true" outlineLevel="0" collapsed="false">
      <c r="A136" s="12" t="s">
        <v>429</v>
      </c>
      <c r="B136" s="12" t="s">
        <v>430</v>
      </c>
      <c r="C136" s="12" t="s">
        <v>431</v>
      </c>
      <c r="D136" s="12" t="s">
        <v>17</v>
      </c>
      <c r="E136" s="13" t="n">
        <v>5.80899395731393</v>
      </c>
      <c r="F136" s="12"/>
    </row>
    <row r="137" customFormat="false" ht="14.1" hidden="false" customHeight="true" outlineLevel="0" collapsed="false">
      <c r="A137" s="12" t="s">
        <v>432</v>
      </c>
      <c r="B137" s="12" t="s">
        <v>433</v>
      </c>
      <c r="C137" s="12" t="s">
        <v>434</v>
      </c>
      <c r="D137" s="12" t="s">
        <v>435</v>
      </c>
      <c r="E137" s="13" t="n">
        <v>5.50638230920666</v>
      </c>
      <c r="F137" s="12"/>
    </row>
    <row r="138" customFormat="false" ht="14.1" hidden="false" customHeight="true" outlineLevel="0" collapsed="false">
      <c r="A138" s="12" t="s">
        <v>436</v>
      </c>
      <c r="B138" s="12" t="s">
        <v>437</v>
      </c>
      <c r="C138" s="12" t="s">
        <v>438</v>
      </c>
      <c r="D138" s="12" t="s">
        <v>120</v>
      </c>
      <c r="E138" s="13" t="n">
        <v>5.42473986315907</v>
      </c>
      <c r="F138" s="12"/>
    </row>
    <row r="139" customFormat="false" ht="14.1" hidden="false" customHeight="true" outlineLevel="0" collapsed="false">
      <c r="A139" s="12" t="s">
        <v>439</v>
      </c>
      <c r="B139" s="12" t="s">
        <v>440</v>
      </c>
      <c r="C139" s="12" t="s">
        <v>441</v>
      </c>
      <c r="D139" s="12" t="s">
        <v>153</v>
      </c>
      <c r="E139" s="13" t="n">
        <v>5.42473986315907</v>
      </c>
      <c r="F139" s="12"/>
    </row>
    <row r="140" customFormat="false" ht="14.1" hidden="false" customHeight="true" outlineLevel="0" collapsed="false">
      <c r="A140" s="12" t="s">
        <v>442</v>
      </c>
      <c r="B140" s="12" t="s">
        <v>443</v>
      </c>
      <c r="C140" s="12" t="s">
        <v>444</v>
      </c>
      <c r="D140" s="12" t="s">
        <v>35</v>
      </c>
      <c r="E140" s="13" t="n">
        <v>5.42473986315907</v>
      </c>
      <c r="F140" s="12"/>
    </row>
    <row r="141" customFormat="false" ht="14.1" hidden="false" customHeight="true" outlineLevel="0" collapsed="false">
      <c r="A141" s="12" t="s">
        <v>445</v>
      </c>
      <c r="B141" s="12" t="s">
        <v>446</v>
      </c>
      <c r="C141" s="12" t="s">
        <v>447</v>
      </c>
      <c r="D141" s="12" t="s">
        <v>448</v>
      </c>
      <c r="E141" s="13" t="n">
        <v>5.42473986315907</v>
      </c>
      <c r="F141" s="12"/>
    </row>
    <row r="142" customFormat="false" ht="14.1" hidden="false" customHeight="true" outlineLevel="0" collapsed="false">
      <c r="A142" s="12" t="s">
        <v>449</v>
      </c>
      <c r="B142" s="12" t="s">
        <v>450</v>
      </c>
      <c r="C142" s="12" t="s">
        <v>451</v>
      </c>
      <c r="D142" s="12" t="s">
        <v>216</v>
      </c>
      <c r="E142" s="13" t="n">
        <v>5.42473986315907</v>
      </c>
      <c r="F142" s="12"/>
    </row>
    <row r="143" customFormat="false" ht="14.1" hidden="false" customHeight="true" outlineLevel="0" collapsed="false">
      <c r="A143" s="12" t="s">
        <v>452</v>
      </c>
      <c r="B143" s="12" t="s">
        <v>453</v>
      </c>
      <c r="C143" s="12" t="s">
        <v>454</v>
      </c>
      <c r="D143" s="12" t="s">
        <v>13</v>
      </c>
      <c r="E143" s="13" t="n">
        <v>5.42473986315907</v>
      </c>
      <c r="F143" s="12"/>
    </row>
    <row r="144" customFormat="false" ht="14.1" hidden="false" customHeight="true" outlineLevel="0" collapsed="false">
      <c r="A144" s="12" t="s">
        <v>455</v>
      </c>
      <c r="B144" s="12" t="s">
        <v>456</v>
      </c>
      <c r="C144" s="12" t="s">
        <v>457</v>
      </c>
      <c r="D144" s="12" t="s">
        <v>408</v>
      </c>
      <c r="E144" s="13" t="n">
        <v>5.42473986315907</v>
      </c>
      <c r="F144" s="12"/>
    </row>
    <row r="145" customFormat="false" ht="14.1" hidden="false" customHeight="true" outlineLevel="0" collapsed="false">
      <c r="A145" s="12" t="s">
        <v>458</v>
      </c>
      <c r="B145" s="12" t="s">
        <v>459</v>
      </c>
      <c r="C145" s="12" t="s">
        <v>460</v>
      </c>
      <c r="D145" s="12" t="s">
        <v>42</v>
      </c>
      <c r="E145" s="13" t="n">
        <v>5.42473986315907</v>
      </c>
      <c r="F145" s="12"/>
    </row>
    <row r="146" customFormat="false" ht="14.1" hidden="false" customHeight="true" outlineLevel="0" collapsed="false">
      <c r="A146" s="12" t="s">
        <v>461</v>
      </c>
      <c r="B146" s="12" t="s">
        <v>462</v>
      </c>
      <c r="C146" s="12" t="s">
        <v>322</v>
      </c>
      <c r="D146" s="12" t="s">
        <v>13</v>
      </c>
      <c r="E146" s="13" t="n">
        <v>5.42473986315907</v>
      </c>
      <c r="F146" s="12"/>
    </row>
    <row r="147" customFormat="false" ht="14.1" hidden="false" customHeight="true" outlineLevel="0" collapsed="false">
      <c r="A147" s="12" t="s">
        <v>463</v>
      </c>
      <c r="B147" s="12" t="s">
        <v>464</v>
      </c>
      <c r="C147" s="12" t="s">
        <v>465</v>
      </c>
      <c r="D147" s="12" t="s">
        <v>53</v>
      </c>
      <c r="E147" s="13" t="n">
        <v>5.42473986315907</v>
      </c>
      <c r="F147" s="12"/>
    </row>
    <row r="148" customFormat="false" ht="14.1" hidden="false" customHeight="true" outlineLevel="0" collapsed="false">
      <c r="A148" s="12" t="s">
        <v>466</v>
      </c>
      <c r="B148" s="12" t="s">
        <v>467</v>
      </c>
      <c r="C148" s="12" t="s">
        <v>468</v>
      </c>
      <c r="D148" s="12" t="s">
        <v>13</v>
      </c>
      <c r="E148" s="13" t="n">
        <v>5.42473986315907</v>
      </c>
      <c r="F148" s="12"/>
    </row>
    <row r="149" customFormat="false" ht="14.1" hidden="false" customHeight="true" outlineLevel="0" collapsed="false">
      <c r="A149" s="12" t="s">
        <v>469</v>
      </c>
      <c r="B149" s="12" t="s">
        <v>470</v>
      </c>
      <c r="C149" s="12" t="s">
        <v>471</v>
      </c>
      <c r="D149" s="12" t="s">
        <v>21</v>
      </c>
      <c r="E149" s="13" t="n">
        <v>5.42473986315907</v>
      </c>
      <c r="F149" s="12"/>
    </row>
    <row r="150" customFormat="false" ht="14.1" hidden="false" customHeight="true" outlineLevel="0" collapsed="false">
      <c r="A150" s="12" t="s">
        <v>472</v>
      </c>
      <c r="B150" s="12" t="s">
        <v>473</v>
      </c>
      <c r="C150" s="12" t="s">
        <v>474</v>
      </c>
      <c r="D150" s="12" t="s">
        <v>216</v>
      </c>
      <c r="E150" s="13" t="n">
        <v>5.42473986315907</v>
      </c>
      <c r="F150" s="12"/>
    </row>
    <row r="151" customFormat="false" ht="14.1" hidden="false" customHeight="true" outlineLevel="0" collapsed="false">
      <c r="A151" s="12" t="s">
        <v>475</v>
      </c>
      <c r="B151" s="12" t="s">
        <v>476</v>
      </c>
      <c r="C151" s="12" t="s">
        <v>477</v>
      </c>
      <c r="D151" s="12" t="s">
        <v>35</v>
      </c>
      <c r="E151" s="13" t="n">
        <v>5.42473986315907</v>
      </c>
      <c r="F151" s="12"/>
    </row>
    <row r="152" customFormat="false" ht="14.1" hidden="false" customHeight="true" outlineLevel="0" collapsed="false">
      <c r="A152" s="12" t="s">
        <v>478</v>
      </c>
      <c r="B152" s="12" t="s">
        <v>479</v>
      </c>
      <c r="C152" s="12" t="s">
        <v>480</v>
      </c>
      <c r="D152" s="12" t="s">
        <v>481</v>
      </c>
      <c r="E152" s="13" t="n">
        <v>5.42473986315907</v>
      </c>
      <c r="F152" s="12"/>
    </row>
    <row r="153" customFormat="false" ht="14.1" hidden="false" customHeight="true" outlineLevel="0" collapsed="false">
      <c r="A153" s="12" t="s">
        <v>482</v>
      </c>
      <c r="B153" s="12" t="s">
        <v>483</v>
      </c>
      <c r="C153" s="12" t="s">
        <v>484</v>
      </c>
      <c r="D153" s="12" t="s">
        <v>485</v>
      </c>
      <c r="E153" s="13" t="n">
        <v>5.42473986315907</v>
      </c>
      <c r="F153" s="12"/>
    </row>
    <row r="154" customFormat="false" ht="14.1" hidden="false" customHeight="true" outlineLevel="0" collapsed="false">
      <c r="A154" s="12" t="s">
        <v>486</v>
      </c>
      <c r="B154" s="12" t="s">
        <v>487</v>
      </c>
      <c r="C154" s="12" t="s">
        <v>488</v>
      </c>
      <c r="D154" s="12" t="s">
        <v>323</v>
      </c>
      <c r="E154" s="13" t="n">
        <v>5.07087576860902</v>
      </c>
      <c r="F154" s="12"/>
    </row>
    <row r="155" customFormat="false" ht="14.1" hidden="false" customHeight="true" outlineLevel="0" collapsed="false">
      <c r="A155" s="12" t="s">
        <v>489</v>
      </c>
      <c r="B155" s="12" t="s">
        <v>490</v>
      </c>
      <c r="C155" s="12" t="s">
        <v>491</v>
      </c>
      <c r="D155" s="12" t="s">
        <v>267</v>
      </c>
      <c r="E155" s="13" t="n">
        <v>4.88226587684317</v>
      </c>
      <c r="F155" s="12"/>
    </row>
    <row r="156" customFormat="false" ht="14.1" hidden="false" customHeight="true" outlineLevel="0" collapsed="false">
      <c r="A156" s="12" t="s">
        <v>492</v>
      </c>
      <c r="B156" s="12" t="s">
        <v>493</v>
      </c>
      <c r="C156" s="12" t="s">
        <v>494</v>
      </c>
      <c r="D156" s="12" t="s">
        <v>495</v>
      </c>
      <c r="E156" s="13" t="n">
        <v>4.88226587684317</v>
      </c>
      <c r="F156" s="12"/>
    </row>
    <row r="157" customFormat="false" ht="14.1" hidden="false" customHeight="true" outlineLevel="0" collapsed="false">
      <c r="A157" s="12" t="s">
        <v>496</v>
      </c>
      <c r="B157" s="12" t="s">
        <v>497</v>
      </c>
      <c r="C157" s="12" t="s">
        <v>498</v>
      </c>
      <c r="D157" s="12" t="s">
        <v>116</v>
      </c>
      <c r="E157" s="13" t="n">
        <v>4.88226587684317</v>
      </c>
      <c r="F157" s="12"/>
    </row>
    <row r="158" customFormat="false" ht="14.1" hidden="false" customHeight="true" outlineLevel="0" collapsed="false">
      <c r="A158" s="12" t="s">
        <v>499</v>
      </c>
      <c r="B158" s="12" t="s">
        <v>500</v>
      </c>
      <c r="C158" s="12" t="s">
        <v>501</v>
      </c>
      <c r="D158" s="12" t="s">
        <v>227</v>
      </c>
      <c r="E158" s="13" t="n">
        <v>4.88226587684317</v>
      </c>
      <c r="F158" s="12"/>
    </row>
    <row r="159" customFormat="false" ht="14.1" hidden="false" customHeight="true" outlineLevel="0" collapsed="false">
      <c r="A159" s="12" t="s">
        <v>502</v>
      </c>
      <c r="B159" s="12" t="s">
        <v>503</v>
      </c>
      <c r="C159" s="12" t="s">
        <v>504</v>
      </c>
      <c r="D159" s="12" t="s">
        <v>505</v>
      </c>
      <c r="E159" s="13" t="n">
        <v>4.88226587684317</v>
      </c>
      <c r="F159" s="12"/>
    </row>
    <row r="160" customFormat="false" ht="14.1" hidden="false" customHeight="true" outlineLevel="0" collapsed="false">
      <c r="A160" s="12" t="s">
        <v>506</v>
      </c>
      <c r="B160" s="12" t="s">
        <v>507</v>
      </c>
      <c r="C160" s="12" t="s">
        <v>508</v>
      </c>
      <c r="D160" s="12" t="s">
        <v>257</v>
      </c>
      <c r="E160" s="13" t="n">
        <v>4.88226587684317</v>
      </c>
      <c r="F160" s="12"/>
    </row>
    <row r="161" customFormat="false" ht="14.1" hidden="false" customHeight="true" outlineLevel="0" collapsed="false">
      <c r="A161" s="12" t="s">
        <v>509</v>
      </c>
      <c r="B161" s="12" t="s">
        <v>510</v>
      </c>
      <c r="C161" s="12" t="s">
        <v>511</v>
      </c>
      <c r="D161" s="12" t="s">
        <v>267</v>
      </c>
      <c r="E161" s="13" t="n">
        <v>4.88226587684317</v>
      </c>
      <c r="F161" s="12"/>
    </row>
    <row r="162" customFormat="false" ht="14.1" hidden="false" customHeight="true" outlineLevel="0" collapsed="false">
      <c r="A162" s="12" t="s">
        <v>512</v>
      </c>
      <c r="B162" s="12" t="s">
        <v>513</v>
      </c>
      <c r="C162" s="12" t="s">
        <v>514</v>
      </c>
      <c r="D162" s="12" t="s">
        <v>49</v>
      </c>
      <c r="E162" s="13" t="n">
        <v>4.88226587684317</v>
      </c>
      <c r="F162" s="12"/>
    </row>
    <row r="163" customFormat="false" ht="14.1" hidden="false" customHeight="true" outlineLevel="0" collapsed="false">
      <c r="A163" s="12" t="s">
        <v>515</v>
      </c>
      <c r="B163" s="12" t="s">
        <v>516</v>
      </c>
      <c r="C163" s="12" t="s">
        <v>517</v>
      </c>
      <c r="D163" s="12" t="s">
        <v>13</v>
      </c>
      <c r="E163" s="13" t="n">
        <v>4.88226587684317</v>
      </c>
      <c r="F163" s="12"/>
    </row>
    <row r="164" customFormat="false" ht="14.1" hidden="false" customHeight="true" outlineLevel="0" collapsed="false">
      <c r="A164" s="12" t="s">
        <v>518</v>
      </c>
      <c r="B164" s="12" t="s">
        <v>519</v>
      </c>
      <c r="C164" s="12" t="s">
        <v>520</v>
      </c>
      <c r="D164" s="12" t="s">
        <v>237</v>
      </c>
      <c r="E164" s="13" t="n">
        <v>4.88226587684317</v>
      </c>
      <c r="F164" s="12"/>
    </row>
    <row r="165" customFormat="false" ht="14.1" hidden="false" customHeight="true" outlineLevel="0" collapsed="false">
      <c r="A165" s="12" t="s">
        <v>521</v>
      </c>
      <c r="B165" s="12" t="s">
        <v>522</v>
      </c>
      <c r="C165" s="12" t="s">
        <v>523</v>
      </c>
      <c r="D165" s="12" t="s">
        <v>524</v>
      </c>
      <c r="E165" s="13" t="n">
        <v>4.47797325633292</v>
      </c>
      <c r="F165" s="12"/>
    </row>
    <row r="166" customFormat="false" ht="14.1" hidden="false" customHeight="true" outlineLevel="0" collapsed="false">
      <c r="A166" s="12" t="s">
        <v>525</v>
      </c>
      <c r="B166" s="12" t="s">
        <v>526</v>
      </c>
      <c r="C166" s="12" t="s">
        <v>527</v>
      </c>
      <c r="D166" s="12" t="s">
        <v>267</v>
      </c>
      <c r="E166" s="13" t="n">
        <v>4.33979189052726</v>
      </c>
      <c r="F166" s="12"/>
    </row>
    <row r="167" customFormat="false" ht="14.1" hidden="false" customHeight="true" outlineLevel="0" collapsed="false">
      <c r="A167" s="12" t="s">
        <v>528</v>
      </c>
      <c r="B167" s="12" t="s">
        <v>529</v>
      </c>
      <c r="C167" s="12" t="s">
        <v>530</v>
      </c>
      <c r="D167" s="12" t="s">
        <v>81</v>
      </c>
      <c r="E167" s="13" t="n">
        <v>4.33979189052726</v>
      </c>
      <c r="F167" s="12"/>
    </row>
    <row r="168" customFormat="false" ht="14.1" hidden="false" customHeight="true" outlineLevel="0" collapsed="false">
      <c r="A168" s="12" t="s">
        <v>531</v>
      </c>
      <c r="B168" s="12" t="s">
        <v>532</v>
      </c>
      <c r="C168" s="12" t="s">
        <v>533</v>
      </c>
      <c r="D168" s="12" t="s">
        <v>57</v>
      </c>
      <c r="E168" s="13" t="n">
        <v>4.33979189052726</v>
      </c>
      <c r="F168" s="12"/>
    </row>
    <row r="169" customFormat="false" ht="14.1" hidden="false" customHeight="true" outlineLevel="0" collapsed="false">
      <c r="A169" s="12" t="s">
        <v>534</v>
      </c>
      <c r="B169" s="12" t="s">
        <v>535</v>
      </c>
      <c r="C169" s="12" t="s">
        <v>333</v>
      </c>
      <c r="D169" s="12" t="s">
        <v>536</v>
      </c>
      <c r="E169" s="13" t="n">
        <v>4.33979189052726</v>
      </c>
      <c r="F169" s="12"/>
    </row>
    <row r="170" customFormat="false" ht="14.1" hidden="false" customHeight="true" outlineLevel="0" collapsed="false">
      <c r="A170" s="12" t="s">
        <v>537</v>
      </c>
      <c r="B170" s="12" t="s">
        <v>538</v>
      </c>
      <c r="C170" s="12" t="s">
        <v>539</v>
      </c>
      <c r="D170" s="12" t="s">
        <v>17</v>
      </c>
      <c r="E170" s="13" t="n">
        <v>4.33979189052726</v>
      </c>
      <c r="F170" s="12"/>
    </row>
    <row r="171" customFormat="false" ht="14.1" hidden="false" customHeight="true" outlineLevel="0" collapsed="false">
      <c r="A171" s="12" t="s">
        <v>540</v>
      </c>
      <c r="B171" s="12" t="s">
        <v>541</v>
      </c>
      <c r="C171" s="12" t="s">
        <v>542</v>
      </c>
      <c r="D171" s="12" t="s">
        <v>543</v>
      </c>
      <c r="E171" s="13" t="n">
        <v>4.33979189052726</v>
      </c>
      <c r="F171" s="12"/>
    </row>
    <row r="172" customFormat="false" ht="14.1" hidden="false" customHeight="true" outlineLevel="0" collapsed="false">
      <c r="A172" s="12" t="s">
        <v>544</v>
      </c>
      <c r="B172" s="12" t="s">
        <v>545</v>
      </c>
      <c r="C172" s="12" t="s">
        <v>546</v>
      </c>
      <c r="D172" s="12" t="s">
        <v>35</v>
      </c>
      <c r="E172" s="13" t="n">
        <v>4.33979189052726</v>
      </c>
      <c r="F172" s="12"/>
    </row>
    <row r="173" customFormat="false" ht="14.1" hidden="false" customHeight="true" outlineLevel="0" collapsed="false">
      <c r="A173" s="12" t="s">
        <v>547</v>
      </c>
      <c r="B173" s="12" t="s">
        <v>548</v>
      </c>
      <c r="C173" s="12" t="s">
        <v>549</v>
      </c>
      <c r="D173" s="12" t="s">
        <v>31</v>
      </c>
      <c r="E173" s="13" t="n">
        <v>4.33979189052726</v>
      </c>
      <c r="F173" s="12"/>
    </row>
    <row r="174" customFormat="false" ht="14.1" hidden="false" customHeight="true" outlineLevel="0" collapsed="false">
      <c r="A174" s="12" t="s">
        <v>550</v>
      </c>
      <c r="B174" s="12" t="s">
        <v>551</v>
      </c>
      <c r="C174" s="12" t="s">
        <v>552</v>
      </c>
      <c r="D174" s="12" t="s">
        <v>553</v>
      </c>
      <c r="E174" s="13" t="n">
        <v>4.33979189052726</v>
      </c>
      <c r="F174" s="12"/>
    </row>
    <row r="175" customFormat="false" ht="14.1" hidden="false" customHeight="true" outlineLevel="0" collapsed="false">
      <c r="A175" s="12" t="s">
        <v>554</v>
      </c>
      <c r="B175" s="12" t="s">
        <v>555</v>
      </c>
      <c r="C175" s="12" t="s">
        <v>556</v>
      </c>
      <c r="D175" s="12" t="s">
        <v>13</v>
      </c>
      <c r="E175" s="13" t="n">
        <v>4.33979189052726</v>
      </c>
      <c r="F175" s="12"/>
    </row>
    <row r="176" customFormat="false" ht="14.1" hidden="false" customHeight="true" outlineLevel="0" collapsed="false">
      <c r="A176" s="12" t="s">
        <v>557</v>
      </c>
      <c r="B176" s="12" t="s">
        <v>558</v>
      </c>
      <c r="C176" s="12" t="s">
        <v>559</v>
      </c>
      <c r="D176" s="12" t="s">
        <v>49</v>
      </c>
      <c r="E176" s="13" t="n">
        <v>4.33979189052726</v>
      </c>
      <c r="F176" s="12"/>
    </row>
    <row r="177" customFormat="false" ht="14.1" hidden="false" customHeight="true" outlineLevel="0" collapsed="false">
      <c r="A177" s="12" t="s">
        <v>560</v>
      </c>
      <c r="B177" s="12" t="s">
        <v>561</v>
      </c>
      <c r="C177" s="12" t="s">
        <v>562</v>
      </c>
      <c r="D177" s="12" t="s">
        <v>563</v>
      </c>
      <c r="E177" s="13" t="n">
        <v>4.33979189052726</v>
      </c>
      <c r="F177" s="12"/>
    </row>
    <row r="178" customFormat="false" ht="14.1" hidden="false" customHeight="true" outlineLevel="0" collapsed="false">
      <c r="A178" s="12" t="s">
        <v>564</v>
      </c>
      <c r="B178" s="12" t="s">
        <v>565</v>
      </c>
      <c r="C178" s="12" t="s">
        <v>566</v>
      </c>
      <c r="D178" s="12" t="s">
        <v>81</v>
      </c>
      <c r="E178" s="13" t="n">
        <v>4.33979189052726</v>
      </c>
      <c r="F178" s="12"/>
    </row>
    <row r="179" customFormat="false" ht="14.1" hidden="false" customHeight="true" outlineLevel="0" collapsed="false">
      <c r="A179" s="12" t="s">
        <v>567</v>
      </c>
      <c r="B179" s="12" t="s">
        <v>568</v>
      </c>
      <c r="C179" s="12" t="s">
        <v>569</v>
      </c>
      <c r="D179" s="12" t="s">
        <v>35</v>
      </c>
      <c r="E179" s="13" t="n">
        <v>4.33979189052726</v>
      </c>
      <c r="F179" s="12"/>
    </row>
    <row r="180" customFormat="false" ht="14.1" hidden="false" customHeight="true" outlineLevel="0" collapsed="false">
      <c r="A180" s="12" t="s">
        <v>570</v>
      </c>
      <c r="B180" s="12" t="s">
        <v>571</v>
      </c>
      <c r="C180" s="12" t="s">
        <v>572</v>
      </c>
      <c r="D180" s="12" t="s">
        <v>573</v>
      </c>
      <c r="E180" s="13" t="n">
        <v>4.33979189052726</v>
      </c>
      <c r="F180" s="12"/>
    </row>
    <row r="181" customFormat="false" ht="14.1" hidden="false" customHeight="true" outlineLevel="0" collapsed="false">
      <c r="A181" s="12" t="s">
        <v>574</v>
      </c>
      <c r="B181" s="12" t="s">
        <v>575</v>
      </c>
      <c r="C181" s="12" t="s">
        <v>576</v>
      </c>
      <c r="D181" s="12" t="s">
        <v>98</v>
      </c>
      <c r="E181" s="13" t="n">
        <v>4.33979189052726</v>
      </c>
      <c r="F181" s="12"/>
    </row>
    <row r="182" customFormat="false" ht="14.1" hidden="false" customHeight="true" outlineLevel="0" collapsed="false">
      <c r="A182" s="12" t="s">
        <v>577</v>
      </c>
      <c r="B182" s="12" t="s">
        <v>578</v>
      </c>
      <c r="C182" s="12" t="s">
        <v>579</v>
      </c>
      <c r="D182" s="12" t="s">
        <v>17</v>
      </c>
      <c r="E182" s="13" t="n">
        <v>4.33979189052726</v>
      </c>
      <c r="F182" s="12"/>
    </row>
    <row r="183" customFormat="false" ht="14.1" hidden="false" customHeight="true" outlineLevel="0" collapsed="false">
      <c r="A183" s="12" t="s">
        <v>580</v>
      </c>
      <c r="B183" s="12" t="s">
        <v>581</v>
      </c>
      <c r="C183" s="12" t="s">
        <v>582</v>
      </c>
      <c r="D183" s="12" t="s">
        <v>137</v>
      </c>
      <c r="E183" s="13" t="n">
        <v>4.33979189052726</v>
      </c>
      <c r="F183" s="12"/>
    </row>
    <row r="184" customFormat="false" ht="14.1" hidden="false" customHeight="true" outlineLevel="0" collapsed="false">
      <c r="A184" s="12" t="s">
        <v>583</v>
      </c>
      <c r="B184" s="12" t="s">
        <v>584</v>
      </c>
      <c r="C184" s="12" t="s">
        <v>585</v>
      </c>
      <c r="D184" s="12" t="s">
        <v>586</v>
      </c>
      <c r="E184" s="13" t="n">
        <v>4.33979189052726</v>
      </c>
      <c r="F184" s="12"/>
    </row>
    <row r="185" customFormat="false" ht="14.1" hidden="false" customHeight="true" outlineLevel="0" collapsed="false">
      <c r="A185" s="12" t="s">
        <v>587</v>
      </c>
      <c r="B185" s="12" t="s">
        <v>588</v>
      </c>
      <c r="C185" s="12" t="s">
        <v>589</v>
      </c>
      <c r="D185" s="12" t="s">
        <v>31</v>
      </c>
      <c r="E185" s="13" t="n">
        <v>4.33979189052726</v>
      </c>
      <c r="F185" s="12"/>
    </row>
    <row r="186" customFormat="false" ht="14.1" hidden="false" customHeight="true" outlineLevel="0" collapsed="false">
      <c r="A186" s="12" t="s">
        <v>590</v>
      </c>
      <c r="B186" s="12" t="s">
        <v>591</v>
      </c>
      <c r="C186" s="12" t="s">
        <v>592</v>
      </c>
      <c r="D186" s="12" t="s">
        <v>593</v>
      </c>
      <c r="E186" s="13" t="n">
        <v>4.33979189052726</v>
      </c>
      <c r="F186" s="12"/>
    </row>
    <row r="187" customFormat="false" ht="14.1" hidden="false" customHeight="true" outlineLevel="0" collapsed="false">
      <c r="A187" s="12" t="s">
        <v>594</v>
      </c>
      <c r="B187" s="12" t="s">
        <v>595</v>
      </c>
      <c r="C187" s="12" t="s">
        <v>596</v>
      </c>
      <c r="D187" s="12" t="s">
        <v>597</v>
      </c>
      <c r="E187" s="13" t="n">
        <v>4.33979189052726</v>
      </c>
      <c r="F187" s="12"/>
    </row>
    <row r="188" customFormat="false" ht="14.1" hidden="false" customHeight="true" outlineLevel="0" collapsed="false">
      <c r="A188" s="12" t="s">
        <v>598</v>
      </c>
      <c r="B188" s="12" t="s">
        <v>599</v>
      </c>
      <c r="C188" s="12" t="s">
        <v>600</v>
      </c>
      <c r="D188" s="12" t="s">
        <v>27</v>
      </c>
      <c r="E188" s="13" t="n">
        <v>4.33979189052726</v>
      </c>
      <c r="F188" s="12"/>
    </row>
    <row r="189" customFormat="false" ht="14.1" hidden="false" customHeight="true" outlineLevel="0" collapsed="false">
      <c r="A189" s="12" t="s">
        <v>601</v>
      </c>
      <c r="B189" s="12" t="s">
        <v>602</v>
      </c>
      <c r="C189" s="12" t="s">
        <v>603</v>
      </c>
      <c r="D189" s="12" t="s">
        <v>604</v>
      </c>
      <c r="E189" s="13" t="n">
        <v>4.33979189052726</v>
      </c>
      <c r="F189" s="12"/>
    </row>
    <row r="190" customFormat="false" ht="14.1" hidden="false" customHeight="true" outlineLevel="0" collapsed="false">
      <c r="A190" s="12" t="s">
        <v>605</v>
      </c>
      <c r="B190" s="12" t="s">
        <v>606</v>
      </c>
      <c r="C190" s="12" t="s">
        <v>607</v>
      </c>
      <c r="D190" s="12" t="s">
        <v>21</v>
      </c>
      <c r="E190" s="13" t="n">
        <v>4.33979189052726</v>
      </c>
      <c r="F190" s="12"/>
    </row>
    <row r="191" customFormat="false" ht="14.1" hidden="false" customHeight="true" outlineLevel="0" collapsed="false">
      <c r="A191" s="12" t="s">
        <v>608</v>
      </c>
      <c r="B191" s="12" t="s">
        <v>609</v>
      </c>
      <c r="C191" s="12" t="s">
        <v>610</v>
      </c>
      <c r="D191" s="12" t="s">
        <v>611</v>
      </c>
      <c r="E191" s="13" t="n">
        <v>4.33979189052726</v>
      </c>
      <c r="F191" s="12"/>
    </row>
    <row r="192" customFormat="false" ht="14.1" hidden="false" customHeight="true" outlineLevel="0" collapsed="false">
      <c r="A192" s="12" t="s">
        <v>612</v>
      </c>
      <c r="B192" s="12" t="s">
        <v>613</v>
      </c>
      <c r="C192" s="12" t="s">
        <v>614</v>
      </c>
      <c r="D192" s="12" t="s">
        <v>231</v>
      </c>
      <c r="E192" s="13" t="n">
        <v>4.33979189052726</v>
      </c>
      <c r="F192" s="12"/>
    </row>
    <row r="193" customFormat="false" ht="14.1" hidden="false" customHeight="true" outlineLevel="0" collapsed="false">
      <c r="A193" s="12" t="s">
        <v>615</v>
      </c>
      <c r="B193" s="12" t="s">
        <v>616</v>
      </c>
      <c r="C193" s="12" t="s">
        <v>617</v>
      </c>
      <c r="D193" s="12" t="s">
        <v>618</v>
      </c>
      <c r="E193" s="13" t="n">
        <v>0</v>
      </c>
      <c r="F193" s="12" t="s">
        <v>619</v>
      </c>
    </row>
    <row r="194" customFormat="false" ht="14.1" hidden="false" customHeight="true" outlineLevel="0" collapsed="false">
      <c r="A194" s="12" t="s">
        <v>620</v>
      </c>
      <c r="B194" s="12" t="s">
        <v>621</v>
      </c>
      <c r="C194" s="12" t="s">
        <v>622</v>
      </c>
      <c r="D194" s="12" t="s">
        <v>241</v>
      </c>
      <c r="E194" s="13" t="n">
        <v>0</v>
      </c>
      <c r="F194" s="12" t="s">
        <v>619</v>
      </c>
    </row>
    <row r="195" customFormat="false" ht="14.1" hidden="false" customHeight="true" outlineLevel="0" collapsed="false">
      <c r="A195" s="12" t="s">
        <v>623</v>
      </c>
      <c r="B195" s="12" t="s">
        <v>624</v>
      </c>
      <c r="C195" s="12" t="s">
        <v>625</v>
      </c>
      <c r="D195" s="12" t="s">
        <v>231</v>
      </c>
      <c r="E195" s="13" t="n">
        <v>0</v>
      </c>
      <c r="F195" s="12" t="s">
        <v>619</v>
      </c>
    </row>
    <row r="196" customFormat="false" ht="14.1" hidden="false" customHeight="true" outlineLevel="0" collapsed="false">
      <c r="A196" s="12" t="s">
        <v>626</v>
      </c>
      <c r="B196" s="12" t="s">
        <v>627</v>
      </c>
      <c r="C196" s="12" t="s">
        <v>628</v>
      </c>
      <c r="D196" s="12" t="s">
        <v>629</v>
      </c>
      <c r="E196" s="13" t="n">
        <v>0</v>
      </c>
      <c r="F196" s="12" t="s">
        <v>619</v>
      </c>
    </row>
    <row r="197" customFormat="false" ht="14.1" hidden="false" customHeight="true" outlineLevel="0" collapsed="false">
      <c r="A197" s="12" t="s">
        <v>630</v>
      </c>
      <c r="B197" s="12" t="s">
        <v>631</v>
      </c>
      <c r="C197" s="12" t="s">
        <v>301</v>
      </c>
      <c r="D197" s="12" t="s">
        <v>632</v>
      </c>
      <c r="E197" s="13" t="n">
        <v>0</v>
      </c>
      <c r="F197" s="12" t="s">
        <v>633</v>
      </c>
    </row>
    <row r="198" customFormat="false" ht="14.1" hidden="false" customHeight="true" outlineLevel="0" collapsed="false">
      <c r="A198" s="12" t="s">
        <v>634</v>
      </c>
      <c r="B198" s="12" t="s">
        <v>635</v>
      </c>
      <c r="C198" s="12" t="s">
        <v>279</v>
      </c>
      <c r="D198" s="12" t="s">
        <v>191</v>
      </c>
      <c r="E198" s="13" t="n">
        <v>0</v>
      </c>
      <c r="F198" s="12" t="s">
        <v>633</v>
      </c>
    </row>
    <row r="199" customFormat="false" ht="14.1" hidden="false" customHeight="true" outlineLevel="0" collapsed="false">
      <c r="A199" s="12" t="s">
        <v>636</v>
      </c>
      <c r="B199" s="12" t="s">
        <v>637</v>
      </c>
      <c r="C199" s="12" t="s">
        <v>638</v>
      </c>
      <c r="D199" s="12" t="s">
        <v>639</v>
      </c>
      <c r="E199" s="13" t="n">
        <v>0</v>
      </c>
      <c r="F199" s="12" t="s">
        <v>633</v>
      </c>
    </row>
    <row r="200" customFormat="false" ht="14.1" hidden="false" customHeight="true" outlineLevel="0" collapsed="false">
      <c r="A200" s="12" t="s">
        <v>640</v>
      </c>
      <c r="B200" s="12" t="s">
        <v>641</v>
      </c>
      <c r="C200" s="12" t="s">
        <v>301</v>
      </c>
      <c r="D200" s="12" t="s">
        <v>153</v>
      </c>
      <c r="E200" s="13" t="n">
        <v>0</v>
      </c>
      <c r="F200" s="12" t="s">
        <v>633</v>
      </c>
    </row>
    <row r="201" customFormat="false" ht="14.1" hidden="false" customHeight="true" outlineLevel="0" collapsed="false">
      <c r="A201" s="12" t="s">
        <v>642</v>
      </c>
      <c r="B201" s="12" t="s">
        <v>643</v>
      </c>
      <c r="C201" s="12" t="s">
        <v>644</v>
      </c>
      <c r="D201" s="12" t="s">
        <v>237</v>
      </c>
      <c r="E201" s="13" t="n">
        <v>0</v>
      </c>
      <c r="F201" s="12" t="s">
        <v>633</v>
      </c>
    </row>
    <row r="202" customFormat="false" ht="14.1" hidden="false" customHeight="true" outlineLevel="0" collapsed="false">
      <c r="A202" s="12" t="s">
        <v>645</v>
      </c>
      <c r="B202" s="12" t="s">
        <v>646</v>
      </c>
      <c r="C202" s="12" t="s">
        <v>647</v>
      </c>
      <c r="D202" s="12" t="s">
        <v>116</v>
      </c>
      <c r="E202" s="13" t="n">
        <v>0</v>
      </c>
      <c r="F202" s="12" t="s">
        <v>633</v>
      </c>
    </row>
    <row r="203" customFormat="false" ht="14.1" hidden="false" customHeight="true" outlineLevel="0" collapsed="false">
      <c r="A203" s="12" t="s">
        <v>648</v>
      </c>
      <c r="B203" s="12" t="s">
        <v>649</v>
      </c>
      <c r="C203" s="12" t="s">
        <v>266</v>
      </c>
      <c r="D203" s="12" t="s">
        <v>49</v>
      </c>
      <c r="E203" s="13" t="n">
        <v>0</v>
      </c>
      <c r="F203" s="12" t="s">
        <v>633</v>
      </c>
    </row>
    <row r="204" customFormat="false" ht="14.1" hidden="false" customHeight="true" outlineLevel="0" collapsed="false">
      <c r="A204" s="12" t="s">
        <v>650</v>
      </c>
      <c r="B204" s="12" t="s">
        <v>651</v>
      </c>
      <c r="C204" s="12" t="s">
        <v>638</v>
      </c>
      <c r="D204" s="12" t="s">
        <v>652</v>
      </c>
      <c r="E204" s="13" t="n">
        <v>0</v>
      </c>
      <c r="F204" s="12" t="s">
        <v>633</v>
      </c>
    </row>
    <row r="205" customFormat="false" ht="14.1" hidden="false" customHeight="true" outlineLevel="0" collapsed="false">
      <c r="A205" s="12" t="s">
        <v>653</v>
      </c>
      <c r="B205" s="12" t="s">
        <v>654</v>
      </c>
      <c r="C205" s="12" t="s">
        <v>655</v>
      </c>
      <c r="D205" s="12" t="s">
        <v>27</v>
      </c>
      <c r="E205" s="13" t="n">
        <v>0</v>
      </c>
      <c r="F205" s="12" t="s">
        <v>633</v>
      </c>
    </row>
    <row r="206" customFormat="false" ht="14.1" hidden="false" customHeight="true" outlineLevel="0" collapsed="false">
      <c r="A206" s="12" t="s">
        <v>656</v>
      </c>
      <c r="B206" s="12" t="s">
        <v>657</v>
      </c>
      <c r="C206" s="12" t="s">
        <v>638</v>
      </c>
      <c r="D206" s="12" t="s">
        <v>652</v>
      </c>
      <c r="E206" s="13" t="n">
        <v>0</v>
      </c>
      <c r="F206" s="12" t="s">
        <v>633</v>
      </c>
    </row>
    <row r="207" customFormat="false" ht="14.1" hidden="false" customHeight="true" outlineLevel="0" collapsed="false">
      <c r="A207" s="12" t="s">
        <v>658</v>
      </c>
      <c r="B207" s="12" t="s">
        <v>659</v>
      </c>
      <c r="C207" s="12" t="s">
        <v>266</v>
      </c>
      <c r="D207" s="12" t="s">
        <v>49</v>
      </c>
      <c r="E207" s="13" t="n">
        <v>0</v>
      </c>
      <c r="F207" s="12" t="s">
        <v>633</v>
      </c>
    </row>
    <row r="208" customFormat="false" ht="14.1" hidden="false" customHeight="true" outlineLevel="0" collapsed="false">
      <c r="A208" s="12" t="s">
        <v>660</v>
      </c>
      <c r="B208" s="12" t="s">
        <v>661</v>
      </c>
      <c r="C208" s="12" t="s">
        <v>301</v>
      </c>
      <c r="D208" s="12" t="s">
        <v>81</v>
      </c>
      <c r="E208" s="13" t="n">
        <v>0</v>
      </c>
      <c r="F208" s="12" t="s">
        <v>633</v>
      </c>
    </row>
    <row r="209" customFormat="false" ht="14.1" hidden="false" customHeight="true" outlineLevel="0" collapsed="false">
      <c r="A209" s="12" t="s">
        <v>662</v>
      </c>
      <c r="B209" s="12" t="s">
        <v>663</v>
      </c>
      <c r="C209" s="12" t="s">
        <v>664</v>
      </c>
      <c r="D209" s="12" t="s">
        <v>13</v>
      </c>
      <c r="E209" s="13" t="n">
        <v>0</v>
      </c>
      <c r="F209" s="12" t="s">
        <v>633</v>
      </c>
    </row>
    <row r="210" customFormat="false" ht="14.1" hidden="false" customHeight="true" outlineLevel="0" collapsed="false">
      <c r="A210" s="12" t="s">
        <v>665</v>
      </c>
      <c r="B210" s="12" t="s">
        <v>666</v>
      </c>
      <c r="C210" s="12" t="s">
        <v>638</v>
      </c>
      <c r="D210" s="12" t="s">
        <v>652</v>
      </c>
      <c r="E210" s="13" t="n">
        <v>0</v>
      </c>
      <c r="F210" s="12" t="s">
        <v>633</v>
      </c>
    </row>
    <row r="211" customFormat="false" ht="14.1" hidden="false" customHeight="true" outlineLevel="0" collapsed="false">
      <c r="A211" s="12" t="s">
        <v>667</v>
      </c>
      <c r="B211" s="12" t="s">
        <v>668</v>
      </c>
      <c r="C211" s="12" t="s">
        <v>530</v>
      </c>
      <c r="D211" s="12" t="s">
        <v>81</v>
      </c>
      <c r="E211" s="13" t="n">
        <v>0</v>
      </c>
      <c r="F211" s="12" t="s">
        <v>633</v>
      </c>
    </row>
    <row r="212" customFormat="false" ht="14.1" hidden="false" customHeight="true" outlineLevel="0" collapsed="false">
      <c r="A212" s="12" t="s">
        <v>669</v>
      </c>
      <c r="B212" s="12" t="s">
        <v>670</v>
      </c>
      <c r="C212" s="12" t="s">
        <v>301</v>
      </c>
      <c r="D212" s="12" t="s">
        <v>81</v>
      </c>
      <c r="E212" s="13" t="n">
        <v>0</v>
      </c>
      <c r="F212" s="12" t="s">
        <v>633</v>
      </c>
    </row>
    <row r="213" customFormat="false" ht="14.1" hidden="false" customHeight="true" outlineLevel="0" collapsed="false">
      <c r="A213" s="12" t="s">
        <v>671</v>
      </c>
      <c r="B213" s="12" t="s">
        <v>672</v>
      </c>
      <c r="C213" s="12" t="s">
        <v>673</v>
      </c>
      <c r="D213" s="12" t="s">
        <v>13</v>
      </c>
      <c r="E213" s="13" t="n">
        <v>0</v>
      </c>
      <c r="F213" s="12" t="s">
        <v>633</v>
      </c>
    </row>
    <row r="214" customFormat="false" ht="14.1" hidden="false" customHeight="true" outlineLevel="0" collapsed="false">
      <c r="A214" s="12" t="s">
        <v>674</v>
      </c>
      <c r="B214" s="12" t="s">
        <v>675</v>
      </c>
      <c r="C214" s="12" t="s">
        <v>676</v>
      </c>
      <c r="D214" s="12" t="s">
        <v>505</v>
      </c>
      <c r="E214" s="13" t="n">
        <v>0</v>
      </c>
      <c r="F214" s="12" t="s">
        <v>633</v>
      </c>
    </row>
    <row r="215" customFormat="false" ht="14.1" hidden="false" customHeight="true" outlineLevel="0" collapsed="false">
      <c r="A215" s="12" t="s">
        <v>677</v>
      </c>
      <c r="B215" s="12" t="s">
        <v>678</v>
      </c>
      <c r="C215" s="12" t="s">
        <v>679</v>
      </c>
      <c r="D215" s="12" t="s">
        <v>81</v>
      </c>
      <c r="E215" s="13" t="n">
        <v>0</v>
      </c>
      <c r="F215" s="12" t="s">
        <v>633</v>
      </c>
    </row>
    <row r="216" customFormat="false" ht="14.1" hidden="false" customHeight="true" outlineLevel="0" collapsed="false">
      <c r="A216" s="12" t="s">
        <v>680</v>
      </c>
      <c r="B216" s="12" t="s">
        <v>681</v>
      </c>
      <c r="C216" s="12" t="s">
        <v>682</v>
      </c>
      <c r="D216" s="12" t="s">
        <v>632</v>
      </c>
      <c r="E216" s="13" t="n">
        <v>0</v>
      </c>
      <c r="F216" s="12" t="s">
        <v>633</v>
      </c>
    </row>
    <row r="217" customFormat="false" ht="14.1" hidden="false" customHeight="true" outlineLevel="0" collapsed="false">
      <c r="A217" s="12" t="s">
        <v>683</v>
      </c>
      <c r="B217" s="12" t="s">
        <v>684</v>
      </c>
      <c r="C217" s="12" t="s">
        <v>685</v>
      </c>
      <c r="D217" s="12" t="s">
        <v>17</v>
      </c>
      <c r="E217" s="13" t="n">
        <v>0</v>
      </c>
      <c r="F217" s="12" t="s">
        <v>633</v>
      </c>
    </row>
    <row r="218" customFormat="false" ht="14.1" hidden="false" customHeight="true" outlineLevel="0" collapsed="false">
      <c r="A218" s="12" t="s">
        <v>686</v>
      </c>
      <c r="B218" s="12" t="s">
        <v>687</v>
      </c>
      <c r="C218" s="12" t="s">
        <v>688</v>
      </c>
      <c r="D218" s="12" t="s">
        <v>124</v>
      </c>
      <c r="E218" s="13" t="n">
        <v>0</v>
      </c>
      <c r="F218" s="12" t="s">
        <v>633</v>
      </c>
    </row>
    <row r="219" customFormat="false" ht="14.1" hidden="false" customHeight="true" outlineLevel="0" collapsed="false">
      <c r="A219" s="12" t="s">
        <v>689</v>
      </c>
      <c r="B219" s="12" t="s">
        <v>690</v>
      </c>
      <c r="C219" s="12" t="s">
        <v>691</v>
      </c>
      <c r="D219" s="12" t="s">
        <v>81</v>
      </c>
      <c r="E219" s="13" t="n">
        <v>0</v>
      </c>
      <c r="F219" s="12" t="s">
        <v>633</v>
      </c>
    </row>
    <row r="220" customFormat="false" ht="14.1" hidden="false" customHeight="true" outlineLevel="0" collapsed="false">
      <c r="A220" s="12" t="s">
        <v>692</v>
      </c>
      <c r="B220" s="12" t="s">
        <v>693</v>
      </c>
      <c r="C220" s="12" t="s">
        <v>266</v>
      </c>
      <c r="D220" s="12" t="s">
        <v>49</v>
      </c>
      <c r="E220" s="13" t="n">
        <v>0</v>
      </c>
      <c r="F220" s="12" t="s">
        <v>633</v>
      </c>
    </row>
    <row r="221" customFormat="false" ht="14.1" hidden="false" customHeight="true" outlineLevel="0" collapsed="false">
      <c r="A221" s="12" t="s">
        <v>694</v>
      </c>
      <c r="B221" s="12" t="s">
        <v>695</v>
      </c>
      <c r="C221" s="12" t="s">
        <v>685</v>
      </c>
      <c r="D221" s="12" t="s">
        <v>17</v>
      </c>
      <c r="E221" s="13" t="n">
        <v>0</v>
      </c>
      <c r="F221" s="12" t="s">
        <v>633</v>
      </c>
    </row>
    <row r="222" customFormat="false" ht="14.1" hidden="false" customHeight="true" outlineLevel="0" collapsed="false">
      <c r="A222" s="12" t="s">
        <v>696</v>
      </c>
      <c r="B222" s="12" t="s">
        <v>697</v>
      </c>
      <c r="C222" s="12" t="s">
        <v>638</v>
      </c>
      <c r="D222" s="12" t="s">
        <v>481</v>
      </c>
      <c r="E222" s="13" t="n">
        <v>0</v>
      </c>
      <c r="F222" s="12" t="s">
        <v>633</v>
      </c>
    </row>
    <row r="223" customFormat="false" ht="14.1" hidden="false" customHeight="true" outlineLevel="0" collapsed="false">
      <c r="A223" s="12" t="s">
        <v>698</v>
      </c>
      <c r="B223" s="12" t="s">
        <v>699</v>
      </c>
      <c r="C223" s="12" t="s">
        <v>638</v>
      </c>
      <c r="D223" s="12" t="s">
        <v>481</v>
      </c>
      <c r="E223" s="13" t="n">
        <v>0</v>
      </c>
      <c r="F223" s="12" t="s">
        <v>633</v>
      </c>
    </row>
    <row r="224" customFormat="false" ht="14.1" hidden="false" customHeight="true" outlineLevel="0" collapsed="false">
      <c r="A224" s="12" t="s">
        <v>700</v>
      </c>
      <c r="B224" s="12" t="s">
        <v>701</v>
      </c>
      <c r="C224" s="12" t="s">
        <v>664</v>
      </c>
      <c r="D224" s="12" t="s">
        <v>13</v>
      </c>
      <c r="E224" s="13" t="n">
        <v>0</v>
      </c>
      <c r="F224" s="12" t="s">
        <v>633</v>
      </c>
    </row>
    <row r="225" customFormat="false" ht="14.1" hidden="false" customHeight="true" outlineLevel="0" collapsed="false">
      <c r="A225" s="12" t="s">
        <v>702</v>
      </c>
      <c r="B225" s="12" t="s">
        <v>703</v>
      </c>
      <c r="C225" s="12" t="s">
        <v>638</v>
      </c>
      <c r="D225" s="12" t="s">
        <v>652</v>
      </c>
      <c r="E225" s="13" t="n">
        <v>0</v>
      </c>
      <c r="F225" s="12" t="s">
        <v>633</v>
      </c>
    </row>
    <row r="226" customFormat="false" ht="14.1" hidden="false" customHeight="true" outlineLevel="0" collapsed="false">
      <c r="A226" s="12" t="s">
        <v>704</v>
      </c>
      <c r="B226" s="12" t="s">
        <v>705</v>
      </c>
      <c r="C226" s="12" t="s">
        <v>706</v>
      </c>
      <c r="D226" s="12" t="s">
        <v>13</v>
      </c>
      <c r="E226" s="13" t="n">
        <v>0</v>
      </c>
      <c r="F226" s="12" t="s">
        <v>633</v>
      </c>
    </row>
    <row r="227" customFormat="false" ht="14.1" hidden="false" customHeight="true" outlineLevel="0" collapsed="false">
      <c r="A227" s="12" t="s">
        <v>707</v>
      </c>
      <c r="B227" s="12" t="s">
        <v>708</v>
      </c>
      <c r="C227" s="12" t="s">
        <v>301</v>
      </c>
      <c r="D227" s="12" t="s">
        <v>81</v>
      </c>
      <c r="E227" s="13" t="n">
        <v>0</v>
      </c>
      <c r="F227" s="12" t="s">
        <v>633</v>
      </c>
    </row>
    <row r="228" customFormat="false" ht="14.1" hidden="false" customHeight="true" outlineLevel="0" collapsed="false">
      <c r="A228" s="12" t="s">
        <v>709</v>
      </c>
      <c r="B228" s="12" t="s">
        <v>710</v>
      </c>
      <c r="C228" s="12" t="s">
        <v>711</v>
      </c>
      <c r="D228" s="12" t="s">
        <v>64</v>
      </c>
      <c r="E228" s="13" t="n">
        <v>0</v>
      </c>
      <c r="F228" s="12" t="s">
        <v>633</v>
      </c>
    </row>
    <row r="229" customFormat="false" ht="14.1" hidden="false" customHeight="true" outlineLevel="0" collapsed="false">
      <c r="A229" s="12" t="s">
        <v>712</v>
      </c>
      <c r="B229" s="12" t="s">
        <v>713</v>
      </c>
      <c r="C229" s="12" t="s">
        <v>685</v>
      </c>
      <c r="D229" s="12" t="s">
        <v>17</v>
      </c>
      <c r="E229" s="13" t="n">
        <v>0</v>
      </c>
      <c r="F229" s="12" t="s">
        <v>633</v>
      </c>
    </row>
    <row r="230" customFormat="false" ht="14.1" hidden="false" customHeight="true" outlineLevel="0" collapsed="false">
      <c r="A230" s="12" t="s">
        <v>714</v>
      </c>
      <c r="B230" s="12" t="s">
        <v>715</v>
      </c>
      <c r="C230" s="12" t="s">
        <v>716</v>
      </c>
      <c r="D230" s="12" t="s">
        <v>267</v>
      </c>
      <c r="E230" s="13" t="n">
        <v>0</v>
      </c>
      <c r="F230" s="12" t="s">
        <v>717</v>
      </c>
    </row>
    <row r="231" customFormat="false" ht="14.1" hidden="false" customHeight="true" outlineLevel="0" collapsed="false">
      <c r="A231" s="12" t="s">
        <v>718</v>
      </c>
      <c r="B231" s="12" t="s">
        <v>719</v>
      </c>
      <c r="C231" s="12" t="s">
        <v>74</v>
      </c>
      <c r="D231" s="12" t="s">
        <v>75</v>
      </c>
      <c r="E231" s="13" t="n">
        <v>0</v>
      </c>
      <c r="F231" s="12" t="s">
        <v>717</v>
      </c>
    </row>
    <row r="232" customFormat="false" ht="14.1" hidden="false" customHeight="true" outlineLevel="0" collapsed="false">
      <c r="A232" s="12" t="s">
        <v>720</v>
      </c>
      <c r="B232" s="12" t="s">
        <v>721</v>
      </c>
      <c r="C232" s="12" t="s">
        <v>722</v>
      </c>
      <c r="D232" s="12" t="s">
        <v>75</v>
      </c>
      <c r="E232" s="13" t="n">
        <v>0</v>
      </c>
      <c r="F232" s="12" t="s">
        <v>717</v>
      </c>
    </row>
    <row r="233" customFormat="false" ht="14.1" hidden="false" customHeight="true" outlineLevel="0" collapsed="false">
      <c r="A233" s="12" t="s">
        <v>723</v>
      </c>
      <c r="B233" s="12" t="s">
        <v>724</v>
      </c>
      <c r="C233" s="12" t="s">
        <v>725</v>
      </c>
      <c r="D233" s="12" t="s">
        <v>53</v>
      </c>
      <c r="E233" s="13" t="n">
        <v>0</v>
      </c>
      <c r="F233" s="12" t="s">
        <v>717</v>
      </c>
    </row>
    <row r="234" customFormat="false" ht="14.1" hidden="false" customHeight="true" outlineLevel="0" collapsed="false">
      <c r="A234" s="12" t="s">
        <v>726</v>
      </c>
      <c r="B234" s="12" t="s">
        <v>727</v>
      </c>
      <c r="C234" s="12" t="s">
        <v>728</v>
      </c>
      <c r="D234" s="12" t="s">
        <v>13</v>
      </c>
      <c r="E234" s="13" t="n">
        <v>0</v>
      </c>
      <c r="F234" s="12" t="s">
        <v>729</v>
      </c>
    </row>
    <row r="235" customFormat="false" ht="14.1" hidden="false" customHeight="true" outlineLevel="0" collapsed="false">
      <c r="A235" s="12" t="s">
        <v>730</v>
      </c>
      <c r="B235" s="12" t="s">
        <v>731</v>
      </c>
      <c r="C235" s="12" t="s">
        <v>732</v>
      </c>
      <c r="D235" s="12" t="s">
        <v>13</v>
      </c>
      <c r="E235" s="13" t="n">
        <v>0</v>
      </c>
      <c r="F235" s="12" t="s">
        <v>729</v>
      </c>
    </row>
    <row r="236" customFormat="false" ht="14.1" hidden="false" customHeight="true" outlineLevel="0" collapsed="false">
      <c r="A236" s="12" t="s">
        <v>154</v>
      </c>
      <c r="B236" s="12" t="s">
        <v>155</v>
      </c>
      <c r="C236" s="12" t="s">
        <v>156</v>
      </c>
      <c r="D236" s="12" t="s">
        <v>81</v>
      </c>
      <c r="E236" s="13" t="n">
        <v>0</v>
      </c>
      <c r="F236" s="12" t="s">
        <v>729</v>
      </c>
    </row>
    <row r="237" customFormat="false" ht="14.1" hidden="false" customHeight="true" outlineLevel="0" collapsed="false">
      <c r="A237" s="12" t="s">
        <v>733</v>
      </c>
      <c r="B237" s="12" t="s">
        <v>734</v>
      </c>
      <c r="C237" s="12" t="s">
        <v>197</v>
      </c>
      <c r="D237" s="12" t="s">
        <v>81</v>
      </c>
      <c r="E237" s="13" t="n">
        <v>0</v>
      </c>
      <c r="F237" s="12" t="s">
        <v>729</v>
      </c>
    </row>
    <row r="238" customFormat="false" ht="14.1" hidden="false" customHeight="true" outlineLevel="0" collapsed="false">
      <c r="A238" s="12" t="s">
        <v>210</v>
      </c>
      <c r="B238" s="12" t="s">
        <v>211</v>
      </c>
      <c r="C238" s="12" t="s">
        <v>212</v>
      </c>
      <c r="D238" s="12" t="s">
        <v>112</v>
      </c>
      <c r="E238" s="13" t="n">
        <v>0</v>
      </c>
      <c r="F238" s="12" t="s">
        <v>729</v>
      </c>
    </row>
    <row r="239" customFormat="false" ht="14.1" hidden="false" customHeight="true" outlineLevel="0" collapsed="false">
      <c r="A239" s="12" t="s">
        <v>735</v>
      </c>
      <c r="B239" s="12" t="s">
        <v>736</v>
      </c>
      <c r="C239" s="12" t="s">
        <v>737</v>
      </c>
      <c r="D239" s="12" t="s">
        <v>17</v>
      </c>
      <c r="E239" s="13" t="n">
        <v>0</v>
      </c>
      <c r="F239" s="12" t="s">
        <v>729</v>
      </c>
    </row>
    <row r="240" customFormat="false" ht="14.1" hidden="false" customHeight="true" outlineLevel="0" collapsed="false">
      <c r="A240" s="12" t="s">
        <v>738</v>
      </c>
      <c r="B240" s="12" t="s">
        <v>739</v>
      </c>
      <c r="C240" s="12" t="s">
        <v>740</v>
      </c>
      <c r="D240" s="12" t="s">
        <v>17</v>
      </c>
      <c r="E240" s="13" t="n">
        <v>0</v>
      </c>
      <c r="F240" s="12" t="s">
        <v>729</v>
      </c>
    </row>
    <row r="241" customFormat="false" ht="14.1" hidden="false" customHeight="true" outlineLevel="0" collapsed="false">
      <c r="A241" s="12" t="s">
        <v>741</v>
      </c>
      <c r="B241" s="12" t="s">
        <v>742</v>
      </c>
      <c r="C241" s="12" t="s">
        <v>438</v>
      </c>
      <c r="D241" s="12" t="s">
        <v>120</v>
      </c>
      <c r="E241" s="13" t="n">
        <v>0</v>
      </c>
      <c r="F241" s="12" t="s">
        <v>729</v>
      </c>
    </row>
    <row r="242" customFormat="false" ht="14.1" hidden="false" customHeight="true" outlineLevel="0" collapsed="false">
      <c r="A242" s="12" t="s">
        <v>743</v>
      </c>
      <c r="B242" s="12" t="s">
        <v>744</v>
      </c>
      <c r="C242" s="12" t="s">
        <v>745</v>
      </c>
      <c r="D242" s="12" t="s">
        <v>137</v>
      </c>
      <c r="E242" s="13" t="n">
        <v>0</v>
      </c>
      <c r="F242" s="12" t="s">
        <v>729</v>
      </c>
    </row>
    <row r="243" customFormat="false" ht="14.1" hidden="false" customHeight="true" outlineLevel="0" collapsed="false">
      <c r="A243" s="12" t="s">
        <v>746</v>
      </c>
      <c r="B243" s="12" t="s">
        <v>747</v>
      </c>
      <c r="C243" s="12" t="s">
        <v>748</v>
      </c>
      <c r="D243" s="12" t="s">
        <v>116</v>
      </c>
      <c r="E243" s="13" t="n">
        <v>0</v>
      </c>
      <c r="F243" s="12" t="s">
        <v>729</v>
      </c>
    </row>
    <row r="244" customFormat="false" ht="14.1" hidden="false" customHeight="true" outlineLevel="0" collapsed="false">
      <c r="A244" s="12" t="s">
        <v>345</v>
      </c>
      <c r="B244" s="12" t="s">
        <v>346</v>
      </c>
      <c r="C244" s="12" t="s">
        <v>136</v>
      </c>
      <c r="D244" s="12" t="s">
        <v>347</v>
      </c>
      <c r="E244" s="13" t="n">
        <v>0</v>
      </c>
      <c r="F244" s="12" t="s">
        <v>729</v>
      </c>
    </row>
    <row r="245" customFormat="false" ht="14.1" hidden="false" customHeight="true" outlineLevel="0" collapsed="false">
      <c r="A245" s="12" t="s">
        <v>749</v>
      </c>
      <c r="B245" s="12" t="s">
        <v>750</v>
      </c>
      <c r="C245" s="12" t="s">
        <v>751</v>
      </c>
      <c r="D245" s="12" t="s">
        <v>116</v>
      </c>
      <c r="E245" s="13" t="n">
        <v>0</v>
      </c>
      <c r="F245" s="12" t="s">
        <v>729</v>
      </c>
    </row>
    <row r="246" customFormat="false" ht="14.1" hidden="false" customHeight="true" outlineLevel="0" collapsed="false">
      <c r="A246" s="12" t="s">
        <v>752</v>
      </c>
      <c r="B246" s="12" t="s">
        <v>753</v>
      </c>
      <c r="C246" s="12" t="s">
        <v>754</v>
      </c>
      <c r="D246" s="12" t="s">
        <v>13</v>
      </c>
      <c r="E246" s="13" t="n">
        <v>0</v>
      </c>
      <c r="F246" s="12" t="s">
        <v>729</v>
      </c>
    </row>
    <row r="247" customFormat="false" ht="14.1" hidden="false" customHeight="true" outlineLevel="0" collapsed="false">
      <c r="A247" s="12" t="s">
        <v>755</v>
      </c>
      <c r="B247" s="12" t="s">
        <v>756</v>
      </c>
      <c r="C247" s="12" t="s">
        <v>389</v>
      </c>
      <c r="D247" s="12" t="s">
        <v>13</v>
      </c>
      <c r="E247" s="13" t="n">
        <v>0</v>
      </c>
      <c r="F247" s="12" t="s">
        <v>729</v>
      </c>
    </row>
    <row r="248" customFormat="false" ht="14.1" hidden="false" customHeight="true" outlineLevel="0" collapsed="false">
      <c r="A248" s="12" t="s">
        <v>757</v>
      </c>
      <c r="B248" s="12" t="s">
        <v>758</v>
      </c>
      <c r="C248" s="12" t="s">
        <v>759</v>
      </c>
      <c r="D248" s="12" t="s">
        <v>17</v>
      </c>
      <c r="E248" s="13" t="n">
        <v>0</v>
      </c>
      <c r="F248" s="12" t="s">
        <v>729</v>
      </c>
    </row>
    <row r="249" customFormat="false" ht="14.1" hidden="false" customHeight="true" outlineLevel="0" collapsed="false">
      <c r="A249" s="12" t="s">
        <v>760</v>
      </c>
      <c r="B249" s="12" t="s">
        <v>761</v>
      </c>
      <c r="C249" s="12" t="s">
        <v>762</v>
      </c>
      <c r="D249" s="12" t="s">
        <v>21</v>
      </c>
      <c r="E249" s="13" t="n">
        <v>0</v>
      </c>
      <c r="F249" s="12" t="s">
        <v>729</v>
      </c>
    </row>
    <row r="250" customFormat="false" ht="14.1" hidden="false" customHeight="true" outlineLevel="0" collapsed="false">
      <c r="A250" s="12" t="s">
        <v>763</v>
      </c>
      <c r="B250" s="12" t="s">
        <v>764</v>
      </c>
      <c r="C250" s="12" t="s">
        <v>765</v>
      </c>
      <c r="D250" s="12" t="s">
        <v>17</v>
      </c>
      <c r="E250" s="13" t="n">
        <v>0</v>
      </c>
      <c r="F250" s="12" t="s">
        <v>729</v>
      </c>
    </row>
    <row r="251" customFormat="false" ht="14.1" hidden="false" customHeight="true" outlineLevel="0" collapsed="false">
      <c r="A251" s="12" t="s">
        <v>766</v>
      </c>
      <c r="B251" s="12" t="s">
        <v>767</v>
      </c>
      <c r="C251" s="12" t="s">
        <v>209</v>
      </c>
      <c r="D251" s="12" t="s">
        <v>17</v>
      </c>
      <c r="E251" s="13" t="n">
        <v>0</v>
      </c>
      <c r="F251" s="12" t="s">
        <v>729</v>
      </c>
    </row>
    <row r="252" customFormat="false" ht="14.1" hidden="false" customHeight="true" outlineLevel="0" collapsed="false">
      <c r="A252" s="12" t="s">
        <v>254</v>
      </c>
      <c r="B252" s="12" t="s">
        <v>255</v>
      </c>
      <c r="C252" s="12" t="s">
        <v>256</v>
      </c>
      <c r="D252" s="12" t="s">
        <v>257</v>
      </c>
      <c r="E252" s="13" t="n">
        <v>0</v>
      </c>
      <c r="F252" s="12" t="s">
        <v>729</v>
      </c>
    </row>
    <row r="253" customFormat="false" ht="14.1" hidden="false" customHeight="true" outlineLevel="0" collapsed="false">
      <c r="A253" s="12" t="s">
        <v>768</v>
      </c>
      <c r="B253" s="12" t="s">
        <v>769</v>
      </c>
      <c r="C253" s="12" t="s">
        <v>688</v>
      </c>
      <c r="D253" s="12" t="s">
        <v>231</v>
      </c>
      <c r="E253" s="13" t="n">
        <v>0</v>
      </c>
      <c r="F253" s="12" t="s">
        <v>729</v>
      </c>
    </row>
    <row r="254" customFormat="false" ht="14.1" hidden="false" customHeight="true" outlineLevel="0" collapsed="false">
      <c r="A254" s="12" t="s">
        <v>770</v>
      </c>
      <c r="B254" s="12" t="s">
        <v>771</v>
      </c>
      <c r="C254" s="12" t="s">
        <v>108</v>
      </c>
      <c r="D254" s="12" t="s">
        <v>13</v>
      </c>
      <c r="E254" s="13" t="n">
        <v>0</v>
      </c>
      <c r="F254" s="12" t="s">
        <v>729</v>
      </c>
    </row>
    <row r="255" customFormat="false" ht="14.1" hidden="false" customHeight="true" outlineLevel="0" collapsed="false">
      <c r="A255" s="12" t="s">
        <v>772</v>
      </c>
      <c r="B255" s="12" t="s">
        <v>773</v>
      </c>
      <c r="C255" s="12" t="s">
        <v>774</v>
      </c>
      <c r="D255" s="12" t="s">
        <v>13</v>
      </c>
      <c r="E255" s="13" t="n">
        <v>0</v>
      </c>
      <c r="F255" s="12" t="s">
        <v>729</v>
      </c>
    </row>
    <row r="256" customFormat="false" ht="14.1" hidden="false" customHeight="true" outlineLevel="0" collapsed="false">
      <c r="A256" s="12" t="s">
        <v>775</v>
      </c>
      <c r="B256" s="12" t="s">
        <v>776</v>
      </c>
      <c r="C256" s="12" t="s">
        <v>777</v>
      </c>
      <c r="D256" s="12" t="s">
        <v>91</v>
      </c>
      <c r="E256" s="13" t="n">
        <v>0</v>
      </c>
      <c r="F256" s="12" t="s">
        <v>729</v>
      </c>
    </row>
    <row r="257" customFormat="false" ht="14.1" hidden="false" customHeight="true" outlineLevel="0" collapsed="false">
      <c r="A257" s="12" t="s">
        <v>778</v>
      </c>
      <c r="B257" s="12" t="s">
        <v>779</v>
      </c>
      <c r="C257" s="12" t="s">
        <v>774</v>
      </c>
      <c r="D257" s="12" t="s">
        <v>13</v>
      </c>
      <c r="E257" s="13" t="n">
        <v>0</v>
      </c>
      <c r="F257" s="12" t="s">
        <v>729</v>
      </c>
    </row>
    <row r="258" customFormat="false" ht="14.1" hidden="false" customHeight="true" outlineLevel="0" collapsed="false">
      <c r="A258" s="12" t="s">
        <v>780</v>
      </c>
      <c r="B258" s="12" t="s">
        <v>781</v>
      </c>
      <c r="C258" s="12" t="s">
        <v>782</v>
      </c>
      <c r="D258" s="12" t="s">
        <v>13</v>
      </c>
      <c r="E258" s="13" t="n">
        <v>0</v>
      </c>
      <c r="F258" s="12" t="s">
        <v>729</v>
      </c>
    </row>
    <row r="259" customFormat="false" ht="14.1" hidden="false" customHeight="true" outlineLevel="0" collapsed="false">
      <c r="A259" s="12" t="s">
        <v>783</v>
      </c>
      <c r="B259" s="12" t="s">
        <v>784</v>
      </c>
      <c r="C259" s="12" t="s">
        <v>673</v>
      </c>
      <c r="D259" s="12" t="s">
        <v>13</v>
      </c>
      <c r="E259" s="13" t="n">
        <v>0</v>
      </c>
      <c r="F259" s="12" t="s">
        <v>729</v>
      </c>
    </row>
    <row r="260" customFormat="false" ht="14.1" hidden="false" customHeight="true" outlineLevel="0" collapsed="false">
      <c r="A260" s="12" t="s">
        <v>785</v>
      </c>
      <c r="B260" s="12" t="s">
        <v>786</v>
      </c>
      <c r="C260" s="12" t="s">
        <v>787</v>
      </c>
      <c r="D260" s="12" t="s">
        <v>31</v>
      </c>
      <c r="E260" s="13" t="n">
        <v>0</v>
      </c>
      <c r="F260" s="12" t="s">
        <v>729</v>
      </c>
    </row>
    <row r="261" customFormat="false" ht="14.1" hidden="false" customHeight="true" outlineLevel="0" collapsed="false">
      <c r="A261" s="12" t="s">
        <v>785</v>
      </c>
      <c r="B261" s="12" t="s">
        <v>786</v>
      </c>
      <c r="C261" s="12" t="s">
        <v>787</v>
      </c>
      <c r="D261" s="12" t="s">
        <v>31</v>
      </c>
      <c r="E261" s="13" t="n">
        <v>0</v>
      </c>
      <c r="F261" s="12" t="s">
        <v>729</v>
      </c>
    </row>
    <row r="262" customFormat="false" ht="14.1" hidden="false" customHeight="true" outlineLevel="0" collapsed="false">
      <c r="A262" s="12" t="s">
        <v>788</v>
      </c>
      <c r="B262" s="12" t="s">
        <v>789</v>
      </c>
      <c r="C262" s="12" t="s">
        <v>790</v>
      </c>
      <c r="D262" s="12" t="s">
        <v>408</v>
      </c>
      <c r="E262" s="13" t="n">
        <v>0</v>
      </c>
      <c r="F262" s="12" t="s">
        <v>791</v>
      </c>
    </row>
    <row r="263" customFormat="false" ht="14.1" hidden="false" customHeight="true" outlineLevel="0" collapsed="false">
      <c r="A263" s="12" t="s">
        <v>792</v>
      </c>
      <c r="B263" s="12" t="s">
        <v>793</v>
      </c>
      <c r="C263" s="12" t="s">
        <v>333</v>
      </c>
      <c r="D263" s="12" t="s">
        <v>334</v>
      </c>
      <c r="E263" s="13" t="n">
        <v>0</v>
      </c>
      <c r="F263" s="12" t="s">
        <v>791</v>
      </c>
    </row>
    <row r="264" customFormat="false" ht="14.1" hidden="false" customHeight="true" outlineLevel="0" collapsed="false">
      <c r="A264" s="12" t="s">
        <v>794</v>
      </c>
      <c r="B264" s="12" t="s">
        <v>795</v>
      </c>
      <c r="C264" s="12" t="s">
        <v>796</v>
      </c>
      <c r="D264" s="12" t="s">
        <v>35</v>
      </c>
      <c r="E264" s="13" t="n">
        <v>0</v>
      </c>
      <c r="F264" s="12" t="s">
        <v>791</v>
      </c>
    </row>
    <row r="265" customFormat="false" ht="14.1" hidden="false" customHeight="true" outlineLevel="0" collapsed="false">
      <c r="A265" s="12" t="s">
        <v>399</v>
      </c>
      <c r="B265" s="12" t="s">
        <v>400</v>
      </c>
      <c r="C265" s="12" t="s">
        <v>401</v>
      </c>
      <c r="D265" s="12" t="s">
        <v>227</v>
      </c>
      <c r="E265" s="13" t="n">
        <v>0</v>
      </c>
      <c r="F265" s="12" t="s">
        <v>791</v>
      </c>
    </row>
    <row r="266" customFormat="false" ht="14.1" hidden="false" customHeight="true" outlineLevel="0" collapsed="false">
      <c r="A266" s="12" t="s">
        <v>797</v>
      </c>
      <c r="B266" s="12" t="s">
        <v>798</v>
      </c>
      <c r="C266" s="12" t="s">
        <v>799</v>
      </c>
      <c r="D266" s="12" t="s">
        <v>35</v>
      </c>
      <c r="E266" s="13" t="n">
        <v>0</v>
      </c>
      <c r="F266" s="12" t="s">
        <v>791</v>
      </c>
    </row>
    <row r="267" customFormat="false" ht="14.1" hidden="false" customHeight="true" outlineLevel="0" collapsed="false">
      <c r="A267" s="12" t="s">
        <v>800</v>
      </c>
      <c r="B267" s="12" t="s">
        <v>801</v>
      </c>
      <c r="C267" s="12" t="s">
        <v>270</v>
      </c>
      <c r="D267" s="12" t="s">
        <v>13</v>
      </c>
      <c r="E267" s="13" t="n">
        <v>0</v>
      </c>
      <c r="F267" s="12" t="s">
        <v>791</v>
      </c>
    </row>
    <row r="268" customFormat="false" ht="14.1" hidden="false" customHeight="true" outlineLevel="0" collapsed="false">
      <c r="A268" s="12" t="s">
        <v>802</v>
      </c>
      <c r="B268" s="12" t="s">
        <v>803</v>
      </c>
      <c r="C268" s="12" t="s">
        <v>804</v>
      </c>
      <c r="D268" s="12" t="s">
        <v>35</v>
      </c>
      <c r="E268" s="13" t="n">
        <v>0</v>
      </c>
      <c r="F268" s="12" t="s">
        <v>791</v>
      </c>
    </row>
    <row r="269" customFormat="false" ht="14.1" hidden="false" customHeight="true" outlineLevel="0" collapsed="false">
      <c r="A269" s="12" t="s">
        <v>805</v>
      </c>
      <c r="B269" s="12" t="s">
        <v>806</v>
      </c>
      <c r="C269" s="12" t="s">
        <v>52</v>
      </c>
      <c r="D269" s="12" t="s">
        <v>53</v>
      </c>
      <c r="E269" s="13" t="n">
        <v>0</v>
      </c>
      <c r="F269" s="12" t="s">
        <v>791</v>
      </c>
    </row>
    <row r="270" customFormat="false" ht="14.1" hidden="false" customHeight="true" outlineLevel="0" collapsed="false">
      <c r="A270" s="12" t="s">
        <v>807</v>
      </c>
      <c r="B270" s="12" t="s">
        <v>808</v>
      </c>
      <c r="C270" s="12" t="s">
        <v>809</v>
      </c>
      <c r="D270" s="12" t="s">
        <v>448</v>
      </c>
      <c r="E270" s="13" t="n">
        <v>0</v>
      </c>
      <c r="F270" s="12" t="s">
        <v>791</v>
      </c>
    </row>
    <row r="271" customFormat="false" ht="14.1" hidden="false" customHeight="true" outlineLevel="0" collapsed="false">
      <c r="A271" s="12" t="s">
        <v>810</v>
      </c>
      <c r="B271" s="12" t="s">
        <v>811</v>
      </c>
      <c r="C271" s="12" t="s">
        <v>812</v>
      </c>
      <c r="D271" s="12" t="s">
        <v>35</v>
      </c>
      <c r="E271" s="13" t="n">
        <v>0</v>
      </c>
      <c r="F271" s="12" t="s">
        <v>791</v>
      </c>
    </row>
    <row r="272" customFormat="false" ht="14.1" hidden="false" customHeight="true" outlineLevel="0" collapsed="false">
      <c r="A272" s="12" t="s">
        <v>813</v>
      </c>
      <c r="B272" s="12" t="s">
        <v>814</v>
      </c>
      <c r="C272" s="12" t="s">
        <v>815</v>
      </c>
      <c r="D272" s="12" t="s">
        <v>347</v>
      </c>
      <c r="E272" s="13" t="n">
        <v>0</v>
      </c>
      <c r="F272" s="12" t="s">
        <v>791</v>
      </c>
    </row>
    <row r="273" customFormat="false" ht="14.1" hidden="false" customHeight="true" outlineLevel="0" collapsed="false">
      <c r="A273" s="12" t="s">
        <v>816</v>
      </c>
      <c r="B273" s="12" t="s">
        <v>817</v>
      </c>
      <c r="C273" s="12" t="s">
        <v>818</v>
      </c>
      <c r="D273" s="12" t="s">
        <v>819</v>
      </c>
      <c r="E273" s="13" t="n">
        <v>0</v>
      </c>
      <c r="F273" s="12" t="s">
        <v>791</v>
      </c>
    </row>
    <row r="274" customFormat="false" ht="14.1" hidden="false" customHeight="true" outlineLevel="0" collapsed="false">
      <c r="A274" s="12" t="s">
        <v>820</v>
      </c>
      <c r="B274" s="12" t="s">
        <v>821</v>
      </c>
      <c r="C274" s="12" t="s">
        <v>546</v>
      </c>
      <c r="D274" s="12" t="s">
        <v>35</v>
      </c>
      <c r="E274" s="13" t="n">
        <v>0</v>
      </c>
      <c r="F274" s="12" t="s">
        <v>791</v>
      </c>
    </row>
    <row r="275" customFormat="false" ht="14.1" hidden="false" customHeight="true" outlineLevel="0" collapsed="false">
      <c r="A275" s="12" t="s">
        <v>822</v>
      </c>
      <c r="B275" s="12" t="s">
        <v>823</v>
      </c>
      <c r="C275" s="12" t="s">
        <v>457</v>
      </c>
      <c r="D275" s="12" t="s">
        <v>53</v>
      </c>
      <c r="E275" s="13" t="n">
        <v>0</v>
      </c>
      <c r="F275" s="12" t="s">
        <v>791</v>
      </c>
    </row>
    <row r="276" customFormat="false" ht="14.1" hidden="false" customHeight="true" outlineLevel="0" collapsed="false">
      <c r="A276" s="12" t="s">
        <v>824</v>
      </c>
      <c r="B276" s="12" t="s">
        <v>825</v>
      </c>
      <c r="C276" s="12" t="s">
        <v>826</v>
      </c>
      <c r="D276" s="12" t="s">
        <v>35</v>
      </c>
      <c r="E276" s="13" t="n">
        <v>0</v>
      </c>
      <c r="F276" s="12" t="s">
        <v>791</v>
      </c>
    </row>
    <row r="277" customFormat="false" ht="14.1" hidden="false" customHeight="true" outlineLevel="0" collapsed="false">
      <c r="A277" s="12" t="s">
        <v>827</v>
      </c>
      <c r="B277" s="12" t="s">
        <v>828</v>
      </c>
      <c r="C277" s="12" t="s">
        <v>829</v>
      </c>
      <c r="D277" s="12" t="s">
        <v>830</v>
      </c>
      <c r="E277" s="13" t="n">
        <v>0</v>
      </c>
      <c r="F277" s="12" t="s">
        <v>791</v>
      </c>
    </row>
    <row r="278" customFormat="false" ht="14.1" hidden="false" customHeight="true" outlineLevel="0" collapsed="false">
      <c r="A278" s="12" t="s">
        <v>831</v>
      </c>
      <c r="B278" s="12" t="s">
        <v>832</v>
      </c>
      <c r="C278" s="12" t="s">
        <v>833</v>
      </c>
      <c r="D278" s="12" t="s">
        <v>834</v>
      </c>
      <c r="E278" s="13" t="n">
        <v>0</v>
      </c>
      <c r="F278" s="12" t="s">
        <v>791</v>
      </c>
    </row>
    <row r="279" customFormat="false" ht="14.1" hidden="false" customHeight="true" outlineLevel="0" collapsed="false">
      <c r="A279" s="12" t="s">
        <v>835</v>
      </c>
      <c r="B279" s="12" t="s">
        <v>836</v>
      </c>
      <c r="C279" s="12" t="s">
        <v>418</v>
      </c>
      <c r="D279" s="12" t="s">
        <v>237</v>
      </c>
      <c r="E279" s="13" t="n">
        <v>0</v>
      </c>
      <c r="F279" s="12" t="s">
        <v>791</v>
      </c>
    </row>
    <row r="280" customFormat="false" ht="14.1" hidden="false" customHeight="true" outlineLevel="0" collapsed="false">
      <c r="A280" s="12" t="s">
        <v>837</v>
      </c>
      <c r="B280" s="12" t="s">
        <v>838</v>
      </c>
      <c r="C280" s="12" t="s">
        <v>790</v>
      </c>
      <c r="D280" s="12" t="s">
        <v>35</v>
      </c>
      <c r="E280" s="13" t="n">
        <v>0</v>
      </c>
      <c r="F280" s="12" t="s">
        <v>791</v>
      </c>
    </row>
    <row r="281" customFormat="false" ht="14.1" hidden="false" customHeight="true" outlineLevel="0" collapsed="false">
      <c r="A281" s="12" t="s">
        <v>623</v>
      </c>
      <c r="B281" s="12" t="s">
        <v>624</v>
      </c>
      <c r="C281" s="12" t="s">
        <v>625</v>
      </c>
      <c r="D281" s="12" t="s">
        <v>231</v>
      </c>
      <c r="E281" s="13" t="n">
        <v>0</v>
      </c>
      <c r="F281" s="12" t="s">
        <v>791</v>
      </c>
    </row>
    <row r="282" customFormat="false" ht="14.1" hidden="false" customHeight="true" outlineLevel="0" collapsed="false">
      <c r="A282" s="12" t="s">
        <v>839</v>
      </c>
      <c r="B282" s="12" t="s">
        <v>840</v>
      </c>
      <c r="C282" s="12" t="s">
        <v>841</v>
      </c>
      <c r="D282" s="12" t="s">
        <v>216</v>
      </c>
      <c r="E282" s="13" t="n">
        <v>0</v>
      </c>
      <c r="F282" s="12" t="s">
        <v>791</v>
      </c>
    </row>
    <row r="283" customFormat="false" ht="14.1" hidden="false" customHeight="true" outlineLevel="0" collapsed="false">
      <c r="A283" s="12" t="s">
        <v>842</v>
      </c>
      <c r="B283" s="12" t="s">
        <v>843</v>
      </c>
      <c r="C283" s="12" t="s">
        <v>844</v>
      </c>
      <c r="D283" s="12" t="s">
        <v>17</v>
      </c>
      <c r="E283" s="13" t="n">
        <v>0</v>
      </c>
      <c r="F283" s="12" t="s">
        <v>845</v>
      </c>
    </row>
    <row r="284" customFormat="false" ht="14.1" hidden="false" customHeight="true" outlineLevel="0" collapsed="false">
      <c r="A284" s="12" t="s">
        <v>846</v>
      </c>
      <c r="B284" s="12" t="s">
        <v>847</v>
      </c>
      <c r="C284" s="12" t="s">
        <v>78</v>
      </c>
      <c r="D284" s="12" t="s">
        <v>13</v>
      </c>
      <c r="E284" s="13" t="n">
        <v>0</v>
      </c>
      <c r="F284" s="12" t="s">
        <v>845</v>
      </c>
    </row>
    <row r="285" customFormat="false" ht="14.1" hidden="false" customHeight="true" outlineLevel="0" collapsed="false">
      <c r="A285" s="12" t="s">
        <v>848</v>
      </c>
      <c r="B285" s="12" t="s">
        <v>849</v>
      </c>
      <c r="C285" s="12" t="s">
        <v>850</v>
      </c>
      <c r="D285" s="12" t="s">
        <v>17</v>
      </c>
      <c r="E285" s="13" t="n">
        <v>0</v>
      </c>
      <c r="F285" s="12" t="s">
        <v>845</v>
      </c>
    </row>
    <row r="286" customFormat="false" ht="14.1" hidden="false" customHeight="true" outlineLevel="0" collapsed="false">
      <c r="A286" s="12" t="s">
        <v>851</v>
      </c>
      <c r="B286" s="12" t="s">
        <v>852</v>
      </c>
      <c r="C286" s="12" t="s">
        <v>853</v>
      </c>
      <c r="D286" s="12" t="s">
        <v>377</v>
      </c>
      <c r="E286" s="13" t="n">
        <v>0</v>
      </c>
      <c r="F286" s="12" t="s">
        <v>845</v>
      </c>
    </row>
    <row r="287" customFormat="false" ht="14.1" hidden="false" customHeight="true" outlineLevel="0" collapsed="false">
      <c r="A287" s="12" t="s">
        <v>854</v>
      </c>
      <c r="B287" s="12" t="s">
        <v>855</v>
      </c>
      <c r="C287" s="12" t="s">
        <v>395</v>
      </c>
      <c r="D287" s="12" t="s">
        <v>17</v>
      </c>
      <c r="E287" s="13" t="n">
        <v>0</v>
      </c>
      <c r="F287" s="12" t="s">
        <v>845</v>
      </c>
    </row>
    <row r="288" customFormat="false" ht="14.1" hidden="false" customHeight="true" outlineLevel="0" collapsed="false">
      <c r="A288" s="12" t="s">
        <v>856</v>
      </c>
      <c r="B288" s="12" t="s">
        <v>857</v>
      </c>
      <c r="C288" s="12" t="s">
        <v>858</v>
      </c>
      <c r="D288" s="12" t="s">
        <v>257</v>
      </c>
      <c r="E288" s="13" t="n">
        <v>0</v>
      </c>
      <c r="F288" s="12" t="s">
        <v>845</v>
      </c>
    </row>
    <row r="289" customFormat="false" ht="14.1" hidden="false" customHeight="true" outlineLevel="0" collapsed="false">
      <c r="A289" s="12" t="s">
        <v>859</v>
      </c>
      <c r="B289" s="12" t="s">
        <v>860</v>
      </c>
      <c r="C289" s="12" t="s">
        <v>861</v>
      </c>
      <c r="D289" s="12" t="s">
        <v>435</v>
      </c>
      <c r="E289" s="13" t="n">
        <v>0</v>
      </c>
      <c r="F289" s="12" t="s">
        <v>845</v>
      </c>
    </row>
    <row r="290" customFormat="false" ht="14.1" hidden="false" customHeight="true" outlineLevel="0" collapsed="false">
      <c r="A290" s="12" t="s">
        <v>862</v>
      </c>
      <c r="B290" s="12" t="s">
        <v>863</v>
      </c>
      <c r="C290" s="12" t="s">
        <v>850</v>
      </c>
      <c r="D290" s="12" t="s">
        <v>17</v>
      </c>
      <c r="E290" s="13" t="n">
        <v>0</v>
      </c>
      <c r="F290" s="12" t="s">
        <v>845</v>
      </c>
    </row>
    <row r="291" customFormat="false" ht="14.1" hidden="false" customHeight="true" outlineLevel="0" collapsed="false">
      <c r="A291" s="12" t="s">
        <v>864</v>
      </c>
      <c r="B291" s="12" t="s">
        <v>865</v>
      </c>
      <c r="C291" s="12" t="s">
        <v>866</v>
      </c>
      <c r="D291" s="12" t="s">
        <v>257</v>
      </c>
      <c r="E291" s="13" t="n">
        <v>0</v>
      </c>
      <c r="F291" s="12" t="s">
        <v>845</v>
      </c>
    </row>
    <row r="292" customFormat="false" ht="14.1" hidden="false" customHeight="true" outlineLevel="0" collapsed="false">
      <c r="A292" s="12" t="s">
        <v>867</v>
      </c>
      <c r="B292" s="12" t="s">
        <v>868</v>
      </c>
      <c r="C292" s="12" t="s">
        <v>869</v>
      </c>
      <c r="D292" s="12" t="s">
        <v>53</v>
      </c>
      <c r="E292" s="13" t="n">
        <v>0</v>
      </c>
      <c r="F292" s="12" t="s">
        <v>870</v>
      </c>
    </row>
    <row r="293" customFormat="false" ht="14.1" hidden="false" customHeight="true" outlineLevel="0" collapsed="false">
      <c r="A293" s="12" t="s">
        <v>871</v>
      </c>
      <c r="B293" s="12" t="s">
        <v>872</v>
      </c>
      <c r="C293" s="12" t="s">
        <v>873</v>
      </c>
      <c r="D293" s="12" t="s">
        <v>874</v>
      </c>
      <c r="E293" s="13" t="n">
        <v>0</v>
      </c>
      <c r="F293" s="12" t="s">
        <v>870</v>
      </c>
    </row>
    <row r="294" customFormat="false" ht="14.1" hidden="false" customHeight="true" outlineLevel="0" collapsed="false">
      <c r="A294" s="12" t="s">
        <v>875</v>
      </c>
      <c r="B294" s="12" t="s">
        <v>876</v>
      </c>
      <c r="C294" s="12" t="s">
        <v>664</v>
      </c>
      <c r="D294" s="12" t="s">
        <v>13</v>
      </c>
      <c r="E294" s="13" t="n">
        <v>0</v>
      </c>
      <c r="F294" s="12" t="s">
        <v>870</v>
      </c>
    </row>
    <row r="295" customFormat="false" ht="14.1" hidden="false" customHeight="true" outlineLevel="0" collapsed="false">
      <c r="A295" s="12" t="s">
        <v>877</v>
      </c>
      <c r="B295" s="12" t="s">
        <v>878</v>
      </c>
      <c r="C295" s="12" t="s">
        <v>879</v>
      </c>
      <c r="D295" s="12" t="s">
        <v>880</v>
      </c>
      <c r="E295" s="13" t="n">
        <v>0</v>
      </c>
      <c r="F295" s="12" t="s">
        <v>870</v>
      </c>
    </row>
    <row r="296" customFormat="false" ht="14.1" hidden="false" customHeight="true" outlineLevel="0" collapsed="false">
      <c r="A296" s="12" t="s">
        <v>314</v>
      </c>
      <c r="B296" s="12" t="s">
        <v>315</v>
      </c>
      <c r="C296" s="12" t="s">
        <v>316</v>
      </c>
      <c r="D296" s="12" t="s">
        <v>137</v>
      </c>
      <c r="E296" s="13" t="n">
        <v>0</v>
      </c>
      <c r="F296" s="12" t="s">
        <v>870</v>
      </c>
    </row>
    <row r="297" customFormat="false" ht="14.1" hidden="false" customHeight="true" outlineLevel="0" collapsed="false">
      <c r="A297" s="12" t="s">
        <v>881</v>
      </c>
      <c r="B297" s="12" t="s">
        <v>882</v>
      </c>
      <c r="C297" s="12" t="s">
        <v>883</v>
      </c>
      <c r="D297" s="12" t="s">
        <v>308</v>
      </c>
      <c r="E297" s="13" t="n">
        <v>0</v>
      </c>
      <c r="F297" s="12" t="s">
        <v>870</v>
      </c>
    </row>
    <row r="298" customFormat="false" ht="14.1" hidden="false" customHeight="true" outlineLevel="0" collapsed="false">
      <c r="A298" s="12" t="s">
        <v>884</v>
      </c>
      <c r="B298" s="12" t="s">
        <v>885</v>
      </c>
      <c r="C298" s="12" t="s">
        <v>886</v>
      </c>
      <c r="D298" s="12" t="s">
        <v>887</v>
      </c>
      <c r="E298" s="13" t="n">
        <v>0</v>
      </c>
      <c r="F298" s="12" t="s">
        <v>870</v>
      </c>
    </row>
    <row r="299" customFormat="false" ht="14.1" hidden="false" customHeight="true" outlineLevel="0" collapsed="false">
      <c r="A299" s="12" t="s">
        <v>888</v>
      </c>
      <c r="B299" s="12" t="s">
        <v>889</v>
      </c>
      <c r="C299" s="12" t="s">
        <v>890</v>
      </c>
      <c r="D299" s="12" t="s">
        <v>347</v>
      </c>
      <c r="E299" s="13" t="n">
        <v>0</v>
      </c>
      <c r="F299" s="12" t="s">
        <v>870</v>
      </c>
    </row>
    <row r="300" customFormat="false" ht="14.1" hidden="false" customHeight="true" outlineLevel="0" collapsed="false">
      <c r="A300" s="12" t="s">
        <v>891</v>
      </c>
      <c r="B300" s="12" t="s">
        <v>892</v>
      </c>
      <c r="C300" s="12" t="s">
        <v>893</v>
      </c>
      <c r="D300" s="12" t="s">
        <v>137</v>
      </c>
      <c r="E300" s="13" t="n">
        <v>0</v>
      </c>
      <c r="F300" s="12" t="s">
        <v>870</v>
      </c>
    </row>
    <row r="301" customFormat="false" ht="14.1" hidden="false" customHeight="true" outlineLevel="0" collapsed="false">
      <c r="A301" s="12" t="s">
        <v>894</v>
      </c>
      <c r="B301" s="12" t="s">
        <v>895</v>
      </c>
      <c r="C301" s="12" t="s">
        <v>896</v>
      </c>
      <c r="D301" s="12" t="s">
        <v>897</v>
      </c>
      <c r="E301" s="13" t="n">
        <v>0</v>
      </c>
      <c r="F301" s="12" t="s">
        <v>870</v>
      </c>
    </row>
    <row r="302" customFormat="false" ht="14.1" hidden="false" customHeight="true" outlineLevel="0" collapsed="false">
      <c r="A302" s="12" t="s">
        <v>898</v>
      </c>
      <c r="B302" s="12" t="s">
        <v>899</v>
      </c>
      <c r="C302" s="12" t="s">
        <v>900</v>
      </c>
      <c r="D302" s="12" t="s">
        <v>49</v>
      </c>
      <c r="E302" s="13" t="n">
        <v>0</v>
      </c>
      <c r="F302" s="12" t="s">
        <v>870</v>
      </c>
    </row>
    <row r="303" customFormat="false" ht="14.1" hidden="false" customHeight="true" outlineLevel="0" collapsed="false">
      <c r="A303" s="12" t="s">
        <v>901</v>
      </c>
      <c r="B303" s="12" t="s">
        <v>902</v>
      </c>
      <c r="C303" s="12" t="s">
        <v>903</v>
      </c>
      <c r="D303" s="12" t="s">
        <v>137</v>
      </c>
      <c r="E303" s="13" t="n">
        <v>0</v>
      </c>
      <c r="F303" s="12" t="s">
        <v>870</v>
      </c>
    </row>
    <row r="304" customFormat="false" ht="14.1" hidden="false" customHeight="true" outlineLevel="0" collapsed="false">
      <c r="A304" s="12" t="s">
        <v>99</v>
      </c>
      <c r="B304" s="12" t="s">
        <v>100</v>
      </c>
      <c r="C304" s="12" t="s">
        <v>101</v>
      </c>
      <c r="D304" s="12" t="s">
        <v>31</v>
      </c>
      <c r="E304" s="13" t="n">
        <v>0</v>
      </c>
      <c r="F304" s="12" t="s">
        <v>870</v>
      </c>
    </row>
    <row r="305" customFormat="false" ht="14.1" hidden="false" customHeight="true" outlineLevel="0" collapsed="false">
      <c r="A305" s="12" t="s">
        <v>521</v>
      </c>
      <c r="B305" s="12" t="s">
        <v>522</v>
      </c>
      <c r="C305" s="12" t="s">
        <v>523</v>
      </c>
      <c r="D305" s="12" t="s">
        <v>524</v>
      </c>
      <c r="E305" s="13" t="n">
        <v>0</v>
      </c>
      <c r="F305" s="12" t="s">
        <v>870</v>
      </c>
    </row>
    <row r="306" customFormat="false" ht="14.1" hidden="false" customHeight="true" outlineLevel="0" collapsed="false">
      <c r="A306" s="12" t="s">
        <v>174</v>
      </c>
      <c r="B306" s="12" t="s">
        <v>175</v>
      </c>
      <c r="C306" s="12" t="s">
        <v>176</v>
      </c>
      <c r="D306" s="12" t="s">
        <v>17</v>
      </c>
      <c r="E306" s="13" t="n">
        <v>0</v>
      </c>
      <c r="F306" s="12" t="s">
        <v>870</v>
      </c>
    </row>
    <row r="307" customFormat="false" ht="14.1" hidden="false" customHeight="true" outlineLevel="0" collapsed="false">
      <c r="A307" s="12" t="s">
        <v>904</v>
      </c>
      <c r="B307" s="12" t="s">
        <v>905</v>
      </c>
      <c r="C307" s="12" t="s">
        <v>546</v>
      </c>
      <c r="D307" s="12" t="s">
        <v>906</v>
      </c>
      <c r="E307" s="13" t="n">
        <v>0</v>
      </c>
      <c r="F307" s="12" t="s">
        <v>870</v>
      </c>
    </row>
    <row r="308" customFormat="false" ht="14.1" hidden="false" customHeight="true" outlineLevel="0" collapsed="false">
      <c r="A308" s="12" t="s">
        <v>907</v>
      </c>
      <c r="B308" s="12" t="s">
        <v>908</v>
      </c>
      <c r="C308" s="12" t="s">
        <v>909</v>
      </c>
      <c r="D308" s="12" t="s">
        <v>137</v>
      </c>
      <c r="E308" s="13" t="n">
        <v>0</v>
      </c>
      <c r="F308" s="12" t="s">
        <v>870</v>
      </c>
    </row>
    <row r="309" customFormat="false" ht="14.1" hidden="false" customHeight="true" outlineLevel="0" collapsed="false">
      <c r="A309" s="12" t="s">
        <v>910</v>
      </c>
      <c r="B309" s="12" t="s">
        <v>911</v>
      </c>
      <c r="C309" s="12" t="s">
        <v>912</v>
      </c>
      <c r="D309" s="12" t="s">
        <v>448</v>
      </c>
      <c r="E309" s="13" t="n">
        <v>0</v>
      </c>
      <c r="F309" s="12" t="s">
        <v>870</v>
      </c>
    </row>
    <row r="310" customFormat="false" ht="14.1" hidden="false" customHeight="true" outlineLevel="0" collapsed="false">
      <c r="A310" s="12" t="s">
        <v>913</v>
      </c>
      <c r="B310" s="12" t="s">
        <v>914</v>
      </c>
      <c r="C310" s="12" t="s">
        <v>915</v>
      </c>
      <c r="D310" s="12" t="s">
        <v>237</v>
      </c>
      <c r="E310" s="13" t="n">
        <v>0</v>
      </c>
      <c r="F310" s="12" t="s">
        <v>870</v>
      </c>
    </row>
    <row r="311" customFormat="false" ht="14.1" hidden="false" customHeight="true" outlineLevel="0" collapsed="false">
      <c r="A311" s="12" t="s">
        <v>916</v>
      </c>
      <c r="B311" s="12" t="s">
        <v>917</v>
      </c>
      <c r="C311" s="12" t="s">
        <v>918</v>
      </c>
      <c r="D311" s="12" t="s">
        <v>17</v>
      </c>
      <c r="E311" s="13" t="n">
        <v>0</v>
      </c>
      <c r="F311" s="12" t="s">
        <v>870</v>
      </c>
    </row>
    <row r="312" customFormat="false" ht="14.1" hidden="false" customHeight="true" outlineLevel="0" collapsed="false">
      <c r="A312" s="12" t="s">
        <v>919</v>
      </c>
      <c r="B312" s="12" t="s">
        <v>920</v>
      </c>
      <c r="C312" s="12" t="s">
        <v>921</v>
      </c>
      <c r="D312" s="12" t="s">
        <v>448</v>
      </c>
      <c r="E312" s="13" t="n">
        <v>0</v>
      </c>
      <c r="F312" s="12" t="s">
        <v>870</v>
      </c>
    </row>
    <row r="313" customFormat="false" ht="14.1" hidden="false" customHeight="true" outlineLevel="0" collapsed="false">
      <c r="A313" s="12" t="s">
        <v>922</v>
      </c>
      <c r="B313" s="12" t="s">
        <v>923</v>
      </c>
      <c r="C313" s="12" t="s">
        <v>924</v>
      </c>
      <c r="D313" s="12" t="s">
        <v>925</v>
      </c>
      <c r="E313" s="13" t="n">
        <v>0</v>
      </c>
      <c r="F313" s="12" t="s">
        <v>870</v>
      </c>
    </row>
    <row r="314" customFormat="false" ht="14.1" hidden="false" customHeight="true" outlineLevel="0" collapsed="false">
      <c r="A314" s="12" t="s">
        <v>926</v>
      </c>
      <c r="B314" s="12" t="s">
        <v>927</v>
      </c>
      <c r="C314" s="12" t="s">
        <v>928</v>
      </c>
      <c r="D314" s="12" t="s">
        <v>334</v>
      </c>
      <c r="E314" s="13" t="n">
        <v>0</v>
      </c>
      <c r="F314" s="12" t="s">
        <v>870</v>
      </c>
    </row>
    <row r="315" customFormat="false" ht="14.1" hidden="false" customHeight="true" outlineLevel="0" collapsed="false">
      <c r="A315" s="12" t="s">
        <v>929</v>
      </c>
      <c r="B315" s="12" t="s">
        <v>930</v>
      </c>
      <c r="C315" s="12" t="s">
        <v>931</v>
      </c>
      <c r="D315" s="12" t="s">
        <v>35</v>
      </c>
      <c r="E315" s="13" t="n">
        <v>0</v>
      </c>
      <c r="F315" s="12" t="s">
        <v>870</v>
      </c>
    </row>
    <row r="316" customFormat="false" ht="14.1" hidden="false" customHeight="true" outlineLevel="0" collapsed="false">
      <c r="A316" s="12" t="s">
        <v>932</v>
      </c>
      <c r="B316" s="12" t="s">
        <v>933</v>
      </c>
      <c r="C316" s="12" t="s">
        <v>934</v>
      </c>
      <c r="D316" s="12" t="s">
        <v>237</v>
      </c>
      <c r="E316" s="13" t="n">
        <v>0</v>
      </c>
      <c r="F316" s="12" t="s">
        <v>870</v>
      </c>
    </row>
    <row r="317" customFormat="false" ht="14.1" hidden="false" customHeight="true" outlineLevel="0" collapsed="false">
      <c r="A317" s="12" t="s">
        <v>935</v>
      </c>
      <c r="B317" s="12" t="s">
        <v>936</v>
      </c>
      <c r="C317" s="12" t="s">
        <v>937</v>
      </c>
      <c r="D317" s="12" t="s">
        <v>35</v>
      </c>
      <c r="E317" s="13" t="n">
        <v>0</v>
      </c>
      <c r="F317" s="12" t="s">
        <v>870</v>
      </c>
    </row>
    <row r="318" customFormat="false" ht="14.1" hidden="false" customHeight="true" outlineLevel="0" collapsed="false">
      <c r="A318" s="12" t="s">
        <v>938</v>
      </c>
      <c r="B318" s="12" t="s">
        <v>939</v>
      </c>
      <c r="C318" s="12" t="s">
        <v>940</v>
      </c>
      <c r="D318" s="12" t="s">
        <v>17</v>
      </c>
      <c r="E318" s="13" t="n">
        <v>0</v>
      </c>
      <c r="F318" s="12" t="s">
        <v>870</v>
      </c>
    </row>
    <row r="319" customFormat="false" ht="14.1" hidden="false" customHeight="true" outlineLevel="0" collapsed="false">
      <c r="A319" s="12" t="s">
        <v>941</v>
      </c>
      <c r="B319" s="12" t="s">
        <v>942</v>
      </c>
      <c r="C319" s="12" t="s">
        <v>943</v>
      </c>
      <c r="D319" s="12" t="s">
        <v>13</v>
      </c>
      <c r="E319" s="13" t="n">
        <v>0</v>
      </c>
      <c r="F319" s="12" t="s">
        <v>870</v>
      </c>
    </row>
    <row r="320" customFormat="false" ht="14.1" hidden="false" customHeight="true" outlineLevel="0" collapsed="false">
      <c r="A320" s="12" t="s">
        <v>944</v>
      </c>
      <c r="B320" s="12" t="s">
        <v>945</v>
      </c>
      <c r="C320" s="12" t="s">
        <v>946</v>
      </c>
      <c r="D320" s="12" t="s">
        <v>947</v>
      </c>
      <c r="E320" s="13" t="n">
        <v>0</v>
      </c>
      <c r="F320" s="12" t="s">
        <v>948</v>
      </c>
    </row>
    <row r="321" customFormat="false" ht="14.1" hidden="false" customHeight="true" outlineLevel="0" collapsed="false">
      <c r="A321" s="12" t="s">
        <v>949</v>
      </c>
      <c r="B321" s="12" t="s">
        <v>950</v>
      </c>
      <c r="C321" s="12" t="s">
        <v>951</v>
      </c>
      <c r="D321" s="12" t="s">
        <v>334</v>
      </c>
      <c r="E321" s="13" t="n">
        <v>0</v>
      </c>
      <c r="F321" s="12" t="s">
        <v>948</v>
      </c>
    </row>
    <row r="322" customFormat="false" ht="14.1" hidden="false" customHeight="true" outlineLevel="0" collapsed="false">
      <c r="A322" s="12" t="s">
        <v>952</v>
      </c>
      <c r="B322" s="12" t="s">
        <v>953</v>
      </c>
      <c r="C322" s="12" t="s">
        <v>954</v>
      </c>
      <c r="D322" s="12" t="s">
        <v>955</v>
      </c>
      <c r="E322" s="13" t="n">
        <v>0</v>
      </c>
      <c r="F322" s="12" t="s">
        <v>948</v>
      </c>
    </row>
    <row r="323" customFormat="false" ht="14.1" hidden="false" customHeight="true" outlineLevel="0" collapsed="false">
      <c r="A323" s="12" t="s">
        <v>956</v>
      </c>
      <c r="B323" s="12" t="s">
        <v>957</v>
      </c>
      <c r="C323" s="12" t="s">
        <v>958</v>
      </c>
      <c r="D323" s="12" t="s">
        <v>377</v>
      </c>
      <c r="E323" s="13" t="n">
        <v>0</v>
      </c>
      <c r="F323" s="12" t="s">
        <v>948</v>
      </c>
    </row>
    <row r="324" customFormat="false" ht="14.1" hidden="false" customHeight="true" outlineLevel="0" collapsed="false">
      <c r="A324" s="12" t="s">
        <v>959</v>
      </c>
      <c r="B324" s="12" t="s">
        <v>960</v>
      </c>
      <c r="C324" s="12" t="s">
        <v>961</v>
      </c>
      <c r="D324" s="12" t="s">
        <v>962</v>
      </c>
      <c r="E324" s="13" t="n">
        <v>0</v>
      </c>
      <c r="F324" s="12" t="s">
        <v>948</v>
      </c>
    </row>
    <row r="325" customFormat="false" ht="14.1" hidden="false" customHeight="true" outlineLevel="0" collapsed="false">
      <c r="A325" s="12" t="s">
        <v>963</v>
      </c>
      <c r="B325" s="12" t="s">
        <v>964</v>
      </c>
      <c r="C325" s="12" t="s">
        <v>965</v>
      </c>
      <c r="D325" s="12" t="s">
        <v>966</v>
      </c>
      <c r="E325" s="13" t="n">
        <v>0</v>
      </c>
      <c r="F325" s="12" t="s">
        <v>948</v>
      </c>
    </row>
    <row r="326" customFormat="false" ht="14.1" hidden="false" customHeight="true" outlineLevel="0" collapsed="false">
      <c r="A326" s="12" t="s">
        <v>967</v>
      </c>
      <c r="B326" s="12" t="s">
        <v>968</v>
      </c>
      <c r="C326" s="12" t="s">
        <v>969</v>
      </c>
      <c r="D326" s="12" t="s">
        <v>955</v>
      </c>
      <c r="E326" s="13" t="n">
        <v>0</v>
      </c>
      <c r="F326" s="12" t="s">
        <v>948</v>
      </c>
    </row>
    <row r="327" customFormat="false" ht="14.1" hidden="false" customHeight="true" outlineLevel="0" collapsed="false">
      <c r="A327" s="12" t="s">
        <v>970</v>
      </c>
      <c r="B327" s="12" t="s">
        <v>971</v>
      </c>
      <c r="C327" s="12" t="s">
        <v>972</v>
      </c>
      <c r="D327" s="12" t="s">
        <v>377</v>
      </c>
      <c r="E327" s="13" t="n">
        <v>0</v>
      </c>
      <c r="F327" s="12" t="s">
        <v>948</v>
      </c>
    </row>
    <row r="328" customFormat="false" ht="14.1" hidden="false" customHeight="true" outlineLevel="0" collapsed="false">
      <c r="A328" s="12" t="s">
        <v>973</v>
      </c>
      <c r="B328" s="12" t="s">
        <v>974</v>
      </c>
      <c r="C328" s="12" t="s">
        <v>975</v>
      </c>
      <c r="D328" s="12" t="s">
        <v>593</v>
      </c>
      <c r="E328" s="13" t="n">
        <v>0</v>
      </c>
      <c r="F328" s="12" t="s">
        <v>948</v>
      </c>
    </row>
    <row r="329" customFormat="false" ht="14.1" hidden="false" customHeight="true" outlineLevel="0" collapsed="false">
      <c r="A329" s="12" t="s">
        <v>976</v>
      </c>
      <c r="B329" s="12" t="s">
        <v>977</v>
      </c>
      <c r="C329" s="12" t="s">
        <v>978</v>
      </c>
      <c r="D329" s="12" t="s">
        <v>979</v>
      </c>
      <c r="E329" s="13" t="n">
        <v>0</v>
      </c>
      <c r="F329" s="12" t="s">
        <v>948</v>
      </c>
    </row>
    <row r="330" customFormat="false" ht="14.1" hidden="false" customHeight="true" outlineLevel="0" collapsed="false">
      <c r="A330" s="12" t="s">
        <v>296</v>
      </c>
      <c r="B330" s="12" t="s">
        <v>297</v>
      </c>
      <c r="C330" s="12" t="s">
        <v>298</v>
      </c>
      <c r="D330" s="12" t="s">
        <v>81</v>
      </c>
      <c r="E330" s="13" t="n">
        <v>0</v>
      </c>
      <c r="F330" s="12" t="s">
        <v>948</v>
      </c>
    </row>
    <row r="331" customFormat="false" ht="14.1" hidden="false" customHeight="true" outlineLevel="0" collapsed="false">
      <c r="A331" s="12" t="s">
        <v>980</v>
      </c>
      <c r="B331" s="12" t="s">
        <v>981</v>
      </c>
      <c r="C331" s="12" t="s">
        <v>982</v>
      </c>
      <c r="D331" s="12" t="s">
        <v>49</v>
      </c>
      <c r="E331" s="13" t="n">
        <v>0</v>
      </c>
      <c r="F331" s="12" t="s">
        <v>948</v>
      </c>
    </row>
    <row r="332" customFormat="false" ht="14.1" hidden="false" customHeight="true" outlineLevel="0" collapsed="false">
      <c r="A332" s="12" t="s">
        <v>128</v>
      </c>
      <c r="B332" s="12" t="s">
        <v>129</v>
      </c>
      <c r="C332" s="12" t="s">
        <v>130</v>
      </c>
      <c r="D332" s="12" t="s">
        <v>17</v>
      </c>
      <c r="E332" s="13" t="n">
        <v>0</v>
      </c>
      <c r="F332" s="12" t="s">
        <v>948</v>
      </c>
    </row>
    <row r="333" customFormat="false" ht="14.1" hidden="false" customHeight="true" outlineLevel="0" collapsed="false">
      <c r="A333" s="12" t="s">
        <v>983</v>
      </c>
      <c r="B333" s="12" t="s">
        <v>984</v>
      </c>
      <c r="C333" s="12" t="s">
        <v>985</v>
      </c>
      <c r="D333" s="12" t="s">
        <v>237</v>
      </c>
      <c r="E333" s="13" t="n">
        <v>0</v>
      </c>
      <c r="F333" s="12" t="s">
        <v>948</v>
      </c>
    </row>
    <row r="334" customFormat="false" ht="14.1" hidden="false" customHeight="true" outlineLevel="0" collapsed="false">
      <c r="A334" s="12" t="s">
        <v>986</v>
      </c>
      <c r="B334" s="12" t="s">
        <v>987</v>
      </c>
      <c r="C334" s="12" t="s">
        <v>988</v>
      </c>
      <c r="D334" s="12" t="s">
        <v>989</v>
      </c>
      <c r="E334" s="13" t="n">
        <v>0</v>
      </c>
      <c r="F334" s="12" t="s">
        <v>948</v>
      </c>
    </row>
    <row r="335" customFormat="false" ht="14.1" hidden="false" customHeight="true" outlineLevel="0" collapsed="false">
      <c r="A335" s="12" t="s">
        <v>794</v>
      </c>
      <c r="B335" s="12" t="s">
        <v>795</v>
      </c>
      <c r="C335" s="12" t="s">
        <v>796</v>
      </c>
      <c r="D335" s="12" t="s">
        <v>35</v>
      </c>
      <c r="E335" s="13" t="n">
        <v>0</v>
      </c>
      <c r="F335" s="12" t="s">
        <v>990</v>
      </c>
    </row>
    <row r="336" customFormat="false" ht="14.1" hidden="false" customHeight="true" outlineLevel="0" collapsed="false">
      <c r="A336" s="12" t="s">
        <v>991</v>
      </c>
      <c r="B336" s="12" t="s">
        <v>992</v>
      </c>
      <c r="C336" s="12" t="s">
        <v>197</v>
      </c>
      <c r="D336" s="12" t="s">
        <v>993</v>
      </c>
      <c r="E336" s="13" t="n">
        <v>0</v>
      </c>
      <c r="F336" s="12" t="s">
        <v>990</v>
      </c>
    </row>
    <row r="337" customFormat="false" ht="14.1" hidden="false" customHeight="true" outlineLevel="0" collapsed="false">
      <c r="A337" s="12" t="s">
        <v>186</v>
      </c>
      <c r="B337" s="12" t="s">
        <v>187</v>
      </c>
      <c r="C337" s="12" t="s">
        <v>188</v>
      </c>
      <c r="D337" s="12" t="s">
        <v>31</v>
      </c>
      <c r="E337" s="13" t="n">
        <v>0</v>
      </c>
      <c r="F337" s="12" t="s">
        <v>990</v>
      </c>
    </row>
    <row r="338" customFormat="false" ht="14.1" hidden="false" customHeight="true" outlineLevel="0" collapsed="false">
      <c r="A338" s="12" t="s">
        <v>994</v>
      </c>
      <c r="B338" s="12" t="s">
        <v>995</v>
      </c>
      <c r="C338" s="12" t="s">
        <v>996</v>
      </c>
      <c r="D338" s="12" t="s">
        <v>17</v>
      </c>
      <c r="E338" s="13" t="n">
        <v>0</v>
      </c>
      <c r="F338" s="12" t="s">
        <v>990</v>
      </c>
    </row>
    <row r="339" customFormat="false" ht="14.1" hidden="false" customHeight="true" outlineLevel="0" collapsed="false">
      <c r="A339" s="12" t="s">
        <v>997</v>
      </c>
      <c r="B339" s="12" t="s">
        <v>998</v>
      </c>
      <c r="C339" s="12" t="s">
        <v>999</v>
      </c>
      <c r="D339" s="12" t="s">
        <v>1000</v>
      </c>
      <c r="E339" s="13" t="n">
        <v>0</v>
      </c>
      <c r="F339" s="12" t="s">
        <v>990</v>
      </c>
    </row>
    <row r="340" customFormat="false" ht="14.1" hidden="false" customHeight="true" outlineLevel="0" collapsed="false">
      <c r="A340" s="12" t="s">
        <v>1001</v>
      </c>
      <c r="B340" s="12" t="s">
        <v>1002</v>
      </c>
      <c r="C340" s="12" t="s">
        <v>270</v>
      </c>
      <c r="D340" s="12" t="s">
        <v>13</v>
      </c>
      <c r="E340" s="13" t="n">
        <v>0</v>
      </c>
      <c r="F340" s="12" t="s">
        <v>990</v>
      </c>
    </row>
    <row r="341" customFormat="false" ht="14.1" hidden="false" customHeight="true" outlineLevel="0" collapsed="false">
      <c r="A341" s="12" t="s">
        <v>1003</v>
      </c>
      <c r="B341" s="12" t="s">
        <v>1004</v>
      </c>
      <c r="C341" s="12" t="s">
        <v>63</v>
      </c>
      <c r="D341" s="12" t="s">
        <v>153</v>
      </c>
      <c r="E341" s="13" t="n">
        <v>0</v>
      </c>
      <c r="F341" s="12" t="s">
        <v>990</v>
      </c>
    </row>
    <row r="342" customFormat="false" ht="14.1" hidden="false" customHeight="true" outlineLevel="0" collapsed="false">
      <c r="A342" s="12" t="s">
        <v>1005</v>
      </c>
      <c r="B342" s="12" t="s">
        <v>1006</v>
      </c>
      <c r="C342" s="12" t="s">
        <v>1007</v>
      </c>
      <c r="D342" s="12" t="s">
        <v>21</v>
      </c>
      <c r="E342" s="13" t="n">
        <v>0</v>
      </c>
      <c r="F342" s="12" t="s">
        <v>990</v>
      </c>
    </row>
    <row r="343" customFormat="false" ht="14.1" hidden="false" customHeight="true" outlineLevel="0" collapsed="false">
      <c r="A343" s="12" t="s">
        <v>1008</v>
      </c>
      <c r="B343" s="12" t="s">
        <v>1009</v>
      </c>
      <c r="C343" s="12" t="s">
        <v>1010</v>
      </c>
      <c r="D343" s="12" t="s">
        <v>1011</v>
      </c>
      <c r="E343" s="13" t="n">
        <v>0</v>
      </c>
      <c r="F343" s="12" t="s">
        <v>990</v>
      </c>
    </row>
    <row r="344" customFormat="false" ht="14.1" hidden="false" customHeight="true" outlineLevel="0" collapsed="false">
      <c r="A344" s="12" t="s">
        <v>1012</v>
      </c>
      <c r="B344" s="12" t="s">
        <v>1013</v>
      </c>
      <c r="C344" s="12" t="s">
        <v>270</v>
      </c>
      <c r="D344" s="12" t="s">
        <v>13</v>
      </c>
      <c r="E344" s="13" t="n">
        <v>0</v>
      </c>
      <c r="F344" s="12" t="s">
        <v>990</v>
      </c>
    </row>
    <row r="345" customFormat="false" ht="14.1" hidden="false" customHeight="true" outlineLevel="0" collapsed="false">
      <c r="A345" s="12" t="s">
        <v>1014</v>
      </c>
      <c r="B345" s="12" t="s">
        <v>1015</v>
      </c>
      <c r="C345" s="12" t="s">
        <v>1016</v>
      </c>
      <c r="D345" s="12" t="s">
        <v>81</v>
      </c>
      <c r="E345" s="13" t="n">
        <v>0</v>
      </c>
      <c r="F345" s="12" t="s">
        <v>990</v>
      </c>
    </row>
    <row r="346" customFormat="false" ht="14.1" hidden="false" customHeight="true" outlineLevel="0" collapsed="false">
      <c r="A346" s="12" t="s">
        <v>941</v>
      </c>
      <c r="B346" s="12" t="s">
        <v>942</v>
      </c>
      <c r="C346" s="12" t="s">
        <v>943</v>
      </c>
      <c r="D346" s="12" t="s">
        <v>13</v>
      </c>
      <c r="E346" s="13" t="n">
        <v>0</v>
      </c>
      <c r="F346" s="12" t="s">
        <v>990</v>
      </c>
    </row>
    <row r="347" customFormat="false" ht="14.1" hidden="false" customHeight="true" outlineLevel="0" collapsed="false">
      <c r="A347" s="12" t="s">
        <v>1017</v>
      </c>
      <c r="B347" s="12" t="s">
        <v>1018</v>
      </c>
      <c r="C347" s="12" t="s">
        <v>1019</v>
      </c>
      <c r="D347" s="12" t="s">
        <v>17</v>
      </c>
      <c r="E347" s="13" t="n">
        <v>0</v>
      </c>
      <c r="F347" s="12" t="s">
        <v>1020</v>
      </c>
    </row>
    <row r="348" customFormat="false" ht="14.1" hidden="false" customHeight="true" outlineLevel="0" collapsed="false">
      <c r="A348" s="12" t="s">
        <v>1021</v>
      </c>
      <c r="B348" s="12" t="s">
        <v>1022</v>
      </c>
      <c r="C348" s="12" t="s">
        <v>1023</v>
      </c>
      <c r="D348" s="12" t="s">
        <v>267</v>
      </c>
      <c r="E348" s="13" t="n">
        <v>0</v>
      </c>
      <c r="F348" s="12" t="s">
        <v>1020</v>
      </c>
    </row>
    <row r="349" customFormat="false" ht="14.1" hidden="false" customHeight="true" outlineLevel="0" collapsed="false">
      <c r="A349" s="12" t="s">
        <v>1024</v>
      </c>
      <c r="B349" s="12" t="s">
        <v>1025</v>
      </c>
      <c r="C349" s="12" t="s">
        <v>249</v>
      </c>
      <c r="D349" s="12" t="s">
        <v>1026</v>
      </c>
      <c r="E349" s="13" t="n">
        <v>0</v>
      </c>
      <c r="F349" s="12" t="s">
        <v>1020</v>
      </c>
    </row>
    <row r="350" customFormat="false" ht="14.1" hidden="false" customHeight="true" outlineLevel="0" collapsed="false">
      <c r="A350" s="12" t="s">
        <v>875</v>
      </c>
      <c r="B350" s="12" t="s">
        <v>876</v>
      </c>
      <c r="C350" s="12" t="s">
        <v>664</v>
      </c>
      <c r="D350" s="12" t="s">
        <v>13</v>
      </c>
      <c r="E350" s="13" t="n">
        <v>0</v>
      </c>
      <c r="F350" s="12" t="s">
        <v>1020</v>
      </c>
    </row>
    <row r="351" customFormat="false" ht="14.1" hidden="false" customHeight="true" outlineLevel="0" collapsed="false">
      <c r="A351" s="12" t="s">
        <v>1027</v>
      </c>
      <c r="B351" s="12" t="s">
        <v>1028</v>
      </c>
      <c r="C351" s="12" t="s">
        <v>1029</v>
      </c>
      <c r="D351" s="12" t="s">
        <v>334</v>
      </c>
      <c r="E351" s="13" t="n">
        <v>0</v>
      </c>
      <c r="F351" s="12" t="s">
        <v>1020</v>
      </c>
    </row>
    <row r="352" customFormat="false" ht="14.1" hidden="false" customHeight="true" outlineLevel="0" collapsed="false">
      <c r="A352" s="12" t="s">
        <v>1030</v>
      </c>
      <c r="B352" s="12" t="s">
        <v>1031</v>
      </c>
      <c r="C352" s="12" t="s">
        <v>20</v>
      </c>
      <c r="D352" s="12" t="s">
        <v>13</v>
      </c>
      <c r="E352" s="13" t="n">
        <v>0</v>
      </c>
      <c r="F352" s="12" t="s">
        <v>1020</v>
      </c>
    </row>
    <row r="353" customFormat="false" ht="14.1" hidden="false" customHeight="true" outlineLevel="0" collapsed="false">
      <c r="A353" s="12" t="s">
        <v>1032</v>
      </c>
      <c r="B353" s="12" t="s">
        <v>1033</v>
      </c>
      <c r="C353" s="12" t="s">
        <v>1034</v>
      </c>
      <c r="D353" s="12" t="s">
        <v>13</v>
      </c>
      <c r="E353" s="13" t="n">
        <v>0</v>
      </c>
      <c r="F353" s="12" t="s">
        <v>1020</v>
      </c>
    </row>
    <row r="354" customFormat="false" ht="14.1" hidden="false" customHeight="true" outlineLevel="0" collapsed="false">
      <c r="A354" s="12" t="s">
        <v>274</v>
      </c>
      <c r="B354" s="12" t="s">
        <v>275</v>
      </c>
      <c r="C354" s="12" t="s">
        <v>276</v>
      </c>
      <c r="D354" s="12" t="s">
        <v>112</v>
      </c>
      <c r="E354" s="13" t="n">
        <v>0</v>
      </c>
      <c r="F354" s="12" t="s">
        <v>1020</v>
      </c>
    </row>
    <row r="355" customFormat="false" ht="14.1" hidden="false" customHeight="true" outlineLevel="0" collapsed="false">
      <c r="A355" s="12" t="s">
        <v>1035</v>
      </c>
      <c r="B355" s="12" t="s">
        <v>1036</v>
      </c>
      <c r="C355" s="12" t="s">
        <v>1037</v>
      </c>
      <c r="D355" s="12" t="s">
        <v>448</v>
      </c>
      <c r="E355" s="13" t="n">
        <v>0</v>
      </c>
      <c r="F355" s="12" t="s">
        <v>1020</v>
      </c>
    </row>
    <row r="356" customFormat="false" ht="14.1" hidden="false" customHeight="true" outlineLevel="0" collapsed="false">
      <c r="A356" s="12" t="s">
        <v>1038</v>
      </c>
      <c r="B356" s="12" t="s">
        <v>1039</v>
      </c>
      <c r="C356" s="12" t="s">
        <v>1040</v>
      </c>
      <c r="D356" s="12" t="s">
        <v>124</v>
      </c>
      <c r="E356" s="13" t="n">
        <v>0</v>
      </c>
      <c r="F356" s="12" t="s">
        <v>1020</v>
      </c>
    </row>
    <row r="357" customFormat="false" ht="14.1" hidden="false" customHeight="true" outlineLevel="0" collapsed="false">
      <c r="A357" s="12" t="s">
        <v>351</v>
      </c>
      <c r="B357" s="12" t="s">
        <v>352</v>
      </c>
      <c r="C357" s="12" t="s">
        <v>353</v>
      </c>
      <c r="D357" s="12" t="s">
        <v>17</v>
      </c>
      <c r="E357" s="13" t="n">
        <v>0</v>
      </c>
      <c r="F357" s="12" t="s">
        <v>1020</v>
      </c>
    </row>
    <row r="358" customFormat="false" ht="14.1" hidden="false" customHeight="true" outlineLevel="0" collapsed="false">
      <c r="A358" s="12" t="s">
        <v>1041</v>
      </c>
      <c r="B358" s="12" t="s">
        <v>1042</v>
      </c>
      <c r="C358" s="12" t="s">
        <v>1043</v>
      </c>
      <c r="D358" s="12" t="s">
        <v>116</v>
      </c>
      <c r="E358" s="13" t="n">
        <v>0</v>
      </c>
      <c r="F358" s="12" t="s">
        <v>1020</v>
      </c>
    </row>
    <row r="359" customFormat="false" ht="14.1" hidden="false" customHeight="true" outlineLevel="0" collapsed="false">
      <c r="A359" s="12" t="s">
        <v>1044</v>
      </c>
      <c r="B359" s="12" t="s">
        <v>1045</v>
      </c>
      <c r="C359" s="12" t="s">
        <v>1046</v>
      </c>
      <c r="D359" s="12" t="s">
        <v>1047</v>
      </c>
      <c r="E359" s="13" t="n">
        <v>0</v>
      </c>
      <c r="F359" s="12" t="s">
        <v>1020</v>
      </c>
    </row>
    <row r="360" customFormat="false" ht="14.1" hidden="false" customHeight="true" outlineLevel="0" collapsed="false">
      <c r="A360" s="12" t="s">
        <v>983</v>
      </c>
      <c r="B360" s="12" t="s">
        <v>984</v>
      </c>
      <c r="C360" s="12" t="s">
        <v>985</v>
      </c>
      <c r="D360" s="12" t="s">
        <v>237</v>
      </c>
      <c r="E360" s="13" t="n">
        <v>0</v>
      </c>
      <c r="F360" s="12" t="s">
        <v>1020</v>
      </c>
    </row>
    <row r="361" customFormat="false" ht="14.1" hidden="false" customHeight="true" outlineLevel="0" collapsed="false">
      <c r="A361" s="12" t="s">
        <v>1048</v>
      </c>
      <c r="B361" s="12" t="s">
        <v>1049</v>
      </c>
      <c r="C361" s="12" t="s">
        <v>1050</v>
      </c>
      <c r="D361" s="12" t="s">
        <v>17</v>
      </c>
      <c r="E361" s="13" t="n">
        <v>0</v>
      </c>
      <c r="F361" s="12" t="s">
        <v>1051</v>
      </c>
    </row>
    <row r="362" customFormat="false" ht="14.1" hidden="false" customHeight="true" outlineLevel="0" collapsed="false">
      <c r="A362" s="12" t="s">
        <v>1052</v>
      </c>
      <c r="B362" s="12" t="s">
        <v>1053</v>
      </c>
      <c r="C362" s="12" t="s">
        <v>1054</v>
      </c>
      <c r="D362" s="12" t="s">
        <v>629</v>
      </c>
      <c r="E362" s="13" t="n">
        <v>0</v>
      </c>
      <c r="F362" s="12" t="s">
        <v>1051</v>
      </c>
    </row>
    <row r="363" customFormat="false" ht="14.1" hidden="false" customHeight="true" outlineLevel="0" collapsed="false">
      <c r="A363" s="12" t="s">
        <v>429</v>
      </c>
      <c r="B363" s="12" t="s">
        <v>430</v>
      </c>
      <c r="C363" s="12" t="s">
        <v>431</v>
      </c>
      <c r="D363" s="12" t="s">
        <v>17</v>
      </c>
      <c r="E363" s="13" t="n">
        <v>0</v>
      </c>
      <c r="F363" s="12" t="s">
        <v>1051</v>
      </c>
    </row>
    <row r="364" customFormat="false" ht="14.1" hidden="false" customHeight="true" outlineLevel="0" collapsed="false">
      <c r="A364" s="12" t="s">
        <v>1055</v>
      </c>
      <c r="B364" s="12" t="s">
        <v>1056</v>
      </c>
      <c r="C364" s="12" t="s">
        <v>1019</v>
      </c>
      <c r="D364" s="12" t="s">
        <v>17</v>
      </c>
      <c r="E364" s="13" t="n">
        <v>0</v>
      </c>
      <c r="F364" s="12" t="s">
        <v>1051</v>
      </c>
    </row>
    <row r="365" customFormat="false" ht="14.1" hidden="false" customHeight="true" outlineLevel="0" collapsed="false">
      <c r="A365" s="12" t="s">
        <v>1057</v>
      </c>
      <c r="B365" s="12" t="s">
        <v>1058</v>
      </c>
      <c r="C365" s="12" t="s">
        <v>322</v>
      </c>
      <c r="D365" s="12" t="s">
        <v>13</v>
      </c>
      <c r="E365" s="13" t="n">
        <v>0</v>
      </c>
      <c r="F365" s="12" t="s">
        <v>1051</v>
      </c>
    </row>
    <row r="366" customFormat="false" ht="14.1" hidden="false" customHeight="true" outlineLevel="0" collapsed="false">
      <c r="A366" s="12" t="s">
        <v>1059</v>
      </c>
      <c r="B366" s="12" t="s">
        <v>1060</v>
      </c>
      <c r="C366" s="12" t="s">
        <v>130</v>
      </c>
      <c r="D366" s="12" t="s">
        <v>17</v>
      </c>
      <c r="E366" s="13" t="n">
        <v>0</v>
      </c>
      <c r="F366" s="12" t="s">
        <v>1051</v>
      </c>
    </row>
    <row r="367" customFormat="false" ht="14.1" hidden="false" customHeight="true" outlineLevel="0" collapsed="false">
      <c r="A367" s="12" t="s">
        <v>991</v>
      </c>
      <c r="B367" s="12" t="s">
        <v>992</v>
      </c>
      <c r="C367" s="12" t="s">
        <v>197</v>
      </c>
      <c r="D367" s="12" t="s">
        <v>993</v>
      </c>
      <c r="E367" s="13" t="n">
        <v>0</v>
      </c>
      <c r="F367" s="12" t="s">
        <v>1051</v>
      </c>
    </row>
    <row r="368" customFormat="false" ht="14.1" hidden="false" customHeight="true" outlineLevel="0" collapsed="false">
      <c r="A368" s="12" t="s">
        <v>1061</v>
      </c>
      <c r="B368" s="12" t="s">
        <v>1062</v>
      </c>
      <c r="C368" s="12" t="s">
        <v>1063</v>
      </c>
      <c r="D368" s="12" t="s">
        <v>116</v>
      </c>
      <c r="E368" s="13" t="n">
        <v>0</v>
      </c>
      <c r="F368" s="12" t="s">
        <v>1051</v>
      </c>
    </row>
    <row r="369" customFormat="false" ht="14.1" hidden="false" customHeight="true" outlineLevel="0" collapsed="false">
      <c r="A369" s="12" t="s">
        <v>195</v>
      </c>
      <c r="B369" s="12" t="s">
        <v>196</v>
      </c>
      <c r="C369" s="12" t="s">
        <v>197</v>
      </c>
      <c r="D369" s="12" t="s">
        <v>81</v>
      </c>
      <c r="E369" s="13" t="n">
        <v>0</v>
      </c>
      <c r="F369" s="12" t="s">
        <v>1051</v>
      </c>
    </row>
    <row r="370" customFormat="false" ht="14.1" hidden="false" customHeight="true" outlineLevel="0" collapsed="false">
      <c r="A370" s="12" t="s">
        <v>741</v>
      </c>
      <c r="B370" s="12" t="s">
        <v>742</v>
      </c>
      <c r="C370" s="12" t="s">
        <v>438</v>
      </c>
      <c r="D370" s="12" t="s">
        <v>120</v>
      </c>
      <c r="E370" s="13" t="n">
        <v>0</v>
      </c>
      <c r="F370" s="12" t="s">
        <v>1051</v>
      </c>
    </row>
    <row r="371" customFormat="false" ht="14.1" hidden="false" customHeight="true" outlineLevel="0" collapsed="false">
      <c r="A371" s="12" t="s">
        <v>1064</v>
      </c>
      <c r="B371" s="12" t="s">
        <v>1065</v>
      </c>
      <c r="C371" s="12" t="s">
        <v>41</v>
      </c>
      <c r="D371" s="12" t="s">
        <v>81</v>
      </c>
      <c r="E371" s="13" t="n">
        <v>0</v>
      </c>
      <c r="F371" s="12" t="s">
        <v>1051</v>
      </c>
    </row>
    <row r="372" customFormat="false" ht="14.1" hidden="false" customHeight="true" outlineLevel="0" collapsed="false">
      <c r="A372" s="12" t="s">
        <v>1066</v>
      </c>
      <c r="B372" s="12" t="s">
        <v>1067</v>
      </c>
      <c r="C372" s="12" t="s">
        <v>41</v>
      </c>
      <c r="D372" s="12" t="s">
        <v>81</v>
      </c>
      <c r="E372" s="13" t="n">
        <v>0</v>
      </c>
      <c r="F372" s="12" t="s">
        <v>1051</v>
      </c>
    </row>
    <row r="373" customFormat="false" ht="14.1" hidden="false" customHeight="true" outlineLevel="0" collapsed="false">
      <c r="A373" s="12" t="s">
        <v>1068</v>
      </c>
      <c r="B373" s="12" t="s">
        <v>1069</v>
      </c>
      <c r="C373" s="12" t="s">
        <v>1070</v>
      </c>
      <c r="D373" s="12" t="s">
        <v>485</v>
      </c>
      <c r="E373" s="13" t="n">
        <v>0</v>
      </c>
      <c r="F373" s="12" t="s">
        <v>1051</v>
      </c>
    </row>
    <row r="374" customFormat="false" ht="14.1" hidden="false" customHeight="true" outlineLevel="0" collapsed="false">
      <c r="A374" s="12" t="s">
        <v>714</v>
      </c>
      <c r="B374" s="12" t="s">
        <v>715</v>
      </c>
      <c r="C374" s="12" t="s">
        <v>716</v>
      </c>
      <c r="D374" s="12" t="s">
        <v>267</v>
      </c>
      <c r="E374" s="13" t="n">
        <v>0</v>
      </c>
      <c r="F374" s="12" t="s">
        <v>1051</v>
      </c>
    </row>
    <row r="375" customFormat="false" ht="14.1" hidden="false" customHeight="true" outlineLevel="0" collapsed="false">
      <c r="A375" s="12" t="s">
        <v>293</v>
      </c>
      <c r="B375" s="12" t="s">
        <v>294</v>
      </c>
      <c r="C375" s="12" t="s">
        <v>295</v>
      </c>
      <c r="D375" s="12" t="s">
        <v>21</v>
      </c>
      <c r="E375" s="13" t="n">
        <v>0</v>
      </c>
      <c r="F375" s="12" t="s">
        <v>1051</v>
      </c>
    </row>
    <row r="376" customFormat="false" ht="14.1" hidden="false" customHeight="true" outlineLevel="0" collapsed="false">
      <c r="A376" s="12" t="s">
        <v>1071</v>
      </c>
      <c r="B376" s="12" t="s">
        <v>1072</v>
      </c>
      <c r="C376" s="12" t="s">
        <v>1073</v>
      </c>
      <c r="D376" s="12" t="s">
        <v>13</v>
      </c>
      <c r="E376" s="13" t="n">
        <v>0</v>
      </c>
      <c r="F376" s="12" t="s">
        <v>1051</v>
      </c>
    </row>
    <row r="377" customFormat="false" ht="14.1" hidden="false" customHeight="true" outlineLevel="0" collapsed="false">
      <c r="A377" s="12" t="s">
        <v>755</v>
      </c>
      <c r="B377" s="12" t="s">
        <v>756</v>
      </c>
      <c r="C377" s="12" t="s">
        <v>389</v>
      </c>
      <c r="D377" s="12" t="s">
        <v>13</v>
      </c>
      <c r="E377" s="13" t="n">
        <v>0</v>
      </c>
      <c r="F377" s="12" t="s">
        <v>1051</v>
      </c>
    </row>
    <row r="378" customFormat="false" ht="14.1" hidden="false" customHeight="true" outlineLevel="0" collapsed="false">
      <c r="A378" s="12" t="s">
        <v>1074</v>
      </c>
      <c r="B378" s="12" t="s">
        <v>1075</v>
      </c>
      <c r="C378" s="12" t="s">
        <v>1076</v>
      </c>
      <c r="D378" s="12" t="s">
        <v>17</v>
      </c>
      <c r="E378" s="13" t="n">
        <v>0</v>
      </c>
      <c r="F378" s="12" t="s">
        <v>1051</v>
      </c>
    </row>
    <row r="379" customFormat="false" ht="14.1" hidden="false" customHeight="true" outlineLevel="0" collapsed="false">
      <c r="A379" s="12" t="s">
        <v>1077</v>
      </c>
      <c r="B379" s="12" t="s">
        <v>1078</v>
      </c>
      <c r="C379" s="12" t="s">
        <v>1079</v>
      </c>
      <c r="D379" s="12" t="s">
        <v>98</v>
      </c>
      <c r="E379" s="13" t="n">
        <v>0</v>
      </c>
      <c r="F379" s="12" t="s">
        <v>1051</v>
      </c>
    </row>
    <row r="380" customFormat="false" ht="14.1" hidden="false" customHeight="true" outlineLevel="0" collapsed="false">
      <c r="A380" s="12" t="s">
        <v>1080</v>
      </c>
      <c r="B380" s="12" t="s">
        <v>1081</v>
      </c>
      <c r="C380" s="12" t="s">
        <v>1082</v>
      </c>
      <c r="D380" s="12" t="s">
        <v>81</v>
      </c>
      <c r="E380" s="13" t="n">
        <v>0</v>
      </c>
      <c r="F380" s="12" t="s">
        <v>1051</v>
      </c>
    </row>
    <row r="381" customFormat="false" ht="14.1" hidden="false" customHeight="true" outlineLevel="0" collapsed="false">
      <c r="A381" s="12" t="s">
        <v>1083</v>
      </c>
      <c r="B381" s="12" t="s">
        <v>1084</v>
      </c>
      <c r="C381" s="12" t="s">
        <v>1085</v>
      </c>
      <c r="D381" s="12" t="s">
        <v>17</v>
      </c>
      <c r="E381" s="13" t="n">
        <v>0</v>
      </c>
      <c r="F381" s="12" t="s">
        <v>1051</v>
      </c>
    </row>
    <row r="382" customFormat="false" ht="14.1" hidden="false" customHeight="true" outlineLevel="0" collapsed="false">
      <c r="A382" s="12" t="s">
        <v>1086</v>
      </c>
      <c r="B382" s="12" t="s">
        <v>1087</v>
      </c>
      <c r="C382" s="12" t="s">
        <v>1088</v>
      </c>
      <c r="D382" s="12" t="s">
        <v>81</v>
      </c>
      <c r="E382" s="13" t="n">
        <v>0</v>
      </c>
      <c r="F382" s="12" t="s">
        <v>1051</v>
      </c>
    </row>
    <row r="383" customFormat="false" ht="14.1" hidden="false" customHeight="true" outlineLevel="0" collapsed="false">
      <c r="A383" s="12" t="s">
        <v>232</v>
      </c>
      <c r="B383" s="12" t="s">
        <v>233</v>
      </c>
      <c r="C383" s="12" t="s">
        <v>63</v>
      </c>
      <c r="D383" s="12" t="s">
        <v>81</v>
      </c>
      <c r="E383" s="13" t="n">
        <v>0</v>
      </c>
      <c r="F383" s="12" t="s">
        <v>1051</v>
      </c>
    </row>
    <row r="384" customFormat="false" ht="14.1" hidden="false" customHeight="true" outlineLevel="0" collapsed="false">
      <c r="A384" s="12" t="s">
        <v>317</v>
      </c>
      <c r="B384" s="12" t="s">
        <v>318</v>
      </c>
      <c r="C384" s="12" t="s">
        <v>319</v>
      </c>
      <c r="D384" s="12" t="s">
        <v>112</v>
      </c>
      <c r="E384" s="13" t="n">
        <v>0</v>
      </c>
      <c r="F384" s="12" t="s">
        <v>1051</v>
      </c>
    </row>
    <row r="385" customFormat="false" ht="14.1" hidden="false" customHeight="true" outlineLevel="0" collapsed="false">
      <c r="A385" s="12" t="s">
        <v>1005</v>
      </c>
      <c r="B385" s="12" t="s">
        <v>1006</v>
      </c>
      <c r="C385" s="12" t="s">
        <v>1007</v>
      </c>
      <c r="D385" s="12" t="s">
        <v>21</v>
      </c>
      <c r="E385" s="13" t="n">
        <v>0</v>
      </c>
      <c r="F385" s="12" t="s">
        <v>1051</v>
      </c>
    </row>
    <row r="386" customFormat="false" ht="14.1" hidden="false" customHeight="true" outlineLevel="0" collapsed="false">
      <c r="A386" s="12" t="s">
        <v>1089</v>
      </c>
      <c r="B386" s="12" t="s">
        <v>1090</v>
      </c>
      <c r="C386" s="12" t="s">
        <v>1091</v>
      </c>
      <c r="D386" s="12" t="s">
        <v>448</v>
      </c>
      <c r="E386" s="13" t="n">
        <v>0</v>
      </c>
      <c r="F386" s="12" t="s">
        <v>1051</v>
      </c>
    </row>
    <row r="387" customFormat="false" ht="14.1" hidden="false" customHeight="true" outlineLevel="0" collapsed="false">
      <c r="A387" s="12" t="s">
        <v>1092</v>
      </c>
      <c r="B387" s="12" t="s">
        <v>1093</v>
      </c>
      <c r="C387" s="12" t="s">
        <v>1094</v>
      </c>
      <c r="D387" s="12" t="s">
        <v>153</v>
      </c>
      <c r="E387" s="13" t="n">
        <v>0</v>
      </c>
      <c r="F387" s="12" t="s">
        <v>1051</v>
      </c>
    </row>
    <row r="388" customFormat="false" ht="14.1" hidden="false" customHeight="true" outlineLevel="0" collapsed="false">
      <c r="A388" s="12" t="s">
        <v>1008</v>
      </c>
      <c r="B388" s="12" t="s">
        <v>1009</v>
      </c>
      <c r="C388" s="12" t="s">
        <v>1010</v>
      </c>
      <c r="D388" s="12" t="s">
        <v>1011</v>
      </c>
      <c r="E388" s="13" t="n">
        <v>0</v>
      </c>
      <c r="F388" s="12" t="s">
        <v>1051</v>
      </c>
    </row>
    <row r="389" customFormat="false" ht="14.1" hidden="false" customHeight="true" outlineLevel="0" collapsed="false">
      <c r="A389" s="12" t="s">
        <v>1012</v>
      </c>
      <c r="B389" s="12" t="s">
        <v>1013</v>
      </c>
      <c r="C389" s="12" t="s">
        <v>270</v>
      </c>
      <c r="D389" s="12" t="s">
        <v>13</v>
      </c>
      <c r="E389" s="13" t="n">
        <v>0</v>
      </c>
      <c r="F389" s="12" t="s">
        <v>1051</v>
      </c>
    </row>
    <row r="390" customFormat="false" ht="14.1" hidden="false" customHeight="true" outlineLevel="0" collapsed="false">
      <c r="A390" s="12" t="s">
        <v>1095</v>
      </c>
      <c r="B390" s="12" t="s">
        <v>1096</v>
      </c>
      <c r="C390" s="12" t="s">
        <v>1097</v>
      </c>
      <c r="D390" s="12" t="s">
        <v>13</v>
      </c>
      <c r="E390" s="13" t="n">
        <v>0</v>
      </c>
      <c r="F390" s="12" t="s">
        <v>1051</v>
      </c>
    </row>
    <row r="391" customFormat="false" ht="14.1" hidden="false" customHeight="true" outlineLevel="0" collapsed="false">
      <c r="A391" s="12" t="s">
        <v>770</v>
      </c>
      <c r="B391" s="12" t="s">
        <v>771</v>
      </c>
      <c r="C391" s="12" t="s">
        <v>108</v>
      </c>
      <c r="D391" s="12" t="s">
        <v>13</v>
      </c>
      <c r="E391" s="13" t="n">
        <v>0</v>
      </c>
      <c r="F391" s="12" t="s">
        <v>1051</v>
      </c>
    </row>
    <row r="392" customFormat="false" ht="14.1" hidden="false" customHeight="true" outlineLevel="0" collapsed="false">
      <c r="A392" s="12" t="s">
        <v>1098</v>
      </c>
      <c r="B392" s="12" t="s">
        <v>1099</v>
      </c>
      <c r="C392" s="12" t="s">
        <v>1100</v>
      </c>
      <c r="D392" s="12" t="s">
        <v>116</v>
      </c>
      <c r="E392" s="13" t="n">
        <v>0</v>
      </c>
      <c r="F392" s="12" t="s">
        <v>1051</v>
      </c>
    </row>
    <row r="393" customFormat="false" ht="14.1" hidden="false" customHeight="true" outlineLevel="0" collapsed="false">
      <c r="A393" s="12" t="s">
        <v>1101</v>
      </c>
      <c r="B393" s="12" t="s">
        <v>1102</v>
      </c>
      <c r="C393" s="12" t="s">
        <v>1103</v>
      </c>
      <c r="D393" s="12" t="s">
        <v>334</v>
      </c>
      <c r="E393" s="13" t="n">
        <v>0</v>
      </c>
      <c r="F393" s="12" t="s">
        <v>1051</v>
      </c>
    </row>
    <row r="394" customFormat="false" ht="14.1" hidden="false" customHeight="true" outlineLevel="0" collapsed="false">
      <c r="A394" s="12" t="s">
        <v>1014</v>
      </c>
      <c r="B394" s="12" t="s">
        <v>1015</v>
      </c>
      <c r="C394" s="12" t="s">
        <v>1016</v>
      </c>
      <c r="D394" s="12" t="s">
        <v>81</v>
      </c>
      <c r="E394" s="13" t="n">
        <v>0</v>
      </c>
      <c r="F394" s="12" t="s">
        <v>1051</v>
      </c>
    </row>
    <row r="395" customFormat="false" ht="14.1" hidden="false" customHeight="true" outlineLevel="0" collapsed="false">
      <c r="A395" s="12" t="s">
        <v>1104</v>
      </c>
      <c r="B395" s="12" t="s">
        <v>1105</v>
      </c>
      <c r="C395" s="12" t="s">
        <v>1106</v>
      </c>
      <c r="D395" s="12" t="s">
        <v>49</v>
      </c>
      <c r="E395" s="13" t="n">
        <v>0</v>
      </c>
      <c r="F395" s="12" t="s">
        <v>1107</v>
      </c>
    </row>
    <row r="396" customFormat="false" ht="14.1" hidden="false" customHeight="true" outlineLevel="0" collapsed="false">
      <c r="A396" s="12" t="s">
        <v>1108</v>
      </c>
      <c r="B396" s="12" t="s">
        <v>1109</v>
      </c>
      <c r="C396" s="12" t="s">
        <v>1110</v>
      </c>
      <c r="D396" s="12" t="s">
        <v>49</v>
      </c>
      <c r="E396" s="13" t="n">
        <v>0</v>
      </c>
      <c r="F396" s="12" t="s">
        <v>1107</v>
      </c>
    </row>
    <row r="397" customFormat="false" ht="14.1" hidden="false" customHeight="true" outlineLevel="0" collapsed="false">
      <c r="A397" s="12" t="s">
        <v>1111</v>
      </c>
      <c r="B397" s="12" t="s">
        <v>1112</v>
      </c>
      <c r="C397" s="12" t="s">
        <v>740</v>
      </c>
      <c r="D397" s="12" t="s">
        <v>17</v>
      </c>
      <c r="E397" s="13" t="n">
        <v>0</v>
      </c>
      <c r="F397" s="12" t="s">
        <v>1113</v>
      </c>
    </row>
    <row r="398" customFormat="false" ht="14.1" hidden="false" customHeight="true" outlineLevel="0" collapsed="false">
      <c r="A398" s="12" t="s">
        <v>106</v>
      </c>
      <c r="B398" s="12" t="s">
        <v>107</v>
      </c>
      <c r="C398" s="12" t="s">
        <v>108</v>
      </c>
      <c r="D398" s="12" t="s">
        <v>27</v>
      </c>
      <c r="E398" s="13" t="n">
        <v>0</v>
      </c>
      <c r="F398" s="12" t="s">
        <v>1113</v>
      </c>
    </row>
    <row r="399" customFormat="false" ht="14.1" hidden="false" customHeight="true" outlineLevel="0" collapsed="false">
      <c r="A399" s="12" t="s">
        <v>1114</v>
      </c>
      <c r="B399" s="12" t="s">
        <v>1115</v>
      </c>
      <c r="C399" s="12" t="s">
        <v>144</v>
      </c>
      <c r="D399" s="12" t="s">
        <v>64</v>
      </c>
      <c r="E399" s="13" t="n">
        <v>0</v>
      </c>
      <c r="F399" s="12" t="s">
        <v>1113</v>
      </c>
    </row>
    <row r="400" customFormat="false" ht="14.1" hidden="false" customHeight="true" outlineLevel="0" collapsed="false">
      <c r="A400" s="12" t="s">
        <v>1116</v>
      </c>
      <c r="B400" s="12" t="s">
        <v>1117</v>
      </c>
      <c r="C400" s="12" t="s">
        <v>1118</v>
      </c>
      <c r="D400" s="12" t="s">
        <v>13</v>
      </c>
      <c r="E400" s="13" t="n">
        <v>0</v>
      </c>
      <c r="F400" s="12" t="s">
        <v>1113</v>
      </c>
    </row>
    <row r="401" customFormat="false" ht="14.1" hidden="false" customHeight="true" outlineLevel="0" collapsed="false">
      <c r="A401" s="12" t="s">
        <v>1119</v>
      </c>
      <c r="B401" s="12" t="s">
        <v>1120</v>
      </c>
      <c r="C401" s="12" t="s">
        <v>71</v>
      </c>
      <c r="D401" s="12" t="s">
        <v>27</v>
      </c>
      <c r="E401" s="13" t="n">
        <v>0</v>
      </c>
      <c r="F401" s="12" t="s">
        <v>1113</v>
      </c>
    </row>
    <row r="402" customFormat="false" ht="14.1" hidden="false" customHeight="true" outlineLevel="0" collapsed="false">
      <c r="A402" s="12" t="s">
        <v>1121</v>
      </c>
      <c r="B402" s="12" t="s">
        <v>1122</v>
      </c>
      <c r="C402" s="12" t="s">
        <v>1123</v>
      </c>
      <c r="D402" s="12" t="s">
        <v>17</v>
      </c>
      <c r="E402" s="13" t="n">
        <v>0</v>
      </c>
      <c r="F402" s="12" t="s">
        <v>1113</v>
      </c>
    </row>
    <row r="403" customFormat="false" ht="14.1" hidden="false" customHeight="true" outlineLevel="0" collapsed="false">
      <c r="A403" s="12" t="s">
        <v>1124</v>
      </c>
      <c r="B403" s="12" t="s">
        <v>1125</v>
      </c>
      <c r="C403" s="12" t="s">
        <v>1126</v>
      </c>
      <c r="D403" s="12" t="s">
        <v>116</v>
      </c>
      <c r="E403" s="13" t="n">
        <v>0</v>
      </c>
      <c r="F403" s="12" t="s">
        <v>1113</v>
      </c>
    </row>
    <row r="404" customFormat="false" ht="14.1" hidden="false" customHeight="true" outlineLevel="0" collapsed="false">
      <c r="A404" s="12" t="s">
        <v>320</v>
      </c>
      <c r="B404" s="12" t="s">
        <v>321</v>
      </c>
      <c r="C404" s="12" t="s">
        <v>322</v>
      </c>
      <c r="D404" s="12" t="s">
        <v>323</v>
      </c>
      <c r="E404" s="13" t="n">
        <v>0</v>
      </c>
      <c r="F404" s="12" t="s">
        <v>1113</v>
      </c>
    </row>
    <row r="405" customFormat="false" ht="14.1" hidden="false" customHeight="true" outlineLevel="0" collapsed="false">
      <c r="A405" s="12" t="s">
        <v>1127</v>
      </c>
      <c r="B405" s="12" t="s">
        <v>1128</v>
      </c>
      <c r="C405" s="12" t="s">
        <v>740</v>
      </c>
      <c r="D405" s="12" t="s">
        <v>17</v>
      </c>
      <c r="E405" s="13" t="n">
        <v>0</v>
      </c>
      <c r="F405" s="12" t="s">
        <v>1113</v>
      </c>
    </row>
    <row r="406" customFormat="false" ht="14.1" hidden="false" customHeight="true" outlineLevel="0" collapsed="false">
      <c r="A406" s="12" t="s">
        <v>1129</v>
      </c>
      <c r="B406" s="12" t="s">
        <v>1130</v>
      </c>
      <c r="C406" s="12" t="s">
        <v>322</v>
      </c>
      <c r="D406" s="12" t="s">
        <v>13</v>
      </c>
      <c r="E406" s="13" t="n">
        <v>0</v>
      </c>
      <c r="F406" s="12" t="s">
        <v>1113</v>
      </c>
    </row>
    <row r="407" customFormat="false" ht="14.1" hidden="false" customHeight="true" outlineLevel="0" collapsed="false">
      <c r="A407" s="12" t="s">
        <v>1131</v>
      </c>
      <c r="B407" s="12" t="s">
        <v>1132</v>
      </c>
      <c r="C407" s="12" t="s">
        <v>1133</v>
      </c>
      <c r="D407" s="12" t="s">
        <v>35</v>
      </c>
      <c r="E407" s="13" t="n">
        <v>0</v>
      </c>
      <c r="F407" s="12" t="s">
        <v>1113</v>
      </c>
    </row>
    <row r="408" customFormat="false" ht="14.1" hidden="false" customHeight="true" outlineLevel="0" collapsed="false">
      <c r="A408" s="12" t="s">
        <v>1134</v>
      </c>
      <c r="B408" s="12" t="s">
        <v>1135</v>
      </c>
      <c r="C408" s="12" t="s">
        <v>1136</v>
      </c>
      <c r="D408" s="12" t="s">
        <v>17</v>
      </c>
      <c r="E408" s="13" t="n">
        <v>0</v>
      </c>
      <c r="F408" s="12" t="s">
        <v>1113</v>
      </c>
    </row>
    <row r="409" customFormat="false" ht="14.1" hidden="false" customHeight="true" outlineLevel="0" collapsed="false">
      <c r="A409" s="12" t="s">
        <v>1137</v>
      </c>
      <c r="B409" s="12" t="s">
        <v>1138</v>
      </c>
      <c r="C409" s="12" t="s">
        <v>1139</v>
      </c>
      <c r="D409" s="12" t="s">
        <v>13</v>
      </c>
      <c r="E409" s="13" t="n">
        <v>0</v>
      </c>
      <c r="F409" s="12" t="s">
        <v>1113</v>
      </c>
    </row>
    <row r="410" customFormat="false" ht="14.1" hidden="false" customHeight="true" outlineLevel="0" collapsed="false">
      <c r="A410" s="12" t="s">
        <v>486</v>
      </c>
      <c r="B410" s="12" t="s">
        <v>487</v>
      </c>
      <c r="C410" s="12" t="s">
        <v>488</v>
      </c>
      <c r="D410" s="12" t="s">
        <v>323</v>
      </c>
      <c r="E410" s="13" t="n">
        <v>0</v>
      </c>
      <c r="F410" s="12" t="s">
        <v>1113</v>
      </c>
    </row>
    <row r="411" customFormat="false" ht="14.1" hidden="false" customHeight="true" outlineLevel="0" collapsed="false">
      <c r="A411" s="12" t="s">
        <v>1140</v>
      </c>
      <c r="B411" s="12" t="s">
        <v>1141</v>
      </c>
      <c r="C411" s="12" t="s">
        <v>1142</v>
      </c>
      <c r="D411" s="12" t="s">
        <v>17</v>
      </c>
      <c r="E411" s="13" t="n">
        <v>0</v>
      </c>
      <c r="F411" s="12" t="s">
        <v>1113</v>
      </c>
    </row>
    <row r="412" customFormat="false" ht="14.1" hidden="false" customHeight="true" outlineLevel="0" collapsed="false">
      <c r="A412" s="12" t="s">
        <v>1143</v>
      </c>
      <c r="B412" s="12" t="s">
        <v>1144</v>
      </c>
      <c r="C412" s="12" t="s">
        <v>740</v>
      </c>
      <c r="D412" s="12" t="s">
        <v>17</v>
      </c>
      <c r="E412" s="13" t="n">
        <v>0</v>
      </c>
      <c r="F412" s="12" t="s">
        <v>1113</v>
      </c>
    </row>
    <row r="413" customFormat="false" ht="14.1" hidden="false" customHeight="true" outlineLevel="0" collapsed="false">
      <c r="A413" s="12" t="s">
        <v>941</v>
      </c>
      <c r="B413" s="12" t="s">
        <v>942</v>
      </c>
      <c r="C413" s="12" t="s">
        <v>943</v>
      </c>
      <c r="D413" s="12" t="s">
        <v>13</v>
      </c>
      <c r="E413" s="13" t="n">
        <v>0</v>
      </c>
      <c r="F413" s="12" t="s">
        <v>1113</v>
      </c>
    </row>
    <row r="414" customFormat="false" ht="14.1" hidden="false" customHeight="true" outlineLevel="0" collapsed="false">
      <c r="A414" s="12" t="s">
        <v>1145</v>
      </c>
      <c r="B414" s="12" t="s">
        <v>1146</v>
      </c>
      <c r="C414" s="12" t="s">
        <v>1147</v>
      </c>
      <c r="D414" s="12" t="s">
        <v>35</v>
      </c>
      <c r="E414" s="13" t="n">
        <v>0</v>
      </c>
      <c r="F414" s="12" t="s">
        <v>1148</v>
      </c>
    </row>
    <row r="415" customFormat="false" ht="14.1" hidden="false" customHeight="true" outlineLevel="0" collapsed="false">
      <c r="A415" s="12" t="s">
        <v>1149</v>
      </c>
      <c r="B415" s="12" t="s">
        <v>1150</v>
      </c>
      <c r="C415" s="12" t="s">
        <v>1151</v>
      </c>
      <c r="D415" s="12" t="s">
        <v>35</v>
      </c>
      <c r="E415" s="13" t="n">
        <v>0</v>
      </c>
      <c r="F415" s="12" t="s">
        <v>1148</v>
      </c>
    </row>
    <row r="416" customFormat="false" ht="14.1" hidden="false" customHeight="true" outlineLevel="0" collapsed="false">
      <c r="A416" s="12" t="s">
        <v>258</v>
      </c>
      <c r="B416" s="12" t="s">
        <v>259</v>
      </c>
      <c r="C416" s="12" t="s">
        <v>260</v>
      </c>
      <c r="D416" s="12" t="s">
        <v>53</v>
      </c>
      <c r="E416" s="13" t="n">
        <v>0</v>
      </c>
      <c r="F416" s="12" t="s">
        <v>1148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4:45:46Z</dcterms:created>
  <dc:creator>NashS</dc:creator>
  <dc:description/>
  <dc:language>en-US</dc:language>
  <cp:lastModifiedBy>NashS</cp:lastModifiedBy>
  <dcterms:modified xsi:type="dcterms:W3CDTF">2005-10-24T14:45:51Z</dcterms:modified>
  <cp:revision>0</cp:revision>
  <dc:subject/>
  <dc:title/>
</cp:coreProperties>
</file>