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30161" sheetId="1" state="visible" r:id="rId2"/>
  </sheets>
  <definedNames>
    <definedName function="false" hidden="false" name="SPSS" vbProcedure="false">'930161'!$A$9:$F$4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1" uniqueCount="1488">
  <si>
    <t xml:space="preserve">Available MRI Adjusted Procedures List</t>
  </si>
  <si>
    <t xml:space="preserve">930161.   Mobile #53 - Alliance - HNI</t>
  </si>
  <si>
    <t xml:space="preserve">252 E. Lovell Street, Box 42, Kalamazoo, MI  49007</t>
  </si>
  <si>
    <t xml:space="preserve">Doctor License Number</t>
  </si>
  <si>
    <t xml:space="preserve">Doctor 's Name                                             </t>
  </si>
  <si>
    <t xml:space="preserve">Doctor's Street Address </t>
  </si>
  <si>
    <t xml:space="preserve">City &amp; Zipcode </t>
  </si>
  <si>
    <t xml:space="preserve">Available  Adjusted Procedures</t>
  </si>
  <si>
    <t xml:space="preserve">Commitment Status</t>
  </si>
  <si>
    <t xml:space="preserve">MRI Service Total</t>
  </si>
  <si>
    <t xml:space="preserve">5101013248</t>
  </si>
  <si>
    <t xml:space="preserve">Dubisky, Gary</t>
  </si>
  <si>
    <t xml:space="preserve">5 Atkinson Dr,</t>
  </si>
  <si>
    <t xml:space="preserve">Ludington, MI 49431</t>
  </si>
  <si>
    <t xml:space="preserve">5101009392</t>
  </si>
  <si>
    <t xml:space="preserve">O CALLAGHAN, TIMOTHY G</t>
  </si>
  <si>
    <t xml:space="preserve">922 LAWNDALE,</t>
  </si>
  <si>
    <t xml:space="preserve">LUDINGTON, MI 49431</t>
  </si>
  <si>
    <t xml:space="preserve">5101012851</t>
  </si>
  <si>
    <t xml:space="preserve">Cooney, John</t>
  </si>
  <si>
    <t xml:space="preserve">Memorial Family Care CTR,</t>
  </si>
  <si>
    <t xml:space="preserve">Hart, MI 49420</t>
  </si>
  <si>
    <t xml:space="preserve">4301036682</t>
  </si>
  <si>
    <t xml:space="preserve">NELSON, ALLAN D</t>
  </si>
  <si>
    <t xml:space="preserve">500 N HANCOCK  BOX 619,</t>
  </si>
  <si>
    <t xml:space="preserve">PENTWATER, MI 49449</t>
  </si>
  <si>
    <t xml:space="preserve">4301047856</t>
  </si>
  <si>
    <t xml:space="preserve">FRAM, KARIM MOUSA</t>
  </si>
  <si>
    <t xml:space="preserve">OAKWOOD MED &amp; NEURO CNTR,</t>
  </si>
  <si>
    <t xml:space="preserve">LAPEER, MI 48446</t>
  </si>
  <si>
    <t xml:space="preserve">5101008322</t>
  </si>
  <si>
    <t xml:space="preserve">Avedisian, Ralph</t>
  </si>
  <si>
    <t xml:space="preserve">10 Atkinson Dr Ste 2,</t>
  </si>
  <si>
    <t xml:space="preserve">4301064025</t>
  </si>
  <si>
    <t xml:space="preserve">PINTO, MARK CHRISTOPHER</t>
  </si>
  <si>
    <t xml:space="preserve">617 SOUTH SEVENTH,</t>
  </si>
  <si>
    <t xml:space="preserve">ANN ARBOR, MI 48103</t>
  </si>
  <si>
    <t xml:space="preserve">4301060161</t>
  </si>
  <si>
    <t xml:space="preserve">Britz, Joseph</t>
  </si>
  <si>
    <t xml:space="preserve">10 Atkinson Dr Suite #2,</t>
  </si>
  <si>
    <t xml:space="preserve">4301075155</t>
  </si>
  <si>
    <t xml:space="preserve">Prestegaard, Alicia</t>
  </si>
  <si>
    <t xml:space="preserve">Mhni,</t>
  </si>
  <si>
    <t xml:space="preserve">Ann Arbor, MI 48104</t>
  </si>
  <si>
    <t xml:space="preserve">2301007409</t>
  </si>
  <si>
    <t xml:space="preserve">Warner, Mark</t>
  </si>
  <si>
    <t xml:space="preserve">8941 Lewis Ave,</t>
  </si>
  <si>
    <t xml:space="preserve">Temperance, MI 48182</t>
  </si>
  <si>
    <t xml:space="preserve">4301041356</t>
  </si>
  <si>
    <t xml:space="preserve">WOLTANSKI, TIMOTHY R</t>
  </si>
  <si>
    <t xml:space="preserve">202 N THOMAS BOX 127,</t>
  </si>
  <si>
    <t xml:space="preserve">SCOTTVILLE, MI 49454</t>
  </si>
  <si>
    <t xml:space="preserve">5101012999</t>
  </si>
  <si>
    <t xml:space="preserve">HEETHOUSE, JACK</t>
  </si>
  <si>
    <t xml:space="preserve">1 NORTH ATKINSON DR,</t>
  </si>
  <si>
    <t xml:space="preserve">LUDDINGTON, MI 49431</t>
  </si>
  <si>
    <t xml:space="preserve">5101013995</t>
  </si>
  <si>
    <t xml:space="preserve">Knoer, Zane</t>
  </si>
  <si>
    <t xml:space="preserve">3248 Belle Ct,</t>
  </si>
  <si>
    <t xml:space="preserve">Royal Oak, MI 48073</t>
  </si>
  <si>
    <t xml:space="preserve">5101008302</t>
  </si>
  <si>
    <t xml:space="preserve">Persson, John</t>
  </si>
  <si>
    <t xml:space="preserve">5 Atkinson Dr Ste 207,</t>
  </si>
  <si>
    <t xml:space="preserve">4301051949</t>
  </si>
  <si>
    <t xml:space="preserve">Dunne, Thomas</t>
  </si>
  <si>
    <t xml:space="preserve">1717 Shaffer,</t>
  </si>
  <si>
    <t xml:space="preserve">Kalamazoo, MI 49001</t>
  </si>
  <si>
    <t xml:space="preserve">5101010624</t>
  </si>
  <si>
    <t xml:space="preserve">Crawford, Kevin</t>
  </si>
  <si>
    <t xml:space="preserve">25811 Power Rd,</t>
  </si>
  <si>
    <t xml:space="preserve">Farmington Hills, MI 48336</t>
  </si>
  <si>
    <t xml:space="preserve">4301042924</t>
  </si>
  <si>
    <t xml:space="preserve">Walstrum, John</t>
  </si>
  <si>
    <t xml:space="preserve">551 Linn St Ste 140,</t>
  </si>
  <si>
    <t xml:space="preserve">Allegan, MI 49010</t>
  </si>
  <si>
    <t xml:space="preserve">4301025948</t>
  </si>
  <si>
    <t xml:space="preserve">Wheat, James</t>
  </si>
  <si>
    <t xml:space="preserve">Allegan Medical Clinic PC,</t>
  </si>
  <si>
    <t xml:space="preserve">4301061368</t>
  </si>
  <si>
    <t xml:space="preserve">FRASER, NEIL JOSEPH</t>
  </si>
  <si>
    <t xml:space="preserve">FERNDALE CLINIC,</t>
  </si>
  <si>
    <t xml:space="preserve">FERNDALE, MI 48220</t>
  </si>
  <si>
    <t xml:space="preserve">5101011554</t>
  </si>
  <si>
    <t xml:space="preserve">WAGNER, PAUL ANTHONY</t>
  </si>
  <si>
    <t xml:space="preserve">611 EAST MAIN STREET,</t>
  </si>
  <si>
    <t xml:space="preserve">HART, MI 49420</t>
  </si>
  <si>
    <t xml:space="preserve">5101012390</t>
  </si>
  <si>
    <t xml:space="preserve">Finch, Joseph</t>
  </si>
  <si>
    <t xml:space="preserve">1015 S Washington,</t>
  </si>
  <si>
    <t xml:space="preserve">Saginaw, MI 48601</t>
  </si>
  <si>
    <t xml:space="preserve">4301058088</t>
  </si>
  <si>
    <t xml:space="preserve">Garg, Ram</t>
  </si>
  <si>
    <t xml:space="preserve">Neurology &amp; Neurodiag Cen,</t>
  </si>
  <si>
    <t xml:space="preserve">Woodhaven, MI 48183</t>
  </si>
  <si>
    <t xml:space="preserve">4301080934</t>
  </si>
  <si>
    <t xml:space="preserve">Rozen, Todd</t>
  </si>
  <si>
    <t xml:space="preserve">MHNI,</t>
  </si>
  <si>
    <t xml:space="preserve">4301045763</t>
  </si>
  <si>
    <t xml:space="preserve">Mogerman, Richard</t>
  </si>
  <si>
    <t xml:space="preserve">12 Atkinson Dr Suite 12,</t>
  </si>
  <si>
    <t xml:space="preserve">4301072977</t>
  </si>
  <si>
    <t xml:space="preserve">Vijayakumar, Punithava</t>
  </si>
  <si>
    <t xml:space="preserve">1414 Tradition Drive,</t>
  </si>
  <si>
    <t xml:space="preserve">Canton, MI 48187</t>
  </si>
  <si>
    <t xml:space="preserve">4301042809</t>
  </si>
  <si>
    <t xml:space="preserve">Gadzinski, David</t>
  </si>
  <si>
    <t xml:space="preserve">126 W Ludington Ave,</t>
  </si>
  <si>
    <t xml:space="preserve">4301076105</t>
  </si>
  <si>
    <t xml:space="preserve">Gentry, Douglas</t>
  </si>
  <si>
    <t xml:space="preserve">1400 Medical Campus Dr,</t>
  </si>
  <si>
    <t xml:space="preserve">Traverse City, MI 49684</t>
  </si>
  <si>
    <t xml:space="preserve">4301061433</t>
  </si>
  <si>
    <t xml:space="preserve">NISAR, NILOFER</t>
  </si>
  <si>
    <t xml:space="preserve">6255 INKSTER RD STE 102,</t>
  </si>
  <si>
    <t xml:space="preserve">GARDEN CITY, MI 48135</t>
  </si>
  <si>
    <t xml:space="preserve">4301082888</t>
  </si>
  <si>
    <t xml:space="preserve">Milia, Marc</t>
  </si>
  <si>
    <t xml:space="preserve">21031 Michigan Ave,</t>
  </si>
  <si>
    <t xml:space="preserve">Dearborn, MI 48124</t>
  </si>
  <si>
    <t xml:space="preserve">4301055782</t>
  </si>
  <si>
    <t xml:space="preserve">Jolly, Surindar</t>
  </si>
  <si>
    <t xml:space="preserve">6127 Wincliff Dr,</t>
  </si>
  <si>
    <t xml:space="preserve">West Bloomfield, MI 48322</t>
  </si>
  <si>
    <t xml:space="preserve">4301083062</t>
  </si>
  <si>
    <t xml:space="preserve">Carver, Ryan</t>
  </si>
  <si>
    <t xml:space="preserve">775 S. Main St.,</t>
  </si>
  <si>
    <t xml:space="preserve">Chelsea, MI 48118</t>
  </si>
  <si>
    <t xml:space="preserve">4301061836</t>
  </si>
  <si>
    <t xml:space="preserve">Silberg, Eric</t>
  </si>
  <si>
    <t xml:space="preserve">4301078496</t>
  </si>
  <si>
    <t xml:space="preserve">Whitty, Christopher James</t>
  </si>
  <si>
    <t xml:space="preserve">18101 Oakwood Blvd,</t>
  </si>
  <si>
    <t xml:space="preserve">4301084682</t>
  </si>
  <si>
    <t xml:space="preserve">Carpenter, Greg</t>
  </si>
  <si>
    <t xml:space="preserve">4301031919</t>
  </si>
  <si>
    <t xml:space="preserve">Choudhry, Abdul-Sat</t>
  </si>
  <si>
    <t xml:space="preserve">18600 Van Horn,</t>
  </si>
  <si>
    <t xml:space="preserve">5101007455</t>
  </si>
  <si>
    <t xml:space="preserve">TRACY, RAYMOND D</t>
  </si>
  <si>
    <t xml:space="preserve">17081 CABERFAE HWY,</t>
  </si>
  <si>
    <t xml:space="preserve">WELLSTON, MI 49689</t>
  </si>
  <si>
    <t xml:space="preserve">4301041760</t>
  </si>
  <si>
    <t xml:space="preserve">KENNEDY, MICHAEL P</t>
  </si>
  <si>
    <t xml:space="preserve">1575 N BARRINGTON RD,</t>
  </si>
  <si>
    <t xml:space="preserve">HOFFMAN ESTATES, IL 60194</t>
  </si>
  <si>
    <t xml:space="preserve">4301062279</t>
  </si>
  <si>
    <t xml:space="preserve">Ogaily, Mohammed</t>
  </si>
  <si>
    <t xml:space="preserve">O M O H PC,</t>
  </si>
  <si>
    <t xml:space="preserve">Clinton Township, MI 48038</t>
  </si>
  <si>
    <t xml:space="preserve">5101008699</t>
  </si>
  <si>
    <t xml:space="preserve">Weintraub, James</t>
  </si>
  <si>
    <t xml:space="preserve">5101012582</t>
  </si>
  <si>
    <t xml:space="preserve">STEELE, REBECCA MARIE</t>
  </si>
  <si>
    <t xml:space="preserve">222 SLOCUM,</t>
  </si>
  <si>
    <t xml:space="preserve">TRENTON, MI 48183</t>
  </si>
  <si>
    <t xml:space="preserve">5101013887</t>
  </si>
  <si>
    <t xml:space="preserve">Fogell, Judy</t>
  </si>
  <si>
    <t xml:space="preserve">21897 Colony Drive,</t>
  </si>
  <si>
    <t xml:space="preserve">Brownstown, MI 48192</t>
  </si>
  <si>
    <t xml:space="preserve">4301031493</t>
  </si>
  <si>
    <t xml:space="preserve">LEE, KANG HOON</t>
  </si>
  <si>
    <t xml:space="preserve">12 ATKINSON DR,</t>
  </si>
  <si>
    <t xml:space="preserve">4301054726</t>
  </si>
  <si>
    <t xml:space="preserve">Badhwar, Avlokita</t>
  </si>
  <si>
    <t xml:space="preserve">Badhwar Assoc,</t>
  </si>
  <si>
    <t xml:space="preserve">Trenton, MI 48183</t>
  </si>
  <si>
    <t xml:space="preserve">4301067966</t>
  </si>
  <si>
    <t xml:space="preserve">Allen, Robert</t>
  </si>
  <si>
    <t xml:space="preserve">551 Linn St Suite 140,</t>
  </si>
  <si>
    <t xml:space="preserve">4301084909</t>
  </si>
  <si>
    <t xml:space="preserve">Tabor-Manaker, Lexi</t>
  </si>
  <si>
    <t xml:space="preserve">555 Linn St.,</t>
  </si>
  <si>
    <t xml:space="preserve">4301028877</t>
  </si>
  <si>
    <t xml:space="preserve">Baghdoian, Michael</t>
  </si>
  <si>
    <t xml:space="preserve">13479 Northline Rd,</t>
  </si>
  <si>
    <t xml:space="preserve">Southgate, MI 48195</t>
  </si>
  <si>
    <t xml:space="preserve">5101011416</t>
  </si>
  <si>
    <t xml:space="preserve">Matheson, Craig</t>
  </si>
  <si>
    <t xml:space="preserve">Pine Medical Group,</t>
  </si>
  <si>
    <t xml:space="preserve">Fremont, MI 49412</t>
  </si>
  <si>
    <t xml:space="preserve">4301064273</t>
  </si>
  <si>
    <t xml:space="preserve">Nouna, Nabil</t>
  </si>
  <si>
    <t xml:space="preserve">305 Thomas Street,</t>
  </si>
  <si>
    <t xml:space="preserve">5101011043</t>
  </si>
  <si>
    <t xml:space="preserve">Riemer, Andrew</t>
  </si>
  <si>
    <t xml:space="preserve">5959 Lawndale,</t>
  </si>
  <si>
    <t xml:space="preserve">5101011084</t>
  </si>
  <si>
    <t xml:space="preserve">Hengy, James</t>
  </si>
  <si>
    <t xml:space="preserve">Western Miich E N T PC,</t>
  </si>
  <si>
    <t xml:space="preserve">Manistee, MI 49660</t>
  </si>
  <si>
    <t xml:space="preserve">4301029955</t>
  </si>
  <si>
    <t xml:space="preserve">DE LONG, JACK W</t>
  </si>
  <si>
    <t xml:space="preserve">111 W 24TH ST,</t>
  </si>
  <si>
    <t xml:space="preserve">HOLLAND, MI 49423</t>
  </si>
  <si>
    <t xml:space="preserve">5101011136</t>
  </si>
  <si>
    <t xml:space="preserve">Blanzy, Aaron</t>
  </si>
  <si>
    <t xml:space="preserve">Blanzy Clinic,</t>
  </si>
  <si>
    <t xml:space="preserve">5101012716</t>
  </si>
  <si>
    <t xml:space="preserve">Oostendorp, Michaele</t>
  </si>
  <si>
    <t xml:space="preserve">Downriver Internal Med,</t>
  </si>
  <si>
    <t xml:space="preserve">Wyandotte, MI 48192</t>
  </si>
  <si>
    <t xml:space="preserve">5101006087</t>
  </si>
  <si>
    <t xml:space="preserve">Ristow, George</t>
  </si>
  <si>
    <t xml:space="preserve">3955 Patient Care Dr,</t>
  </si>
  <si>
    <t xml:space="preserve">Lansing, MI 48911</t>
  </si>
  <si>
    <t xml:space="preserve">5101008138</t>
  </si>
  <si>
    <t xml:space="preserve">Prince, Allen</t>
  </si>
  <si>
    <t xml:space="preserve">199 Island,</t>
  </si>
  <si>
    <t xml:space="preserve">Leonard, MI 48367</t>
  </si>
  <si>
    <t xml:space="preserve">5101012714</t>
  </si>
  <si>
    <t xml:space="preserve">JANESKI, HOLLE J</t>
  </si>
  <si>
    <t xml:space="preserve">150 TRUAX STREET,</t>
  </si>
  <si>
    <t xml:space="preserve">5101013467</t>
  </si>
  <si>
    <t xml:space="preserve">Suleiman, Jiab</t>
  </si>
  <si>
    <t xml:space="preserve">23500 Park Street,</t>
  </si>
  <si>
    <t xml:space="preserve">4301038083</t>
  </si>
  <si>
    <t xml:space="preserve">POLLARD, CHARLES R</t>
  </si>
  <si>
    <t xml:space="preserve">PO BOX 339,</t>
  </si>
  <si>
    <t xml:space="preserve">4301053710</t>
  </si>
  <si>
    <t xml:space="preserve">Forsman, Kenneth</t>
  </si>
  <si>
    <t xml:space="preserve">4301047634</t>
  </si>
  <si>
    <t xml:space="preserve">Khan, Parvez</t>
  </si>
  <si>
    <t xml:space="preserve">861 Monroe,</t>
  </si>
  <si>
    <t xml:space="preserve">5101008567</t>
  </si>
  <si>
    <t xml:space="preserve">BRINKER, NANCY K</t>
  </si>
  <si>
    <t xml:space="preserve">MCLAREN HOSPICE SERVICE,</t>
  </si>
  <si>
    <t xml:space="preserve">4301077216</t>
  </si>
  <si>
    <t xml:space="preserve">MARQUART, CHRISTOPHER</t>
  </si>
  <si>
    <t xml:space="preserve">5101009391</t>
  </si>
  <si>
    <t xml:space="preserve">O Callaghan, Mary</t>
  </si>
  <si>
    <t xml:space="preserve">922 Lawndale,</t>
  </si>
  <si>
    <t xml:space="preserve">4301034772</t>
  </si>
  <si>
    <t xml:space="preserve">BALAREZO, ALFREDO</t>
  </si>
  <si>
    <t xml:space="preserve">20600 EUREKA RD #801,</t>
  </si>
  <si>
    <t xml:space="preserve">TAYLOR, MI 48180</t>
  </si>
  <si>
    <t xml:space="preserve">4301052850</t>
  </si>
  <si>
    <t xml:space="preserve">Crompton, Robert</t>
  </si>
  <si>
    <t xml:space="preserve">1000 Lawndale,</t>
  </si>
  <si>
    <t xml:space="preserve">4301054908</t>
  </si>
  <si>
    <t xml:space="preserve">SAWKA, MARK W</t>
  </si>
  <si>
    <t xml:space="preserve">OAKWOOD MEDICAL OFFICES,</t>
  </si>
  <si>
    <t xml:space="preserve">4301065100</t>
  </si>
  <si>
    <t xml:space="preserve">Pratt, Kimball</t>
  </si>
  <si>
    <t xml:space="preserve">1675 Leahy Street,</t>
  </si>
  <si>
    <t xml:space="preserve">Muskegon, MI 49442</t>
  </si>
  <si>
    <t xml:space="preserve">4301059287</t>
  </si>
  <si>
    <t xml:space="preserve">Yap, John</t>
  </si>
  <si>
    <t xml:space="preserve">McLaren Community Medical Ce,</t>
  </si>
  <si>
    <t xml:space="preserve">Lapeer, MI 48446</t>
  </si>
  <si>
    <t xml:space="preserve">4301069964</t>
  </si>
  <si>
    <t xml:space="preserve">Agranoff, Adam</t>
  </si>
  <si>
    <t xml:space="preserve">775 S Main St,</t>
  </si>
  <si>
    <t xml:space="preserve">5101009157</t>
  </si>
  <si>
    <t xml:space="preserve">THOME, JEFFREY A</t>
  </si>
  <si>
    <t xml:space="preserve">78 N DIVISION PO BOX 308,</t>
  </si>
  <si>
    <t xml:space="preserve">HESPERIA, MI 49421</t>
  </si>
  <si>
    <t xml:space="preserve">5101011414</t>
  </si>
  <si>
    <t xml:space="preserve">Strbich, Constance</t>
  </si>
  <si>
    <t xml:space="preserve">Hart Family Med Assoc,</t>
  </si>
  <si>
    <t xml:space="preserve">4301073514</t>
  </si>
  <si>
    <t xml:space="preserve">Davis, Marc</t>
  </si>
  <si>
    <t xml:space="preserve">809 W Dryden Rd,</t>
  </si>
  <si>
    <t xml:space="preserve">Metamora, MI 48455</t>
  </si>
  <si>
    <t xml:space="preserve">4301065059</t>
  </si>
  <si>
    <t xml:space="preserve">Chedid, Mokbel</t>
  </si>
  <si>
    <t xml:space="preserve">3595 Genesys Pkwy,</t>
  </si>
  <si>
    <t xml:space="preserve">Grand Blanc, MI 48439</t>
  </si>
  <si>
    <t xml:space="preserve">4301032288</t>
  </si>
  <si>
    <t xml:space="preserve">Vicencio, Normita</t>
  </si>
  <si>
    <t xml:space="preserve">4020 Venoy Rd Suite 300,</t>
  </si>
  <si>
    <t xml:space="preserve">Wayne, MI 48184</t>
  </si>
  <si>
    <t xml:space="preserve">4301083274</t>
  </si>
  <si>
    <t xml:space="preserve">Kovach, Cassondra</t>
  </si>
  <si>
    <t xml:space="preserve">551 Linn St.,</t>
  </si>
  <si>
    <t xml:space="preserve">4301076380</t>
  </si>
  <si>
    <t xml:space="preserve">Jurasek, Susan</t>
  </si>
  <si>
    <t xml:space="preserve">1779 Riverbank,</t>
  </si>
  <si>
    <t xml:space="preserve">Lincoln Park, MI 48146</t>
  </si>
  <si>
    <t xml:space="preserve">5101015543</t>
  </si>
  <si>
    <t xml:space="preserve">Owens, Steven</t>
  </si>
  <si>
    <t xml:space="preserve">10651 Summer Park Way,</t>
  </si>
  <si>
    <t xml:space="preserve">Centerville, OH 45458</t>
  </si>
  <si>
    <t xml:space="preserve">5101010374</t>
  </si>
  <si>
    <t xml:space="preserve">Stephens, Gregory</t>
  </si>
  <si>
    <t xml:space="preserve">14600 King Road Suite D,</t>
  </si>
  <si>
    <t xml:space="preserve">Riverview, MI 48192</t>
  </si>
  <si>
    <t xml:space="preserve">5101007654</t>
  </si>
  <si>
    <t xml:space="preserve">Balger, James</t>
  </si>
  <si>
    <t xml:space="preserve">210 N Oliver,</t>
  </si>
  <si>
    <t xml:space="preserve">Charlotte, MI 48813</t>
  </si>
  <si>
    <t xml:space="preserve">5101007555</t>
  </si>
  <si>
    <t xml:space="preserve">551 Linn St Ste 220,</t>
  </si>
  <si>
    <t xml:space="preserve">4301044130</t>
  </si>
  <si>
    <t xml:space="preserve">DONA, DANILO A</t>
  </si>
  <si>
    <t xml:space="preserve">7505 GRAFTON ROAD,</t>
  </si>
  <si>
    <t xml:space="preserve">NEWPORT, MI 48166</t>
  </si>
  <si>
    <t xml:space="preserve">5101013237</t>
  </si>
  <si>
    <t xml:space="preserve">Nicholas, Christopher</t>
  </si>
  <si>
    <t xml:space="preserve">3100 Cross Creek Pkwy,</t>
  </si>
  <si>
    <t xml:space="preserve">Auburn Hills, MI 48326</t>
  </si>
  <si>
    <t xml:space="preserve">4301051097</t>
  </si>
  <si>
    <t xml:space="preserve">Dubeck, Janet</t>
  </si>
  <si>
    <t xml:space="preserve">4600 Investment Dr,</t>
  </si>
  <si>
    <t xml:space="preserve">Troy, MI 48098</t>
  </si>
  <si>
    <t xml:space="preserve">5101011849</t>
  </si>
  <si>
    <t xml:space="preserve">Ewing, Sheri</t>
  </si>
  <si>
    <t xml:space="preserve">Family Health PC,</t>
  </si>
  <si>
    <t xml:space="preserve">4301041357</t>
  </si>
  <si>
    <t xml:space="preserve">Savage, Peter</t>
  </si>
  <si>
    <t xml:space="preserve">10190 Maxine St,</t>
  </si>
  <si>
    <t xml:space="preserve">Ellicott City, MD 21042</t>
  </si>
  <si>
    <t xml:space="preserve">5101007660</t>
  </si>
  <si>
    <t xml:space="preserve">KILPATRICK, RODNEY L</t>
  </si>
  <si>
    <t xml:space="preserve">616 F EAST SAVIDGE,</t>
  </si>
  <si>
    <t xml:space="preserve">SPRING LAKE, MI 49456</t>
  </si>
  <si>
    <t xml:space="preserve">4301067719</t>
  </si>
  <si>
    <t xml:space="preserve">Nazareno, Edward</t>
  </si>
  <si>
    <t xml:space="preserve">13118 Fort St,</t>
  </si>
  <si>
    <t xml:space="preserve">4301057837</t>
  </si>
  <si>
    <t xml:space="preserve">GO, BENEDICT ANTHONY LIM</t>
  </si>
  <si>
    <t xml:space="preserve">22440 WEST ROAD APT 102,</t>
  </si>
  <si>
    <t xml:space="preserve">WOODHAVEN, MI 48183</t>
  </si>
  <si>
    <t xml:space="preserve">4301042387</t>
  </si>
  <si>
    <t xml:space="preserve">Patel, Sudha</t>
  </si>
  <si>
    <t xml:space="preserve">34210 Glenwood,</t>
  </si>
  <si>
    <t xml:space="preserve">Westland, MI 48186</t>
  </si>
  <si>
    <t xml:space="preserve">4301064261</t>
  </si>
  <si>
    <t xml:space="preserve">Travis, Robert</t>
  </si>
  <si>
    <t xml:space="preserve">4778 Tillamook Tr,</t>
  </si>
  <si>
    <t xml:space="preserve">Lima, OH 45805</t>
  </si>
  <si>
    <t xml:space="preserve">4301042047</t>
  </si>
  <si>
    <t xml:space="preserve">Gambel, Michael</t>
  </si>
  <si>
    <t xml:space="preserve">12100 Dix-Toledo Rd,</t>
  </si>
  <si>
    <t xml:space="preserve">4301035467</t>
  </si>
  <si>
    <t xml:space="preserve">Setty, A</t>
  </si>
  <si>
    <t xml:space="preserve">33116 Palmer Rd,</t>
  </si>
  <si>
    <t xml:space="preserve">5101006425</t>
  </si>
  <si>
    <t xml:space="preserve">Hahn, Terry</t>
  </si>
  <si>
    <t xml:space="preserve">11368 Allen Rd,</t>
  </si>
  <si>
    <t xml:space="preserve">Taylor, MI 48180</t>
  </si>
  <si>
    <t xml:space="preserve">5101012343</t>
  </si>
  <si>
    <t xml:space="preserve">Mendians, Andrew</t>
  </si>
  <si>
    <t xml:space="preserve">Five Atkinson Drive,</t>
  </si>
  <si>
    <t xml:space="preserve">4301039377</t>
  </si>
  <si>
    <t xml:space="preserve">Nasir, Iqbal</t>
  </si>
  <si>
    <t xml:space="preserve">30060 Bristol Lane,</t>
  </si>
  <si>
    <t xml:space="preserve">Bingham Farms, MI 48025</t>
  </si>
  <si>
    <t xml:space="preserve">4301043492</t>
  </si>
  <si>
    <t xml:space="preserve">Rahman, Nusrat</t>
  </si>
  <si>
    <t xml:space="preserve">3781 Fort St,</t>
  </si>
  <si>
    <t xml:space="preserve">5101007279</t>
  </si>
  <si>
    <t xml:space="preserve">EVERINGHAM, CRAIG J</t>
  </si>
  <si>
    <t xml:space="preserve">12100 HURON RIVER DR,</t>
  </si>
  <si>
    <t xml:space="preserve">ROMULUS, MI 48174</t>
  </si>
  <si>
    <t xml:space="preserve">5101006598</t>
  </si>
  <si>
    <t xml:space="preserve">Holzworth, David</t>
  </si>
  <si>
    <t xml:space="preserve">4301045222</t>
  </si>
  <si>
    <t xml:space="preserve">Schell, Gerald</t>
  </si>
  <si>
    <t xml:space="preserve">4677 Towne Centre Road,</t>
  </si>
  <si>
    <t xml:space="preserve">Saginaw, MI 48604</t>
  </si>
  <si>
    <t xml:space="preserve">4301059607</t>
  </si>
  <si>
    <t xml:space="preserve">NURMI, KEVIN JOHN</t>
  </si>
  <si>
    <t xml:space="preserve">2221 LIVERNOIS,</t>
  </si>
  <si>
    <t xml:space="preserve">TROY, MI 48083</t>
  </si>
  <si>
    <t xml:space="preserve">4301039017</t>
  </si>
  <si>
    <t xml:space="preserve">Roosenberg, John</t>
  </si>
  <si>
    <t xml:space="preserve">551 Linn St Suite 110,</t>
  </si>
  <si>
    <t xml:space="preserve">4301075257</t>
  </si>
  <si>
    <t xml:space="preserve">SIMON, KERRY MARK</t>
  </si>
  <si>
    <t xml:space="preserve">4301074622</t>
  </si>
  <si>
    <t xml:space="preserve">Robinson, Anke</t>
  </si>
  <si>
    <t xml:space="preserve">19020 Fort Street,</t>
  </si>
  <si>
    <t xml:space="preserve">4301037432</t>
  </si>
  <si>
    <t xml:space="preserve">Carrion, Eriberto</t>
  </si>
  <si>
    <t xml:space="preserve">Gobles Medical Clinic,</t>
  </si>
  <si>
    <t xml:space="preserve">Gobles, MI 49055</t>
  </si>
  <si>
    <t xml:space="preserve">4301056606</t>
  </si>
  <si>
    <t xml:space="preserve">GANDHI, BALBIR</t>
  </si>
  <si>
    <t xml:space="preserve">18910 CHURCH HILL DR,</t>
  </si>
  <si>
    <t xml:space="preserve">RIVERVIEW, MI 48192</t>
  </si>
  <si>
    <t xml:space="preserve">4301028224</t>
  </si>
  <si>
    <t xml:space="preserve">Morawa, Lawrence</t>
  </si>
  <si>
    <t xml:space="preserve">21031 Michigan Avenue,</t>
  </si>
  <si>
    <t xml:space="preserve">5101006204</t>
  </si>
  <si>
    <t xml:space="preserve">POLING, RODNEY H</t>
  </si>
  <si>
    <t xml:space="preserve">17828 QUARRY RD,</t>
  </si>
  <si>
    <t xml:space="preserve">4301049128</t>
  </si>
  <si>
    <t xml:space="preserve">Patrias, Rebecca</t>
  </si>
  <si>
    <t xml:space="preserve">1500 E Medical Ctr,</t>
  </si>
  <si>
    <t xml:space="preserve">Ann Arbor, MI 48109</t>
  </si>
  <si>
    <t xml:space="preserve">5101012773</t>
  </si>
  <si>
    <t xml:space="preserve">Singh, Frank</t>
  </si>
  <si>
    <t xml:space="preserve">25000 Hall Rd Ste 200,</t>
  </si>
  <si>
    <t xml:space="preserve">5101011851</t>
  </si>
  <si>
    <t xml:space="preserve">Wein, Mark</t>
  </si>
  <si>
    <t xml:space="preserve">11368 Allen Road,</t>
  </si>
  <si>
    <t xml:space="preserve">4301067486</t>
  </si>
  <si>
    <t xml:space="preserve">Theisen, Alexandra</t>
  </si>
  <si>
    <t xml:space="preserve">775 S Main,</t>
  </si>
  <si>
    <t xml:space="preserve">4301073595</t>
  </si>
  <si>
    <t xml:space="preserve">Lapointe, Michelle</t>
  </si>
  <si>
    <t xml:space="preserve">20180 West 12 Mile Rd,</t>
  </si>
  <si>
    <t xml:space="preserve">Southfield, MI 48076</t>
  </si>
  <si>
    <t xml:space="preserve">4301072814</t>
  </si>
  <si>
    <t xml:space="preserve">Mohamed, Mahmoud</t>
  </si>
  <si>
    <t xml:space="preserve">4500 Cass Avenue #1020,</t>
  </si>
  <si>
    <t xml:space="preserve">Detroit, MI 48201</t>
  </si>
  <si>
    <t xml:space="preserve">4301035680</t>
  </si>
  <si>
    <t xml:space="preserve">Dickinson, Timothy</t>
  </si>
  <si>
    <t xml:space="preserve">4301077787</t>
  </si>
  <si>
    <t xml:space="preserve">Lockwood, Karen</t>
  </si>
  <si>
    <t xml:space="preserve">4600 Investment Dr.  #300,</t>
  </si>
  <si>
    <t xml:space="preserve">5101012802</t>
  </si>
  <si>
    <t xml:space="preserve">Sexton, Tonya</t>
  </si>
  <si>
    <t xml:space="preserve">4525 South M-52,</t>
  </si>
  <si>
    <t xml:space="preserve">Stockbridge, MI 49285</t>
  </si>
  <si>
    <t xml:space="preserve">4301046836</t>
  </si>
  <si>
    <t xml:space="preserve">Kumar, Suresh</t>
  </si>
  <si>
    <t xml:space="preserve">2017 Kingsway Court,</t>
  </si>
  <si>
    <t xml:space="preserve">5101012157</t>
  </si>
  <si>
    <t xml:space="preserve">SAINZ, THOMAS A</t>
  </si>
  <si>
    <t xml:space="preserve">5734 DURFEE RD,</t>
  </si>
  <si>
    <t xml:space="preserve">EATON RAPIDS, MI 48827</t>
  </si>
  <si>
    <t xml:space="preserve">5101010066</t>
  </si>
  <si>
    <t xml:space="preserve">GOODMAN, NEIL</t>
  </si>
  <si>
    <t xml:space="preserve">FAMILY HEALTH CARE,</t>
  </si>
  <si>
    <t xml:space="preserve">BALDWIN, MI 49304</t>
  </si>
  <si>
    <t xml:space="preserve">4301047831</t>
  </si>
  <si>
    <t xml:space="preserve">OLENYN, JOHN RAYMOND</t>
  </si>
  <si>
    <t xml:space="preserve">2055 CROOKS ROAD,</t>
  </si>
  <si>
    <t xml:space="preserve">ROCHESTER HILLS, MI 48309</t>
  </si>
  <si>
    <t xml:space="preserve">5101003617</t>
  </si>
  <si>
    <t xml:space="preserve">Page, Billy</t>
  </si>
  <si>
    <t xml:space="preserve">9100 Hailes Abbey Ln,</t>
  </si>
  <si>
    <t xml:space="preserve">Knoxville, TN 37922</t>
  </si>
  <si>
    <t xml:space="preserve">5101007158</t>
  </si>
  <si>
    <t xml:space="preserve">Zink, Barrett</t>
  </si>
  <si>
    <t xml:space="preserve">210 N Oliver St,</t>
  </si>
  <si>
    <t xml:space="preserve">4301039930</t>
  </si>
  <si>
    <t xml:space="preserve">Aggarwal, Satinder</t>
  </si>
  <si>
    <t xml:space="preserve">10501 Telegraph Rd,</t>
  </si>
  <si>
    <t xml:space="preserve">4301034805</t>
  </si>
  <si>
    <t xml:space="preserve">Schwyn, Robert</t>
  </si>
  <si>
    <t xml:space="preserve">Oaklane Medical Suites,</t>
  </si>
  <si>
    <t xml:space="preserve">Dearborn, MI 48126</t>
  </si>
  <si>
    <t xml:space="preserve">4301039288</t>
  </si>
  <si>
    <t xml:space="preserve">Liem, Jai</t>
  </si>
  <si>
    <t xml:space="preserve">17000 Hubbard Drive #800,</t>
  </si>
  <si>
    <t xml:space="preserve">4301059517</t>
  </si>
  <si>
    <t xml:space="preserve">ANAGNOS, SYLVIA</t>
  </si>
  <si>
    <t xml:space="preserve">G A A N A,</t>
  </si>
  <si>
    <t xml:space="preserve">4301068519</t>
  </si>
  <si>
    <t xml:space="preserve">WRIGHT, KIMBERLY</t>
  </si>
  <si>
    <t xml:space="preserve">321 EAST HARRIS ST,</t>
  </si>
  <si>
    <t xml:space="preserve">CLINTON TWP, MI 48035</t>
  </si>
  <si>
    <t xml:space="preserve">2901013112</t>
  </si>
  <si>
    <t xml:space="preserve">O Callaghan, Michael</t>
  </si>
  <si>
    <t xml:space="preserve">1630 M-40 North,</t>
  </si>
  <si>
    <t xml:space="preserve">4301062263</t>
  </si>
  <si>
    <t xml:space="preserve">Aftimos, Antoun</t>
  </si>
  <si>
    <t xml:space="preserve">3828 Wedgewood Dr,</t>
  </si>
  <si>
    <t xml:space="preserve">4301067221</t>
  </si>
  <si>
    <t xml:space="preserve">Samani, John</t>
  </si>
  <si>
    <t xml:space="preserve">3252 University Drive,</t>
  </si>
  <si>
    <t xml:space="preserve">4301070419</t>
  </si>
  <si>
    <t xml:space="preserve">Lumberg, Michael</t>
  </si>
  <si>
    <t xml:space="preserve">5380 Briarcliff Knoll,</t>
  </si>
  <si>
    <t xml:space="preserve">5101010099</t>
  </si>
  <si>
    <t xml:space="preserve">Seuferer, Stanley</t>
  </si>
  <si>
    <t xml:space="preserve">202 N Park St,</t>
  </si>
  <si>
    <t xml:space="preserve">5101012224</t>
  </si>
  <si>
    <t xml:space="preserve">McCLIMANS, GORDON</t>
  </si>
  <si>
    <t xml:space="preserve">1375 NORTH MAIN ST,</t>
  </si>
  <si>
    <t xml:space="preserve">5101010861</t>
  </si>
  <si>
    <t xml:space="preserve">Mac Dermid, Norman</t>
  </si>
  <si>
    <t xml:space="preserve">201 Third St,</t>
  </si>
  <si>
    <t xml:space="preserve">Belleville, MI 48111</t>
  </si>
  <si>
    <t xml:space="preserve">4301074815</t>
  </si>
  <si>
    <t xml:space="preserve">Zeni, Ferras</t>
  </si>
  <si>
    <t xml:space="preserve">5171 Provincial Dr,</t>
  </si>
  <si>
    <t xml:space="preserve">Bloomfield Hills, MI 48302</t>
  </si>
  <si>
    <t xml:space="preserve">4301067755</t>
  </si>
  <si>
    <t xml:space="preserve">PIERRE-JACQUES, HENRI MULLER</t>
  </si>
  <si>
    <t xml:space="preserve">HENRY FORD HOSPITAL,</t>
  </si>
  <si>
    <t xml:space="preserve">WYANDOTTE, MI 48192</t>
  </si>
  <si>
    <t xml:space="preserve">4301032643</t>
  </si>
  <si>
    <t xml:space="preserve">LIEPMAN, MARCIA K</t>
  </si>
  <si>
    <t xml:space="preserve">WEST MICHIGAN CANCER CTR,</t>
  </si>
  <si>
    <t xml:space="preserve">KALAMAZOO, MI 49007</t>
  </si>
  <si>
    <t xml:space="preserve">2901009685</t>
  </si>
  <si>
    <t xml:space="preserve">Cooley, David</t>
  </si>
  <si>
    <t xml:space="preserve">Trestlewood D,</t>
  </si>
  <si>
    <t xml:space="preserve">Kalamazoo, MI 49002</t>
  </si>
  <si>
    <t xml:space="preserve">4301036662</t>
  </si>
  <si>
    <t xml:space="preserve">Holda, Michael</t>
  </si>
  <si>
    <t xml:space="preserve">Livingston County,</t>
  </si>
  <si>
    <t xml:space="preserve">Howell, MI 48843</t>
  </si>
  <si>
    <t xml:space="preserve">4301064408</t>
  </si>
  <si>
    <t xml:space="preserve">BONT, TIMOTHY  M</t>
  </si>
  <si>
    <t xml:space="preserve">PINE MEDICAL GROUP PC,</t>
  </si>
  <si>
    <t xml:space="preserve">FREMONT, MI 49412</t>
  </si>
  <si>
    <t xml:space="preserve">4301404518</t>
  </si>
  <si>
    <t xml:space="preserve">SIATCZYNSKI, PAUL JOSEPH</t>
  </si>
  <si>
    <t xml:space="preserve">2055 CROOKS RD,</t>
  </si>
  <si>
    <t xml:space="preserve">5101009274</t>
  </si>
  <si>
    <t xml:space="preserve">Skindell, Roger</t>
  </si>
  <si>
    <t xml:space="preserve">1254 North Main St,</t>
  </si>
  <si>
    <t xml:space="preserve">4301055060</t>
  </si>
  <si>
    <t xml:space="preserve">NESHEWAT, MICHAEL JAMIL</t>
  </si>
  <si>
    <t xml:space="preserve">1307 FORD AVE,</t>
  </si>
  <si>
    <t xml:space="preserve">5101008992</t>
  </si>
  <si>
    <t xml:space="preserve">Simms, Michael</t>
  </si>
  <si>
    <t xml:space="preserve">7226 Allen Rd,</t>
  </si>
  <si>
    <t xml:space="preserve">Allen Park, MI 48101</t>
  </si>
  <si>
    <t xml:space="preserve">4301034300</t>
  </si>
  <si>
    <t xml:space="preserve">Caing, Pedro</t>
  </si>
  <si>
    <t xml:space="preserve">3735 Monroe,</t>
  </si>
  <si>
    <t xml:space="preserve">4301034377</t>
  </si>
  <si>
    <t xml:space="preserve">MANGALICK, GIRISH CHAND</t>
  </si>
  <si>
    <t xml:space="preserve">3200 BIDDLE AVE,</t>
  </si>
  <si>
    <t xml:space="preserve">4301036603</t>
  </si>
  <si>
    <t xml:space="preserve">CLOUSE JR, ROBERT C</t>
  </si>
  <si>
    <t xml:space="preserve">230 W OAK,</t>
  </si>
  <si>
    <t xml:space="preserve">4301075112</t>
  </si>
  <si>
    <t xml:space="preserve">Bhadriraju, Satish</t>
  </si>
  <si>
    <t xml:space="preserve">3550 Rue Foret,</t>
  </si>
  <si>
    <t xml:space="preserve">Flint, MI 48532</t>
  </si>
  <si>
    <t xml:space="preserve">4301069722</t>
  </si>
  <si>
    <t xml:space="preserve">Pinto, Jeffrey</t>
  </si>
  <si>
    <t xml:space="preserve">1427 Millbrook Tr,</t>
  </si>
  <si>
    <t xml:space="preserve">Ann Arbor, MI 48108</t>
  </si>
  <si>
    <t xml:space="preserve">4301073741</t>
  </si>
  <si>
    <t xml:space="preserve">Boppana, Sasi</t>
  </si>
  <si>
    <t xml:space="preserve">34659 W Michigan Ave,</t>
  </si>
  <si>
    <t xml:space="preserve">5101006373</t>
  </si>
  <si>
    <t xml:space="preserve">Costantino, Thomas</t>
  </si>
  <si>
    <t xml:space="preserve">14319 Dix Rd,</t>
  </si>
  <si>
    <t xml:space="preserve">5101008308</t>
  </si>
  <si>
    <t xml:space="preserve">EVERINGHAM, DAVID J</t>
  </si>
  <si>
    <t xml:space="preserve">4301038655</t>
  </si>
  <si>
    <t xml:space="preserve">SIGNORI, OSCAR R</t>
  </si>
  <si>
    <t xml:space="preserve">COMPREHENSIVE HEMATOLOGY,</t>
  </si>
  <si>
    <t xml:space="preserve">DEARBORN, MI 48126</t>
  </si>
  <si>
    <t xml:space="preserve">4301043984</t>
  </si>
  <si>
    <t xml:space="preserve">SINKOFF, MARK A</t>
  </si>
  <si>
    <t xml:space="preserve">4301063642</t>
  </si>
  <si>
    <t xml:space="preserve">MARGOLIS, DAVID ISAAC</t>
  </si>
  <si>
    <t xml:space="preserve">22121 PHOENIX COURT,</t>
  </si>
  <si>
    <t xml:space="preserve">FARMINGTON HILLS, MI 48336</t>
  </si>
  <si>
    <t xml:space="preserve">5101009488</t>
  </si>
  <si>
    <t xml:space="preserve">Haber, Corey</t>
  </si>
  <si>
    <t xml:space="preserve">North Oakland Medical,</t>
  </si>
  <si>
    <t xml:space="preserve">4301035503</t>
  </si>
  <si>
    <t xml:space="preserve">Kim, Hi</t>
  </si>
  <si>
    <t xml:space="preserve">Skyl Psychiatrist PC,</t>
  </si>
  <si>
    <t xml:space="preserve">5101012064</t>
  </si>
  <si>
    <t xml:space="preserve">Fretz, Jennifer</t>
  </si>
  <si>
    <t xml:space="preserve">14319 Dix-Toledo Road,</t>
  </si>
  <si>
    <t xml:space="preserve">4301059027</t>
  </si>
  <si>
    <t xml:space="preserve">Huffstutter, Sue</t>
  </si>
  <si>
    <t xml:space="preserve">202 North Park,</t>
  </si>
  <si>
    <t xml:space="preserve">4301066976</t>
  </si>
  <si>
    <t xml:space="preserve">Bumb, Steven</t>
  </si>
  <si>
    <t xml:space="preserve">Pine Medical Group PC,</t>
  </si>
  <si>
    <t xml:space="preserve">4301031739</t>
  </si>
  <si>
    <t xml:space="preserve">Desousa, Jose</t>
  </si>
  <si>
    <t xml:space="preserve">5141 Oakman Blvd,</t>
  </si>
  <si>
    <t xml:space="preserve">4301047380</t>
  </si>
  <si>
    <t xml:space="preserve">Bikkina, Sai</t>
  </si>
  <si>
    <t xml:space="preserve">1057 Suncrest Drive,</t>
  </si>
  <si>
    <t xml:space="preserve">4301056171</t>
  </si>
  <si>
    <t xml:space="preserve">MULLALLY, BRIAN ANDREW</t>
  </si>
  <si>
    <t xml:space="preserve">1026 LINCOLNSHIRE,</t>
  </si>
  <si>
    <t xml:space="preserve">4301058966</t>
  </si>
  <si>
    <t xml:space="preserve">Gordon, David</t>
  </si>
  <si>
    <t xml:space="preserve">Univ of Mich Medical School,</t>
  </si>
  <si>
    <t xml:space="preserve">4301078585</t>
  </si>
  <si>
    <t xml:space="preserve">Vassallo, John</t>
  </si>
  <si>
    <t xml:space="preserve">23411 Sheridan St,</t>
  </si>
  <si>
    <t xml:space="preserve">Dearborn, MI 48128</t>
  </si>
  <si>
    <t xml:space="preserve">5101009811</t>
  </si>
  <si>
    <t xml:space="preserve">Ferro, Richard</t>
  </si>
  <si>
    <t xml:space="preserve">St Lawrence Hospital,</t>
  </si>
  <si>
    <t xml:space="preserve">Lansing, MI 48915</t>
  </si>
  <si>
    <t xml:space="preserve">5101010869</t>
  </si>
  <si>
    <t xml:space="preserve">BRITTON, RICHARD HARWOOD</t>
  </si>
  <si>
    <t xml:space="preserve">4902 S CEDAR,</t>
  </si>
  <si>
    <t xml:space="preserve">LANSING, MI 48910</t>
  </si>
  <si>
    <t xml:space="preserve">4301036565</t>
  </si>
  <si>
    <t xml:space="preserve">Gunnell, Robert</t>
  </si>
  <si>
    <t xml:space="preserve">White Cloud Medical CTR,</t>
  </si>
  <si>
    <t xml:space="preserve">White Cloud, MI 49349</t>
  </si>
  <si>
    <t xml:space="preserve">5101005675</t>
  </si>
  <si>
    <t xml:space="preserve">Tabor, Bernard</t>
  </si>
  <si>
    <t xml:space="preserve">2901016125</t>
  </si>
  <si>
    <t xml:space="preserve">LEE, WILLIAM CHEUNG</t>
  </si>
  <si>
    <t xml:space="preserve">775 SOUTH MAIN ST,</t>
  </si>
  <si>
    <t xml:space="preserve">CHELSEA, MI 48118</t>
  </si>
  <si>
    <t xml:space="preserve">4301030702</t>
  </si>
  <si>
    <t xml:space="preserve">ZEMENICK, GREGORY A</t>
  </si>
  <si>
    <t xml:space="preserve">KIRTS MEDICAL STE 160,</t>
  </si>
  <si>
    <t xml:space="preserve">TROY, MI 48084</t>
  </si>
  <si>
    <t xml:space="preserve">4301047013</t>
  </si>
  <si>
    <t xml:space="preserve">Chodoroff, Brian</t>
  </si>
  <si>
    <t xml:space="preserve">775 South Main St,</t>
  </si>
  <si>
    <t xml:space="preserve">4301056808</t>
  </si>
  <si>
    <t xml:space="preserve">Rifat, Sami</t>
  </si>
  <si>
    <t xml:space="preserve">4301063478</t>
  </si>
  <si>
    <t xml:space="preserve">MOELLER, JAMES LEE</t>
  </si>
  <si>
    <t xml:space="preserve">2900 HANNAH BLVD,</t>
  </si>
  <si>
    <t xml:space="preserve">EAST LANSING, MI 48823</t>
  </si>
  <si>
    <t xml:space="preserve">4301073461</t>
  </si>
  <si>
    <t xml:space="preserve">El-Nachef, Ammar</t>
  </si>
  <si>
    <t xml:space="preserve">PO Box 348,</t>
  </si>
  <si>
    <t xml:space="preserve">5101007401</t>
  </si>
  <si>
    <t xml:space="preserve">Juocys, Algirdas</t>
  </si>
  <si>
    <t xml:space="preserve">Rochester Hills Fmly Phys,</t>
  </si>
  <si>
    <t xml:space="preserve">Rochester, MI 48307</t>
  </si>
  <si>
    <t xml:space="preserve">5101007616</t>
  </si>
  <si>
    <t xml:space="preserve">CHAPMAN, BARBARA D</t>
  </si>
  <si>
    <t xml:space="preserve">1257 N MAIN ST,</t>
  </si>
  <si>
    <t xml:space="preserve">4301075631</t>
  </si>
  <si>
    <t xml:space="preserve">Houtman, Jennifer</t>
  </si>
  <si>
    <t xml:space="preserve">3317 Grace Rd,</t>
  </si>
  <si>
    <t xml:space="preserve">Kalamazoo, MI 49006</t>
  </si>
  <si>
    <t xml:space="preserve">5101009698</t>
  </si>
  <si>
    <t xml:space="preserve">Ochs, Rudy</t>
  </si>
  <si>
    <t xml:space="preserve">611 East Main Street,</t>
  </si>
  <si>
    <t xml:space="preserve">4301082847</t>
  </si>
  <si>
    <t xml:space="preserve">Smith, Robert</t>
  </si>
  <si>
    <t xml:space="preserve">6458 City West Parkway,</t>
  </si>
  <si>
    <t xml:space="preserve">Eden Prairie, MN 55344</t>
  </si>
  <si>
    <t xml:space="preserve">4301039922</t>
  </si>
  <si>
    <t xml:space="preserve">SONG, HI CHUL</t>
  </si>
  <si>
    <t xml:space="preserve">17000 HUBBARD DRIVE #800,</t>
  </si>
  <si>
    <t xml:space="preserve">5101003691</t>
  </si>
  <si>
    <t xml:space="preserve">Athens, William</t>
  </si>
  <si>
    <t xml:space="preserve">15100 Plaza South Dr,</t>
  </si>
  <si>
    <t xml:space="preserve">4301036636</t>
  </si>
  <si>
    <t xml:space="preserve">Handelsman, Lawrence</t>
  </si>
  <si>
    <t xml:space="preserve">4301045180</t>
  </si>
  <si>
    <t xml:space="preserve">Simpson, Michael</t>
  </si>
  <si>
    <t xml:space="preserve">4301050505</t>
  </si>
  <si>
    <t xml:space="preserve">SKONEY, JOSEPH A</t>
  </si>
  <si>
    <t xml:space="preserve">TROY INTERNAL MEDICINE,</t>
  </si>
  <si>
    <t xml:space="preserve">4301055804</t>
  </si>
  <si>
    <t xml:space="preserve">Roodbeen, Craig</t>
  </si>
  <si>
    <t xml:space="preserve">1350 Kirts Rd Suite 160,</t>
  </si>
  <si>
    <t xml:space="preserve">Troy, MI 48084</t>
  </si>
  <si>
    <t xml:space="preserve">4301070554</t>
  </si>
  <si>
    <t xml:space="preserve">Kennerly, Marlene</t>
  </si>
  <si>
    <t xml:space="preserve">21099 Masonic,</t>
  </si>
  <si>
    <t xml:space="preserve">Saint Clair Shores, MI 48082</t>
  </si>
  <si>
    <t xml:space="preserve">5101008382</t>
  </si>
  <si>
    <t xml:space="preserve">De Lange, Edwin</t>
  </si>
  <si>
    <t xml:space="preserve">3273 Davison Rd Ste 2,</t>
  </si>
  <si>
    <t xml:space="preserve">5101012657</t>
  </si>
  <si>
    <t xml:space="preserve">PERKINS, THOMAS ROBERT</t>
  </si>
  <si>
    <t xml:space="preserve">959 HARRINGTON,</t>
  </si>
  <si>
    <t xml:space="preserve">MOUNT CLEMENS, MI 48043</t>
  </si>
  <si>
    <t xml:space="preserve">5101013368</t>
  </si>
  <si>
    <t xml:space="preserve">Buswinka, James</t>
  </si>
  <si>
    <t xml:space="preserve">800 Cooper Ave,</t>
  </si>
  <si>
    <t xml:space="preserve">Saginaw, MI 48602</t>
  </si>
  <si>
    <t xml:space="preserve">4301056890</t>
  </si>
  <si>
    <t xml:space="preserve">GORDON, CHARLES D</t>
  </si>
  <si>
    <t xml:space="preserve">ANN ARBOR, MI 48104</t>
  </si>
  <si>
    <t xml:space="preserve">4301068879</t>
  </si>
  <si>
    <t xml:space="preserve">BERNDT, MARK EDWARD</t>
  </si>
  <si>
    <t xml:space="preserve">9568 CROSLEY,</t>
  </si>
  <si>
    <t xml:space="preserve">REDFORD, MI 48239</t>
  </si>
  <si>
    <t xml:space="preserve">5101012342</t>
  </si>
  <si>
    <t xml:space="preserve">MC QUISTON, MARGARET A</t>
  </si>
  <si>
    <t xml:space="preserve">13813 13 MILE ROAD #5,</t>
  </si>
  <si>
    <t xml:space="preserve">WARREN, MI 48093</t>
  </si>
  <si>
    <t xml:space="preserve">4301406924</t>
  </si>
  <si>
    <t xml:space="preserve">Ambrosia, Angela</t>
  </si>
  <si>
    <t xml:space="preserve">19020 Fort St,</t>
  </si>
  <si>
    <t xml:space="preserve">5101008918</t>
  </si>
  <si>
    <t xml:space="preserve">Kokx, William</t>
  </si>
  <si>
    <t xml:space="preserve">Memorial Medical Center of W,</t>
  </si>
  <si>
    <t xml:space="preserve">4301054795</t>
  </si>
  <si>
    <t xml:space="preserve">HOUSNER, GREGORY WILLIAM</t>
  </si>
  <si>
    <t xml:space="preserve">23550 PARK STREET STE 100,</t>
  </si>
  <si>
    <t xml:space="preserve">DEARBORN, MI 48124</t>
  </si>
  <si>
    <t xml:space="preserve">5101004825</t>
  </si>
  <si>
    <t xml:space="preserve">Blanzy, John</t>
  </si>
  <si>
    <t xml:space="preserve">4301033140</t>
  </si>
  <si>
    <t xml:space="preserve">UMRAN, NIZAR ALI</t>
  </si>
  <si>
    <t xml:space="preserve">12 ATKINSON DR STE 11,</t>
  </si>
  <si>
    <t xml:space="preserve">4301054112</t>
  </si>
  <si>
    <t xml:space="preserve">Gerth, Paul</t>
  </si>
  <si>
    <t xml:space="preserve">230 West Oak,</t>
  </si>
  <si>
    <t xml:space="preserve">4301070116</t>
  </si>
  <si>
    <t xml:space="preserve">TACHABURY, DANIEL</t>
  </si>
  <si>
    <t xml:space="preserve">1375 NORTH MAIN STREET,</t>
  </si>
  <si>
    <t xml:space="preserve">5101009028</t>
  </si>
  <si>
    <t xml:space="preserve">Drinkard, Timothy</t>
  </si>
  <si>
    <t xml:space="preserve">4550 E Heritage Woods Rd,</t>
  </si>
  <si>
    <t xml:space="preserve">Bloomington, IN 47401</t>
  </si>
  <si>
    <t xml:space="preserve">5101009515</t>
  </si>
  <si>
    <t xml:space="preserve">YOUNG, KURT</t>
  </si>
  <si>
    <t xml:space="preserve">% HORIZON FAMILY MED CNTR,</t>
  </si>
  <si>
    <t xml:space="preserve">4301072131</t>
  </si>
  <si>
    <t xml:space="preserve">Gupta, Ashish</t>
  </si>
  <si>
    <t xml:space="preserve">357 Moross Rd,</t>
  </si>
  <si>
    <t xml:space="preserve">Grosse Pointe Farms, MI 48236</t>
  </si>
  <si>
    <t xml:space="preserve">4301047446</t>
  </si>
  <si>
    <t xml:space="preserve">THWAINEY, JALAL J</t>
  </si>
  <si>
    <t xml:space="preserve">7106 PARK AVE,</t>
  </si>
  <si>
    <t xml:space="preserve">ALLEN PARK, MI 48101</t>
  </si>
  <si>
    <t xml:space="preserve">4301036132</t>
  </si>
  <si>
    <t xml:space="preserve">Hamati, Yousif</t>
  </si>
  <si>
    <t xml:space="preserve">1440 E Sherman Blvd,</t>
  </si>
  <si>
    <t xml:space="preserve">Muskegon, MI 49444</t>
  </si>
  <si>
    <t xml:space="preserve">4301065324</t>
  </si>
  <si>
    <t xml:space="preserve">Danish, Syed</t>
  </si>
  <si>
    <t xml:space="preserve">13819 Trenton Rd,</t>
  </si>
  <si>
    <t xml:space="preserve">4301067758</t>
  </si>
  <si>
    <t xml:space="preserve">Hashem, Mustafa</t>
  </si>
  <si>
    <t xml:space="preserve">8073 Dwyer St,</t>
  </si>
  <si>
    <t xml:space="preserve">Detroit, MI 48211</t>
  </si>
  <si>
    <t xml:space="preserve">4301057471</t>
  </si>
  <si>
    <t xml:space="preserve">Al-Jarrah, Mohamad</t>
  </si>
  <si>
    <t xml:space="preserve">29600 Franklin Rd Apt 27,</t>
  </si>
  <si>
    <t xml:space="preserve">Southfield, MI 48034</t>
  </si>
  <si>
    <t xml:space="preserve">4301055207</t>
  </si>
  <si>
    <t xml:space="preserve">Clark, Eric</t>
  </si>
  <si>
    <t xml:space="preserve">6800 Newark Rd Ste 100,</t>
  </si>
  <si>
    <t xml:space="preserve">Imlay City, MI 48444</t>
  </si>
  <si>
    <t xml:space="preserve">5101007018</t>
  </si>
  <si>
    <t xml:space="preserve">Engelmann, Theodore</t>
  </si>
  <si>
    <t xml:space="preserve">Community Health Care,</t>
  </si>
  <si>
    <t xml:space="preserve">Waterford, MI 48329</t>
  </si>
  <si>
    <t xml:space="preserve">5101014943</t>
  </si>
  <si>
    <t xml:space="preserve">McMahon, Dennis</t>
  </si>
  <si>
    <t xml:space="preserve">17051 Matthews,</t>
  </si>
  <si>
    <t xml:space="preserve">5101005454</t>
  </si>
  <si>
    <t xml:space="preserve">YURKANIN, MICHAEL</t>
  </si>
  <si>
    <t xml:space="preserve">RIVERSIDE PROF BLDG,</t>
  </si>
  <si>
    <t xml:space="preserve">4301060400</t>
  </si>
  <si>
    <t xml:space="preserve">Jain, Kirti</t>
  </si>
  <si>
    <t xml:space="preserve">25650 W Outer Drive,</t>
  </si>
  <si>
    <t xml:space="preserve">4301046311</t>
  </si>
  <si>
    <t xml:space="preserve">Khoury, Sleman</t>
  </si>
  <si>
    <t xml:space="preserve">15125 Northline,</t>
  </si>
  <si>
    <t xml:space="preserve">4301056522</t>
  </si>
  <si>
    <t xml:space="preserve">Meyer, Mark</t>
  </si>
  <si>
    <t xml:space="preserve">1717 Shaffer St Ste 124,</t>
  </si>
  <si>
    <t xml:space="preserve">Kalamazoo, MI 49048</t>
  </si>
  <si>
    <t xml:space="preserve">4301068939</t>
  </si>
  <si>
    <t xml:space="preserve">BEHAIRY, AHMED SOLIMAN</t>
  </si>
  <si>
    <t xml:space="preserve">WEST MICH REGIONAL CANCER,</t>
  </si>
  <si>
    <t xml:space="preserve">4301080281</t>
  </si>
  <si>
    <t xml:space="preserve">Ruiz, Maria</t>
  </si>
  <si>
    <t xml:space="preserve">302 Hobart St,</t>
  </si>
  <si>
    <t xml:space="preserve">Cadillac, MI 49601</t>
  </si>
  <si>
    <t xml:space="preserve">4301406638</t>
  </si>
  <si>
    <t xml:space="preserve">DOUGHERTY, DONN MICHAEL</t>
  </si>
  <si>
    <t xml:space="preserve">1000 LAWNDALE,</t>
  </si>
  <si>
    <t xml:space="preserve">5101010372</t>
  </si>
  <si>
    <t xml:space="preserve">SERRA, STEVEN JOHN</t>
  </si>
  <si>
    <t xml:space="preserve">2171 W JEFFERSON,</t>
  </si>
  <si>
    <t xml:space="preserve">4301048067</t>
  </si>
  <si>
    <t xml:space="preserve">Gleespen, Martin</t>
  </si>
  <si>
    <t xml:space="preserve">Integrated Healthcare,</t>
  </si>
  <si>
    <t xml:space="preserve">4301060629</t>
  </si>
  <si>
    <t xml:space="preserve">Syed, Najam</t>
  </si>
  <si>
    <t xml:space="preserve">45420 Glengarry Blvd,</t>
  </si>
  <si>
    <t xml:space="preserve">Canton, MI 48188</t>
  </si>
  <si>
    <t xml:space="preserve">4301070683</t>
  </si>
  <si>
    <t xml:space="preserve">Master, Tarannum</t>
  </si>
  <si>
    <t xml:space="preserve">208 Doty Ave,</t>
  </si>
  <si>
    <t xml:space="preserve">Ann Arbor, MI 48103</t>
  </si>
  <si>
    <t xml:space="preserve">5101013898</t>
  </si>
  <si>
    <t xml:space="preserve">Smith, Cheryl</t>
  </si>
  <si>
    <t xml:space="preserve">25620 Gibraltar,</t>
  </si>
  <si>
    <t xml:space="preserve">Flat Rock, MI 48134</t>
  </si>
  <si>
    <t xml:space="preserve">4301053593</t>
  </si>
  <si>
    <t xml:space="preserve">Stevens, Gregory</t>
  </si>
  <si>
    <t xml:space="preserve">4301051263</t>
  </si>
  <si>
    <t xml:space="preserve">RAY, SHEILA MAKIM</t>
  </si>
  <si>
    <t xml:space="preserve">4590 STONELEIGH RD,</t>
  </si>
  <si>
    <t xml:space="preserve">BLOOMFIELD HILLS, MI 48302</t>
  </si>
  <si>
    <t xml:space="preserve">5101009207</t>
  </si>
  <si>
    <t xml:space="preserve">SAMPLES, KAREN</t>
  </si>
  <si>
    <t xml:space="preserve">2901 WEST ROAD,</t>
  </si>
  <si>
    <t xml:space="preserve">4301053504</t>
  </si>
  <si>
    <t xml:space="preserve">LAURAIN, JOHN M</t>
  </si>
  <si>
    <t xml:space="preserve">800 EAST COLUMBIA STREET,</t>
  </si>
  <si>
    <t xml:space="preserve">MASON, MI 48854</t>
  </si>
  <si>
    <t xml:space="preserve">4301074266</t>
  </si>
  <si>
    <t xml:space="preserve">Small, Jami</t>
  </si>
  <si>
    <t xml:space="preserve">4301076589</t>
  </si>
  <si>
    <t xml:space="preserve">Coy, Ted</t>
  </si>
  <si>
    <t xml:space="preserve">40054 Stimpson,</t>
  </si>
  <si>
    <t xml:space="preserve">Sterling Heights, MI 48310</t>
  </si>
  <si>
    <t xml:space="preserve">4301078085</t>
  </si>
  <si>
    <t xml:space="preserve">Vasan, Sowmithri</t>
  </si>
  <si>
    <t xml:space="preserve">4056 Heather Hill Ct,</t>
  </si>
  <si>
    <t xml:space="preserve">4301407435</t>
  </si>
  <si>
    <t xml:space="preserve">Lee, William</t>
  </si>
  <si>
    <t xml:space="preserve">Chelsea Ortho Surgery,</t>
  </si>
  <si>
    <t xml:space="preserve">5101009019</t>
  </si>
  <si>
    <t xml:space="preserve">Zielinski, Michael</t>
  </si>
  <si>
    <t xml:space="preserve">1305 N Oakland Ave,</t>
  </si>
  <si>
    <t xml:space="preserve">Waterford, MI 48327</t>
  </si>
  <si>
    <t xml:space="preserve">5101011276</t>
  </si>
  <si>
    <t xml:space="preserve">BURTCH, JOSEPH ROBERT</t>
  </si>
  <si>
    <t xml:space="preserve">GENESYS REG MED CTR FOC,</t>
  </si>
  <si>
    <t xml:space="preserve">FLINT, MI 48532</t>
  </si>
  <si>
    <t xml:space="preserve">5101011391</t>
  </si>
  <si>
    <t xml:space="preserve">RANDALL, SCOT ALAN</t>
  </si>
  <si>
    <t xml:space="preserve">2298 SPRINGPORT RD STE A,</t>
  </si>
  <si>
    <t xml:space="preserve">JACKSON, MI 49202</t>
  </si>
  <si>
    <t xml:space="preserve">5101007351</t>
  </si>
  <si>
    <t xml:space="preserve">PFLAUM, BYRON C</t>
  </si>
  <si>
    <t xml:space="preserve">23550 PARK ST 100,</t>
  </si>
  <si>
    <t xml:space="preserve">4301062657</t>
  </si>
  <si>
    <t xml:space="preserve">ROOSEN, NORBERT</t>
  </si>
  <si>
    <t xml:space="preserve">36475 5 MILE ROAD,</t>
  </si>
  <si>
    <t xml:space="preserve">LIVONIA, MI 48154</t>
  </si>
  <si>
    <t xml:space="preserve">4301068254</t>
  </si>
  <si>
    <t xml:space="preserve">Steffes, Matthew</t>
  </si>
  <si>
    <t xml:space="preserve">Dearborn Orthopedics &amp; Sport,</t>
  </si>
  <si>
    <t xml:space="preserve">4301073931</t>
  </si>
  <si>
    <t xml:space="preserve">Gentry, Dannie</t>
  </si>
  <si>
    <t xml:space="preserve">10 Atkinson Dr Suite 1,</t>
  </si>
  <si>
    <t xml:space="preserve">5101015511</t>
  </si>
  <si>
    <t xml:space="preserve">Brown, Joseph</t>
  </si>
  <si>
    <t xml:space="preserve">Orthopaedic &amp; Spine Spec of,</t>
  </si>
  <si>
    <t xml:space="preserve">Grand Rapids, MI 49525</t>
  </si>
  <si>
    <t xml:space="preserve">4301032472</t>
  </si>
  <si>
    <t xml:space="preserve">REINDERS, DONALD B</t>
  </si>
  <si>
    <t xml:space="preserve">4301063026</t>
  </si>
  <si>
    <t xml:space="preserve">Abdulrazzak, Mamdouh</t>
  </si>
  <si>
    <t xml:space="preserve">31915 Kingswood Sq,</t>
  </si>
  <si>
    <t xml:space="preserve">Farmington Hills, MI 48334</t>
  </si>
  <si>
    <t xml:space="preserve">4301078356</t>
  </si>
  <si>
    <t xml:space="preserve">Welsh, Stephen</t>
  </si>
  <si>
    <t xml:space="preserve">300 LaFayette,</t>
  </si>
  <si>
    <t xml:space="preserve">Grand Rapids, MI 49503</t>
  </si>
  <si>
    <t xml:space="preserve">4301081343</t>
  </si>
  <si>
    <t xml:space="preserve">Ramdani, Wyssem</t>
  </si>
  <si>
    <t xml:space="preserve">41-12 39 Place,</t>
  </si>
  <si>
    <t xml:space="preserve">New York, NY 11104</t>
  </si>
  <si>
    <t xml:space="preserve">4301405926</t>
  </si>
  <si>
    <t xml:space="preserve">TINETTI, TIMOTHY J</t>
  </si>
  <si>
    <t xml:space="preserve">2221 LIVERNOIS STE 101,</t>
  </si>
  <si>
    <t xml:space="preserve">5101006910</t>
  </si>
  <si>
    <t xml:space="preserve">Masternick, Joseph</t>
  </si>
  <si>
    <t xml:space="preserve">Shenandoah Clinic,</t>
  </si>
  <si>
    <t xml:space="preserve">Clawson, MI 48017</t>
  </si>
  <si>
    <t xml:space="preserve">5101009029</t>
  </si>
  <si>
    <t xml:space="preserve">Ebert, Galen</t>
  </si>
  <si>
    <t xml:space="preserve">Ebert Medical,</t>
  </si>
  <si>
    <t xml:space="preserve">5101014513</t>
  </si>
  <si>
    <t xml:space="preserve">PAESE, GUISEPPE</t>
  </si>
  <si>
    <t xml:space="preserve">5101013495</t>
  </si>
  <si>
    <t xml:space="preserve">Wilsher, Diana</t>
  </si>
  <si>
    <t xml:space="preserve">1640 Fort Street,</t>
  </si>
  <si>
    <t xml:space="preserve">5101005379</t>
  </si>
  <si>
    <t xml:space="preserve">Kasza, Dennis</t>
  </si>
  <si>
    <t xml:space="preserve">5400 Fort St,</t>
  </si>
  <si>
    <t xml:space="preserve">4301062814</t>
  </si>
  <si>
    <t xml:space="preserve">Waldrop, Jeffrey</t>
  </si>
  <si>
    <t xml:space="preserve">41715 Chesterfield Ct,</t>
  </si>
  <si>
    <t xml:space="preserve">Novi, MI 48375</t>
  </si>
  <si>
    <t xml:space="preserve">4301039510</t>
  </si>
  <si>
    <t xml:space="preserve">Mulchandani, Jairaj</t>
  </si>
  <si>
    <t xml:space="preserve">32320 Michigan Ave,</t>
  </si>
  <si>
    <t xml:space="preserve">4301063347</t>
  </si>
  <si>
    <t xml:space="preserve">Ponduri, Kavitha</t>
  </si>
  <si>
    <t xml:space="preserve">4811 Venoy Road,</t>
  </si>
  <si>
    <t xml:space="preserve">4301067526</t>
  </si>
  <si>
    <t xml:space="preserve">Karnani, Bina</t>
  </si>
  <si>
    <t xml:space="preserve">Mc Laren Comm Medical CTR,</t>
  </si>
  <si>
    <t xml:space="preserve">4301028734</t>
  </si>
  <si>
    <t xml:space="preserve">Rosenblatt, Melvyn</t>
  </si>
  <si>
    <t xml:space="preserve">Autoalliance Health Center,</t>
  </si>
  <si>
    <t xml:space="preserve">5101005616</t>
  </si>
  <si>
    <t xml:space="preserve">DE BYLE, KENNETH W</t>
  </si>
  <si>
    <t xml:space="preserve">17234 GODDARD RD,</t>
  </si>
  <si>
    <t xml:space="preserve">4301037024</t>
  </si>
  <si>
    <t xml:space="preserve">BEAN, FREDERICK L</t>
  </si>
  <si>
    <t xml:space="preserve">202 N MAIN PO BOX 366,</t>
  </si>
  <si>
    <t xml:space="preserve">OLIVET, MI 49076</t>
  </si>
  <si>
    <t xml:space="preserve">4301039762</t>
  </si>
  <si>
    <t xml:space="preserve">Boss, Richard</t>
  </si>
  <si>
    <t xml:space="preserve">4301047104</t>
  </si>
  <si>
    <t xml:space="preserve">PIERRE, JEAN MARIE RAYNALD</t>
  </si>
  <si>
    <t xml:space="preserve">22150 GREENFIELD  STE 100,</t>
  </si>
  <si>
    <t xml:space="preserve">OAK PARK, MI 48237</t>
  </si>
  <si>
    <t xml:space="preserve">4301050374</t>
  </si>
  <si>
    <t xml:space="preserve">Mohta, Prabha</t>
  </si>
  <si>
    <t xml:space="preserve">35000 Ford Rd Suite 7,</t>
  </si>
  <si>
    <t xml:space="preserve">Westland, MI 48185</t>
  </si>
  <si>
    <t xml:space="preserve">4301072125</t>
  </si>
  <si>
    <t xml:space="preserve">DeWeerd, Carol</t>
  </si>
  <si>
    <t xml:space="preserve">230 W Oak St,</t>
  </si>
  <si>
    <t xml:space="preserve">4301078083</t>
  </si>
  <si>
    <t xml:space="preserve">Rose, Erica</t>
  </si>
  <si>
    <t xml:space="preserve">1401 Ohio St,</t>
  </si>
  <si>
    <t xml:space="preserve">Midland, MI 48642</t>
  </si>
  <si>
    <t xml:space="preserve">4301079362</t>
  </si>
  <si>
    <t xml:space="preserve">Mansoor, Walid</t>
  </si>
  <si>
    <t xml:space="preserve">Rochester Family Care Center,</t>
  </si>
  <si>
    <t xml:space="preserve">Rochester, MI 48308</t>
  </si>
  <si>
    <t xml:space="preserve">5101012000</t>
  </si>
  <si>
    <t xml:space="preserve">HALLAK, DEBBIE HAYMOWATTEE</t>
  </si>
  <si>
    <t xml:space="preserve">5830 CALGARY COURT,</t>
  </si>
  <si>
    <t xml:space="preserve">STERLING HEIGHTS, MI 48314</t>
  </si>
  <si>
    <t xml:space="preserve">5101006380</t>
  </si>
  <si>
    <t xml:space="preserve">Vaclav, Robert</t>
  </si>
  <si>
    <t xml:space="preserve">4301031449</t>
  </si>
  <si>
    <t xml:space="preserve">Gupta, Sham</t>
  </si>
  <si>
    <t xml:space="preserve">12701 Telegraph Rd,</t>
  </si>
  <si>
    <t xml:space="preserve">4301034906</t>
  </si>
  <si>
    <t xml:space="preserve">Sanghi, Vinod</t>
  </si>
  <si>
    <t xml:space="preserve">6540 Park Ave,</t>
  </si>
  <si>
    <t xml:space="preserve">4301048409</t>
  </si>
  <si>
    <t xml:space="preserve">SACCHETTI, DIANE LOUISE</t>
  </si>
  <si>
    <t xml:space="preserve">1611 MONROE,</t>
  </si>
  <si>
    <t xml:space="preserve">4301063718</t>
  </si>
  <si>
    <t xml:space="preserve">Khoury, Rana</t>
  </si>
  <si>
    <t xml:space="preserve">32668 W Haverford Dr,</t>
  </si>
  <si>
    <t xml:space="preserve">Franklin, MI 48025</t>
  </si>
  <si>
    <t xml:space="preserve">4301046195</t>
  </si>
  <si>
    <t xml:space="preserve">Kryshak, Edward</t>
  </si>
  <si>
    <t xml:space="preserve">Michigan Medical PC,</t>
  </si>
  <si>
    <t xml:space="preserve">4301049458</t>
  </si>
  <si>
    <t xml:space="preserve">HAMATI, SAMIR IBRAHIM</t>
  </si>
  <si>
    <t xml:space="preserve">15919 ORCHARD POINT DRIVE,</t>
  </si>
  <si>
    <t xml:space="preserve">4301071620</t>
  </si>
  <si>
    <t xml:space="preserve">WOOD, DWIGHT</t>
  </si>
  <si>
    <t xml:space="preserve">4301082262</t>
  </si>
  <si>
    <t xml:space="preserve">Eyke, Jefferson</t>
  </si>
  <si>
    <t xml:space="preserve">3939 Chestnut St,</t>
  </si>
  <si>
    <t xml:space="preserve">New Orleans, LA 70115</t>
  </si>
  <si>
    <t xml:space="preserve">5101008594</t>
  </si>
  <si>
    <t xml:space="preserve">Haroutunian, Michael</t>
  </si>
  <si>
    <t xml:space="preserve">22005 Ecorse Road,</t>
  </si>
  <si>
    <t xml:space="preserve">4301069643</t>
  </si>
  <si>
    <t xml:space="preserve">Babu, Seilesh</t>
  </si>
  <si>
    <t xml:space="preserve">22279 Arbor Ln,</t>
  </si>
  <si>
    <t xml:space="preserve">4301071462</t>
  </si>
  <si>
    <t xml:space="preserve">Ahmed, Rubina</t>
  </si>
  <si>
    <t xml:space="preserve">12701 S Telegraph Suite 101,</t>
  </si>
  <si>
    <t xml:space="preserve">4301077713</t>
  </si>
  <si>
    <t xml:space="preserve">Choe, Anthony</t>
  </si>
  <si>
    <t xml:space="preserve">2125 US-12 Michigan Ave,</t>
  </si>
  <si>
    <t xml:space="preserve">Clinton, MI 49236</t>
  </si>
  <si>
    <t xml:space="preserve">4301058742</t>
  </si>
  <si>
    <t xml:space="preserve">Shah, Sarju</t>
  </si>
  <si>
    <t xml:space="preserve">42287 Cherry Hill Rd  Ste D,</t>
  </si>
  <si>
    <t xml:space="preserve">2301004752</t>
  </si>
  <si>
    <t xml:space="preserve">Warnars, Michael</t>
  </si>
  <si>
    <t xml:space="preserve">125 East Capac Rd,</t>
  </si>
  <si>
    <t xml:space="preserve">4301034635</t>
  </si>
  <si>
    <t xml:space="preserve">RAMANA, DINDIGALLA V</t>
  </si>
  <si>
    <t xml:space="preserve">1500 N MAIN,</t>
  </si>
  <si>
    <t xml:space="preserve">4301040407</t>
  </si>
  <si>
    <t xml:space="preserve">Joliat, John</t>
  </si>
  <si>
    <t xml:space="preserve">4301048524</t>
  </si>
  <si>
    <t xml:space="preserve">DOMICZEK, ALEKSANDER</t>
  </si>
  <si>
    <t xml:space="preserve">5695 MAIN ST,</t>
  </si>
  <si>
    <t xml:space="preserve">LEXINGTON, MI 48450</t>
  </si>
  <si>
    <t xml:space="preserve">4301055122</t>
  </si>
  <si>
    <t xml:space="preserve">Kozlowski, Joseph</t>
  </si>
  <si>
    <t xml:space="preserve">1880 NW 124 Way,</t>
  </si>
  <si>
    <t xml:space="preserve">Coral Springs, FL 33071</t>
  </si>
  <si>
    <t xml:space="preserve">4301060017</t>
  </si>
  <si>
    <t xml:space="preserve">TRACY, NORINE MARIE</t>
  </si>
  <si>
    <t xml:space="preserve">FOWLERVILLE FAMILY CARE,</t>
  </si>
  <si>
    <t xml:space="preserve">FOWLERVILLE, MI 48836</t>
  </si>
  <si>
    <t xml:space="preserve">4301065486</t>
  </si>
  <si>
    <t xml:space="preserve">DEWYER, RODNEY</t>
  </si>
  <si>
    <t xml:space="preserve">775 South Main Street,</t>
  </si>
  <si>
    <t xml:space="preserve">4301083585</t>
  </si>
  <si>
    <t xml:space="preserve">Carlin, Tamara</t>
  </si>
  <si>
    <t xml:space="preserve">32 Wellesley Circle,</t>
  </si>
  <si>
    <t xml:space="preserve">Northbrook, IL 60062</t>
  </si>
  <si>
    <t xml:space="preserve">5101008207</t>
  </si>
  <si>
    <t xml:space="preserve">Peters, David</t>
  </si>
  <si>
    <t xml:space="preserve">Redi Care South,</t>
  </si>
  <si>
    <t xml:space="preserve">5101009050</t>
  </si>
  <si>
    <t xml:space="preserve">Smith, Albert</t>
  </si>
  <si>
    <t xml:space="preserve">944 Baldwin Rd,</t>
  </si>
  <si>
    <t xml:space="preserve">5101012366</t>
  </si>
  <si>
    <t xml:space="preserve">Vasiu, Peter</t>
  </si>
  <si>
    <t xml:space="preserve">4217 Michigan Street NE,</t>
  </si>
  <si>
    <t xml:space="preserve">4301042540</t>
  </si>
  <si>
    <t xml:space="preserve">Marcus, Andrew</t>
  </si>
  <si>
    <t xml:space="preserve">3815 Pelham Road,</t>
  </si>
  <si>
    <t xml:space="preserve">4301055175</t>
  </si>
  <si>
    <t xml:space="preserve">Piko, Cynthia</t>
  </si>
  <si>
    <t xml:space="preserve">Dept Of Med Education,</t>
  </si>
  <si>
    <t xml:space="preserve">Dearborn, MI 48123</t>
  </si>
  <si>
    <t xml:space="preserve">4301068776</t>
  </si>
  <si>
    <t xml:space="preserve">Sheikh, Sumaira</t>
  </si>
  <si>
    <t xml:space="preserve">37555 Fiore Trail,</t>
  </si>
  <si>
    <t xml:space="preserve">Clinton Township, MI 48036</t>
  </si>
  <si>
    <t xml:space="preserve">4301032484</t>
  </si>
  <si>
    <t xml:space="preserve">SHALHOUB, DEEB</t>
  </si>
  <si>
    <t xml:space="preserve">20965 GRANGE RD,</t>
  </si>
  <si>
    <t xml:space="preserve">4301046965</t>
  </si>
  <si>
    <t xml:space="preserve">Awan, Muzaffar</t>
  </si>
  <si>
    <t xml:space="preserve">Allen Park Health Center,</t>
  </si>
  <si>
    <t xml:space="preserve">4301064837</t>
  </si>
  <si>
    <t xml:space="preserve">GODDARD, MINI BANSAL</t>
  </si>
  <si>
    <t xml:space="preserve">REHABILTATION SPECIALISTS,</t>
  </si>
  <si>
    <t xml:space="preserve">MONROE, MI 48162</t>
  </si>
  <si>
    <t xml:space="preserve">4301068622</t>
  </si>
  <si>
    <t xml:space="preserve">Russ, Robert</t>
  </si>
  <si>
    <t xml:space="preserve">1700 Biddle,</t>
  </si>
  <si>
    <t xml:space="preserve">5101014617</t>
  </si>
  <si>
    <t xml:space="preserve">Nakahodo, Katia</t>
  </si>
  <si>
    <t xml:space="preserve">43195 Strand Drive,</t>
  </si>
  <si>
    <t xml:space="preserve">Sterling Heights, MI 48313</t>
  </si>
  <si>
    <t xml:space="preserve">5101007858</t>
  </si>
  <si>
    <t xml:space="preserve">Elanjian, Marcel</t>
  </si>
  <si>
    <t xml:space="preserve">2151 Monroe Blvd,</t>
  </si>
  <si>
    <t xml:space="preserve">4301079161</t>
  </si>
  <si>
    <t xml:space="preserve">Chrabuszcz, John</t>
  </si>
  <si>
    <t xml:space="preserve">3200 Biddle Ave 4th Fl,</t>
  </si>
  <si>
    <t xml:space="preserve">4301043925</t>
  </si>
  <si>
    <t xml:space="preserve">Reddy, Gunda</t>
  </si>
  <si>
    <t xml:space="preserve">3273 Davison Rd,</t>
  </si>
  <si>
    <t xml:space="preserve">4301067806</t>
  </si>
  <si>
    <t xml:space="preserve">Khan, Shahida</t>
  </si>
  <si>
    <t xml:space="preserve">48217 Binghampton Ct,</t>
  </si>
  <si>
    <t xml:space="preserve">Northville, MI 48167</t>
  </si>
  <si>
    <t xml:space="preserve">4301078443</t>
  </si>
  <si>
    <t xml:space="preserve">Hammoud, Richard</t>
  </si>
  <si>
    <t xml:space="preserve">6524 Oakman Blvd,</t>
  </si>
  <si>
    <t xml:space="preserve">4301050991</t>
  </si>
  <si>
    <t xml:space="preserve">Zapf, Ronald</t>
  </si>
  <si>
    <t xml:space="preserve">13850 S Kellog School Dr,</t>
  </si>
  <si>
    <t xml:space="preserve">Hickory Corners, MI 49060</t>
  </si>
  <si>
    <t xml:space="preserve">4301036710</t>
  </si>
  <si>
    <t xml:space="preserve">Blass, Marcus</t>
  </si>
  <si>
    <t xml:space="preserve">551 Linn St Ste 260,</t>
  </si>
  <si>
    <t xml:space="preserve">4301046032</t>
  </si>
  <si>
    <t xml:space="preserve">YORK, RICHARD STEPHEN</t>
  </si>
  <si>
    <t xml:space="preserve">5101008973</t>
  </si>
  <si>
    <t xml:space="preserve">Reum, Daniel</t>
  </si>
  <si>
    <t xml:space="preserve">5101009105</t>
  </si>
  <si>
    <t xml:space="preserve">Kuesel, Craig</t>
  </si>
  <si>
    <t xml:space="preserve">854 Washington Ave,</t>
  </si>
  <si>
    <t xml:space="preserve">Holland, MI 49423</t>
  </si>
  <si>
    <t xml:space="preserve">5101013049</t>
  </si>
  <si>
    <t xml:space="preserve">Leep, Eric</t>
  </si>
  <si>
    <t xml:space="preserve">Hastings Orthopedic,</t>
  </si>
  <si>
    <t xml:space="preserve">Hastings, MI 49058</t>
  </si>
  <si>
    <t xml:space="preserve">4301074137</t>
  </si>
  <si>
    <t xml:space="preserve">Kewson, Danny</t>
  </si>
  <si>
    <t xml:space="preserve">2421 Monroe Ste 201,</t>
  </si>
  <si>
    <t xml:space="preserve">4301077699</t>
  </si>
  <si>
    <t xml:space="preserve">Woodruff, Brian</t>
  </si>
  <si>
    <t xml:space="preserve">3086 Ailsa Craig Dr,</t>
  </si>
  <si>
    <t xml:space="preserve">4301049269</t>
  </si>
  <si>
    <t xml:space="preserve">AL-AZEM, IMAD ADDIN</t>
  </si>
  <si>
    <t xml:space="preserve">29446 VALLEY BEND,</t>
  </si>
  <si>
    <t xml:space="preserve">FARMINGTON HILLS, MI 48331</t>
  </si>
  <si>
    <t xml:space="preserve">4301049818</t>
  </si>
  <si>
    <t xml:space="preserve">Angell, Donna</t>
  </si>
  <si>
    <t xml:space="preserve">7445 Allen Road Ste 250,</t>
  </si>
  <si>
    <t xml:space="preserve">5901001086</t>
  </si>
  <si>
    <t xml:space="preserve">Anton-Athens, Vicki</t>
  </si>
  <si>
    <t xml:space="preserve">19723 Allen Rd,</t>
  </si>
  <si>
    <t xml:space="preserve">Brownstown, MI 48183</t>
  </si>
  <si>
    <t xml:space="preserve">4301018853</t>
  </si>
  <si>
    <t xml:space="preserve">Messenger, Andrew</t>
  </si>
  <si>
    <t xml:space="preserve">1515 Lake Lansing Rd,</t>
  </si>
  <si>
    <t xml:space="preserve">Lansing, MI 48912</t>
  </si>
  <si>
    <t xml:space="preserve">4301024927</t>
  </si>
  <si>
    <t xml:space="preserve">Rotter, Norman</t>
  </si>
  <si>
    <t xml:space="preserve">18181 Oakwood Blvd,</t>
  </si>
  <si>
    <t xml:space="preserve">4301026186</t>
  </si>
  <si>
    <t xml:space="preserve">HENDERSON, JACK A</t>
  </si>
  <si>
    <t xml:space="preserve">17011 W HICKORY,</t>
  </si>
  <si>
    <t xml:space="preserve">4301034716</t>
  </si>
  <si>
    <t xml:space="preserve">WEIMERT, THOMAS A</t>
  </si>
  <si>
    <t xml:space="preserve">5333 MC AULEY DR #2017,</t>
  </si>
  <si>
    <t xml:space="preserve">ANN ARBOR, MI 48106</t>
  </si>
  <si>
    <t xml:space="preserve">4301039764</t>
  </si>
  <si>
    <t xml:space="preserve">Henderson, James</t>
  </si>
  <si>
    <t xml:space="preserve">4301050460</t>
  </si>
  <si>
    <t xml:space="preserve">CROWE, PATRICIA M</t>
  </si>
  <si>
    <t xml:space="preserve">MISSION HEALTH CORP,</t>
  </si>
  <si>
    <t xml:space="preserve">NOVI, MI 48374</t>
  </si>
  <si>
    <t xml:space="preserve">4301050828</t>
  </si>
  <si>
    <t xml:space="preserve">DE NARDO, SAMUEL R</t>
  </si>
  <si>
    <t xml:space="preserve">G 4040 S LINDEN ROAD,</t>
  </si>
  <si>
    <t xml:space="preserve">FLINT, MI 48507</t>
  </si>
  <si>
    <t xml:space="preserve">4301052201</t>
  </si>
  <si>
    <t xml:space="preserve">KHAN, MUHAMMAD A</t>
  </si>
  <si>
    <t xml:space="preserve">ROCHESTER NEUROLOGICAL PC,</t>
  </si>
  <si>
    <t xml:space="preserve">ROCHESTER, MI 48307</t>
  </si>
  <si>
    <t xml:space="preserve">4301059759</t>
  </si>
  <si>
    <t xml:space="preserve">ABDOLKARIM, ADIB OMAR</t>
  </si>
  <si>
    <t xml:space="preserve">7048 PAYNE,</t>
  </si>
  <si>
    <t xml:space="preserve">4301062559</t>
  </si>
  <si>
    <t xml:space="preserve">Hernandez, Wright</t>
  </si>
  <si>
    <t xml:space="preserve">230 S Maple,</t>
  </si>
  <si>
    <t xml:space="preserve">Grant, MI 49327</t>
  </si>
  <si>
    <t xml:space="preserve">4301066833</t>
  </si>
  <si>
    <t xml:space="preserve">Dagher, Ali</t>
  </si>
  <si>
    <t xml:space="preserve">2021 Monroe St Ste 203,</t>
  </si>
  <si>
    <t xml:space="preserve">4301067681</t>
  </si>
  <si>
    <t xml:space="preserve">Biddinger, Michelle</t>
  </si>
  <si>
    <t xml:space="preserve">2901011932</t>
  </si>
  <si>
    <t xml:space="preserve">SCHWARB, DANIEL C</t>
  </si>
  <si>
    <t xml:space="preserve">11885 E TWELVE MILE ROAD,</t>
  </si>
  <si>
    <t xml:space="preserve">R - 09/02/06</t>
  </si>
  <si>
    <t xml:space="preserve">4301028918</t>
  </si>
  <si>
    <t xml:space="preserve">BECK, SIDNEY B</t>
  </si>
  <si>
    <t xml:space="preserve">4415 METRO PARKWAY,</t>
  </si>
  <si>
    <t xml:space="preserve">STERLING HGTS, MI 48310</t>
  </si>
  <si>
    <t xml:space="preserve">4301030781</t>
  </si>
  <si>
    <t xml:space="preserve">ARNKOFF, MARC S</t>
  </si>
  <si>
    <t xml:space="preserve">22255 GREENFIELD #430,</t>
  </si>
  <si>
    <t xml:space="preserve">SOUTHFIELD, MI 48075</t>
  </si>
  <si>
    <t xml:space="preserve">P - 04/03/06</t>
  </si>
  <si>
    <t xml:space="preserve">4301032837</t>
  </si>
  <si>
    <t xml:space="preserve">HAROLD, SUSAN E</t>
  </si>
  <si>
    <t xml:space="preserve">6001 W OUTER DRIVE #429,</t>
  </si>
  <si>
    <t xml:space="preserve">DETROIT, MI 48235</t>
  </si>
  <si>
    <t xml:space="preserve">R - 08/15/07</t>
  </si>
  <si>
    <t xml:space="preserve">4301033872</t>
  </si>
  <si>
    <t xml:space="preserve">DOBBINS, JAMES G</t>
  </si>
  <si>
    <t xml:space="preserve">1170 W MICHIGAN,</t>
  </si>
  <si>
    <t xml:space="preserve">MARSHALL, MI 49068</t>
  </si>
  <si>
    <t xml:space="preserve">R - 10/06/08</t>
  </si>
  <si>
    <t xml:space="preserve">4301035723</t>
  </si>
  <si>
    <t xml:space="preserve">HAMMOND, GEOFFREY KAY</t>
  </si>
  <si>
    <t xml:space="preserve">DOWN EAST MED CENTER,</t>
  </si>
  <si>
    <t xml:space="preserve">KALAMAZOO, MI 49001</t>
  </si>
  <si>
    <t xml:space="preserve">R - 10/13/07</t>
  </si>
  <si>
    <t xml:space="preserve">4301036491</t>
  </si>
  <si>
    <t xml:space="preserve">FALK, JERROLD S</t>
  </si>
  <si>
    <t xml:space="preserve">1634 GULL RD  STE 101,</t>
  </si>
  <si>
    <t xml:space="preserve">4301039833</t>
  </si>
  <si>
    <t xml:space="preserve">KELLY, KEVIN J</t>
  </si>
  <si>
    <t xml:space="preserve">7901 ANGLING ROAD,</t>
  </si>
  <si>
    <t xml:space="preserve">PORTAGE, MI 49024</t>
  </si>
  <si>
    <t xml:space="preserve">4301041058</t>
  </si>
  <si>
    <t xml:space="preserve">OLIVER, TIMOTHY D</t>
  </si>
  <si>
    <t xml:space="preserve">114 W NORTH STREET,</t>
  </si>
  <si>
    <t xml:space="preserve">OWOSSO, MI 48867</t>
  </si>
  <si>
    <t xml:space="preserve">R - 05/17/07</t>
  </si>
  <si>
    <t xml:space="preserve">4301041451</t>
  </si>
  <si>
    <t xml:space="preserve">SINGER, DANIEL</t>
  </si>
  <si>
    <t xml:space="preserve">5652 OLDE POST RD,</t>
  </si>
  <si>
    <t xml:space="preserve">SYLVANIA, OH 43560</t>
  </si>
  <si>
    <t xml:space="preserve">R - 10/02/06</t>
  </si>
  <si>
    <t xml:space="preserve">4301042557</t>
  </si>
  <si>
    <t xml:space="preserve">BOJRAB, DENNIS I</t>
  </si>
  <si>
    <t xml:space="preserve">EAR CONSULTANTS OF MICH,</t>
  </si>
  <si>
    <t xml:space="preserve">ROYAL OAK, MI 48073</t>
  </si>
  <si>
    <t xml:space="preserve">4301044950</t>
  </si>
  <si>
    <t xml:space="preserve">LITTLE, WAYNE FRANCIS</t>
  </si>
  <si>
    <t xml:space="preserve">KALAMAZOO VALLEY FAMILY,</t>
  </si>
  <si>
    <t xml:space="preserve">KALAMAZOO, MI 49008</t>
  </si>
  <si>
    <t xml:space="preserve">4301046716</t>
  </si>
  <si>
    <t xml:space="preserve">ZAKI, NABIL SHAFIK</t>
  </si>
  <si>
    <t xml:space="preserve">4200 BEECHER ROAD,</t>
  </si>
  <si>
    <t xml:space="preserve">P - 02/01/06</t>
  </si>
  <si>
    <t xml:space="preserve">4301048664</t>
  </si>
  <si>
    <t xml:space="preserve">ATTALLA, YASSIR AHMAD</t>
  </si>
  <si>
    <t xml:space="preserve">4301048691</t>
  </si>
  <si>
    <t xml:space="preserve">FADEL, ALI ABDEL AMIR</t>
  </si>
  <si>
    <t xml:space="preserve">13244 W WARREN,</t>
  </si>
  <si>
    <t xml:space="preserve">4301048794</t>
  </si>
  <si>
    <t xml:space="preserve">BYRENS, DAVID MICHAEL</t>
  </si>
  <si>
    <t xml:space="preserve">215 MANSION STE 3A,</t>
  </si>
  <si>
    <t xml:space="preserve">R - 01/14/08</t>
  </si>
  <si>
    <t xml:space="preserve">4301049566</t>
  </si>
  <si>
    <t xml:space="preserve">MACAL, OSCAR E</t>
  </si>
  <si>
    <t xml:space="preserve">MITCHELL MED SPECIALTIES,</t>
  </si>
  <si>
    <t xml:space="preserve">4301050467</t>
  </si>
  <si>
    <t xml:space="preserve">ZAPPIA, JOHN JOSEPH</t>
  </si>
  <si>
    <t xml:space="preserve">21 SPINNING WHEEL RD #17J,</t>
  </si>
  <si>
    <t xml:space="preserve">HINSDALE, IL 60521</t>
  </si>
  <si>
    <t xml:space="preserve">4301051479</t>
  </si>
  <si>
    <t xml:space="preserve">VALLE, JOSE M</t>
  </si>
  <si>
    <t xml:space="preserve">14900 OLD US-27 NORTH,</t>
  </si>
  <si>
    <t xml:space="preserve">4301054357</t>
  </si>
  <si>
    <t xml:space="preserve">ALLAM, AZMY A</t>
  </si>
  <si>
    <t xml:space="preserve">802 W KING ST STE Q,</t>
  </si>
  <si>
    <t xml:space="preserve">4301054955</t>
  </si>
  <si>
    <t xml:space="preserve">SANTIAGO-AGOSTINI, ANTONIO</t>
  </si>
  <si>
    <t xml:space="preserve">802 W KING ST STE J-2,</t>
  </si>
  <si>
    <t xml:space="preserve">4301055554</t>
  </si>
  <si>
    <t xml:space="preserve">PATEL, NAYANA A</t>
  </si>
  <si>
    <t xml:space="preserve">WESTSIDE FMLY MED CTR PC,</t>
  </si>
  <si>
    <t xml:space="preserve">KALAMAZOO, MI 49009</t>
  </si>
  <si>
    <t xml:space="preserve">4301057587</t>
  </si>
  <si>
    <t xml:space="preserve">KASMIKHA, RAAD P</t>
  </si>
  <si>
    <t xml:space="preserve">1498 WALTON BLVD,</t>
  </si>
  <si>
    <t xml:space="preserve">ROCHESTER, MI 48309</t>
  </si>
  <si>
    <t xml:space="preserve">4301058039</t>
  </si>
  <si>
    <t xml:space="preserve">CHAE, WON B</t>
  </si>
  <si>
    <t xml:space="preserve">4709 CRESCENT POINT,</t>
  </si>
  <si>
    <t xml:space="preserve">WATERFORD, MI 48327</t>
  </si>
  <si>
    <t xml:space="preserve">4301059658</t>
  </si>
  <si>
    <t xml:space="preserve">SALMAN, WAEL JAMIL</t>
  </si>
  <si>
    <t xml:space="preserve">802 W KING ST,</t>
  </si>
  <si>
    <t xml:space="preserve">4301061402</t>
  </si>
  <si>
    <t xml:space="preserve">LARKIN, JILL MARIE</t>
  </si>
  <si>
    <t xml:space="preserve">ST LAWRENCE FAMILY,</t>
  </si>
  <si>
    <t xml:space="preserve">LANSING, MI 48915</t>
  </si>
  <si>
    <t xml:space="preserve">4301062587</t>
  </si>
  <si>
    <t xml:space="preserve">CAVATAIO, PIETRO</t>
  </si>
  <si>
    <t xml:space="preserve">BLUEWATER FAMILY MEDICINE,</t>
  </si>
  <si>
    <t xml:space="preserve">MARYSVILLE, MI 48040</t>
  </si>
  <si>
    <t xml:space="preserve">4301062609</t>
  </si>
  <si>
    <t xml:space="preserve">STERRETT, MICHAEL JEROME</t>
  </si>
  <si>
    <t xml:space="preserve">215 E MANSION ST  STE LLB,</t>
  </si>
  <si>
    <t xml:space="preserve">4301065095</t>
  </si>
  <si>
    <t xml:space="preserve">SNOW, MARY MARGARET</t>
  </si>
  <si>
    <t xml:space="preserve">MEMORIAL HEALTHCARE CTR,</t>
  </si>
  <si>
    <t xml:space="preserve">4301068726</t>
  </si>
  <si>
    <t xml:space="preserve">SHUKER, ALA</t>
  </si>
  <si>
    <t xml:space="preserve">6245 INKSTER ROAD,</t>
  </si>
  <si>
    <t xml:space="preserve">4301069459</t>
  </si>
  <si>
    <t xml:space="preserve">JUNEJA, GIRISH</t>
  </si>
  <si>
    <t xml:space="preserve">78 NORTH MAPLEMERE ROAD,</t>
  </si>
  <si>
    <t xml:space="preserve">WILLIAMSVILLE, NY 14221</t>
  </si>
  <si>
    <t xml:space="preserve">R - 11/16/06</t>
  </si>
  <si>
    <t xml:space="preserve">4301069863</t>
  </si>
  <si>
    <t xml:space="preserve">Bhardwaj, Priti</t>
  </si>
  <si>
    <t xml:space="preserve">25420 Goddard Road,</t>
  </si>
  <si>
    <t xml:space="preserve">4301072550</t>
  </si>
  <si>
    <t xml:space="preserve">PURDY, MARGARET</t>
  </si>
  <si>
    <t xml:space="preserve">239 STATE ROAD,</t>
  </si>
  <si>
    <t xml:space="preserve">4301073383</t>
  </si>
  <si>
    <t xml:space="preserve">JUNEJA, RASHMI</t>
  </si>
  <si>
    <t xml:space="preserve">405 WINTER AVE,</t>
  </si>
  <si>
    <t xml:space="preserve">BIG RAPIDS, MI 49307</t>
  </si>
  <si>
    <t xml:space="preserve">4301075203</t>
  </si>
  <si>
    <t xml:space="preserve">TOSIK, ALEXANDER</t>
  </si>
  <si>
    <t xml:space="preserve">200 NORTH PARK ST,</t>
  </si>
  <si>
    <t xml:space="preserve">4301075457</t>
  </si>
  <si>
    <t xml:space="preserve">GOEBEL, ERIC ALLEN</t>
  </si>
  <si>
    <t xml:space="preserve">321 EAST HARRIS STREET,</t>
  </si>
  <si>
    <t xml:space="preserve">CHARLOTTE, MI 48813</t>
  </si>
  <si>
    <t xml:space="preserve">4301076452</t>
  </si>
  <si>
    <t xml:space="preserve">HULBERT, KAREN</t>
  </si>
  <si>
    <t xml:space="preserve">200 N MADISON STREET,</t>
  </si>
  <si>
    <t xml:space="preserve">MARSHALL, MI 48154</t>
  </si>
  <si>
    <t xml:space="preserve">4301403907</t>
  </si>
  <si>
    <t xml:space="preserve">LAROUERE, MICHAEL JOSEPH</t>
  </si>
  <si>
    <t xml:space="preserve">27555 MIDDLEBELT RD,</t>
  </si>
  <si>
    <t xml:space="preserve">FARMINGTON HILLS, MI 48334</t>
  </si>
  <si>
    <t xml:space="preserve">5101004272</t>
  </si>
  <si>
    <t xml:space="preserve">LAWLEY, GEORGE D</t>
  </si>
  <si>
    <t xml:space="preserve">157 MERRIMAN,</t>
  </si>
  <si>
    <t xml:space="preserve">5101004907</t>
  </si>
  <si>
    <t xml:space="preserve">SILVERSTONE, WM ROBERT</t>
  </si>
  <si>
    <t xml:space="preserve">6149 N WAYNE RD,</t>
  </si>
  <si>
    <t xml:space="preserve">WESTLAND, MI 48185</t>
  </si>
  <si>
    <t xml:space="preserve">5101004911</t>
  </si>
  <si>
    <t xml:space="preserve">WEINGARDEN, GERALD</t>
  </si>
  <si>
    <t xml:space="preserve">29794 JOY RD,</t>
  </si>
  <si>
    <t xml:space="preserve">LIVONIA, MI 48150</t>
  </si>
  <si>
    <t xml:space="preserve">5101006197</t>
  </si>
  <si>
    <t xml:space="preserve">GOLDFARB, STEPHEN B</t>
  </si>
  <si>
    <t xml:space="preserve">6255 N INKSTER RD STE 105,</t>
  </si>
  <si>
    <t xml:space="preserve">5101006199</t>
  </si>
  <si>
    <t xml:space="preserve">DAVIDSON, WILLIAM</t>
  </si>
  <si>
    <t xml:space="preserve">6255 INKSTER SUITE 201,</t>
  </si>
  <si>
    <t xml:space="preserve">5101006465</t>
  </si>
  <si>
    <t xml:space="preserve">KILGORE, JOHN H</t>
  </si>
  <si>
    <t xml:space="preserve">225 N STATE ST,</t>
  </si>
  <si>
    <t xml:space="preserve">REED CITY, MI 49677</t>
  </si>
  <si>
    <t xml:space="preserve">5101006553</t>
  </si>
  <si>
    <t xml:space="preserve">Slaim, Abraham</t>
  </si>
  <si>
    <t xml:space="preserve">9340 S Telegraph Road,</t>
  </si>
  <si>
    <t xml:space="preserve">5101006588</t>
  </si>
  <si>
    <t xml:space="preserve">MORTON, ALLAN H</t>
  </si>
  <si>
    <t xml:space="preserve">30101 HOOVER,</t>
  </si>
  <si>
    <t xml:space="preserve">HOLZWORTH, DAVID G</t>
  </si>
  <si>
    <t xml:space="preserve">5101006642</t>
  </si>
  <si>
    <t xml:space="preserve">BURKOW, LESTER</t>
  </si>
  <si>
    <t xml:space="preserve">30730 FORD RD,</t>
  </si>
  <si>
    <t xml:space="preserve">5101006797</t>
  </si>
  <si>
    <t xml:space="preserve">JACOBS, LOUIS</t>
  </si>
  <si>
    <t xml:space="preserve">6245 N INKSTER RD,</t>
  </si>
  <si>
    <t xml:space="preserve">5101006818</t>
  </si>
  <si>
    <t xml:space="preserve">SIKORSKI, ROBERT J</t>
  </si>
  <si>
    <t xml:space="preserve">26925 PLYMOUTH RD,</t>
  </si>
  <si>
    <t xml:space="preserve">5101006823</t>
  </si>
  <si>
    <t xml:space="preserve">COOLEY, DAVID L</t>
  </si>
  <si>
    <t xml:space="preserve">2200 MONROE,</t>
  </si>
  <si>
    <t xml:space="preserve">5101006899</t>
  </si>
  <si>
    <t xml:space="preserve">PRECHEL, WILLIAM P</t>
  </si>
  <si>
    <t xml:space="preserve">16551 W WARREN,</t>
  </si>
  <si>
    <t xml:space="preserve">DETROIT, MI 48228</t>
  </si>
  <si>
    <t xml:space="preserve">5101007080</t>
  </si>
  <si>
    <t xml:space="preserve">GUERNSEY, CHARLES S</t>
  </si>
  <si>
    <t xml:space="preserve">GRAND FORKS CLINIC LTD,</t>
  </si>
  <si>
    <t xml:space="preserve">GRAND FORKS, ND 58201</t>
  </si>
  <si>
    <t xml:space="preserve">5101007097</t>
  </si>
  <si>
    <t xml:space="preserve">JENKINS, MERWIN L</t>
  </si>
  <si>
    <t xml:space="preserve">31410 JOY,</t>
  </si>
  <si>
    <t xml:space="preserve">5101007164</t>
  </si>
  <si>
    <t xml:space="preserve">Lepoudre, Christine</t>
  </si>
  <si>
    <t xml:space="preserve">28100 Grand River Ste 313,</t>
  </si>
  <si>
    <t xml:space="preserve">5101007287</t>
  </si>
  <si>
    <t xml:space="preserve">COFFMAN, ERIC N</t>
  </si>
  <si>
    <t xml:space="preserve">27550 JOY RD,</t>
  </si>
  <si>
    <t xml:space="preserve">5101007332</t>
  </si>
  <si>
    <t xml:space="preserve">ELIUK, REUBEN D</t>
  </si>
  <si>
    <t xml:space="preserve">6255 INKSTER ROAD,</t>
  </si>
  <si>
    <t xml:space="preserve">5101007361</t>
  </si>
  <si>
    <t xml:space="preserve">Hartz, Steven</t>
  </si>
  <si>
    <t xml:space="preserve">Lakeside Medical Group,</t>
  </si>
  <si>
    <t xml:space="preserve">Oxford, MI 48371</t>
  </si>
  <si>
    <t xml:space="preserve">5101007454</t>
  </si>
  <si>
    <t xml:space="preserve">SLAIM, JOHN</t>
  </si>
  <si>
    <t xml:space="preserve">9340 S TELEGRAPH ROAD,</t>
  </si>
  <si>
    <t xml:space="preserve">5101007534</t>
  </si>
  <si>
    <t xml:space="preserve">ARMSTRONG, JAMES G</t>
  </si>
  <si>
    <t xml:space="preserve">BEECHWOOD CLINIC,</t>
  </si>
  <si>
    <t xml:space="preserve">5101007561</t>
  </si>
  <si>
    <t xml:space="preserve">WRIGHT, HOWARD M</t>
  </si>
  <si>
    <t xml:space="preserve">3133 S TELEGRAPH,</t>
  </si>
  <si>
    <t xml:space="preserve">5101007598</t>
  </si>
  <si>
    <t xml:space="preserve">ATHENS, ELLEN K</t>
  </si>
  <si>
    <t xml:space="preserve">23265 EUREKA RD,</t>
  </si>
  <si>
    <t xml:space="preserve">5101007664</t>
  </si>
  <si>
    <t xml:space="preserve">PAWLAK, ANNE M</t>
  </si>
  <si>
    <t xml:space="preserve">28595 ORCHARD LAKE RD,</t>
  </si>
  <si>
    <t xml:space="preserve">5101007684</t>
  </si>
  <si>
    <t xml:space="preserve">GEPPERT, PAMELA M</t>
  </si>
  <si>
    <t xml:space="preserve">38253 ANN ARBOR RD,</t>
  </si>
  <si>
    <t xml:space="preserve">5101007783</t>
  </si>
  <si>
    <t xml:space="preserve">ZAZAIAN, ANDREW</t>
  </si>
  <si>
    <t xml:space="preserve">1810 N TELEGRAPH RD,</t>
  </si>
  <si>
    <t xml:space="preserve">DEARBORN, MI 48128</t>
  </si>
  <si>
    <t xml:space="preserve">5101007865</t>
  </si>
  <si>
    <t xml:space="preserve">COLMAN, ANDREW J</t>
  </si>
  <si>
    <t xml:space="preserve">6149 WAYNE RD,</t>
  </si>
  <si>
    <t xml:space="preserve">5101007871</t>
  </si>
  <si>
    <t xml:space="preserve">PHILLIPS, ERIC A</t>
  </si>
  <si>
    <t xml:space="preserve">5101007900</t>
  </si>
  <si>
    <t xml:space="preserve">WONG, KONG-WAI</t>
  </si>
  <si>
    <t xml:space="preserve">25908 FORD RD,</t>
  </si>
  <si>
    <t xml:space="preserve">DEARBORN HGTS, MI 48127</t>
  </si>
  <si>
    <t xml:space="preserve">5101008049</t>
  </si>
  <si>
    <t xml:space="preserve">DE SANTIS, JOHN G</t>
  </si>
  <si>
    <t xml:space="preserve">1245 N MAIN,</t>
  </si>
  <si>
    <t xml:space="preserve">5101008177</t>
  </si>
  <si>
    <t xml:space="preserve">DROUILLARD, PAUL J</t>
  </si>
  <si>
    <t xml:space="preserve">6255 INKSTER   SUITE 103,</t>
  </si>
  <si>
    <t xml:space="preserve">5101008294</t>
  </si>
  <si>
    <t xml:space="preserve">DOBRITT, DENNIS WILLIAM</t>
  </si>
  <si>
    <t xml:space="preserve">PROVIDENCE PAIN CONTROL,</t>
  </si>
  <si>
    <t xml:space="preserve">5101008304</t>
  </si>
  <si>
    <t xml:space="preserve">ZAZAIAN, JOHN SHERMAN</t>
  </si>
  <si>
    <t xml:space="preserve">1012 W HURON ST,</t>
  </si>
  <si>
    <t xml:space="preserve">WATERFORD, MI 48328</t>
  </si>
  <si>
    <t xml:space="preserve">5101008359</t>
  </si>
  <si>
    <t xml:space="preserve">CREW, RALPH P</t>
  </si>
  <si>
    <t xml:space="preserve">415 MECOSTA,</t>
  </si>
  <si>
    <t xml:space="preserve">5101008679</t>
  </si>
  <si>
    <t xml:space="preserve">SILVERMAN, BRUCE M</t>
  </si>
  <si>
    <t xml:space="preserve">PROVIDENCE MEDICAL BLDG,</t>
  </si>
  <si>
    <t xml:space="preserve">5101008717</t>
  </si>
  <si>
    <t xml:space="preserve">KOVALSKI, CHERYL D</t>
  </si>
  <si>
    <t xml:space="preserve">OSTEOPATHIC MEDICAL,</t>
  </si>
  <si>
    <t xml:space="preserve">CLINTON TOWNSHIP, MI 48038</t>
  </si>
  <si>
    <t xml:space="preserve">5101008720</t>
  </si>
  <si>
    <t xml:space="preserve">LAWLEY, JEFFREY E</t>
  </si>
  <si>
    <t xml:space="preserve">6255 N INKSTER RD STE 103,</t>
  </si>
  <si>
    <t xml:space="preserve">5101008868</t>
  </si>
  <si>
    <t xml:space="preserve">DOIG, CHRISTOPHER T</t>
  </si>
  <si>
    <t xml:space="preserve">19900 HAGGERTY RD #105,</t>
  </si>
  <si>
    <t xml:space="preserve">LIVONIA, MI 48152</t>
  </si>
  <si>
    <t xml:space="preserve">5101008960</t>
  </si>
  <si>
    <t xml:space="preserve">O NEIL, LISA MICHELLE</t>
  </si>
  <si>
    <t xml:space="preserve">6245 N INKSTER RD STE 306,</t>
  </si>
  <si>
    <t xml:space="preserve">5101009002</t>
  </si>
  <si>
    <t xml:space="preserve">VARJABEDIAN, GREGORY CHARLES</t>
  </si>
  <si>
    <t xml:space="preserve">ENT SPECIALISTS PC,</t>
  </si>
  <si>
    <t xml:space="preserve">5101009120</t>
  </si>
  <si>
    <t xml:space="preserve">SIMPSON, DAVID ALLEN</t>
  </si>
  <si>
    <t xml:space="preserve">MI INST FOR NEUR DISORDERS,</t>
  </si>
  <si>
    <t xml:space="preserve">5101009187</t>
  </si>
  <si>
    <t xml:space="preserve">COLTON, KENNETH L</t>
  </si>
  <si>
    <t xml:space="preserve">MI FAMILY PHYSICIANS INST,</t>
  </si>
  <si>
    <t xml:space="preserve">5101009282</t>
  </si>
  <si>
    <t xml:space="preserve">EDGE, JUDITH M</t>
  </si>
  <si>
    <t xml:space="preserve">29794 JOY ROAD,</t>
  </si>
  <si>
    <t xml:space="preserve">5101009296</t>
  </si>
  <si>
    <t xml:space="preserve">RUETTINGER, HAROLD R</t>
  </si>
  <si>
    <t xml:space="preserve">8623 N TELEGRAPH,</t>
  </si>
  <si>
    <t xml:space="preserve">DEARBORN HEIGHTS, MI 48127</t>
  </si>
  <si>
    <t xml:space="preserve">5101009395</t>
  </si>
  <si>
    <t xml:space="preserve">TILBEN, BARBARA E</t>
  </si>
  <si>
    <t xml:space="preserve">MITCHELL MED SPECIALTY,</t>
  </si>
  <si>
    <t xml:space="preserve">5101009514</t>
  </si>
  <si>
    <t xml:space="preserve">DOYLE, JAMES M</t>
  </si>
  <si>
    <t xml:space="preserve">BEECH DALY CLINIC PC,</t>
  </si>
  <si>
    <t xml:space="preserve">DEARBORN HEIGHTS, MI 48125</t>
  </si>
  <si>
    <t xml:space="preserve">5101009649</t>
  </si>
  <si>
    <t xml:space="preserve">RAEDY, DOUGLAS J</t>
  </si>
  <si>
    <t xml:space="preserve">3850 GLENKERRY CT,</t>
  </si>
  <si>
    <t xml:space="preserve">PORTAGE, MI 49002</t>
  </si>
  <si>
    <t xml:space="preserve">5101009872</t>
  </si>
  <si>
    <t xml:space="preserve">KAY, DEBORAH A</t>
  </si>
  <si>
    <t xml:space="preserve">24748 W WARREN AVE,</t>
  </si>
  <si>
    <t xml:space="preserve">5101009873</t>
  </si>
  <si>
    <t xml:space="preserve">KAY, RANDY SCOTT</t>
  </si>
  <si>
    <t xml:space="preserve">24748 W WARREN AVENUE,</t>
  </si>
  <si>
    <t xml:space="preserve">5101009887</t>
  </si>
  <si>
    <t xml:space="preserve">WALKIEWICZ, JOSEPH</t>
  </si>
  <si>
    <t xml:space="preserve">GREAT LAKES ORTHOPAEDICS,</t>
  </si>
  <si>
    <t xml:space="preserve">5101010182</t>
  </si>
  <si>
    <t xml:space="preserve">LETZER, JEFFREY</t>
  </si>
  <si>
    <t xml:space="preserve">BRESLIN CANCER CENTER,</t>
  </si>
  <si>
    <t xml:space="preserve">5101010228</t>
  </si>
  <si>
    <t xml:space="preserve">DENUCCIO, GAIL FRANCES</t>
  </si>
  <si>
    <t xml:space="preserve">23995 NOVI RD,</t>
  </si>
  <si>
    <t xml:space="preserve">NOVI, MI 48375</t>
  </si>
  <si>
    <t xml:space="preserve">5101010279</t>
  </si>
  <si>
    <t xml:space="preserve">BROCK, ROBERT C</t>
  </si>
  <si>
    <t xml:space="preserve">6255 N INKSTER RD,</t>
  </si>
  <si>
    <t xml:space="preserve">5101010694</t>
  </si>
  <si>
    <t xml:space="preserve">TOBIN, KEITH M</t>
  </si>
  <si>
    <t xml:space="preserve">COMPREHENSIVE FAMILY MED,</t>
  </si>
  <si>
    <t xml:space="preserve">5101010930</t>
  </si>
  <si>
    <t xml:space="preserve">BAROFF, STEWART</t>
  </si>
  <si>
    <t xml:space="preserve">WESTLAND CLINIC,</t>
  </si>
  <si>
    <t xml:space="preserve">5101010960</t>
  </si>
  <si>
    <t xml:space="preserve">Singer, Miles</t>
  </si>
  <si>
    <t xml:space="preserve">629 N Chippewa Ave Apt 287,</t>
  </si>
  <si>
    <t xml:space="preserve">Anaheim, CA 92801</t>
  </si>
  <si>
    <t xml:space="preserve">5101010990</t>
  </si>
  <si>
    <t xml:space="preserve">MICHELS, WILLIAM IRVING</t>
  </si>
  <si>
    <t xml:space="preserve">ELLIOTT I GREENSPAN DO PC,</t>
  </si>
  <si>
    <t xml:space="preserve">PLYMOUTH, MI 48170</t>
  </si>
  <si>
    <t xml:space="preserve">5101011356</t>
  </si>
  <si>
    <t xml:space="preserve">BORDERS-ROBINSON, ANGALA</t>
  </si>
  <si>
    <t xml:space="preserve">802 WEST KING STREET,</t>
  </si>
  <si>
    <t xml:space="preserve">5101011399</t>
  </si>
  <si>
    <t xml:space="preserve">COTEY, PETER DONALD</t>
  </si>
  <si>
    <t xml:space="preserve">205 NORTH HINTZ RD,</t>
  </si>
  <si>
    <t xml:space="preserve">5101011425</t>
  </si>
  <si>
    <t xml:space="preserve">Lewis, Paul</t>
  </si>
  <si>
    <t xml:space="preserve">7092 Yarmouth Dr,</t>
  </si>
  <si>
    <t xml:space="preserve">5101011600</t>
  </si>
  <si>
    <t xml:space="preserve">Leone, Lucia</t>
  </si>
  <si>
    <t xml:space="preserve">Personal Health Care PC,</t>
  </si>
  <si>
    <t xml:space="preserve">5101011754</t>
  </si>
  <si>
    <t xml:space="preserve">MURRAY, ELISE E</t>
  </si>
  <si>
    <t xml:space="preserve">5101011799</t>
  </si>
  <si>
    <t xml:space="preserve">RUSSELL, JEFFREY SCOTT</t>
  </si>
  <si>
    <t xml:space="preserve">MARSHALL INTERNAL MED,</t>
  </si>
  <si>
    <t xml:space="preserve">5101012057</t>
  </si>
  <si>
    <t xml:space="preserve">PAUPORE, JOSEPH THOMAS</t>
  </si>
  <si>
    <t xml:space="preserve">5101012282</t>
  </si>
  <si>
    <t xml:space="preserve">HOFFA, JEFFREY S</t>
  </si>
  <si>
    <t xml:space="preserve">207 NORTH CEDAR,</t>
  </si>
  <si>
    <t xml:space="preserve">5101012305</t>
  </si>
  <si>
    <t xml:space="preserve">DURANCEAU, JESSE W</t>
  </si>
  <si>
    <t xml:space="preserve">134 LAKE FOREST CT,</t>
  </si>
  <si>
    <t xml:space="preserve">KALAMAZOO, MI 49006</t>
  </si>
  <si>
    <t xml:space="preserve">5101012372</t>
  </si>
  <si>
    <t xml:space="preserve">MOHLMAN, DAVID JOSEPH</t>
  </si>
  <si>
    <t xml:space="preserve">845 DEVONSHIRE BLVD,</t>
  </si>
  <si>
    <t xml:space="preserve">BRIGHTON, MI 48116</t>
  </si>
  <si>
    <t xml:space="preserve">5101012529</t>
  </si>
  <si>
    <t xml:space="preserve">ELIAS, GEORGE ANTHONY-LOUIS</t>
  </si>
  <si>
    <t xml:space="preserve">21539 CHESTNUT LANE,</t>
  </si>
  <si>
    <t xml:space="preserve">FARMINGTON, MI 48336</t>
  </si>
  <si>
    <t xml:space="preserve">5101012970</t>
  </si>
  <si>
    <t xml:space="preserve">Lovy, Jonathan</t>
  </si>
  <si>
    <t xml:space="preserve">22005 Ecorse Rd,</t>
  </si>
  <si>
    <t xml:space="preserve">5101013035</t>
  </si>
  <si>
    <t xml:space="preserve">BRUMMELER, CHARLES</t>
  </si>
  <si>
    <t xml:space="preserve">1515 CORNELL DRIVE,</t>
  </si>
  <si>
    <t xml:space="preserve">GRAND RAPIDS, MI 49506</t>
  </si>
  <si>
    <t xml:space="preserve">5101014651</t>
  </si>
  <si>
    <t xml:space="preserve">Pales, Dmitriy</t>
  </si>
  <si>
    <t xml:space="preserve">1862 Cahill Dr,</t>
  </si>
  <si>
    <t xml:space="preserve">East Lansing, MI 4882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d&quot;, &quot;yyyy"/>
    <numFmt numFmtId="166" formatCode="#,##0.0"/>
    <numFmt numFmtId="167" formatCode="0.0"/>
  </numFmts>
  <fonts count="8">
    <font>
      <sz val="8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27.11"/>
    <col collapsed="false" customWidth="true" hidden="false" outlineLevel="0" max="3" min="3" style="1" width="25.99"/>
    <col collapsed="false" customWidth="true" hidden="false" outlineLevel="0" max="4" min="4" style="1" width="23.74"/>
    <col collapsed="false" customWidth="true" hidden="false" outlineLevel="0" max="5" min="5" style="1" width="9.11"/>
    <col collapsed="false" customWidth="true" hidden="false" outlineLevel="0" max="6" min="6" style="1" width="10.12"/>
    <col collapsed="false" customWidth="false" hidden="false" outlineLevel="0" max="257" min="7" style="1" width="8.99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false" outlineLevel="0" collapsed="false">
      <c r="A2" s="3" t="n">
        <v>38838</v>
      </c>
      <c r="B2" s="3"/>
      <c r="C2" s="3"/>
      <c r="D2" s="3"/>
      <c r="E2" s="3"/>
      <c r="F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</row>
    <row r="4" customFormat="false" ht="12.75" hidden="false" customHeight="false" outlineLevel="0" collapsed="false">
      <c r="A4" s="5" t="s">
        <v>1</v>
      </c>
      <c r="B4" s="5"/>
      <c r="C4" s="5"/>
      <c r="D4" s="5"/>
      <c r="E4" s="5"/>
      <c r="F4" s="5"/>
    </row>
    <row r="5" customFormat="false" ht="12.75" hidden="false" customHeight="false" outlineLevel="0" collapsed="false">
      <c r="A5" s="5" t="s">
        <v>2</v>
      </c>
      <c r="B5" s="5"/>
      <c r="C5" s="5"/>
      <c r="D5" s="5"/>
      <c r="E5" s="5"/>
      <c r="F5" s="5"/>
    </row>
    <row r="6" customFormat="false" ht="12.75" hidden="false" customHeight="false" outlineLevel="0" collapsed="false">
      <c r="A6" s="4"/>
      <c r="B6" s="6"/>
      <c r="C6" s="6"/>
      <c r="D6" s="6"/>
      <c r="E6" s="6"/>
      <c r="F6" s="6"/>
    </row>
    <row r="7" customFormat="false" ht="38.25" hidden="false" customHeight="false" outlineLevel="0" collapsed="false">
      <c r="A7" s="7" t="s">
        <v>3</v>
      </c>
      <c r="B7" s="7" t="s">
        <v>4</v>
      </c>
      <c r="C7" s="7" t="s">
        <v>5</v>
      </c>
      <c r="D7" s="7" t="s">
        <v>6</v>
      </c>
      <c r="E7" s="7" t="s">
        <v>7</v>
      </c>
      <c r="F7" s="7" t="s">
        <v>8</v>
      </c>
    </row>
    <row r="8" customFormat="false" ht="12.75" hidden="false" customHeight="false" outlineLevel="0" collapsed="false">
      <c r="A8" s="8" t="s">
        <v>9</v>
      </c>
      <c r="B8" s="9"/>
      <c r="C8" s="9"/>
      <c r="D8" s="10"/>
      <c r="E8" s="11" t="n">
        <f aca="false">SUM(E9:E400)</f>
        <v>3103.38708437881</v>
      </c>
      <c r="F8" s="7"/>
    </row>
    <row r="9" customFormat="false" ht="12" hidden="false" customHeight="false" outlineLevel="0" collapsed="false">
      <c r="A9" s="12" t="s">
        <v>10</v>
      </c>
      <c r="B9" s="12" t="s">
        <v>11</v>
      </c>
      <c r="C9" s="12" t="s">
        <v>12</v>
      </c>
      <c r="D9" s="12" t="s">
        <v>13</v>
      </c>
      <c r="E9" s="13" t="n">
        <v>116.173088977214</v>
      </c>
      <c r="F9" s="12"/>
    </row>
    <row r="10" customFormat="false" ht="12" hidden="false" customHeight="false" outlineLevel="0" collapsed="false">
      <c r="A10" s="12" t="s">
        <v>14</v>
      </c>
      <c r="B10" s="12" t="s">
        <v>15</v>
      </c>
      <c r="C10" s="12" t="s">
        <v>16</v>
      </c>
      <c r="D10" s="12" t="s">
        <v>17</v>
      </c>
      <c r="E10" s="13" t="n">
        <v>76.113403123002</v>
      </c>
      <c r="F10" s="12"/>
    </row>
    <row r="11" customFormat="false" ht="12" hidden="false" customHeight="false" outlineLevel="0" collapsed="false">
      <c r="A11" s="12" t="s">
        <v>18</v>
      </c>
      <c r="B11" s="12" t="s">
        <v>19</v>
      </c>
      <c r="C11" s="12" t="s">
        <v>20</v>
      </c>
      <c r="D11" s="12" t="s">
        <v>21</v>
      </c>
      <c r="E11" s="13" t="n">
        <v>57.5524153438839</v>
      </c>
      <c r="F11" s="12"/>
    </row>
    <row r="12" customFormat="false" ht="12" hidden="false" customHeight="false" outlineLevel="0" collapsed="false">
      <c r="A12" s="12" t="s">
        <v>22</v>
      </c>
      <c r="B12" s="12" t="s">
        <v>23</v>
      </c>
      <c r="C12" s="12" t="s">
        <v>24</v>
      </c>
      <c r="D12" s="12" t="s">
        <v>25</v>
      </c>
      <c r="E12" s="13" t="n">
        <v>49.4069458868609</v>
      </c>
      <c r="F12" s="12"/>
    </row>
    <row r="13" customFormat="false" ht="12" hidden="false" customHeight="false" outlineLevel="0" collapsed="false">
      <c r="A13" s="12" t="s">
        <v>26</v>
      </c>
      <c r="B13" s="12" t="s">
        <v>27</v>
      </c>
      <c r="C13" s="12" t="s">
        <v>28</v>
      </c>
      <c r="D13" s="12" t="s">
        <v>29</v>
      </c>
      <c r="E13" s="13" t="n">
        <v>42.7763833037214</v>
      </c>
      <c r="F13" s="12"/>
    </row>
    <row r="14" customFormat="false" ht="12" hidden="false" customHeight="false" outlineLevel="0" collapsed="false">
      <c r="A14" s="12" t="s">
        <v>30</v>
      </c>
      <c r="B14" s="12" t="s">
        <v>31</v>
      </c>
      <c r="C14" s="12" t="s">
        <v>32</v>
      </c>
      <c r="D14" s="12" t="s">
        <v>13</v>
      </c>
      <c r="E14" s="13" t="n">
        <v>34.1842652622605</v>
      </c>
      <c r="F14" s="12"/>
    </row>
    <row r="15" customFormat="false" ht="12" hidden="false" customHeight="false" outlineLevel="0" collapsed="false">
      <c r="A15" s="12" t="s">
        <v>33</v>
      </c>
      <c r="B15" s="12" t="s">
        <v>34</v>
      </c>
      <c r="C15" s="12" t="s">
        <v>35</v>
      </c>
      <c r="D15" s="12" t="s">
        <v>36</v>
      </c>
      <c r="E15" s="13" t="n">
        <v>32.8107903186876</v>
      </c>
      <c r="F15" s="12"/>
    </row>
    <row r="16" customFormat="false" ht="12" hidden="false" customHeight="false" outlineLevel="0" collapsed="false">
      <c r="A16" s="12" t="s">
        <v>37</v>
      </c>
      <c r="B16" s="12" t="s">
        <v>38</v>
      </c>
      <c r="C16" s="12" t="s">
        <v>39</v>
      </c>
      <c r="D16" s="12" t="s">
        <v>13</v>
      </c>
      <c r="E16" s="13" t="n">
        <v>32.5818778280921</v>
      </c>
      <c r="F16" s="12"/>
    </row>
    <row r="17" customFormat="false" ht="12" hidden="false" customHeight="false" outlineLevel="0" collapsed="false">
      <c r="A17" s="12" t="s">
        <v>40</v>
      </c>
      <c r="B17" s="12" t="s">
        <v>41</v>
      </c>
      <c r="C17" s="12" t="s">
        <v>42</v>
      </c>
      <c r="D17" s="12" t="s">
        <v>43</v>
      </c>
      <c r="E17" s="13" t="n">
        <v>31.2084028845191</v>
      </c>
      <c r="F17" s="12"/>
    </row>
    <row r="18" customFormat="false" ht="12" hidden="false" customHeight="false" outlineLevel="0" collapsed="false">
      <c r="A18" s="12" t="s">
        <v>44</v>
      </c>
      <c r="B18" s="12" t="s">
        <v>45</v>
      </c>
      <c r="C18" s="12" t="s">
        <v>46</v>
      </c>
      <c r="D18" s="12" t="s">
        <v>47</v>
      </c>
      <c r="E18" s="13" t="n">
        <v>30.0447643906587</v>
      </c>
      <c r="F18" s="12"/>
    </row>
    <row r="19" customFormat="false" ht="12" hidden="false" customHeight="false" outlineLevel="0" collapsed="false">
      <c r="A19" s="12" t="s">
        <v>48</v>
      </c>
      <c r="B19" s="12" t="s">
        <v>49</v>
      </c>
      <c r="C19" s="12" t="s">
        <v>50</v>
      </c>
      <c r="D19" s="12" t="s">
        <v>51</v>
      </c>
      <c r="E19" s="13" t="n">
        <v>29.911232104478</v>
      </c>
      <c r="F19" s="12"/>
    </row>
    <row r="20" customFormat="false" ht="12" hidden="false" customHeight="false" outlineLevel="0" collapsed="false">
      <c r="A20" s="12" t="s">
        <v>52</v>
      </c>
      <c r="B20" s="12" t="s">
        <v>53</v>
      </c>
      <c r="C20" s="12" t="s">
        <v>54</v>
      </c>
      <c r="D20" s="12" t="s">
        <v>55</v>
      </c>
      <c r="E20" s="13" t="n">
        <v>29.1100383873937</v>
      </c>
      <c r="F20" s="12"/>
    </row>
    <row r="21" customFormat="false" ht="12" hidden="false" customHeight="false" outlineLevel="0" collapsed="false">
      <c r="A21" s="12" t="s">
        <v>56</v>
      </c>
      <c r="B21" s="12" t="s">
        <v>57</v>
      </c>
      <c r="C21" s="12" t="s">
        <v>58</v>
      </c>
      <c r="D21" s="12" t="s">
        <v>59</v>
      </c>
      <c r="E21" s="13" t="n">
        <v>28.5759092426709</v>
      </c>
      <c r="F21" s="12"/>
    </row>
    <row r="22" customFormat="false" ht="12" hidden="false" customHeight="false" outlineLevel="0" collapsed="false">
      <c r="A22" s="12" t="s">
        <v>60</v>
      </c>
      <c r="B22" s="12" t="s">
        <v>61</v>
      </c>
      <c r="C22" s="12" t="s">
        <v>62</v>
      </c>
      <c r="D22" s="12" t="s">
        <v>13</v>
      </c>
      <c r="E22" s="13" t="n">
        <v>26.9735218085024</v>
      </c>
      <c r="F22" s="12"/>
    </row>
    <row r="23" customFormat="false" ht="12" hidden="false" customHeight="false" outlineLevel="0" collapsed="false">
      <c r="A23" s="12" t="s">
        <v>63</v>
      </c>
      <c r="B23" s="12" t="s">
        <v>64</v>
      </c>
      <c r="C23" s="12" t="s">
        <v>65</v>
      </c>
      <c r="D23" s="12" t="s">
        <v>66</v>
      </c>
      <c r="E23" s="13" t="n">
        <v>26.706457236141</v>
      </c>
      <c r="F23" s="12"/>
    </row>
    <row r="24" customFormat="false" ht="12" hidden="false" customHeight="false" outlineLevel="0" collapsed="false">
      <c r="A24" s="12" t="s">
        <v>67</v>
      </c>
      <c r="B24" s="12" t="s">
        <v>68</v>
      </c>
      <c r="C24" s="12" t="s">
        <v>69</v>
      </c>
      <c r="D24" s="12" t="s">
        <v>70</v>
      </c>
      <c r="E24" s="13" t="n">
        <v>25.2376020881533</v>
      </c>
      <c r="F24" s="12"/>
    </row>
    <row r="25" customFormat="false" ht="12" hidden="false" customHeight="false" outlineLevel="0" collapsed="false">
      <c r="A25" s="12" t="s">
        <v>71</v>
      </c>
      <c r="B25" s="12" t="s">
        <v>72</v>
      </c>
      <c r="C25" s="12" t="s">
        <v>73</v>
      </c>
      <c r="D25" s="12" t="s">
        <v>74</v>
      </c>
      <c r="E25" s="13" t="n">
        <v>24.5699406572497</v>
      </c>
      <c r="F25" s="12"/>
    </row>
    <row r="26" customFormat="false" ht="12" hidden="false" customHeight="false" outlineLevel="0" collapsed="false">
      <c r="A26" s="12" t="s">
        <v>75</v>
      </c>
      <c r="B26" s="12" t="s">
        <v>76</v>
      </c>
      <c r="C26" s="12" t="s">
        <v>77</v>
      </c>
      <c r="D26" s="12" t="s">
        <v>74</v>
      </c>
      <c r="E26" s="13" t="n">
        <v>24.0358115125269</v>
      </c>
      <c r="F26" s="12"/>
    </row>
    <row r="27" customFormat="false" ht="12" hidden="false" customHeight="false" outlineLevel="0" collapsed="false">
      <c r="A27" s="12" t="s">
        <v>78</v>
      </c>
      <c r="B27" s="12" t="s">
        <v>79</v>
      </c>
      <c r="C27" s="12" t="s">
        <v>80</v>
      </c>
      <c r="D27" s="12" t="s">
        <v>81</v>
      </c>
      <c r="E27" s="13" t="n">
        <v>22.5097282418903</v>
      </c>
      <c r="F27" s="12"/>
    </row>
    <row r="28" customFormat="false" ht="12" hidden="false" customHeight="false" outlineLevel="0" collapsed="false">
      <c r="A28" s="12" t="s">
        <v>82</v>
      </c>
      <c r="B28" s="12" t="s">
        <v>83</v>
      </c>
      <c r="C28" s="12" t="s">
        <v>84</v>
      </c>
      <c r="D28" s="12" t="s">
        <v>85</v>
      </c>
      <c r="E28" s="13" t="n">
        <v>21.8992949336356</v>
      </c>
      <c r="F28" s="12"/>
    </row>
    <row r="29" customFormat="false" ht="12" hidden="false" customHeight="false" outlineLevel="0" collapsed="false">
      <c r="A29" s="12" t="s">
        <v>86</v>
      </c>
      <c r="B29" s="12" t="s">
        <v>87</v>
      </c>
      <c r="C29" s="12" t="s">
        <v>88</v>
      </c>
      <c r="D29" s="12" t="s">
        <v>89</v>
      </c>
      <c r="E29" s="13" t="n">
        <v>21.8039147292209</v>
      </c>
      <c r="F29" s="12"/>
    </row>
    <row r="30" customFormat="false" ht="12" hidden="false" customHeight="false" outlineLevel="0" collapsed="false">
      <c r="A30" s="12" t="s">
        <v>90</v>
      </c>
      <c r="B30" s="12" t="s">
        <v>91</v>
      </c>
      <c r="C30" s="12" t="s">
        <v>92</v>
      </c>
      <c r="D30" s="12" t="s">
        <v>93</v>
      </c>
      <c r="E30" s="13" t="n">
        <v>21.5940782795083</v>
      </c>
      <c r="F30" s="12"/>
    </row>
    <row r="31" customFormat="false" ht="12" hidden="false" customHeight="false" outlineLevel="0" collapsed="false">
      <c r="A31" s="12" t="s">
        <v>94</v>
      </c>
      <c r="B31" s="12" t="s">
        <v>95</v>
      </c>
      <c r="C31" s="12" t="s">
        <v>96</v>
      </c>
      <c r="D31" s="12" t="s">
        <v>43</v>
      </c>
      <c r="E31" s="13" t="n">
        <v>21.4033178706787</v>
      </c>
      <c r="F31" s="12"/>
    </row>
    <row r="32" customFormat="false" ht="12" hidden="false" customHeight="false" outlineLevel="0" collapsed="false">
      <c r="A32" s="12" t="s">
        <v>97</v>
      </c>
      <c r="B32" s="12" t="s">
        <v>98</v>
      </c>
      <c r="C32" s="12" t="s">
        <v>99</v>
      </c>
      <c r="D32" s="12" t="s">
        <v>13</v>
      </c>
      <c r="E32" s="13" t="n">
        <v>21.3651657889128</v>
      </c>
      <c r="F32" s="12"/>
    </row>
    <row r="33" customFormat="false" ht="12" hidden="false" customHeight="false" outlineLevel="0" collapsed="false">
      <c r="A33" s="12" t="s">
        <v>100</v>
      </c>
      <c r="B33" s="12" t="s">
        <v>101</v>
      </c>
      <c r="C33" s="12" t="s">
        <v>102</v>
      </c>
      <c r="D33" s="12" t="s">
        <v>103</v>
      </c>
      <c r="E33" s="13" t="n">
        <v>21.1934814209662</v>
      </c>
      <c r="F33" s="12"/>
    </row>
    <row r="34" customFormat="false" ht="12" hidden="false" customHeight="false" outlineLevel="0" collapsed="false">
      <c r="A34" s="12" t="s">
        <v>104</v>
      </c>
      <c r="B34" s="12" t="s">
        <v>105</v>
      </c>
      <c r="C34" s="12" t="s">
        <v>106</v>
      </c>
      <c r="D34" s="12" t="s">
        <v>13</v>
      </c>
      <c r="E34" s="13" t="n">
        <v>20.2969074994672</v>
      </c>
      <c r="F34" s="12"/>
    </row>
    <row r="35" customFormat="false" ht="12" hidden="false" customHeight="false" outlineLevel="0" collapsed="false">
      <c r="A35" s="12" t="s">
        <v>107</v>
      </c>
      <c r="B35" s="12" t="s">
        <v>108</v>
      </c>
      <c r="C35" s="12" t="s">
        <v>109</v>
      </c>
      <c r="D35" s="12" t="s">
        <v>110</v>
      </c>
      <c r="E35" s="13" t="n">
        <v>20.0298429271058</v>
      </c>
      <c r="F35" s="12"/>
    </row>
    <row r="36" customFormat="false" ht="12" hidden="false" customHeight="false" outlineLevel="0" collapsed="false">
      <c r="A36" s="12" t="s">
        <v>111</v>
      </c>
      <c r="B36" s="12" t="s">
        <v>112</v>
      </c>
      <c r="C36" s="12" t="s">
        <v>113</v>
      </c>
      <c r="D36" s="12" t="s">
        <v>114</v>
      </c>
      <c r="E36" s="13" t="n">
        <v>19.6483221094466</v>
      </c>
      <c r="F36" s="12"/>
    </row>
    <row r="37" customFormat="false" ht="12" hidden="false" customHeight="false" outlineLevel="0" collapsed="false">
      <c r="A37" s="12" t="s">
        <v>115</v>
      </c>
      <c r="B37" s="12" t="s">
        <v>116</v>
      </c>
      <c r="C37" s="12" t="s">
        <v>117</v>
      </c>
      <c r="D37" s="12" t="s">
        <v>118</v>
      </c>
      <c r="E37" s="13" t="n">
        <v>19.5910939867977</v>
      </c>
      <c r="F37" s="12"/>
    </row>
    <row r="38" customFormat="false" ht="12" hidden="false" customHeight="false" outlineLevel="0" collapsed="false">
      <c r="A38" s="12" t="s">
        <v>119</v>
      </c>
      <c r="B38" s="12" t="s">
        <v>120</v>
      </c>
      <c r="C38" s="12" t="s">
        <v>121</v>
      </c>
      <c r="D38" s="12" t="s">
        <v>122</v>
      </c>
      <c r="E38" s="13" t="n">
        <v>19.5338658641489</v>
      </c>
      <c r="F38" s="12"/>
    </row>
    <row r="39" customFormat="false" ht="12" hidden="false" customHeight="false" outlineLevel="0" collapsed="false">
      <c r="A39" s="12" t="s">
        <v>123</v>
      </c>
      <c r="B39" s="12" t="s">
        <v>124</v>
      </c>
      <c r="C39" s="12" t="s">
        <v>125</v>
      </c>
      <c r="D39" s="12" t="s">
        <v>126</v>
      </c>
      <c r="E39" s="13" t="n">
        <v>19.0760408829579</v>
      </c>
      <c r="F39" s="12"/>
    </row>
    <row r="40" customFormat="false" ht="12" hidden="false" customHeight="false" outlineLevel="0" collapsed="false">
      <c r="A40" s="12" t="s">
        <v>127</v>
      </c>
      <c r="B40" s="12" t="s">
        <v>128</v>
      </c>
      <c r="C40" s="12" t="s">
        <v>117</v>
      </c>
      <c r="D40" s="12" t="s">
        <v>118</v>
      </c>
      <c r="E40" s="13" t="n">
        <v>18.7899002697135</v>
      </c>
      <c r="F40" s="12"/>
    </row>
    <row r="41" customFormat="false" ht="12" hidden="false" customHeight="false" outlineLevel="0" collapsed="false">
      <c r="A41" s="12" t="s">
        <v>129</v>
      </c>
      <c r="B41" s="12" t="s">
        <v>130</v>
      </c>
      <c r="C41" s="12" t="s">
        <v>131</v>
      </c>
      <c r="D41" s="12" t="s">
        <v>118</v>
      </c>
      <c r="E41" s="13" t="n">
        <v>18.5419117382351</v>
      </c>
      <c r="F41" s="12"/>
    </row>
    <row r="42" customFormat="false" ht="12" hidden="false" customHeight="false" outlineLevel="0" collapsed="false">
      <c r="A42" s="12" t="s">
        <v>132</v>
      </c>
      <c r="B42" s="12" t="s">
        <v>133</v>
      </c>
      <c r="C42" s="12" t="s">
        <v>125</v>
      </c>
      <c r="D42" s="12" t="s">
        <v>126</v>
      </c>
      <c r="E42" s="13" t="n">
        <v>18.12223883881</v>
      </c>
      <c r="F42" s="12"/>
    </row>
    <row r="43" customFormat="false" ht="12" hidden="false" customHeight="false" outlineLevel="0" collapsed="false">
      <c r="A43" s="12" t="s">
        <v>134</v>
      </c>
      <c r="B43" s="12" t="s">
        <v>135</v>
      </c>
      <c r="C43" s="12" t="s">
        <v>136</v>
      </c>
      <c r="D43" s="12" t="s">
        <v>93</v>
      </c>
      <c r="E43" s="13" t="n">
        <v>17.9887065526293</v>
      </c>
      <c r="F43" s="12"/>
    </row>
    <row r="44" customFormat="false" ht="12" hidden="false" customHeight="false" outlineLevel="0" collapsed="false">
      <c r="A44" s="12" t="s">
        <v>137</v>
      </c>
      <c r="B44" s="12" t="s">
        <v>138</v>
      </c>
      <c r="C44" s="12" t="s">
        <v>139</v>
      </c>
      <c r="D44" s="12" t="s">
        <v>140</v>
      </c>
      <c r="E44" s="13" t="n">
        <v>17.8933263482145</v>
      </c>
      <c r="F44" s="12"/>
    </row>
    <row r="45" customFormat="false" ht="12" hidden="false" customHeight="false" outlineLevel="0" collapsed="false">
      <c r="A45" s="12" t="s">
        <v>141</v>
      </c>
      <c r="B45" s="12" t="s">
        <v>142</v>
      </c>
      <c r="C45" s="12" t="s">
        <v>143</v>
      </c>
      <c r="D45" s="12" t="s">
        <v>144</v>
      </c>
      <c r="E45" s="13" t="n">
        <v>17.8933263482145</v>
      </c>
      <c r="F45" s="12"/>
    </row>
    <row r="46" customFormat="false" ht="12" hidden="false" customHeight="false" outlineLevel="0" collapsed="false">
      <c r="A46" s="12" t="s">
        <v>145</v>
      </c>
      <c r="B46" s="12" t="s">
        <v>146</v>
      </c>
      <c r="C46" s="12" t="s">
        <v>147</v>
      </c>
      <c r="D46" s="12" t="s">
        <v>148</v>
      </c>
      <c r="E46" s="13" t="n">
        <v>17.5308815714383</v>
      </c>
      <c r="F46" s="12"/>
    </row>
    <row r="47" customFormat="false" ht="12" hidden="false" customHeight="false" outlineLevel="0" collapsed="false">
      <c r="A47" s="12" t="s">
        <v>149</v>
      </c>
      <c r="B47" s="12" t="s">
        <v>150</v>
      </c>
      <c r="C47" s="12" t="s">
        <v>42</v>
      </c>
      <c r="D47" s="12" t="s">
        <v>43</v>
      </c>
      <c r="E47" s="13" t="n">
        <v>17.1684367946621</v>
      </c>
      <c r="F47" s="12"/>
    </row>
    <row r="48" customFormat="false" ht="12" hidden="false" customHeight="false" outlineLevel="0" collapsed="false">
      <c r="A48" s="12" t="s">
        <v>151</v>
      </c>
      <c r="B48" s="12" t="s">
        <v>152</v>
      </c>
      <c r="C48" s="12" t="s">
        <v>153</v>
      </c>
      <c r="D48" s="12" t="s">
        <v>154</v>
      </c>
      <c r="E48" s="13" t="n">
        <v>16.1764826687483</v>
      </c>
      <c r="F48" s="12"/>
    </row>
    <row r="49" customFormat="false" ht="12" hidden="false" customHeight="false" outlineLevel="0" collapsed="false">
      <c r="A49" s="12" t="s">
        <v>155</v>
      </c>
      <c r="B49" s="12" t="s">
        <v>156</v>
      </c>
      <c r="C49" s="12" t="s">
        <v>157</v>
      </c>
      <c r="D49" s="12" t="s">
        <v>158</v>
      </c>
      <c r="E49" s="13" t="n">
        <v>16.0620264234505</v>
      </c>
      <c r="F49" s="12"/>
    </row>
    <row r="50" customFormat="false" ht="12" hidden="false" customHeight="false" outlineLevel="0" collapsed="false">
      <c r="A50" s="12" t="s">
        <v>159</v>
      </c>
      <c r="B50" s="12" t="s">
        <v>160</v>
      </c>
      <c r="C50" s="12" t="s">
        <v>161</v>
      </c>
      <c r="D50" s="12" t="s">
        <v>17</v>
      </c>
      <c r="E50" s="13" t="n">
        <v>16.0238743416846</v>
      </c>
      <c r="F50" s="12"/>
    </row>
    <row r="51" customFormat="false" ht="12" hidden="false" customHeight="false" outlineLevel="0" collapsed="false">
      <c r="A51" s="12" t="s">
        <v>162</v>
      </c>
      <c r="B51" s="12" t="s">
        <v>163</v>
      </c>
      <c r="C51" s="12" t="s">
        <v>164</v>
      </c>
      <c r="D51" s="12" t="s">
        <v>165</v>
      </c>
      <c r="E51" s="13" t="n">
        <v>15.871266014621</v>
      </c>
      <c r="F51" s="12"/>
    </row>
    <row r="52" customFormat="false" ht="12" hidden="false" customHeight="false" outlineLevel="0" collapsed="false">
      <c r="A52" s="12" t="s">
        <v>166</v>
      </c>
      <c r="B52" s="12" t="s">
        <v>167</v>
      </c>
      <c r="C52" s="12" t="s">
        <v>168</v>
      </c>
      <c r="D52" s="12" t="s">
        <v>74</v>
      </c>
      <c r="E52" s="13" t="n">
        <v>15.4897451969618</v>
      </c>
      <c r="F52" s="12"/>
    </row>
    <row r="53" customFormat="false" ht="12" hidden="false" customHeight="false" outlineLevel="0" collapsed="false">
      <c r="A53" s="12" t="s">
        <v>169</v>
      </c>
      <c r="B53" s="12" t="s">
        <v>170</v>
      </c>
      <c r="C53" s="12" t="s">
        <v>171</v>
      </c>
      <c r="D53" s="12" t="s">
        <v>74</v>
      </c>
      <c r="E53" s="13" t="n">
        <v>15.4897451969618</v>
      </c>
      <c r="F53" s="12"/>
    </row>
    <row r="54" customFormat="false" ht="12" hidden="false" customHeight="false" outlineLevel="0" collapsed="false">
      <c r="A54" s="12" t="s">
        <v>172</v>
      </c>
      <c r="B54" s="12" t="s">
        <v>173</v>
      </c>
      <c r="C54" s="12" t="s">
        <v>174</v>
      </c>
      <c r="D54" s="12" t="s">
        <v>175</v>
      </c>
      <c r="E54" s="13" t="n">
        <v>15.2226806246004</v>
      </c>
      <c r="F54" s="12"/>
    </row>
    <row r="55" customFormat="false" ht="12" hidden="false" customHeight="false" outlineLevel="0" collapsed="false">
      <c r="A55" s="12" t="s">
        <v>176</v>
      </c>
      <c r="B55" s="12" t="s">
        <v>177</v>
      </c>
      <c r="C55" s="12" t="s">
        <v>178</v>
      </c>
      <c r="D55" s="12" t="s">
        <v>179</v>
      </c>
      <c r="E55" s="13" t="n">
        <v>14.955616052239</v>
      </c>
      <c r="F55" s="12"/>
    </row>
    <row r="56" customFormat="false" ht="12" hidden="false" customHeight="false" outlineLevel="0" collapsed="false">
      <c r="A56" s="12" t="s">
        <v>180</v>
      </c>
      <c r="B56" s="12" t="s">
        <v>181</v>
      </c>
      <c r="C56" s="12" t="s">
        <v>182</v>
      </c>
      <c r="D56" s="12" t="s">
        <v>74</v>
      </c>
      <c r="E56" s="13" t="n">
        <v>14.6885514798776</v>
      </c>
      <c r="F56" s="12"/>
    </row>
    <row r="57" customFormat="false" ht="12" hidden="false" customHeight="false" outlineLevel="0" collapsed="false">
      <c r="A57" s="12" t="s">
        <v>183</v>
      </c>
      <c r="B57" s="12" t="s">
        <v>184</v>
      </c>
      <c r="C57" s="12" t="s">
        <v>185</v>
      </c>
      <c r="D57" s="12" t="s">
        <v>13</v>
      </c>
      <c r="E57" s="13" t="n">
        <v>14.4214869075162</v>
      </c>
      <c r="F57" s="12"/>
    </row>
    <row r="58" customFormat="false" ht="12" hidden="false" customHeight="false" outlineLevel="0" collapsed="false">
      <c r="A58" s="12" t="s">
        <v>186</v>
      </c>
      <c r="B58" s="12" t="s">
        <v>187</v>
      </c>
      <c r="C58" s="12" t="s">
        <v>188</v>
      </c>
      <c r="D58" s="12" t="s">
        <v>189</v>
      </c>
      <c r="E58" s="13" t="n">
        <v>14.4214869075162</v>
      </c>
      <c r="F58" s="12"/>
    </row>
    <row r="59" customFormat="false" ht="12" hidden="false" customHeight="false" outlineLevel="0" collapsed="false">
      <c r="A59" s="12" t="s">
        <v>190</v>
      </c>
      <c r="B59" s="12" t="s">
        <v>191</v>
      </c>
      <c r="C59" s="12" t="s">
        <v>192</v>
      </c>
      <c r="D59" s="12" t="s">
        <v>193</v>
      </c>
      <c r="E59" s="13" t="n">
        <v>14.4214869075162</v>
      </c>
      <c r="F59" s="12"/>
    </row>
    <row r="60" customFormat="false" ht="12" hidden="false" customHeight="false" outlineLevel="0" collapsed="false">
      <c r="A60" s="12" t="s">
        <v>194</v>
      </c>
      <c r="B60" s="12" t="s">
        <v>195</v>
      </c>
      <c r="C60" s="12" t="s">
        <v>196</v>
      </c>
      <c r="D60" s="12" t="s">
        <v>175</v>
      </c>
      <c r="E60" s="13" t="n">
        <v>14.3451827439843</v>
      </c>
      <c r="F60" s="12"/>
    </row>
    <row r="61" customFormat="false" ht="12" hidden="false" customHeight="false" outlineLevel="0" collapsed="false">
      <c r="A61" s="12" t="s">
        <v>197</v>
      </c>
      <c r="B61" s="12" t="s">
        <v>198</v>
      </c>
      <c r="C61" s="12" t="s">
        <v>199</v>
      </c>
      <c r="D61" s="12" t="s">
        <v>200</v>
      </c>
      <c r="E61" s="13" t="n">
        <v>14.1544223351547</v>
      </c>
      <c r="F61" s="12"/>
    </row>
    <row r="62" customFormat="false" ht="12" hidden="false" customHeight="false" outlineLevel="0" collapsed="false">
      <c r="A62" s="12" t="s">
        <v>201</v>
      </c>
      <c r="B62" s="12" t="s">
        <v>202</v>
      </c>
      <c r="C62" s="12" t="s">
        <v>203</v>
      </c>
      <c r="D62" s="12" t="s">
        <v>204</v>
      </c>
      <c r="E62" s="13" t="n">
        <v>14.1162702533888</v>
      </c>
      <c r="F62" s="12"/>
    </row>
    <row r="63" customFormat="false" ht="12" hidden="false" customHeight="false" outlineLevel="0" collapsed="false">
      <c r="A63" s="12" t="s">
        <v>205</v>
      </c>
      <c r="B63" s="12" t="s">
        <v>206</v>
      </c>
      <c r="C63" s="12" t="s">
        <v>207</v>
      </c>
      <c r="D63" s="12" t="s">
        <v>208</v>
      </c>
      <c r="E63" s="13" t="n">
        <v>14.1162702533888</v>
      </c>
      <c r="F63" s="12"/>
    </row>
    <row r="64" customFormat="false" ht="12" hidden="false" customHeight="false" outlineLevel="0" collapsed="false">
      <c r="A64" s="12" t="s">
        <v>209</v>
      </c>
      <c r="B64" s="12" t="s">
        <v>210</v>
      </c>
      <c r="C64" s="12" t="s">
        <v>211</v>
      </c>
      <c r="D64" s="12" t="s">
        <v>154</v>
      </c>
      <c r="E64" s="13" t="n">
        <v>14.0971942125059</v>
      </c>
      <c r="F64" s="12"/>
    </row>
    <row r="65" customFormat="false" ht="12" hidden="false" customHeight="false" outlineLevel="0" collapsed="false">
      <c r="A65" s="12" t="s">
        <v>212</v>
      </c>
      <c r="B65" s="12" t="s">
        <v>213</v>
      </c>
      <c r="C65" s="12" t="s">
        <v>214</v>
      </c>
      <c r="D65" s="12" t="s">
        <v>118</v>
      </c>
      <c r="E65" s="13" t="n">
        <v>13.7919775583786</v>
      </c>
      <c r="F65" s="12"/>
    </row>
    <row r="66" customFormat="false" ht="12" hidden="false" customHeight="false" outlineLevel="0" collapsed="false">
      <c r="A66" s="12" t="s">
        <v>215</v>
      </c>
      <c r="B66" s="12" t="s">
        <v>216</v>
      </c>
      <c r="C66" s="12" t="s">
        <v>217</v>
      </c>
      <c r="D66" s="12" t="s">
        <v>17</v>
      </c>
      <c r="E66" s="13" t="n">
        <v>13.6202931904319</v>
      </c>
      <c r="F66" s="12"/>
    </row>
    <row r="67" customFormat="false" ht="12" hidden="false" customHeight="false" outlineLevel="0" collapsed="false">
      <c r="A67" s="12" t="s">
        <v>218</v>
      </c>
      <c r="B67" s="12" t="s">
        <v>219</v>
      </c>
      <c r="C67" s="12" t="s">
        <v>73</v>
      </c>
      <c r="D67" s="12" t="s">
        <v>74</v>
      </c>
      <c r="E67" s="13" t="n">
        <v>13.6202931904319</v>
      </c>
      <c r="F67" s="12"/>
    </row>
    <row r="68" customFormat="false" ht="12" hidden="false" customHeight="false" outlineLevel="0" collapsed="false">
      <c r="A68" s="12" t="s">
        <v>220</v>
      </c>
      <c r="B68" s="12" t="s">
        <v>221</v>
      </c>
      <c r="C68" s="12" t="s">
        <v>222</v>
      </c>
      <c r="D68" s="12" t="s">
        <v>118</v>
      </c>
      <c r="E68" s="13" t="n">
        <v>13.4295327816024</v>
      </c>
      <c r="F68" s="12"/>
    </row>
    <row r="69" customFormat="false" ht="12" hidden="false" customHeight="false" outlineLevel="0" collapsed="false">
      <c r="A69" s="12" t="s">
        <v>223</v>
      </c>
      <c r="B69" s="12" t="s">
        <v>224</v>
      </c>
      <c r="C69" s="12" t="s">
        <v>225</v>
      </c>
      <c r="D69" s="12" t="s">
        <v>29</v>
      </c>
      <c r="E69" s="13" t="n">
        <v>13.3532286180705</v>
      </c>
      <c r="F69" s="12"/>
    </row>
    <row r="70" customFormat="false" ht="12" hidden="false" customHeight="false" outlineLevel="0" collapsed="false">
      <c r="A70" s="12" t="s">
        <v>226</v>
      </c>
      <c r="B70" s="12" t="s">
        <v>227</v>
      </c>
      <c r="C70" s="12" t="s">
        <v>54</v>
      </c>
      <c r="D70" s="12" t="s">
        <v>55</v>
      </c>
      <c r="E70" s="13" t="n">
        <v>13.2006202910069</v>
      </c>
      <c r="F70" s="12"/>
    </row>
    <row r="71" customFormat="false" ht="12" hidden="false" customHeight="false" outlineLevel="0" collapsed="false">
      <c r="A71" s="12" t="s">
        <v>228</v>
      </c>
      <c r="B71" s="12" t="s">
        <v>229</v>
      </c>
      <c r="C71" s="12" t="s">
        <v>230</v>
      </c>
      <c r="D71" s="12" t="s">
        <v>13</v>
      </c>
      <c r="E71" s="13" t="n">
        <v>13.0861640457091</v>
      </c>
      <c r="F71" s="12"/>
    </row>
    <row r="72" customFormat="false" ht="12" hidden="false" customHeight="false" outlineLevel="0" collapsed="false">
      <c r="A72" s="12" t="s">
        <v>231</v>
      </c>
      <c r="B72" s="12" t="s">
        <v>232</v>
      </c>
      <c r="C72" s="12" t="s">
        <v>233</v>
      </c>
      <c r="D72" s="12" t="s">
        <v>234</v>
      </c>
      <c r="E72" s="13" t="n">
        <v>13.0861640457091</v>
      </c>
      <c r="F72" s="12"/>
    </row>
    <row r="73" customFormat="false" ht="12" hidden="false" customHeight="false" outlineLevel="0" collapsed="false">
      <c r="A73" s="12" t="s">
        <v>235</v>
      </c>
      <c r="B73" s="12" t="s">
        <v>236</v>
      </c>
      <c r="C73" s="12" t="s">
        <v>237</v>
      </c>
      <c r="D73" s="12" t="s">
        <v>13</v>
      </c>
      <c r="E73" s="13" t="n">
        <v>13.0861640457091</v>
      </c>
      <c r="F73" s="12"/>
    </row>
    <row r="74" customFormat="false" ht="12" hidden="false" customHeight="false" outlineLevel="0" collapsed="false">
      <c r="A74" s="12" t="s">
        <v>238</v>
      </c>
      <c r="B74" s="12" t="s">
        <v>239</v>
      </c>
      <c r="C74" s="12" t="s">
        <v>240</v>
      </c>
      <c r="D74" s="12" t="s">
        <v>154</v>
      </c>
      <c r="E74" s="13" t="n">
        <v>12.7809473915818</v>
      </c>
      <c r="F74" s="12"/>
    </row>
    <row r="75" customFormat="false" ht="12" hidden="false" customHeight="false" outlineLevel="0" collapsed="false">
      <c r="A75" s="12" t="s">
        <v>241</v>
      </c>
      <c r="B75" s="12" t="s">
        <v>242</v>
      </c>
      <c r="C75" s="12" t="s">
        <v>243</v>
      </c>
      <c r="D75" s="12" t="s">
        <v>244</v>
      </c>
      <c r="E75" s="13" t="n">
        <v>12.7427953098159</v>
      </c>
      <c r="F75" s="12"/>
    </row>
    <row r="76" customFormat="false" ht="12" hidden="false" customHeight="false" outlineLevel="0" collapsed="false">
      <c r="A76" s="12" t="s">
        <v>245</v>
      </c>
      <c r="B76" s="12" t="s">
        <v>246</v>
      </c>
      <c r="C76" s="12" t="s">
        <v>247</v>
      </c>
      <c r="D76" s="12" t="s">
        <v>248</v>
      </c>
      <c r="E76" s="13" t="n">
        <v>12.5901869827522</v>
      </c>
      <c r="F76" s="12"/>
    </row>
    <row r="77" customFormat="false" ht="12" hidden="false" customHeight="false" outlineLevel="0" collapsed="false">
      <c r="A77" s="12" t="s">
        <v>249</v>
      </c>
      <c r="B77" s="12" t="s">
        <v>250</v>
      </c>
      <c r="C77" s="12" t="s">
        <v>251</v>
      </c>
      <c r="D77" s="12" t="s">
        <v>126</v>
      </c>
      <c r="E77" s="13" t="n">
        <v>12.5901869827522</v>
      </c>
      <c r="F77" s="12"/>
    </row>
    <row r="78" customFormat="false" ht="12" hidden="false" customHeight="false" outlineLevel="0" collapsed="false">
      <c r="A78" s="12" t="s">
        <v>252</v>
      </c>
      <c r="B78" s="12" t="s">
        <v>253</v>
      </c>
      <c r="C78" s="12" t="s">
        <v>254</v>
      </c>
      <c r="D78" s="12" t="s">
        <v>255</v>
      </c>
      <c r="E78" s="13" t="n">
        <v>12.2849703286249</v>
      </c>
      <c r="F78" s="12"/>
    </row>
    <row r="79" customFormat="false" ht="12" hidden="false" customHeight="false" outlineLevel="0" collapsed="false">
      <c r="A79" s="12" t="s">
        <v>256</v>
      </c>
      <c r="B79" s="12" t="s">
        <v>257</v>
      </c>
      <c r="C79" s="12" t="s">
        <v>258</v>
      </c>
      <c r="D79" s="12" t="s">
        <v>21</v>
      </c>
      <c r="E79" s="13" t="n">
        <v>12.2849703286249</v>
      </c>
      <c r="F79" s="12"/>
    </row>
    <row r="80" customFormat="false" ht="12" hidden="false" customHeight="false" outlineLevel="0" collapsed="false">
      <c r="A80" s="12" t="s">
        <v>259</v>
      </c>
      <c r="B80" s="12" t="s">
        <v>260</v>
      </c>
      <c r="C80" s="12" t="s">
        <v>261</v>
      </c>
      <c r="D80" s="12" t="s">
        <v>262</v>
      </c>
      <c r="E80" s="13" t="n">
        <v>12.208666165093</v>
      </c>
      <c r="F80" s="12"/>
    </row>
    <row r="81" customFormat="false" ht="12" hidden="false" customHeight="false" outlineLevel="0" collapsed="false">
      <c r="A81" s="12" t="s">
        <v>263</v>
      </c>
      <c r="B81" s="12" t="s">
        <v>264</v>
      </c>
      <c r="C81" s="12" t="s">
        <v>265</v>
      </c>
      <c r="D81" s="12" t="s">
        <v>266</v>
      </c>
      <c r="E81" s="13" t="n">
        <v>11.8462213883168</v>
      </c>
      <c r="F81" s="12"/>
    </row>
    <row r="82" customFormat="false" ht="12" hidden="false" customHeight="false" outlineLevel="0" collapsed="false">
      <c r="A82" s="12" t="s">
        <v>267</v>
      </c>
      <c r="B82" s="12" t="s">
        <v>268</v>
      </c>
      <c r="C82" s="12" t="s">
        <v>269</v>
      </c>
      <c r="D82" s="12" t="s">
        <v>270</v>
      </c>
      <c r="E82" s="13" t="n">
        <v>11.8271453474339</v>
      </c>
      <c r="F82" s="12"/>
    </row>
    <row r="83" customFormat="false" ht="12" hidden="false" customHeight="false" outlineLevel="0" collapsed="false">
      <c r="A83" s="12" t="s">
        <v>271</v>
      </c>
      <c r="B83" s="12" t="s">
        <v>272</v>
      </c>
      <c r="C83" s="12" t="s">
        <v>273</v>
      </c>
      <c r="D83" s="12" t="s">
        <v>74</v>
      </c>
      <c r="E83" s="13" t="n">
        <v>11.7508411839021</v>
      </c>
      <c r="F83" s="12"/>
    </row>
    <row r="84" customFormat="false" ht="12" hidden="false" customHeight="false" outlineLevel="0" collapsed="false">
      <c r="A84" s="12" t="s">
        <v>274</v>
      </c>
      <c r="B84" s="12" t="s">
        <v>275</v>
      </c>
      <c r="C84" s="12" t="s">
        <v>276</v>
      </c>
      <c r="D84" s="12" t="s">
        <v>277</v>
      </c>
      <c r="E84" s="13" t="n">
        <v>11.4647005706577</v>
      </c>
      <c r="F84" s="12"/>
    </row>
    <row r="85" customFormat="false" ht="12" hidden="false" customHeight="false" outlineLevel="0" collapsed="false">
      <c r="A85" s="12" t="s">
        <v>278</v>
      </c>
      <c r="B85" s="12" t="s">
        <v>279</v>
      </c>
      <c r="C85" s="12" t="s">
        <v>280</v>
      </c>
      <c r="D85" s="12" t="s">
        <v>281</v>
      </c>
      <c r="E85" s="13" t="n">
        <v>11.4456245297747</v>
      </c>
      <c r="F85" s="12"/>
    </row>
    <row r="86" customFormat="false" ht="12" hidden="false" customHeight="false" outlineLevel="0" collapsed="false">
      <c r="A86" s="12" t="s">
        <v>282</v>
      </c>
      <c r="B86" s="12" t="s">
        <v>283</v>
      </c>
      <c r="C86" s="12" t="s">
        <v>284</v>
      </c>
      <c r="D86" s="12" t="s">
        <v>285</v>
      </c>
      <c r="E86" s="13" t="n">
        <v>11.4074724480088</v>
      </c>
      <c r="F86" s="12"/>
    </row>
    <row r="87" customFormat="false" ht="12" hidden="false" customHeight="false" outlineLevel="0" collapsed="false">
      <c r="A87" s="12" t="s">
        <v>286</v>
      </c>
      <c r="B87" s="12" t="s">
        <v>287</v>
      </c>
      <c r="C87" s="12" t="s">
        <v>288</v>
      </c>
      <c r="D87" s="12" t="s">
        <v>289</v>
      </c>
      <c r="E87" s="13" t="n">
        <v>11.2548641209452</v>
      </c>
      <c r="F87" s="12"/>
    </row>
    <row r="88" customFormat="false" ht="12" hidden="false" customHeight="false" outlineLevel="0" collapsed="false">
      <c r="A88" s="12" t="s">
        <v>290</v>
      </c>
      <c r="B88" s="12" t="s">
        <v>45</v>
      </c>
      <c r="C88" s="12" t="s">
        <v>291</v>
      </c>
      <c r="D88" s="12" t="s">
        <v>74</v>
      </c>
      <c r="E88" s="13" t="n">
        <v>11.2167120391792</v>
      </c>
      <c r="F88" s="12"/>
    </row>
    <row r="89" customFormat="false" ht="12" hidden="false" customHeight="false" outlineLevel="0" collapsed="false">
      <c r="A89" s="12" t="s">
        <v>292</v>
      </c>
      <c r="B89" s="12" t="s">
        <v>293</v>
      </c>
      <c r="C89" s="12" t="s">
        <v>294</v>
      </c>
      <c r="D89" s="12" t="s">
        <v>295</v>
      </c>
      <c r="E89" s="13" t="n">
        <v>11.1594839165304</v>
      </c>
      <c r="F89" s="12"/>
    </row>
    <row r="90" customFormat="false" ht="12" hidden="false" customHeight="false" outlineLevel="0" collapsed="false">
      <c r="A90" s="12" t="s">
        <v>296</v>
      </c>
      <c r="B90" s="12" t="s">
        <v>297</v>
      </c>
      <c r="C90" s="12" t="s">
        <v>298</v>
      </c>
      <c r="D90" s="12" t="s">
        <v>299</v>
      </c>
      <c r="E90" s="13" t="n">
        <v>11.1594839165304</v>
      </c>
      <c r="F90" s="12"/>
    </row>
    <row r="91" customFormat="false" ht="12" hidden="false" customHeight="false" outlineLevel="0" collapsed="false">
      <c r="A91" s="12" t="s">
        <v>300</v>
      </c>
      <c r="B91" s="12" t="s">
        <v>301</v>
      </c>
      <c r="C91" s="12" t="s">
        <v>302</v>
      </c>
      <c r="D91" s="12" t="s">
        <v>303</v>
      </c>
      <c r="E91" s="13" t="n">
        <v>11.0641037121156</v>
      </c>
      <c r="F91" s="12"/>
    </row>
    <row r="92" customFormat="false" ht="12" hidden="false" customHeight="false" outlineLevel="0" collapsed="false">
      <c r="A92" s="12" t="s">
        <v>304</v>
      </c>
      <c r="B92" s="12" t="s">
        <v>305</v>
      </c>
      <c r="C92" s="12" t="s">
        <v>306</v>
      </c>
      <c r="D92" s="12" t="s">
        <v>200</v>
      </c>
      <c r="E92" s="13" t="n">
        <v>11.0450276712326</v>
      </c>
      <c r="F92" s="12"/>
    </row>
    <row r="93" customFormat="false" ht="12" hidden="false" customHeight="false" outlineLevel="0" collapsed="false">
      <c r="A93" s="12" t="s">
        <v>307</v>
      </c>
      <c r="B93" s="12" t="s">
        <v>308</v>
      </c>
      <c r="C93" s="12" t="s">
        <v>309</v>
      </c>
      <c r="D93" s="12" t="s">
        <v>310</v>
      </c>
      <c r="E93" s="13" t="n">
        <v>10.6825828944564</v>
      </c>
      <c r="F93" s="12"/>
    </row>
    <row r="94" customFormat="false" ht="12" hidden="false" customHeight="false" outlineLevel="0" collapsed="false">
      <c r="A94" s="12" t="s">
        <v>311</v>
      </c>
      <c r="B94" s="12" t="s">
        <v>312</v>
      </c>
      <c r="C94" s="12" t="s">
        <v>313</v>
      </c>
      <c r="D94" s="12" t="s">
        <v>314</v>
      </c>
      <c r="E94" s="13" t="n">
        <v>10.6825828944564</v>
      </c>
      <c r="F94" s="12"/>
    </row>
    <row r="95" customFormat="false" ht="12" hidden="false" customHeight="false" outlineLevel="0" collapsed="false">
      <c r="A95" s="12" t="s">
        <v>315</v>
      </c>
      <c r="B95" s="12" t="s">
        <v>316</v>
      </c>
      <c r="C95" s="12" t="s">
        <v>317</v>
      </c>
      <c r="D95" s="12" t="s">
        <v>175</v>
      </c>
      <c r="E95" s="13" t="n">
        <v>10.6635068535735</v>
      </c>
      <c r="F95" s="12"/>
    </row>
    <row r="96" customFormat="false" ht="12" hidden="false" customHeight="false" outlineLevel="0" collapsed="false">
      <c r="A96" s="12" t="s">
        <v>318</v>
      </c>
      <c r="B96" s="12" t="s">
        <v>319</v>
      </c>
      <c r="C96" s="12" t="s">
        <v>320</v>
      </c>
      <c r="D96" s="12" t="s">
        <v>321</v>
      </c>
      <c r="E96" s="13" t="n">
        <v>10.5872026900416</v>
      </c>
      <c r="F96" s="12"/>
    </row>
    <row r="97" customFormat="false" ht="12" hidden="false" customHeight="false" outlineLevel="0" collapsed="false">
      <c r="A97" s="12" t="s">
        <v>322</v>
      </c>
      <c r="B97" s="12" t="s">
        <v>323</v>
      </c>
      <c r="C97" s="12" t="s">
        <v>324</v>
      </c>
      <c r="D97" s="12" t="s">
        <v>325</v>
      </c>
      <c r="E97" s="13" t="n">
        <v>10.4918224856268</v>
      </c>
      <c r="F97" s="12"/>
    </row>
    <row r="98" customFormat="false" ht="12" hidden="false" customHeight="false" outlineLevel="0" collapsed="false">
      <c r="A98" s="12" t="s">
        <v>326</v>
      </c>
      <c r="B98" s="12" t="s">
        <v>327</v>
      </c>
      <c r="C98" s="12" t="s">
        <v>328</v>
      </c>
      <c r="D98" s="12" t="s">
        <v>329</v>
      </c>
      <c r="E98" s="13" t="n">
        <v>10.4536704038609</v>
      </c>
      <c r="F98" s="12"/>
    </row>
    <row r="99" customFormat="false" ht="12" hidden="false" customHeight="false" outlineLevel="0" collapsed="false">
      <c r="A99" s="12" t="s">
        <v>330</v>
      </c>
      <c r="B99" s="12" t="s">
        <v>331</v>
      </c>
      <c r="C99" s="12" t="s">
        <v>332</v>
      </c>
      <c r="D99" s="12" t="s">
        <v>175</v>
      </c>
      <c r="E99" s="13" t="n">
        <v>10.415518322095</v>
      </c>
      <c r="F99" s="12"/>
    </row>
    <row r="100" customFormat="false" ht="12" hidden="false" customHeight="false" outlineLevel="0" collapsed="false">
      <c r="A100" s="12" t="s">
        <v>333</v>
      </c>
      <c r="B100" s="12" t="s">
        <v>334</v>
      </c>
      <c r="C100" s="12" t="s">
        <v>335</v>
      </c>
      <c r="D100" s="12" t="s">
        <v>325</v>
      </c>
      <c r="E100" s="13" t="n">
        <v>10.396442281212</v>
      </c>
      <c r="F100" s="12"/>
    </row>
    <row r="101" customFormat="false" ht="12" hidden="false" customHeight="false" outlineLevel="0" collapsed="false">
      <c r="A101" s="12" t="s">
        <v>336</v>
      </c>
      <c r="B101" s="12" t="s">
        <v>337</v>
      </c>
      <c r="C101" s="12" t="s">
        <v>338</v>
      </c>
      <c r="D101" s="12" t="s">
        <v>339</v>
      </c>
      <c r="E101" s="13" t="n">
        <v>10.2056818723825</v>
      </c>
      <c r="F101" s="12"/>
    </row>
    <row r="102" customFormat="false" ht="12" hidden="false" customHeight="false" outlineLevel="0" collapsed="false">
      <c r="A102" s="12" t="s">
        <v>340</v>
      </c>
      <c r="B102" s="12" t="s">
        <v>341</v>
      </c>
      <c r="C102" s="12" t="s">
        <v>342</v>
      </c>
      <c r="D102" s="12" t="s">
        <v>13</v>
      </c>
      <c r="E102" s="13" t="n">
        <v>10.1484537497336</v>
      </c>
      <c r="F102" s="12"/>
    </row>
    <row r="103" customFormat="false" ht="12" hidden="false" customHeight="false" outlineLevel="0" collapsed="false">
      <c r="A103" s="12" t="s">
        <v>343</v>
      </c>
      <c r="B103" s="12" t="s">
        <v>344</v>
      </c>
      <c r="C103" s="12" t="s">
        <v>345</v>
      </c>
      <c r="D103" s="12" t="s">
        <v>346</v>
      </c>
      <c r="E103" s="13" t="n">
        <v>10.0721495862018</v>
      </c>
      <c r="F103" s="12"/>
    </row>
    <row r="104" customFormat="false" ht="12" hidden="false" customHeight="false" outlineLevel="0" collapsed="false">
      <c r="A104" s="12" t="s">
        <v>347</v>
      </c>
      <c r="B104" s="12" t="s">
        <v>348</v>
      </c>
      <c r="C104" s="12" t="s">
        <v>349</v>
      </c>
      <c r="D104" s="12" t="s">
        <v>277</v>
      </c>
      <c r="E104" s="13" t="n">
        <v>10.0339975044358</v>
      </c>
      <c r="F104" s="12"/>
    </row>
    <row r="105" customFormat="false" ht="12" hidden="false" customHeight="false" outlineLevel="0" collapsed="false">
      <c r="A105" s="12" t="s">
        <v>350</v>
      </c>
      <c r="B105" s="12" t="s">
        <v>351</v>
      </c>
      <c r="C105" s="12" t="s">
        <v>352</v>
      </c>
      <c r="D105" s="12" t="s">
        <v>353</v>
      </c>
      <c r="E105" s="13" t="n">
        <v>9.97676938178697</v>
      </c>
      <c r="F105" s="12"/>
    </row>
    <row r="106" customFormat="false" ht="12" hidden="false" customHeight="false" outlineLevel="0" collapsed="false">
      <c r="A106" s="12" t="s">
        <v>354</v>
      </c>
      <c r="B106" s="12" t="s">
        <v>355</v>
      </c>
      <c r="C106" s="12" t="s">
        <v>284</v>
      </c>
      <c r="D106" s="12" t="s">
        <v>285</v>
      </c>
      <c r="E106" s="13" t="n">
        <v>9.96770737909392</v>
      </c>
      <c r="F106" s="12"/>
    </row>
    <row r="107" customFormat="false" ht="12" hidden="false" customHeight="false" outlineLevel="0" collapsed="false">
      <c r="A107" s="12" t="s">
        <v>356</v>
      </c>
      <c r="B107" s="12" t="s">
        <v>357</v>
      </c>
      <c r="C107" s="12" t="s">
        <v>358</v>
      </c>
      <c r="D107" s="12" t="s">
        <v>359</v>
      </c>
      <c r="E107" s="13" t="n">
        <v>9.9195412591381</v>
      </c>
      <c r="F107" s="12"/>
    </row>
    <row r="108" customFormat="false" ht="12" hidden="false" customHeight="false" outlineLevel="0" collapsed="false">
      <c r="A108" s="12" t="s">
        <v>360</v>
      </c>
      <c r="B108" s="12" t="s">
        <v>361</v>
      </c>
      <c r="C108" s="12" t="s">
        <v>362</v>
      </c>
      <c r="D108" s="12" t="s">
        <v>363</v>
      </c>
      <c r="E108" s="13" t="n">
        <v>9.9195412591381</v>
      </c>
      <c r="F108" s="12"/>
    </row>
    <row r="109" customFormat="false" ht="12" hidden="false" customHeight="false" outlineLevel="0" collapsed="false">
      <c r="A109" s="12" t="s">
        <v>364</v>
      </c>
      <c r="B109" s="12" t="s">
        <v>365</v>
      </c>
      <c r="C109" s="12" t="s">
        <v>366</v>
      </c>
      <c r="D109" s="12" t="s">
        <v>74</v>
      </c>
      <c r="E109" s="13" t="n">
        <v>9.88138917737218</v>
      </c>
      <c r="F109" s="12"/>
    </row>
    <row r="110" customFormat="false" ht="12" hidden="false" customHeight="false" outlineLevel="0" collapsed="false">
      <c r="A110" s="12" t="s">
        <v>367</v>
      </c>
      <c r="B110" s="12" t="s">
        <v>368</v>
      </c>
      <c r="C110" s="12" t="s">
        <v>54</v>
      </c>
      <c r="D110" s="12" t="s">
        <v>17</v>
      </c>
      <c r="E110" s="13" t="n">
        <v>9.88138917737218</v>
      </c>
      <c r="F110" s="12"/>
    </row>
    <row r="111" customFormat="false" ht="12" hidden="false" customHeight="false" outlineLevel="0" collapsed="false">
      <c r="A111" s="12" t="s">
        <v>369</v>
      </c>
      <c r="B111" s="12" t="s">
        <v>370</v>
      </c>
      <c r="C111" s="12" t="s">
        <v>371</v>
      </c>
      <c r="D111" s="12" t="s">
        <v>285</v>
      </c>
      <c r="E111" s="13" t="n">
        <v>9.63340064589373</v>
      </c>
      <c r="F111" s="12"/>
    </row>
    <row r="112" customFormat="false" ht="12" hidden="false" customHeight="false" outlineLevel="0" collapsed="false">
      <c r="A112" s="12" t="s">
        <v>372</v>
      </c>
      <c r="B112" s="12" t="s">
        <v>373</v>
      </c>
      <c r="C112" s="12" t="s">
        <v>374</v>
      </c>
      <c r="D112" s="12" t="s">
        <v>375</v>
      </c>
      <c r="E112" s="13" t="n">
        <v>9.61432460501077</v>
      </c>
      <c r="F112" s="12"/>
    </row>
    <row r="113" customFormat="false" ht="12" hidden="false" customHeight="false" outlineLevel="0" collapsed="false">
      <c r="A113" s="12" t="s">
        <v>376</v>
      </c>
      <c r="B113" s="12" t="s">
        <v>377</v>
      </c>
      <c r="C113" s="12" t="s">
        <v>378</v>
      </c>
      <c r="D113" s="12" t="s">
        <v>379</v>
      </c>
      <c r="E113" s="13" t="n">
        <v>9.51894440059598</v>
      </c>
      <c r="F113" s="12"/>
    </row>
    <row r="114" customFormat="false" ht="12" hidden="false" customHeight="false" outlineLevel="0" collapsed="false">
      <c r="A114" s="12" t="s">
        <v>380</v>
      </c>
      <c r="B114" s="12" t="s">
        <v>381</v>
      </c>
      <c r="C114" s="12" t="s">
        <v>382</v>
      </c>
      <c r="D114" s="12" t="s">
        <v>118</v>
      </c>
      <c r="E114" s="13" t="n">
        <v>9.44264023706415</v>
      </c>
      <c r="F114" s="12"/>
    </row>
    <row r="115" customFormat="false" ht="12" hidden="false" customHeight="false" outlineLevel="0" collapsed="false">
      <c r="A115" s="12" t="s">
        <v>383</v>
      </c>
      <c r="B115" s="12" t="s">
        <v>384</v>
      </c>
      <c r="C115" s="12" t="s">
        <v>385</v>
      </c>
      <c r="D115" s="12" t="s">
        <v>379</v>
      </c>
      <c r="E115" s="13" t="n">
        <v>9.44264023706415</v>
      </c>
      <c r="F115" s="12"/>
    </row>
    <row r="116" customFormat="false" ht="12" hidden="false" customHeight="false" outlineLevel="0" collapsed="false">
      <c r="A116" s="12" t="s">
        <v>386</v>
      </c>
      <c r="B116" s="12" t="s">
        <v>387</v>
      </c>
      <c r="C116" s="12" t="s">
        <v>388</v>
      </c>
      <c r="D116" s="12" t="s">
        <v>389</v>
      </c>
      <c r="E116" s="13" t="n">
        <v>9.34726003264936</v>
      </c>
      <c r="F116" s="12"/>
    </row>
    <row r="117" customFormat="false" ht="12" hidden="false" customHeight="false" outlineLevel="0" collapsed="false">
      <c r="A117" s="12" t="s">
        <v>390</v>
      </c>
      <c r="B117" s="12" t="s">
        <v>391</v>
      </c>
      <c r="C117" s="12" t="s">
        <v>392</v>
      </c>
      <c r="D117" s="12" t="s">
        <v>93</v>
      </c>
      <c r="E117" s="13" t="n">
        <v>9.25187982823457</v>
      </c>
      <c r="F117" s="12"/>
    </row>
    <row r="118" customFormat="false" ht="12" hidden="false" customHeight="false" outlineLevel="0" collapsed="false">
      <c r="A118" s="12" t="s">
        <v>393</v>
      </c>
      <c r="B118" s="12" t="s">
        <v>394</v>
      </c>
      <c r="C118" s="12" t="s">
        <v>395</v>
      </c>
      <c r="D118" s="12" t="s">
        <v>339</v>
      </c>
      <c r="E118" s="13" t="n">
        <v>9.17557566470274</v>
      </c>
      <c r="F118" s="12"/>
    </row>
    <row r="119" customFormat="false" ht="12" hidden="false" customHeight="false" outlineLevel="0" collapsed="false">
      <c r="A119" s="12" t="s">
        <v>396</v>
      </c>
      <c r="B119" s="12" t="s">
        <v>397</v>
      </c>
      <c r="C119" s="12" t="s">
        <v>398</v>
      </c>
      <c r="D119" s="12" t="s">
        <v>126</v>
      </c>
      <c r="E119" s="13" t="n">
        <v>9.15649962381978</v>
      </c>
      <c r="F119" s="12"/>
    </row>
    <row r="120" customFormat="false" ht="12" hidden="false" customHeight="false" outlineLevel="0" collapsed="false">
      <c r="A120" s="12" t="s">
        <v>399</v>
      </c>
      <c r="B120" s="12" t="s">
        <v>400</v>
      </c>
      <c r="C120" s="12" t="s">
        <v>401</v>
      </c>
      <c r="D120" s="12" t="s">
        <v>402</v>
      </c>
      <c r="E120" s="13" t="n">
        <v>9.15649962381978</v>
      </c>
      <c r="F120" s="12"/>
    </row>
    <row r="121" customFormat="false" ht="12" hidden="false" customHeight="false" outlineLevel="0" collapsed="false">
      <c r="A121" s="12" t="s">
        <v>403</v>
      </c>
      <c r="B121" s="12" t="s">
        <v>404</v>
      </c>
      <c r="C121" s="12" t="s">
        <v>405</v>
      </c>
      <c r="D121" s="12" t="s">
        <v>406</v>
      </c>
      <c r="E121" s="13" t="n">
        <v>9.04204337852204</v>
      </c>
      <c r="F121" s="12"/>
    </row>
    <row r="122" customFormat="false" ht="12" hidden="false" customHeight="false" outlineLevel="0" collapsed="false">
      <c r="A122" s="12" t="s">
        <v>407</v>
      </c>
      <c r="B122" s="12" t="s">
        <v>408</v>
      </c>
      <c r="C122" s="12" t="s">
        <v>73</v>
      </c>
      <c r="D122" s="12" t="s">
        <v>74</v>
      </c>
      <c r="E122" s="13" t="n">
        <v>8.81313088792654</v>
      </c>
      <c r="F122" s="12"/>
    </row>
    <row r="123" customFormat="false" ht="12" hidden="false" customHeight="false" outlineLevel="0" collapsed="false">
      <c r="A123" s="12" t="s">
        <v>409</v>
      </c>
      <c r="B123" s="12" t="s">
        <v>410</v>
      </c>
      <c r="C123" s="12" t="s">
        <v>411</v>
      </c>
      <c r="D123" s="12" t="s">
        <v>303</v>
      </c>
      <c r="E123" s="13" t="n">
        <v>8.77497880616063</v>
      </c>
      <c r="F123" s="12"/>
    </row>
    <row r="124" customFormat="false" ht="12" hidden="false" customHeight="false" outlineLevel="0" collapsed="false">
      <c r="A124" s="12" t="s">
        <v>412</v>
      </c>
      <c r="B124" s="12" t="s">
        <v>413</v>
      </c>
      <c r="C124" s="12" t="s">
        <v>414</v>
      </c>
      <c r="D124" s="12" t="s">
        <v>415</v>
      </c>
      <c r="E124" s="13" t="n">
        <v>8.77497880616063</v>
      </c>
      <c r="F124" s="12"/>
    </row>
    <row r="125" customFormat="false" ht="12" hidden="false" customHeight="false" outlineLevel="0" collapsed="false">
      <c r="A125" s="12" t="s">
        <v>416</v>
      </c>
      <c r="B125" s="12" t="s">
        <v>417</v>
      </c>
      <c r="C125" s="12" t="s">
        <v>418</v>
      </c>
      <c r="D125" s="12" t="s">
        <v>303</v>
      </c>
      <c r="E125" s="13" t="n">
        <v>8.60329443821401</v>
      </c>
      <c r="F125" s="12"/>
    </row>
    <row r="126" customFormat="false" ht="12" hidden="false" customHeight="false" outlineLevel="0" collapsed="false">
      <c r="A126" s="12" t="s">
        <v>419</v>
      </c>
      <c r="B126" s="12" t="s">
        <v>420</v>
      </c>
      <c r="C126" s="12" t="s">
        <v>421</v>
      </c>
      <c r="D126" s="12" t="s">
        <v>422</v>
      </c>
      <c r="E126" s="13" t="n">
        <v>8.58421839733105</v>
      </c>
      <c r="F126" s="12"/>
    </row>
    <row r="127" customFormat="false" ht="12" hidden="false" customHeight="false" outlineLevel="0" collapsed="false">
      <c r="A127" s="12" t="s">
        <v>423</v>
      </c>
      <c r="B127" s="12" t="s">
        <v>424</v>
      </c>
      <c r="C127" s="12" t="s">
        <v>425</v>
      </c>
      <c r="D127" s="12" t="s">
        <v>426</v>
      </c>
      <c r="E127" s="13" t="n">
        <v>8.54606631556513</v>
      </c>
      <c r="F127" s="12"/>
    </row>
    <row r="128" customFormat="false" ht="12" hidden="false" customHeight="false" outlineLevel="0" collapsed="false">
      <c r="A128" s="12" t="s">
        <v>427</v>
      </c>
      <c r="B128" s="12" t="s">
        <v>428</v>
      </c>
      <c r="C128" s="12" t="s">
        <v>429</v>
      </c>
      <c r="D128" s="12" t="s">
        <v>430</v>
      </c>
      <c r="E128" s="13" t="n">
        <v>8.39345798850147</v>
      </c>
      <c r="F128" s="12"/>
    </row>
    <row r="129" customFormat="false" ht="12" hidden="false" customHeight="false" outlineLevel="0" collapsed="false">
      <c r="A129" s="12" t="s">
        <v>431</v>
      </c>
      <c r="B129" s="12" t="s">
        <v>432</v>
      </c>
      <c r="C129" s="12" t="s">
        <v>433</v>
      </c>
      <c r="D129" s="12" t="s">
        <v>434</v>
      </c>
      <c r="E129" s="13" t="n">
        <v>8.39345798850147</v>
      </c>
      <c r="F129" s="12"/>
    </row>
    <row r="130" customFormat="false" ht="12" hidden="false" customHeight="false" outlineLevel="0" collapsed="false">
      <c r="A130" s="12" t="s">
        <v>435</v>
      </c>
      <c r="B130" s="12" t="s">
        <v>436</v>
      </c>
      <c r="C130" s="12" t="s">
        <v>437</v>
      </c>
      <c r="D130" s="12" t="s">
        <v>289</v>
      </c>
      <c r="E130" s="13" t="n">
        <v>8.39345798850147</v>
      </c>
      <c r="F130" s="12"/>
    </row>
    <row r="131" customFormat="false" ht="12" hidden="false" customHeight="false" outlineLevel="0" collapsed="false">
      <c r="A131" s="12" t="s">
        <v>438</v>
      </c>
      <c r="B131" s="12" t="s">
        <v>439</v>
      </c>
      <c r="C131" s="12" t="s">
        <v>440</v>
      </c>
      <c r="D131" s="12" t="s">
        <v>339</v>
      </c>
      <c r="E131" s="13" t="n">
        <v>8.31715382496964</v>
      </c>
      <c r="F131" s="12"/>
    </row>
    <row r="132" customFormat="false" ht="12" hidden="false" customHeight="false" outlineLevel="0" collapsed="false">
      <c r="A132" s="12" t="s">
        <v>441</v>
      </c>
      <c r="B132" s="12" t="s">
        <v>442</v>
      </c>
      <c r="C132" s="12" t="s">
        <v>443</v>
      </c>
      <c r="D132" s="12" t="s">
        <v>444</v>
      </c>
      <c r="E132" s="13" t="n">
        <v>8.29807778408668</v>
      </c>
      <c r="F132" s="12"/>
    </row>
    <row r="133" customFormat="false" ht="12" hidden="false" customHeight="false" outlineLevel="0" collapsed="false">
      <c r="A133" s="12" t="s">
        <v>445</v>
      </c>
      <c r="B133" s="12" t="s">
        <v>446</v>
      </c>
      <c r="C133" s="12" t="s">
        <v>447</v>
      </c>
      <c r="D133" s="12" t="s">
        <v>444</v>
      </c>
      <c r="E133" s="13" t="n">
        <v>8.29807778408668</v>
      </c>
      <c r="F133" s="12"/>
    </row>
    <row r="134" customFormat="false" ht="12" hidden="false" customHeight="false" outlineLevel="0" collapsed="false">
      <c r="A134" s="12" t="s">
        <v>448</v>
      </c>
      <c r="B134" s="12" t="s">
        <v>449</v>
      </c>
      <c r="C134" s="12" t="s">
        <v>450</v>
      </c>
      <c r="D134" s="12" t="s">
        <v>36</v>
      </c>
      <c r="E134" s="13" t="n">
        <v>8.20269757967189</v>
      </c>
      <c r="F134" s="12"/>
    </row>
    <row r="135" customFormat="false" ht="12" hidden="false" customHeight="false" outlineLevel="0" collapsed="false">
      <c r="A135" s="12" t="s">
        <v>451</v>
      </c>
      <c r="B135" s="12" t="s">
        <v>452</v>
      </c>
      <c r="C135" s="12" t="s">
        <v>453</v>
      </c>
      <c r="D135" s="12" t="s">
        <v>454</v>
      </c>
      <c r="E135" s="13" t="n">
        <v>8.1073173752571</v>
      </c>
      <c r="F135" s="12"/>
    </row>
    <row r="136" customFormat="false" ht="12" hidden="false" customHeight="false" outlineLevel="0" collapsed="false">
      <c r="A136" s="12" t="s">
        <v>455</v>
      </c>
      <c r="B136" s="12" t="s">
        <v>456</v>
      </c>
      <c r="C136" s="12" t="s">
        <v>457</v>
      </c>
      <c r="D136" s="12" t="s">
        <v>74</v>
      </c>
      <c r="E136" s="13" t="n">
        <v>8.01193717084231</v>
      </c>
      <c r="F136" s="12"/>
    </row>
    <row r="137" customFormat="false" ht="12" hidden="false" customHeight="false" outlineLevel="0" collapsed="false">
      <c r="A137" s="12" t="s">
        <v>458</v>
      </c>
      <c r="B137" s="12" t="s">
        <v>459</v>
      </c>
      <c r="C137" s="12" t="s">
        <v>460</v>
      </c>
      <c r="D137" s="12" t="s">
        <v>248</v>
      </c>
      <c r="E137" s="13" t="n">
        <v>8.01193717084231</v>
      </c>
      <c r="F137" s="12"/>
    </row>
    <row r="138" customFormat="false" ht="12" hidden="false" customHeight="false" outlineLevel="0" collapsed="false">
      <c r="A138" s="12" t="s">
        <v>461</v>
      </c>
      <c r="B138" s="12" t="s">
        <v>462</v>
      </c>
      <c r="C138" s="12" t="s">
        <v>463</v>
      </c>
      <c r="D138" s="12" t="s">
        <v>299</v>
      </c>
      <c r="E138" s="13" t="n">
        <v>8.01193717084231</v>
      </c>
      <c r="F138" s="12"/>
    </row>
    <row r="139" customFormat="false" ht="12" hidden="false" customHeight="false" outlineLevel="0" collapsed="false">
      <c r="A139" s="12" t="s">
        <v>464</v>
      </c>
      <c r="B139" s="12" t="s">
        <v>465</v>
      </c>
      <c r="C139" s="12" t="s">
        <v>466</v>
      </c>
      <c r="D139" s="12" t="s">
        <v>122</v>
      </c>
      <c r="E139" s="13" t="n">
        <v>8.01193717084231</v>
      </c>
      <c r="F139" s="12"/>
    </row>
    <row r="140" customFormat="false" ht="12" hidden="false" customHeight="false" outlineLevel="0" collapsed="false">
      <c r="A140" s="12" t="s">
        <v>467</v>
      </c>
      <c r="B140" s="12" t="s">
        <v>468</v>
      </c>
      <c r="C140" s="12" t="s">
        <v>469</v>
      </c>
      <c r="D140" s="12" t="s">
        <v>13</v>
      </c>
      <c r="E140" s="13" t="n">
        <v>8.01193717084231</v>
      </c>
      <c r="F140" s="12"/>
    </row>
    <row r="141" customFormat="false" ht="12" hidden="false" customHeight="false" outlineLevel="0" collapsed="false">
      <c r="A141" s="12" t="s">
        <v>470</v>
      </c>
      <c r="B141" s="12" t="s">
        <v>471</v>
      </c>
      <c r="C141" s="12" t="s">
        <v>472</v>
      </c>
      <c r="D141" s="12" t="s">
        <v>29</v>
      </c>
      <c r="E141" s="13" t="n">
        <v>8.01193717084231</v>
      </c>
      <c r="F141" s="12"/>
    </row>
    <row r="142" customFormat="false" ht="12" hidden="false" customHeight="false" outlineLevel="0" collapsed="false">
      <c r="A142" s="12" t="s">
        <v>473</v>
      </c>
      <c r="B142" s="12" t="s">
        <v>474</v>
      </c>
      <c r="C142" s="12" t="s">
        <v>475</v>
      </c>
      <c r="D142" s="12" t="s">
        <v>476</v>
      </c>
      <c r="E142" s="13" t="n">
        <v>7.82117676201273</v>
      </c>
      <c r="F142" s="12"/>
    </row>
    <row r="143" customFormat="false" ht="12" hidden="false" customHeight="false" outlineLevel="0" collapsed="false">
      <c r="A143" s="12" t="s">
        <v>477</v>
      </c>
      <c r="B143" s="12" t="s">
        <v>478</v>
      </c>
      <c r="C143" s="12" t="s">
        <v>479</v>
      </c>
      <c r="D143" s="12" t="s">
        <v>480</v>
      </c>
      <c r="E143" s="13" t="n">
        <v>7.80210072112978</v>
      </c>
      <c r="F143" s="12"/>
    </row>
    <row r="144" customFormat="false" ht="12" hidden="false" customHeight="false" outlineLevel="0" collapsed="false">
      <c r="A144" s="12" t="s">
        <v>481</v>
      </c>
      <c r="B144" s="12" t="s">
        <v>482</v>
      </c>
      <c r="C144" s="12" t="s">
        <v>483</v>
      </c>
      <c r="D144" s="12" t="s">
        <v>484</v>
      </c>
      <c r="E144" s="13" t="n">
        <v>7.80210072112977</v>
      </c>
      <c r="F144" s="12"/>
    </row>
    <row r="145" customFormat="false" ht="12" hidden="false" customHeight="false" outlineLevel="0" collapsed="false">
      <c r="A145" s="12" t="s">
        <v>485</v>
      </c>
      <c r="B145" s="12" t="s">
        <v>486</v>
      </c>
      <c r="C145" s="12" t="s">
        <v>487</v>
      </c>
      <c r="D145" s="12" t="s">
        <v>488</v>
      </c>
      <c r="E145" s="13" t="n">
        <v>7.67497455966193</v>
      </c>
      <c r="F145" s="12"/>
    </row>
    <row r="146" customFormat="false" ht="12" hidden="false" customHeight="false" outlineLevel="0" collapsed="false">
      <c r="A146" s="12" t="s">
        <v>489</v>
      </c>
      <c r="B146" s="12" t="s">
        <v>490</v>
      </c>
      <c r="C146" s="12" t="s">
        <v>491</v>
      </c>
      <c r="D146" s="12" t="s">
        <v>492</v>
      </c>
      <c r="E146" s="13" t="n">
        <v>7.63041635318315</v>
      </c>
      <c r="F146" s="12"/>
    </row>
    <row r="147" customFormat="false" ht="12" hidden="false" customHeight="false" outlineLevel="0" collapsed="false">
      <c r="A147" s="12" t="s">
        <v>493</v>
      </c>
      <c r="B147" s="12" t="s">
        <v>494</v>
      </c>
      <c r="C147" s="12" t="s">
        <v>495</v>
      </c>
      <c r="D147" s="12" t="s">
        <v>496</v>
      </c>
      <c r="E147" s="13" t="n">
        <v>7.63041635318315</v>
      </c>
      <c r="F147" s="12"/>
    </row>
    <row r="148" customFormat="false" ht="12" hidden="false" customHeight="false" outlineLevel="0" collapsed="false">
      <c r="A148" s="12" t="s">
        <v>497</v>
      </c>
      <c r="B148" s="12" t="s">
        <v>498</v>
      </c>
      <c r="C148" s="12" t="s">
        <v>499</v>
      </c>
      <c r="D148" s="12" t="s">
        <v>500</v>
      </c>
      <c r="E148" s="13" t="n">
        <v>7.63041635318315</v>
      </c>
      <c r="F148" s="12"/>
    </row>
    <row r="149" customFormat="false" ht="12" hidden="false" customHeight="false" outlineLevel="0" collapsed="false">
      <c r="A149" s="12" t="s">
        <v>501</v>
      </c>
      <c r="B149" s="12" t="s">
        <v>502</v>
      </c>
      <c r="C149" s="12" t="s">
        <v>503</v>
      </c>
      <c r="D149" s="12" t="s">
        <v>430</v>
      </c>
      <c r="E149" s="13" t="n">
        <v>7.63041635318315</v>
      </c>
      <c r="F149" s="12"/>
    </row>
    <row r="150" customFormat="false" ht="12" hidden="false" customHeight="false" outlineLevel="0" collapsed="false">
      <c r="A150" s="12" t="s">
        <v>504</v>
      </c>
      <c r="B150" s="12" t="s">
        <v>505</v>
      </c>
      <c r="C150" s="12" t="s">
        <v>506</v>
      </c>
      <c r="D150" s="12" t="s">
        <v>248</v>
      </c>
      <c r="E150" s="13" t="n">
        <v>7.63041635318315</v>
      </c>
      <c r="F150" s="12"/>
    </row>
    <row r="151" customFormat="false" ht="12" hidden="false" customHeight="false" outlineLevel="0" collapsed="false">
      <c r="A151" s="12" t="s">
        <v>507</v>
      </c>
      <c r="B151" s="12" t="s">
        <v>508</v>
      </c>
      <c r="C151" s="12" t="s">
        <v>509</v>
      </c>
      <c r="D151" s="12" t="s">
        <v>484</v>
      </c>
      <c r="E151" s="13" t="n">
        <v>7.6113403123002</v>
      </c>
      <c r="F151" s="12"/>
    </row>
    <row r="152" customFormat="false" ht="12" hidden="false" customHeight="false" outlineLevel="0" collapsed="false">
      <c r="A152" s="12" t="s">
        <v>510</v>
      </c>
      <c r="B152" s="12" t="s">
        <v>511</v>
      </c>
      <c r="C152" s="12" t="s">
        <v>512</v>
      </c>
      <c r="D152" s="12" t="s">
        <v>513</v>
      </c>
      <c r="E152" s="13" t="n">
        <v>7.6113403123002</v>
      </c>
      <c r="F152" s="12"/>
    </row>
    <row r="153" customFormat="false" ht="12" hidden="false" customHeight="false" outlineLevel="0" collapsed="false">
      <c r="A153" s="12" t="s">
        <v>514</v>
      </c>
      <c r="B153" s="12" t="s">
        <v>515</v>
      </c>
      <c r="C153" s="12" t="s">
        <v>516</v>
      </c>
      <c r="D153" s="12" t="s">
        <v>118</v>
      </c>
      <c r="E153" s="13" t="n">
        <v>7.59226427141724</v>
      </c>
      <c r="F153" s="12"/>
    </row>
    <row r="154" customFormat="false" ht="12" hidden="false" customHeight="false" outlineLevel="0" collapsed="false">
      <c r="A154" s="12" t="s">
        <v>517</v>
      </c>
      <c r="B154" s="12" t="s">
        <v>518</v>
      </c>
      <c r="C154" s="12" t="s">
        <v>519</v>
      </c>
      <c r="D154" s="12" t="s">
        <v>484</v>
      </c>
      <c r="E154" s="13" t="n">
        <v>7.49688406700245</v>
      </c>
      <c r="F154" s="12"/>
    </row>
    <row r="155" customFormat="false" ht="12" hidden="false" customHeight="false" outlineLevel="0" collapsed="false">
      <c r="A155" s="12" t="s">
        <v>520</v>
      </c>
      <c r="B155" s="12" t="s">
        <v>521</v>
      </c>
      <c r="C155" s="12" t="s">
        <v>522</v>
      </c>
      <c r="D155" s="12" t="s">
        <v>500</v>
      </c>
      <c r="E155" s="13" t="n">
        <v>7.43965594435357</v>
      </c>
      <c r="F155" s="12"/>
    </row>
    <row r="156" customFormat="false" ht="12" hidden="false" customHeight="false" outlineLevel="0" collapsed="false">
      <c r="A156" s="12" t="s">
        <v>523</v>
      </c>
      <c r="B156" s="12" t="s">
        <v>524</v>
      </c>
      <c r="C156" s="12" t="s">
        <v>525</v>
      </c>
      <c r="D156" s="12" t="s">
        <v>526</v>
      </c>
      <c r="E156" s="13" t="n">
        <v>7.43965594435357</v>
      </c>
      <c r="F156" s="12"/>
    </row>
    <row r="157" customFormat="false" ht="12" hidden="false" customHeight="false" outlineLevel="0" collapsed="false">
      <c r="A157" s="12" t="s">
        <v>527</v>
      </c>
      <c r="B157" s="12" t="s">
        <v>528</v>
      </c>
      <c r="C157" s="12" t="s">
        <v>529</v>
      </c>
      <c r="D157" s="12" t="s">
        <v>530</v>
      </c>
      <c r="E157" s="13" t="n">
        <v>7.248895535524</v>
      </c>
      <c r="F157" s="12"/>
    </row>
    <row r="158" customFormat="false" ht="12" hidden="false" customHeight="false" outlineLevel="0" collapsed="false">
      <c r="A158" s="12" t="s">
        <v>531</v>
      </c>
      <c r="B158" s="12" t="s">
        <v>532</v>
      </c>
      <c r="C158" s="12" t="s">
        <v>533</v>
      </c>
      <c r="D158" s="12" t="s">
        <v>270</v>
      </c>
      <c r="E158" s="13" t="n">
        <v>7.248895535524</v>
      </c>
      <c r="F158" s="12"/>
    </row>
    <row r="159" customFormat="false" ht="12" hidden="false" customHeight="false" outlineLevel="0" collapsed="false">
      <c r="A159" s="12" t="s">
        <v>534</v>
      </c>
      <c r="B159" s="12" t="s">
        <v>535</v>
      </c>
      <c r="C159" s="12" t="s">
        <v>536</v>
      </c>
      <c r="D159" s="12" t="s">
        <v>175</v>
      </c>
      <c r="E159" s="13" t="n">
        <v>7.07721116757738</v>
      </c>
      <c r="F159" s="12"/>
    </row>
    <row r="160" customFormat="false" ht="12" hidden="false" customHeight="false" outlineLevel="0" collapsed="false">
      <c r="A160" s="12" t="s">
        <v>537</v>
      </c>
      <c r="B160" s="12" t="s">
        <v>538</v>
      </c>
      <c r="C160" s="12" t="s">
        <v>352</v>
      </c>
      <c r="D160" s="12" t="s">
        <v>353</v>
      </c>
      <c r="E160" s="13" t="n">
        <v>7.03905908581146</v>
      </c>
      <c r="F160" s="12"/>
    </row>
    <row r="161" customFormat="false" ht="12" hidden="false" customHeight="false" outlineLevel="0" collapsed="false">
      <c r="A161" s="12" t="s">
        <v>539</v>
      </c>
      <c r="B161" s="12" t="s">
        <v>540</v>
      </c>
      <c r="C161" s="12" t="s">
        <v>541</v>
      </c>
      <c r="D161" s="12" t="s">
        <v>542</v>
      </c>
      <c r="E161" s="13" t="n">
        <v>6.86737471786484</v>
      </c>
      <c r="F161" s="12"/>
    </row>
    <row r="162" customFormat="false" ht="12" hidden="false" customHeight="false" outlineLevel="0" collapsed="false">
      <c r="A162" s="12" t="s">
        <v>543</v>
      </c>
      <c r="B162" s="12" t="s">
        <v>544</v>
      </c>
      <c r="C162" s="12" t="s">
        <v>362</v>
      </c>
      <c r="D162" s="12" t="s">
        <v>363</v>
      </c>
      <c r="E162" s="13" t="n">
        <v>6.86737471786484</v>
      </c>
      <c r="F162" s="12"/>
    </row>
    <row r="163" customFormat="false" ht="12" hidden="false" customHeight="false" outlineLevel="0" collapsed="false">
      <c r="A163" s="12" t="s">
        <v>545</v>
      </c>
      <c r="B163" s="12" t="s">
        <v>546</v>
      </c>
      <c r="C163" s="12" t="s">
        <v>547</v>
      </c>
      <c r="D163" s="12" t="s">
        <v>548</v>
      </c>
      <c r="E163" s="13" t="n">
        <v>6.86737471786484</v>
      </c>
      <c r="F163" s="12"/>
    </row>
    <row r="164" customFormat="false" ht="12" hidden="false" customHeight="false" outlineLevel="0" collapsed="false">
      <c r="A164" s="12" t="s">
        <v>549</v>
      </c>
      <c r="B164" s="12" t="s">
        <v>550</v>
      </c>
      <c r="C164" s="12" t="s">
        <v>551</v>
      </c>
      <c r="D164" s="12" t="s">
        <v>299</v>
      </c>
      <c r="E164" s="13" t="n">
        <v>6.86737471786484</v>
      </c>
      <c r="F164" s="12"/>
    </row>
    <row r="165" customFormat="false" ht="12" hidden="false" customHeight="false" outlineLevel="0" collapsed="false">
      <c r="A165" s="12" t="s">
        <v>552</v>
      </c>
      <c r="B165" s="12" t="s">
        <v>553</v>
      </c>
      <c r="C165" s="12" t="s">
        <v>554</v>
      </c>
      <c r="D165" s="12" t="s">
        <v>444</v>
      </c>
      <c r="E165" s="13" t="n">
        <v>6.71476639080118</v>
      </c>
      <c r="F165" s="12"/>
    </row>
    <row r="166" customFormat="false" ht="12" hidden="false" customHeight="false" outlineLevel="0" collapsed="false">
      <c r="A166" s="12" t="s">
        <v>555</v>
      </c>
      <c r="B166" s="12" t="s">
        <v>556</v>
      </c>
      <c r="C166" s="12" t="s">
        <v>557</v>
      </c>
      <c r="D166" s="12" t="s">
        <v>175</v>
      </c>
      <c r="E166" s="13" t="n">
        <v>6.71476639080118</v>
      </c>
      <c r="F166" s="12"/>
    </row>
    <row r="167" customFormat="false" ht="12" hidden="false" customHeight="false" outlineLevel="0" collapsed="false">
      <c r="A167" s="12" t="s">
        <v>558</v>
      </c>
      <c r="B167" s="12" t="s">
        <v>559</v>
      </c>
      <c r="C167" s="12" t="s">
        <v>560</v>
      </c>
      <c r="D167" s="12" t="s">
        <v>13</v>
      </c>
      <c r="E167" s="13" t="n">
        <v>6.67661430903526</v>
      </c>
      <c r="F167" s="12"/>
    </row>
    <row r="168" customFormat="false" ht="12" hidden="false" customHeight="false" outlineLevel="0" collapsed="false">
      <c r="A168" s="12" t="s">
        <v>561</v>
      </c>
      <c r="B168" s="12" t="s">
        <v>562</v>
      </c>
      <c r="C168" s="12" t="s">
        <v>563</v>
      </c>
      <c r="D168" s="12" t="s">
        <v>179</v>
      </c>
      <c r="E168" s="13" t="n">
        <v>6.67661430903526</v>
      </c>
      <c r="F168" s="12"/>
    </row>
    <row r="169" customFormat="false" ht="12" hidden="false" customHeight="false" outlineLevel="0" collapsed="false">
      <c r="A169" s="12" t="s">
        <v>564</v>
      </c>
      <c r="B169" s="12" t="s">
        <v>565</v>
      </c>
      <c r="C169" s="12" t="s">
        <v>566</v>
      </c>
      <c r="D169" s="12" t="s">
        <v>444</v>
      </c>
      <c r="E169" s="13" t="n">
        <v>6.6575382681523</v>
      </c>
      <c r="F169" s="12"/>
    </row>
    <row r="170" customFormat="false" ht="12" hidden="false" customHeight="false" outlineLevel="0" collapsed="false">
      <c r="A170" s="12" t="s">
        <v>567</v>
      </c>
      <c r="B170" s="12" t="s">
        <v>568</v>
      </c>
      <c r="C170" s="12" t="s">
        <v>569</v>
      </c>
      <c r="D170" s="12" t="s">
        <v>248</v>
      </c>
      <c r="E170" s="13" t="n">
        <v>6.48585390020568</v>
      </c>
      <c r="F170" s="12"/>
    </row>
    <row r="171" customFormat="false" ht="12" hidden="false" customHeight="false" outlineLevel="0" collapsed="false">
      <c r="A171" s="12" t="s">
        <v>570</v>
      </c>
      <c r="B171" s="12" t="s">
        <v>571</v>
      </c>
      <c r="C171" s="12" t="s">
        <v>572</v>
      </c>
      <c r="D171" s="12" t="s">
        <v>29</v>
      </c>
      <c r="E171" s="13" t="n">
        <v>6.48585390020568</v>
      </c>
      <c r="F171" s="12"/>
    </row>
    <row r="172" customFormat="false" ht="12" hidden="false" customHeight="false" outlineLevel="0" collapsed="false">
      <c r="A172" s="12" t="s">
        <v>573</v>
      </c>
      <c r="B172" s="12" t="s">
        <v>574</v>
      </c>
      <c r="C172" s="12" t="s">
        <v>575</v>
      </c>
      <c r="D172" s="12" t="s">
        <v>389</v>
      </c>
      <c r="E172" s="13" t="n">
        <v>6.48585390020568</v>
      </c>
      <c r="F172" s="12"/>
    </row>
    <row r="173" customFormat="false" ht="12" hidden="false" customHeight="false" outlineLevel="0" collapsed="false">
      <c r="A173" s="12" t="s">
        <v>576</v>
      </c>
      <c r="B173" s="12" t="s">
        <v>577</v>
      </c>
      <c r="C173" s="12" t="s">
        <v>578</v>
      </c>
      <c r="D173" s="12" t="s">
        <v>579</v>
      </c>
      <c r="E173" s="13" t="n">
        <v>6.48585390020568</v>
      </c>
      <c r="F173" s="12"/>
    </row>
    <row r="174" customFormat="false" ht="12" hidden="false" customHeight="false" outlineLevel="0" collapsed="false">
      <c r="A174" s="12" t="s">
        <v>580</v>
      </c>
      <c r="B174" s="12" t="s">
        <v>581</v>
      </c>
      <c r="C174" s="12" t="s">
        <v>582</v>
      </c>
      <c r="D174" s="12" t="s">
        <v>583</v>
      </c>
      <c r="E174" s="13" t="n">
        <v>6.48585390020568</v>
      </c>
      <c r="F174" s="12"/>
    </row>
    <row r="175" customFormat="false" ht="12" hidden="false" customHeight="false" outlineLevel="0" collapsed="false">
      <c r="A175" s="12" t="s">
        <v>584</v>
      </c>
      <c r="B175" s="12" t="s">
        <v>585</v>
      </c>
      <c r="C175" s="12" t="s">
        <v>586</v>
      </c>
      <c r="D175" s="12" t="s">
        <v>587</v>
      </c>
      <c r="E175" s="13" t="n">
        <v>6.48585390020568</v>
      </c>
      <c r="F175" s="12"/>
    </row>
    <row r="176" customFormat="false" ht="12" hidden="false" customHeight="false" outlineLevel="0" collapsed="false">
      <c r="A176" s="12" t="s">
        <v>588</v>
      </c>
      <c r="B176" s="12" t="s">
        <v>589</v>
      </c>
      <c r="C176" s="12" t="s">
        <v>590</v>
      </c>
      <c r="D176" s="12" t="s">
        <v>591</v>
      </c>
      <c r="E176" s="13" t="n">
        <v>6.25694140961018</v>
      </c>
      <c r="F176" s="12"/>
    </row>
    <row r="177" customFormat="false" ht="12" hidden="false" customHeight="false" outlineLevel="0" collapsed="false">
      <c r="A177" s="12" t="s">
        <v>592</v>
      </c>
      <c r="B177" s="12" t="s">
        <v>593</v>
      </c>
      <c r="C177" s="12" t="s">
        <v>557</v>
      </c>
      <c r="D177" s="12" t="s">
        <v>175</v>
      </c>
      <c r="E177" s="13" t="n">
        <v>6.1615612051954</v>
      </c>
      <c r="F177" s="12"/>
    </row>
    <row r="178" customFormat="false" ht="12" hidden="false" customHeight="false" outlineLevel="0" collapsed="false">
      <c r="A178" s="12" t="s">
        <v>594</v>
      </c>
      <c r="B178" s="12" t="s">
        <v>595</v>
      </c>
      <c r="C178" s="12" t="s">
        <v>596</v>
      </c>
      <c r="D178" s="12" t="s">
        <v>597</v>
      </c>
      <c r="E178" s="13" t="n">
        <v>6.10433308254652</v>
      </c>
      <c r="F178" s="12"/>
    </row>
    <row r="179" customFormat="false" ht="12" hidden="false" customHeight="false" outlineLevel="0" collapsed="false">
      <c r="A179" s="12" t="s">
        <v>598</v>
      </c>
      <c r="B179" s="12" t="s">
        <v>599</v>
      </c>
      <c r="C179" s="12" t="s">
        <v>600</v>
      </c>
      <c r="D179" s="12" t="s">
        <v>601</v>
      </c>
      <c r="E179" s="13" t="n">
        <v>6.10433308254652</v>
      </c>
      <c r="F179" s="12"/>
    </row>
    <row r="180" customFormat="false" ht="12" hidden="false" customHeight="false" outlineLevel="0" collapsed="false">
      <c r="A180" s="12" t="s">
        <v>602</v>
      </c>
      <c r="B180" s="12" t="s">
        <v>603</v>
      </c>
      <c r="C180" s="12" t="s">
        <v>604</v>
      </c>
      <c r="D180" s="12" t="s">
        <v>126</v>
      </c>
      <c r="E180" s="13" t="n">
        <v>6.10433308254652</v>
      </c>
      <c r="F180" s="12"/>
    </row>
    <row r="181" customFormat="false" ht="12" hidden="false" customHeight="false" outlineLevel="0" collapsed="false">
      <c r="A181" s="12" t="s">
        <v>605</v>
      </c>
      <c r="B181" s="12" t="s">
        <v>606</v>
      </c>
      <c r="C181" s="12" t="s">
        <v>298</v>
      </c>
      <c r="D181" s="12" t="s">
        <v>299</v>
      </c>
      <c r="E181" s="13" t="n">
        <v>6.10433308254652</v>
      </c>
      <c r="F181" s="12"/>
    </row>
    <row r="182" customFormat="false" ht="12" hidden="false" customHeight="false" outlineLevel="0" collapsed="false">
      <c r="A182" s="12" t="s">
        <v>607</v>
      </c>
      <c r="B182" s="12" t="s">
        <v>608</v>
      </c>
      <c r="C182" s="12" t="s">
        <v>609</v>
      </c>
      <c r="D182" s="12" t="s">
        <v>610</v>
      </c>
      <c r="E182" s="13" t="n">
        <v>6.10433308254652</v>
      </c>
      <c r="F182" s="12"/>
    </row>
    <row r="183" customFormat="false" ht="12" hidden="false" customHeight="false" outlineLevel="0" collapsed="false">
      <c r="A183" s="12" t="s">
        <v>611</v>
      </c>
      <c r="B183" s="12" t="s">
        <v>612</v>
      </c>
      <c r="C183" s="12" t="s">
        <v>613</v>
      </c>
      <c r="D183" s="12" t="s">
        <v>248</v>
      </c>
      <c r="E183" s="13" t="n">
        <v>6.10433308254652</v>
      </c>
      <c r="F183" s="12"/>
    </row>
    <row r="184" customFormat="false" ht="12" hidden="false" customHeight="false" outlineLevel="0" collapsed="false">
      <c r="A184" s="12" t="s">
        <v>614</v>
      </c>
      <c r="B184" s="12" t="s">
        <v>615</v>
      </c>
      <c r="C184" s="12" t="s">
        <v>616</v>
      </c>
      <c r="D184" s="12" t="s">
        <v>617</v>
      </c>
      <c r="E184" s="13" t="n">
        <v>6.10433308254652</v>
      </c>
      <c r="F184" s="12"/>
    </row>
    <row r="185" customFormat="false" ht="12" hidden="false" customHeight="false" outlineLevel="0" collapsed="false">
      <c r="A185" s="12" t="s">
        <v>618</v>
      </c>
      <c r="B185" s="12" t="s">
        <v>619</v>
      </c>
      <c r="C185" s="12" t="s">
        <v>620</v>
      </c>
      <c r="D185" s="12" t="s">
        <v>29</v>
      </c>
      <c r="E185" s="13" t="n">
        <v>6.10433308254652</v>
      </c>
      <c r="F185" s="12"/>
    </row>
    <row r="186" customFormat="false" ht="12" hidden="false" customHeight="false" outlineLevel="0" collapsed="false">
      <c r="A186" s="12" t="s">
        <v>621</v>
      </c>
      <c r="B186" s="12" t="s">
        <v>622</v>
      </c>
      <c r="C186" s="12" t="s">
        <v>623</v>
      </c>
      <c r="D186" s="12" t="s">
        <v>624</v>
      </c>
      <c r="E186" s="13" t="n">
        <v>5.87542059195103</v>
      </c>
      <c r="F186" s="12"/>
    </row>
    <row r="187" customFormat="false" ht="12" hidden="false" customHeight="false" outlineLevel="0" collapsed="false">
      <c r="A187" s="12" t="s">
        <v>625</v>
      </c>
      <c r="B187" s="12" t="s">
        <v>626</v>
      </c>
      <c r="C187" s="12" t="s">
        <v>627</v>
      </c>
      <c r="D187" s="12" t="s">
        <v>21</v>
      </c>
      <c r="E187" s="13" t="n">
        <v>5.87542059195103</v>
      </c>
      <c r="F187" s="12"/>
    </row>
    <row r="188" customFormat="false" ht="12" hidden="false" customHeight="false" outlineLevel="0" collapsed="false">
      <c r="A188" s="12" t="s">
        <v>628</v>
      </c>
      <c r="B188" s="12" t="s">
        <v>629</v>
      </c>
      <c r="C188" s="12" t="s">
        <v>630</v>
      </c>
      <c r="D188" s="12" t="s">
        <v>631</v>
      </c>
      <c r="E188" s="13" t="n">
        <v>5.85634455106807</v>
      </c>
      <c r="F188" s="12"/>
    </row>
    <row r="189" customFormat="false" ht="12" hidden="false" customHeight="false" outlineLevel="0" collapsed="false">
      <c r="A189" s="12" t="s">
        <v>632</v>
      </c>
      <c r="B189" s="12" t="s">
        <v>633</v>
      </c>
      <c r="C189" s="12" t="s">
        <v>634</v>
      </c>
      <c r="D189" s="12" t="s">
        <v>542</v>
      </c>
      <c r="E189" s="13" t="n">
        <v>5.78004038753624</v>
      </c>
      <c r="F189" s="12"/>
    </row>
    <row r="190" customFormat="false" ht="12" hidden="false" customHeight="false" outlineLevel="0" collapsed="false">
      <c r="A190" s="12" t="s">
        <v>635</v>
      </c>
      <c r="B190" s="12" t="s">
        <v>636</v>
      </c>
      <c r="C190" s="12" t="s">
        <v>637</v>
      </c>
      <c r="D190" s="12" t="s">
        <v>339</v>
      </c>
      <c r="E190" s="13" t="n">
        <v>5.74188830577032</v>
      </c>
      <c r="F190" s="12"/>
    </row>
    <row r="191" customFormat="false" ht="12" hidden="false" customHeight="false" outlineLevel="0" collapsed="false">
      <c r="A191" s="12" t="s">
        <v>638</v>
      </c>
      <c r="B191" s="12" t="s">
        <v>639</v>
      </c>
      <c r="C191" s="12" t="s">
        <v>251</v>
      </c>
      <c r="D191" s="12" t="s">
        <v>126</v>
      </c>
      <c r="E191" s="13" t="n">
        <v>5.72281226488737</v>
      </c>
      <c r="F191" s="12"/>
    </row>
    <row r="192" customFormat="false" ht="12" hidden="false" customHeight="false" outlineLevel="0" collapsed="false">
      <c r="A192" s="12" t="s">
        <v>640</v>
      </c>
      <c r="B192" s="12" t="s">
        <v>641</v>
      </c>
      <c r="C192" s="12" t="s">
        <v>302</v>
      </c>
      <c r="D192" s="12" t="s">
        <v>303</v>
      </c>
      <c r="E192" s="13" t="n">
        <v>5.72281226488737</v>
      </c>
      <c r="F192" s="12"/>
    </row>
    <row r="193" customFormat="false" ht="12" hidden="false" customHeight="false" outlineLevel="0" collapsed="false">
      <c r="A193" s="12" t="s">
        <v>642</v>
      </c>
      <c r="B193" s="12" t="s">
        <v>643</v>
      </c>
      <c r="C193" s="12" t="s">
        <v>644</v>
      </c>
      <c r="D193" s="12" t="s">
        <v>363</v>
      </c>
      <c r="E193" s="13" t="n">
        <v>5.72281226488737</v>
      </c>
      <c r="F193" s="12"/>
    </row>
    <row r="194" customFormat="false" ht="12" hidden="false" customHeight="false" outlineLevel="0" collapsed="false">
      <c r="A194" s="12" t="s">
        <v>645</v>
      </c>
      <c r="B194" s="12" t="s">
        <v>646</v>
      </c>
      <c r="C194" s="12" t="s">
        <v>647</v>
      </c>
      <c r="D194" s="12" t="s">
        <v>648</v>
      </c>
      <c r="E194" s="13" t="n">
        <v>5.72281226488737</v>
      </c>
      <c r="F194" s="12"/>
    </row>
    <row r="195" customFormat="false" ht="12" hidden="false" customHeight="false" outlineLevel="0" collapsed="false">
      <c r="A195" s="12" t="s">
        <v>649</v>
      </c>
      <c r="B195" s="12" t="s">
        <v>650</v>
      </c>
      <c r="C195" s="12" t="s">
        <v>651</v>
      </c>
      <c r="D195" s="12" t="s">
        <v>652</v>
      </c>
      <c r="E195" s="13" t="n">
        <v>5.72281226488737</v>
      </c>
      <c r="F195" s="12"/>
    </row>
    <row r="196" customFormat="false" ht="12" hidden="false" customHeight="false" outlineLevel="0" collapsed="false">
      <c r="A196" s="12" t="s">
        <v>653</v>
      </c>
      <c r="B196" s="12" t="s">
        <v>654</v>
      </c>
      <c r="C196" s="12" t="s">
        <v>655</v>
      </c>
      <c r="D196" s="12" t="s">
        <v>248</v>
      </c>
      <c r="E196" s="13" t="n">
        <v>5.72281226488737</v>
      </c>
      <c r="F196" s="12"/>
    </row>
    <row r="197" customFormat="false" ht="12" hidden="false" customHeight="false" outlineLevel="0" collapsed="false">
      <c r="A197" s="12" t="s">
        <v>656</v>
      </c>
      <c r="B197" s="12" t="s">
        <v>657</v>
      </c>
      <c r="C197" s="12" t="s">
        <v>658</v>
      </c>
      <c r="D197" s="12" t="s">
        <v>659</v>
      </c>
      <c r="E197" s="13" t="n">
        <v>5.72281226488737</v>
      </c>
      <c r="F197" s="12"/>
    </row>
    <row r="198" customFormat="false" ht="12" hidden="false" customHeight="false" outlineLevel="0" collapsed="false">
      <c r="A198" s="12" t="s">
        <v>660</v>
      </c>
      <c r="B198" s="12" t="s">
        <v>661</v>
      </c>
      <c r="C198" s="12" t="s">
        <v>662</v>
      </c>
      <c r="D198" s="12" t="s">
        <v>663</v>
      </c>
      <c r="E198" s="13" t="n">
        <v>5.68466018312145</v>
      </c>
      <c r="F198" s="12"/>
    </row>
    <row r="199" customFormat="false" ht="12" hidden="false" customHeight="false" outlineLevel="0" collapsed="false">
      <c r="A199" s="12" t="s">
        <v>664</v>
      </c>
      <c r="B199" s="12" t="s">
        <v>665</v>
      </c>
      <c r="C199" s="12" t="s">
        <v>96</v>
      </c>
      <c r="D199" s="12" t="s">
        <v>666</v>
      </c>
      <c r="E199" s="13" t="n">
        <v>5.53205185605779</v>
      </c>
      <c r="F199" s="12"/>
    </row>
    <row r="200" customFormat="false" ht="12" hidden="false" customHeight="false" outlineLevel="0" collapsed="false">
      <c r="A200" s="12" t="s">
        <v>667</v>
      </c>
      <c r="B200" s="12" t="s">
        <v>668</v>
      </c>
      <c r="C200" s="12" t="s">
        <v>669</v>
      </c>
      <c r="D200" s="12" t="s">
        <v>670</v>
      </c>
      <c r="E200" s="13" t="n">
        <v>5.53205185605779</v>
      </c>
      <c r="F200" s="12"/>
    </row>
    <row r="201" customFormat="false" ht="12" hidden="false" customHeight="false" outlineLevel="0" collapsed="false">
      <c r="A201" s="12" t="s">
        <v>671</v>
      </c>
      <c r="B201" s="12" t="s">
        <v>672</v>
      </c>
      <c r="C201" s="12" t="s">
        <v>673</v>
      </c>
      <c r="D201" s="12" t="s">
        <v>674</v>
      </c>
      <c r="E201" s="13" t="n">
        <v>5.47482373340891</v>
      </c>
      <c r="F201" s="12"/>
    </row>
    <row r="202" customFormat="false" ht="12" hidden="false" customHeight="false" outlineLevel="0" collapsed="false">
      <c r="A202" s="12" t="s">
        <v>675</v>
      </c>
      <c r="B202" s="12" t="s">
        <v>676</v>
      </c>
      <c r="C202" s="12" t="s">
        <v>677</v>
      </c>
      <c r="D202" s="12" t="s">
        <v>285</v>
      </c>
      <c r="E202" s="13" t="n">
        <v>5.47482373340891</v>
      </c>
      <c r="F202" s="12"/>
    </row>
    <row r="203" customFormat="false" ht="12" hidden="false" customHeight="false" outlineLevel="0" collapsed="false">
      <c r="A203" s="12" t="s">
        <v>678</v>
      </c>
      <c r="B203" s="12" t="s">
        <v>679</v>
      </c>
      <c r="C203" s="12" t="s">
        <v>680</v>
      </c>
      <c r="D203" s="12" t="s">
        <v>13</v>
      </c>
      <c r="E203" s="13" t="n">
        <v>5.47482373340891</v>
      </c>
      <c r="F203" s="12"/>
    </row>
    <row r="204" customFormat="false" ht="12" hidden="false" customHeight="false" outlineLevel="0" collapsed="false">
      <c r="A204" s="12" t="s">
        <v>681</v>
      </c>
      <c r="B204" s="12" t="s">
        <v>682</v>
      </c>
      <c r="C204" s="12" t="s">
        <v>683</v>
      </c>
      <c r="D204" s="12" t="s">
        <v>684</v>
      </c>
      <c r="E204" s="13" t="n">
        <v>5.41759561076004</v>
      </c>
      <c r="F204" s="12"/>
    </row>
    <row r="205" customFormat="false" ht="12" hidden="false" customHeight="false" outlineLevel="0" collapsed="false">
      <c r="A205" s="12" t="s">
        <v>685</v>
      </c>
      <c r="B205" s="12" t="s">
        <v>686</v>
      </c>
      <c r="C205" s="12" t="s">
        <v>196</v>
      </c>
      <c r="D205" s="12" t="s">
        <v>175</v>
      </c>
      <c r="E205" s="13" t="n">
        <v>5.39851956987708</v>
      </c>
      <c r="F205" s="12"/>
    </row>
    <row r="206" customFormat="false" ht="12" hidden="false" customHeight="false" outlineLevel="0" collapsed="false">
      <c r="A206" s="12" t="s">
        <v>687</v>
      </c>
      <c r="B206" s="12" t="s">
        <v>688</v>
      </c>
      <c r="C206" s="12" t="s">
        <v>689</v>
      </c>
      <c r="D206" s="12" t="s">
        <v>17</v>
      </c>
      <c r="E206" s="13" t="n">
        <v>5.34129144722821</v>
      </c>
      <c r="F206" s="12"/>
    </row>
    <row r="207" customFormat="false" ht="12" hidden="false" customHeight="false" outlineLevel="0" collapsed="false">
      <c r="A207" s="12" t="s">
        <v>690</v>
      </c>
      <c r="B207" s="12" t="s">
        <v>691</v>
      </c>
      <c r="C207" s="12" t="s">
        <v>692</v>
      </c>
      <c r="D207" s="12" t="s">
        <v>179</v>
      </c>
      <c r="E207" s="13" t="n">
        <v>5.34129144722821</v>
      </c>
      <c r="F207" s="12"/>
    </row>
    <row r="208" customFormat="false" ht="12" hidden="false" customHeight="false" outlineLevel="0" collapsed="false">
      <c r="A208" s="12" t="s">
        <v>693</v>
      </c>
      <c r="B208" s="12" t="s">
        <v>694</v>
      </c>
      <c r="C208" s="12" t="s">
        <v>695</v>
      </c>
      <c r="D208" s="12" t="s">
        <v>29</v>
      </c>
      <c r="E208" s="13" t="n">
        <v>5.34129144722821</v>
      </c>
      <c r="F208" s="12"/>
    </row>
    <row r="209" customFormat="false" ht="12" hidden="false" customHeight="false" outlineLevel="0" collapsed="false">
      <c r="A209" s="12" t="s">
        <v>696</v>
      </c>
      <c r="B209" s="12" t="s">
        <v>697</v>
      </c>
      <c r="C209" s="12" t="s">
        <v>698</v>
      </c>
      <c r="D209" s="12" t="s">
        <v>699</v>
      </c>
      <c r="E209" s="13" t="n">
        <v>5.34129144722821</v>
      </c>
      <c r="F209" s="12"/>
    </row>
    <row r="210" customFormat="false" ht="12" hidden="false" customHeight="false" outlineLevel="0" collapsed="false">
      <c r="A210" s="12" t="s">
        <v>700</v>
      </c>
      <c r="B210" s="12" t="s">
        <v>701</v>
      </c>
      <c r="C210" s="12" t="s">
        <v>702</v>
      </c>
      <c r="D210" s="12" t="s">
        <v>234</v>
      </c>
      <c r="E210" s="13" t="n">
        <v>5.34129144722821</v>
      </c>
      <c r="F210" s="12"/>
    </row>
    <row r="211" customFormat="false" ht="12" hidden="false" customHeight="false" outlineLevel="0" collapsed="false">
      <c r="A211" s="12" t="s">
        <v>703</v>
      </c>
      <c r="B211" s="12" t="s">
        <v>704</v>
      </c>
      <c r="C211" s="12" t="s">
        <v>705</v>
      </c>
      <c r="D211" s="12" t="s">
        <v>706</v>
      </c>
      <c r="E211" s="13" t="n">
        <v>5.22683520193046</v>
      </c>
      <c r="F211" s="12"/>
    </row>
    <row r="212" customFormat="false" ht="12" hidden="false" customHeight="false" outlineLevel="0" collapsed="false">
      <c r="A212" s="12" t="s">
        <v>707</v>
      </c>
      <c r="B212" s="12" t="s">
        <v>708</v>
      </c>
      <c r="C212" s="12" t="s">
        <v>709</v>
      </c>
      <c r="D212" s="12" t="s">
        <v>710</v>
      </c>
      <c r="E212" s="13" t="n">
        <v>5.18868312016454</v>
      </c>
      <c r="F212" s="12"/>
    </row>
    <row r="213" customFormat="false" ht="12" hidden="false" customHeight="false" outlineLevel="0" collapsed="false">
      <c r="A213" s="12" t="s">
        <v>711</v>
      </c>
      <c r="B213" s="12" t="s">
        <v>712</v>
      </c>
      <c r="C213" s="12" t="s">
        <v>713</v>
      </c>
      <c r="D213" s="12" t="s">
        <v>714</v>
      </c>
      <c r="E213" s="13" t="n">
        <v>5.11237895663271</v>
      </c>
      <c r="F213" s="12"/>
    </row>
    <row r="214" customFormat="false" ht="12" hidden="false" customHeight="false" outlineLevel="0" collapsed="false">
      <c r="A214" s="12" t="s">
        <v>715</v>
      </c>
      <c r="B214" s="12" t="s">
        <v>716</v>
      </c>
      <c r="C214" s="12" t="s">
        <v>717</v>
      </c>
      <c r="D214" s="12" t="s">
        <v>175</v>
      </c>
      <c r="E214" s="13" t="n">
        <v>4.97884667045201</v>
      </c>
      <c r="F214" s="12"/>
    </row>
    <row r="215" customFormat="false" ht="12" hidden="false" customHeight="false" outlineLevel="0" collapsed="false">
      <c r="A215" s="12" t="s">
        <v>718</v>
      </c>
      <c r="B215" s="12" t="s">
        <v>719</v>
      </c>
      <c r="C215" s="12" t="s">
        <v>720</v>
      </c>
      <c r="D215" s="12" t="s">
        <v>721</v>
      </c>
      <c r="E215" s="13" t="n">
        <v>4.97884667045201</v>
      </c>
      <c r="F215" s="12"/>
    </row>
    <row r="216" customFormat="false" ht="12" hidden="false" customHeight="false" outlineLevel="0" collapsed="false">
      <c r="A216" s="12" t="s">
        <v>722</v>
      </c>
      <c r="B216" s="12" t="s">
        <v>723</v>
      </c>
      <c r="C216" s="12" t="s">
        <v>724</v>
      </c>
      <c r="D216" s="12" t="s">
        <v>725</v>
      </c>
      <c r="E216" s="13" t="n">
        <v>4.97884667045201</v>
      </c>
      <c r="F216" s="12"/>
    </row>
    <row r="217" customFormat="false" ht="12" hidden="false" customHeight="false" outlineLevel="0" collapsed="false">
      <c r="A217" s="12" t="s">
        <v>726</v>
      </c>
      <c r="B217" s="12" t="s">
        <v>727</v>
      </c>
      <c r="C217" s="12" t="s">
        <v>728</v>
      </c>
      <c r="D217" s="12" t="s">
        <v>729</v>
      </c>
      <c r="E217" s="13" t="n">
        <v>4.95977062956905</v>
      </c>
      <c r="F217" s="12"/>
    </row>
    <row r="218" customFormat="false" ht="12" hidden="false" customHeight="false" outlineLevel="0" collapsed="false">
      <c r="A218" s="12" t="s">
        <v>730</v>
      </c>
      <c r="B218" s="12" t="s">
        <v>731</v>
      </c>
      <c r="C218" s="12" t="s">
        <v>732</v>
      </c>
      <c r="D218" s="12" t="s">
        <v>733</v>
      </c>
      <c r="E218" s="13" t="n">
        <v>4.95977062956905</v>
      </c>
      <c r="F218" s="12"/>
    </row>
    <row r="219" customFormat="false" ht="12" hidden="false" customHeight="false" outlineLevel="0" collapsed="false">
      <c r="A219" s="12" t="s">
        <v>734</v>
      </c>
      <c r="B219" s="12" t="s">
        <v>735</v>
      </c>
      <c r="C219" s="12" t="s">
        <v>736</v>
      </c>
      <c r="D219" s="12" t="s">
        <v>285</v>
      </c>
      <c r="E219" s="13" t="n">
        <v>4.95977062956905</v>
      </c>
      <c r="F219" s="12"/>
    </row>
    <row r="220" customFormat="false" ht="12" hidden="false" customHeight="false" outlineLevel="0" collapsed="false">
      <c r="A220" s="12" t="s">
        <v>737</v>
      </c>
      <c r="B220" s="12" t="s">
        <v>738</v>
      </c>
      <c r="C220" s="12" t="s">
        <v>739</v>
      </c>
      <c r="D220" s="12" t="s">
        <v>154</v>
      </c>
      <c r="E220" s="13" t="n">
        <v>4.92161854780314</v>
      </c>
      <c r="F220" s="12"/>
    </row>
    <row r="221" customFormat="false" ht="12" hidden="false" customHeight="false" outlineLevel="0" collapsed="false">
      <c r="A221" s="12" t="s">
        <v>740</v>
      </c>
      <c r="B221" s="12" t="s">
        <v>741</v>
      </c>
      <c r="C221" s="12" t="s">
        <v>742</v>
      </c>
      <c r="D221" s="12" t="s">
        <v>277</v>
      </c>
      <c r="E221" s="13" t="n">
        <v>4.86439042515426</v>
      </c>
      <c r="F221" s="12"/>
    </row>
    <row r="222" customFormat="false" ht="12" hidden="false" customHeight="false" outlineLevel="0" collapsed="false">
      <c r="A222" s="12" t="s">
        <v>743</v>
      </c>
      <c r="B222" s="12" t="s">
        <v>744</v>
      </c>
      <c r="C222" s="12" t="s">
        <v>745</v>
      </c>
      <c r="D222" s="12" t="s">
        <v>175</v>
      </c>
      <c r="E222" s="13" t="n">
        <v>4.80716230250539</v>
      </c>
      <c r="F222" s="12"/>
    </row>
    <row r="223" customFormat="false" ht="12" hidden="false" customHeight="false" outlineLevel="0" collapsed="false">
      <c r="A223" s="12" t="s">
        <v>746</v>
      </c>
      <c r="B223" s="12" t="s">
        <v>747</v>
      </c>
      <c r="C223" s="12" t="s">
        <v>748</v>
      </c>
      <c r="D223" s="12" t="s">
        <v>749</v>
      </c>
      <c r="E223" s="13" t="n">
        <v>4.80716230250539</v>
      </c>
      <c r="F223" s="12"/>
    </row>
    <row r="224" customFormat="false" ht="12" hidden="false" customHeight="false" outlineLevel="0" collapsed="false">
      <c r="A224" s="12" t="s">
        <v>750</v>
      </c>
      <c r="B224" s="12" t="s">
        <v>751</v>
      </c>
      <c r="C224" s="12" t="s">
        <v>752</v>
      </c>
      <c r="D224" s="12" t="s">
        <v>17</v>
      </c>
      <c r="E224" s="13" t="n">
        <v>4.80716230250539</v>
      </c>
      <c r="F224" s="12"/>
    </row>
    <row r="225" customFormat="false" ht="12" hidden="false" customHeight="false" outlineLevel="0" collapsed="false">
      <c r="A225" s="12" t="s">
        <v>753</v>
      </c>
      <c r="B225" s="12" t="s">
        <v>754</v>
      </c>
      <c r="C225" s="12" t="s">
        <v>755</v>
      </c>
      <c r="D225" s="12" t="s">
        <v>756</v>
      </c>
      <c r="E225" s="13" t="n">
        <v>4.80716230250539</v>
      </c>
      <c r="F225" s="12"/>
    </row>
    <row r="226" customFormat="false" ht="12" hidden="false" customHeight="false" outlineLevel="0" collapsed="false">
      <c r="A226" s="12" t="s">
        <v>757</v>
      </c>
      <c r="B226" s="12" t="s">
        <v>758</v>
      </c>
      <c r="C226" s="12" t="s">
        <v>759</v>
      </c>
      <c r="D226" s="12" t="s">
        <v>17</v>
      </c>
      <c r="E226" s="13" t="n">
        <v>4.80716230250539</v>
      </c>
      <c r="F226" s="12"/>
    </row>
    <row r="227" customFormat="false" ht="12" hidden="false" customHeight="false" outlineLevel="0" collapsed="false">
      <c r="A227" s="12" t="s">
        <v>760</v>
      </c>
      <c r="B227" s="12" t="s">
        <v>761</v>
      </c>
      <c r="C227" s="12" t="s">
        <v>762</v>
      </c>
      <c r="D227" s="12" t="s">
        <v>154</v>
      </c>
      <c r="E227" s="13" t="n">
        <v>4.78808626162243</v>
      </c>
      <c r="F227" s="12"/>
    </row>
    <row r="228" customFormat="false" ht="12" hidden="false" customHeight="false" outlineLevel="0" collapsed="false">
      <c r="A228" s="12" t="s">
        <v>763</v>
      </c>
      <c r="B228" s="12" t="s">
        <v>764</v>
      </c>
      <c r="C228" s="12" t="s">
        <v>765</v>
      </c>
      <c r="D228" s="12" t="s">
        <v>126</v>
      </c>
      <c r="E228" s="13" t="n">
        <v>4.76901022073947</v>
      </c>
      <c r="F228" s="12"/>
    </row>
    <row r="229" customFormat="false" ht="12" hidden="false" customHeight="false" outlineLevel="0" collapsed="false">
      <c r="A229" s="12" t="s">
        <v>766</v>
      </c>
      <c r="B229" s="12" t="s">
        <v>767</v>
      </c>
      <c r="C229" s="12" t="s">
        <v>768</v>
      </c>
      <c r="D229" s="12" t="s">
        <v>769</v>
      </c>
      <c r="E229" s="13" t="n">
        <v>4.76901022073947</v>
      </c>
      <c r="F229" s="12"/>
    </row>
    <row r="230" customFormat="false" ht="12" hidden="false" customHeight="false" outlineLevel="0" collapsed="false">
      <c r="A230" s="12" t="s">
        <v>770</v>
      </c>
      <c r="B230" s="12" t="s">
        <v>771</v>
      </c>
      <c r="C230" s="12" t="s">
        <v>772</v>
      </c>
      <c r="D230" s="12" t="s">
        <v>773</v>
      </c>
      <c r="E230" s="13" t="n">
        <v>4.67363001632468</v>
      </c>
      <c r="F230" s="12"/>
    </row>
    <row r="231" customFormat="false" ht="12" hidden="false" customHeight="false" outlineLevel="0" collapsed="false">
      <c r="A231" s="12" t="s">
        <v>774</v>
      </c>
      <c r="B231" s="12" t="s">
        <v>775</v>
      </c>
      <c r="C231" s="12" t="s">
        <v>776</v>
      </c>
      <c r="D231" s="12" t="s">
        <v>777</v>
      </c>
      <c r="E231" s="13" t="n">
        <v>4.65455397544172</v>
      </c>
      <c r="F231" s="12"/>
    </row>
    <row r="232" customFormat="false" ht="12" hidden="false" customHeight="false" outlineLevel="0" collapsed="false">
      <c r="A232" s="12" t="s">
        <v>778</v>
      </c>
      <c r="B232" s="12" t="s">
        <v>779</v>
      </c>
      <c r="C232" s="12" t="s">
        <v>298</v>
      </c>
      <c r="D232" s="12" t="s">
        <v>299</v>
      </c>
      <c r="E232" s="13" t="n">
        <v>4.63547793455877</v>
      </c>
      <c r="F232" s="12"/>
    </row>
    <row r="233" customFormat="false" ht="12" hidden="false" customHeight="false" outlineLevel="0" collapsed="false">
      <c r="A233" s="12" t="s">
        <v>780</v>
      </c>
      <c r="B233" s="12" t="s">
        <v>781</v>
      </c>
      <c r="C233" s="12" t="s">
        <v>782</v>
      </c>
      <c r="D233" s="12" t="s">
        <v>783</v>
      </c>
      <c r="E233" s="13" t="n">
        <v>4.59732585279285</v>
      </c>
      <c r="F233" s="12"/>
    </row>
    <row r="234" customFormat="false" ht="12" hidden="false" customHeight="false" outlineLevel="0" collapsed="false">
      <c r="A234" s="12" t="s">
        <v>784</v>
      </c>
      <c r="B234" s="12" t="s">
        <v>785</v>
      </c>
      <c r="C234" s="12" t="s">
        <v>786</v>
      </c>
      <c r="D234" s="12" t="s">
        <v>154</v>
      </c>
      <c r="E234" s="13" t="n">
        <v>4.59732585279285</v>
      </c>
      <c r="F234" s="12"/>
    </row>
    <row r="235" customFormat="false" ht="12" hidden="false" customHeight="false" outlineLevel="0" collapsed="false">
      <c r="A235" s="12" t="s">
        <v>787</v>
      </c>
      <c r="B235" s="12" t="s">
        <v>788</v>
      </c>
      <c r="C235" s="12" t="s">
        <v>789</v>
      </c>
      <c r="D235" s="12" t="s">
        <v>790</v>
      </c>
      <c r="E235" s="13" t="n">
        <v>4.57824981190989</v>
      </c>
      <c r="F235" s="12"/>
    </row>
    <row r="236" customFormat="false" ht="12" hidden="false" customHeight="false" outlineLevel="0" collapsed="false">
      <c r="A236" s="12" t="s">
        <v>791</v>
      </c>
      <c r="B236" s="12" t="s">
        <v>792</v>
      </c>
      <c r="C236" s="12" t="s">
        <v>302</v>
      </c>
      <c r="D236" s="12" t="s">
        <v>303</v>
      </c>
      <c r="E236" s="13" t="n">
        <v>4.57824981190989</v>
      </c>
      <c r="F236" s="12"/>
    </row>
    <row r="237" customFormat="false" ht="12" hidden="false" customHeight="false" outlineLevel="0" collapsed="false">
      <c r="A237" s="12" t="s">
        <v>793</v>
      </c>
      <c r="B237" s="12" t="s">
        <v>794</v>
      </c>
      <c r="C237" s="12" t="s">
        <v>795</v>
      </c>
      <c r="D237" s="12" t="s">
        <v>796</v>
      </c>
      <c r="E237" s="13" t="n">
        <v>4.57824981190989</v>
      </c>
      <c r="F237" s="12"/>
    </row>
    <row r="238" customFormat="false" ht="12" hidden="false" customHeight="false" outlineLevel="0" collapsed="false">
      <c r="A238" s="12" t="s">
        <v>797</v>
      </c>
      <c r="B238" s="12" t="s">
        <v>798</v>
      </c>
      <c r="C238" s="12" t="s">
        <v>799</v>
      </c>
      <c r="D238" s="12" t="s">
        <v>266</v>
      </c>
      <c r="E238" s="13" t="n">
        <v>4.57824981190989</v>
      </c>
      <c r="F238" s="12"/>
    </row>
    <row r="239" customFormat="false" ht="12" hidden="false" customHeight="false" outlineLevel="0" collapsed="false">
      <c r="A239" s="12" t="s">
        <v>800</v>
      </c>
      <c r="B239" s="12" t="s">
        <v>801</v>
      </c>
      <c r="C239" s="12" t="s">
        <v>802</v>
      </c>
      <c r="D239" s="12" t="s">
        <v>126</v>
      </c>
      <c r="E239" s="13" t="n">
        <v>4.57824981190989</v>
      </c>
      <c r="F239" s="12"/>
    </row>
    <row r="240" customFormat="false" ht="12" hidden="false" customHeight="false" outlineLevel="0" collapsed="false">
      <c r="A240" s="12" t="s">
        <v>803</v>
      </c>
      <c r="B240" s="12" t="s">
        <v>804</v>
      </c>
      <c r="C240" s="12" t="s">
        <v>805</v>
      </c>
      <c r="D240" s="12" t="s">
        <v>806</v>
      </c>
      <c r="E240" s="13" t="n">
        <v>4.57824981190989</v>
      </c>
      <c r="F240" s="12"/>
    </row>
    <row r="241" customFormat="false" ht="12" hidden="false" customHeight="false" outlineLevel="0" collapsed="false">
      <c r="A241" s="12" t="s">
        <v>807</v>
      </c>
      <c r="B241" s="12" t="s">
        <v>808</v>
      </c>
      <c r="C241" s="12" t="s">
        <v>809</v>
      </c>
      <c r="D241" s="12" t="s">
        <v>810</v>
      </c>
      <c r="E241" s="13" t="n">
        <v>4.57824981190989</v>
      </c>
      <c r="F241" s="12"/>
    </row>
    <row r="242" customFormat="false" ht="12" hidden="false" customHeight="false" outlineLevel="0" collapsed="false">
      <c r="A242" s="12" t="s">
        <v>811</v>
      </c>
      <c r="B242" s="12" t="s">
        <v>812</v>
      </c>
      <c r="C242" s="12" t="s">
        <v>813</v>
      </c>
      <c r="D242" s="12" t="s">
        <v>814</v>
      </c>
      <c r="E242" s="13" t="n">
        <v>4.57824981190989</v>
      </c>
      <c r="F242" s="12"/>
    </row>
    <row r="243" customFormat="false" ht="12" hidden="false" customHeight="false" outlineLevel="0" collapsed="false">
      <c r="A243" s="12" t="s">
        <v>815</v>
      </c>
      <c r="B243" s="12" t="s">
        <v>816</v>
      </c>
      <c r="C243" s="12" t="s">
        <v>817</v>
      </c>
      <c r="D243" s="12" t="s">
        <v>684</v>
      </c>
      <c r="E243" s="13" t="n">
        <v>4.4828696074951</v>
      </c>
      <c r="F243" s="12"/>
    </row>
    <row r="244" customFormat="false" ht="12" hidden="false" customHeight="false" outlineLevel="0" collapsed="false">
      <c r="A244" s="12" t="s">
        <v>818</v>
      </c>
      <c r="B244" s="12" t="s">
        <v>819</v>
      </c>
      <c r="C244" s="12" t="s">
        <v>820</v>
      </c>
      <c r="D244" s="12" t="s">
        <v>821</v>
      </c>
      <c r="E244" s="13" t="n">
        <v>4.42564148484623</v>
      </c>
      <c r="F244" s="12"/>
    </row>
    <row r="245" customFormat="false" ht="12" hidden="false" customHeight="false" outlineLevel="0" collapsed="false">
      <c r="A245" s="12" t="s">
        <v>822</v>
      </c>
      <c r="B245" s="12" t="s">
        <v>823</v>
      </c>
      <c r="C245" s="12" t="s">
        <v>824</v>
      </c>
      <c r="D245" s="12" t="s">
        <v>118</v>
      </c>
      <c r="E245" s="13" t="n">
        <v>4.31118523954848</v>
      </c>
      <c r="F245" s="12"/>
    </row>
    <row r="246" customFormat="false" ht="12" hidden="false" customHeight="false" outlineLevel="0" collapsed="false">
      <c r="A246" s="12" t="s">
        <v>825</v>
      </c>
      <c r="B246" s="12" t="s">
        <v>826</v>
      </c>
      <c r="C246" s="12" t="s">
        <v>827</v>
      </c>
      <c r="D246" s="12" t="s">
        <v>13</v>
      </c>
      <c r="E246" s="13" t="n">
        <v>4.27303315778257</v>
      </c>
      <c r="F246" s="12"/>
    </row>
    <row r="247" customFormat="false" ht="12" hidden="false" customHeight="false" outlineLevel="0" collapsed="false">
      <c r="A247" s="12" t="s">
        <v>828</v>
      </c>
      <c r="B247" s="12" t="s">
        <v>829</v>
      </c>
      <c r="C247" s="12" t="s">
        <v>830</v>
      </c>
      <c r="D247" s="12" t="s">
        <v>831</v>
      </c>
      <c r="E247" s="13" t="n">
        <v>4.27303315778257</v>
      </c>
      <c r="F247" s="12"/>
    </row>
    <row r="248" customFormat="false" ht="12" hidden="false" customHeight="false" outlineLevel="0" collapsed="false">
      <c r="A248" s="12" t="s">
        <v>832</v>
      </c>
      <c r="B248" s="12" t="s">
        <v>833</v>
      </c>
      <c r="C248" s="12" t="s">
        <v>522</v>
      </c>
      <c r="D248" s="12" t="s">
        <v>500</v>
      </c>
      <c r="E248" s="13" t="n">
        <v>4.19672899425073</v>
      </c>
      <c r="F248" s="12"/>
    </row>
    <row r="249" customFormat="false" ht="12" hidden="false" customHeight="false" outlineLevel="0" collapsed="false">
      <c r="A249" s="12" t="s">
        <v>834</v>
      </c>
      <c r="B249" s="12" t="s">
        <v>835</v>
      </c>
      <c r="C249" s="12" t="s">
        <v>836</v>
      </c>
      <c r="D249" s="12" t="s">
        <v>837</v>
      </c>
      <c r="E249" s="13" t="n">
        <v>4.19672899425073</v>
      </c>
      <c r="F249" s="12"/>
    </row>
    <row r="250" customFormat="false" ht="12" hidden="false" customHeight="false" outlineLevel="0" collapsed="false">
      <c r="A250" s="12" t="s">
        <v>838</v>
      </c>
      <c r="B250" s="12" t="s">
        <v>839</v>
      </c>
      <c r="C250" s="12" t="s">
        <v>840</v>
      </c>
      <c r="D250" s="12" t="s">
        <v>841</v>
      </c>
      <c r="E250" s="13" t="n">
        <v>4.19672899425073</v>
      </c>
      <c r="F250" s="12"/>
    </row>
    <row r="251" customFormat="false" ht="12" hidden="false" customHeight="false" outlineLevel="0" collapsed="false">
      <c r="A251" s="12" t="s">
        <v>842</v>
      </c>
      <c r="B251" s="12" t="s">
        <v>843</v>
      </c>
      <c r="C251" s="12" t="s">
        <v>844</v>
      </c>
      <c r="D251" s="12" t="s">
        <v>845</v>
      </c>
      <c r="E251" s="13" t="n">
        <v>4.19672899425073</v>
      </c>
      <c r="F251" s="12"/>
    </row>
    <row r="252" customFormat="false" ht="12" hidden="false" customHeight="false" outlineLevel="0" collapsed="false">
      <c r="A252" s="12" t="s">
        <v>846</v>
      </c>
      <c r="B252" s="12" t="s">
        <v>847</v>
      </c>
      <c r="C252" s="12" t="s">
        <v>848</v>
      </c>
      <c r="D252" s="12" t="s">
        <v>363</v>
      </c>
      <c r="E252" s="13" t="n">
        <v>4.19672899425073</v>
      </c>
      <c r="F252" s="12"/>
    </row>
    <row r="253" customFormat="false" ht="12" hidden="false" customHeight="false" outlineLevel="0" collapsed="false">
      <c r="A253" s="12" t="s">
        <v>849</v>
      </c>
      <c r="B253" s="12" t="s">
        <v>850</v>
      </c>
      <c r="C253" s="12" t="s">
        <v>851</v>
      </c>
      <c r="D253" s="12" t="s">
        <v>852</v>
      </c>
      <c r="E253" s="13" t="n">
        <v>4.19672899425073</v>
      </c>
      <c r="F253" s="12"/>
    </row>
    <row r="254" customFormat="false" ht="12" hidden="false" customHeight="false" outlineLevel="0" collapsed="false">
      <c r="A254" s="12" t="s">
        <v>853</v>
      </c>
      <c r="B254" s="12" t="s">
        <v>854</v>
      </c>
      <c r="C254" s="12" t="s">
        <v>855</v>
      </c>
      <c r="D254" s="12" t="s">
        <v>729</v>
      </c>
      <c r="E254" s="13" t="n">
        <v>4.19672899425073</v>
      </c>
      <c r="F254" s="12"/>
    </row>
    <row r="255" customFormat="false" ht="12" hidden="false" customHeight="false" outlineLevel="0" collapsed="false">
      <c r="A255" s="12" t="s">
        <v>856</v>
      </c>
      <c r="B255" s="12" t="s">
        <v>857</v>
      </c>
      <c r="C255" s="12" t="s">
        <v>695</v>
      </c>
      <c r="D255" s="12" t="s">
        <v>29</v>
      </c>
      <c r="E255" s="13" t="n">
        <v>4.19672899425073</v>
      </c>
      <c r="F255" s="12"/>
    </row>
    <row r="256" customFormat="false" ht="12" hidden="false" customHeight="false" outlineLevel="0" collapsed="false">
      <c r="A256" s="12" t="s">
        <v>858</v>
      </c>
      <c r="B256" s="12" t="s">
        <v>859</v>
      </c>
      <c r="C256" s="12" t="s">
        <v>860</v>
      </c>
      <c r="D256" s="12" t="s">
        <v>165</v>
      </c>
      <c r="E256" s="13" t="n">
        <v>4.10134878983595</v>
      </c>
      <c r="F256" s="12"/>
    </row>
    <row r="257" customFormat="false" ht="12" hidden="false" customHeight="false" outlineLevel="0" collapsed="false">
      <c r="A257" s="12" t="s">
        <v>861</v>
      </c>
      <c r="B257" s="12" t="s">
        <v>862</v>
      </c>
      <c r="C257" s="12" t="s">
        <v>863</v>
      </c>
      <c r="D257" s="12" t="s">
        <v>165</v>
      </c>
      <c r="E257" s="13" t="n">
        <v>4.02504462630411</v>
      </c>
      <c r="F257" s="12"/>
    </row>
    <row r="258" customFormat="false" ht="12" hidden="false" customHeight="false" outlineLevel="0" collapsed="false">
      <c r="A258" s="12" t="s">
        <v>864</v>
      </c>
      <c r="B258" s="12" t="s">
        <v>865</v>
      </c>
      <c r="C258" s="12" t="s">
        <v>866</v>
      </c>
      <c r="D258" s="12" t="s">
        <v>867</v>
      </c>
      <c r="E258" s="13" t="n">
        <v>4.02504462630411</v>
      </c>
      <c r="F258" s="12"/>
    </row>
    <row r="259" customFormat="false" ht="12" hidden="false" customHeight="false" outlineLevel="0" collapsed="false">
      <c r="A259" s="12" t="s">
        <v>868</v>
      </c>
      <c r="B259" s="12" t="s">
        <v>869</v>
      </c>
      <c r="C259" s="12" t="s">
        <v>870</v>
      </c>
      <c r="D259" s="12" t="s">
        <v>270</v>
      </c>
      <c r="E259" s="13" t="n">
        <v>4.00596858542116</v>
      </c>
      <c r="F259" s="12"/>
    </row>
    <row r="260" customFormat="false" ht="12" hidden="false" customHeight="false" outlineLevel="0" collapsed="false">
      <c r="A260" s="12" t="s">
        <v>871</v>
      </c>
      <c r="B260" s="12" t="s">
        <v>872</v>
      </c>
      <c r="C260" s="12" t="s">
        <v>873</v>
      </c>
      <c r="D260" s="12" t="s">
        <v>270</v>
      </c>
      <c r="E260" s="13" t="n">
        <v>3.91058838100637</v>
      </c>
      <c r="F260" s="12"/>
    </row>
    <row r="261" customFormat="false" ht="12" hidden="false" customHeight="false" outlineLevel="0" collapsed="false">
      <c r="A261" s="12" t="s">
        <v>874</v>
      </c>
      <c r="B261" s="12" t="s">
        <v>875</v>
      </c>
      <c r="C261" s="12" t="s">
        <v>876</v>
      </c>
      <c r="D261" s="12" t="s">
        <v>248</v>
      </c>
      <c r="E261" s="13" t="n">
        <v>3.91058838100637</v>
      </c>
      <c r="F261" s="12"/>
    </row>
    <row r="262" customFormat="false" ht="12" hidden="false" customHeight="false" outlineLevel="0" collapsed="false">
      <c r="A262" s="12" t="s">
        <v>877</v>
      </c>
      <c r="B262" s="12" t="s">
        <v>878</v>
      </c>
      <c r="C262" s="12" t="s">
        <v>879</v>
      </c>
      <c r="D262" s="12" t="s">
        <v>777</v>
      </c>
      <c r="E262" s="13" t="n">
        <v>3.89151234012341</v>
      </c>
      <c r="F262" s="12"/>
    </row>
    <row r="263" customFormat="false" ht="12" hidden="false" customHeight="false" outlineLevel="0" collapsed="false">
      <c r="A263" s="12" t="s">
        <v>880</v>
      </c>
      <c r="B263" s="12" t="s">
        <v>881</v>
      </c>
      <c r="C263" s="12" t="s">
        <v>882</v>
      </c>
      <c r="D263" s="12" t="s">
        <v>710</v>
      </c>
      <c r="E263" s="13" t="n">
        <v>3.87243629924045</v>
      </c>
      <c r="F263" s="12"/>
    </row>
    <row r="264" customFormat="false" ht="12" hidden="false" customHeight="false" outlineLevel="0" collapsed="false">
      <c r="A264" s="12" t="s">
        <v>883</v>
      </c>
      <c r="B264" s="12" t="s">
        <v>884</v>
      </c>
      <c r="C264" s="12" t="s">
        <v>885</v>
      </c>
      <c r="D264" s="12" t="s">
        <v>886</v>
      </c>
      <c r="E264" s="13" t="n">
        <v>3.81520817659158</v>
      </c>
      <c r="F264" s="12"/>
    </row>
    <row r="265" customFormat="false" ht="12" hidden="false" customHeight="false" outlineLevel="0" collapsed="false">
      <c r="A265" s="12" t="s">
        <v>887</v>
      </c>
      <c r="B265" s="12" t="s">
        <v>888</v>
      </c>
      <c r="C265" s="12" t="s">
        <v>178</v>
      </c>
      <c r="D265" s="12" t="s">
        <v>179</v>
      </c>
      <c r="E265" s="13" t="n">
        <v>3.81520817659158</v>
      </c>
      <c r="F265" s="12"/>
    </row>
    <row r="266" customFormat="false" ht="12" hidden="false" customHeight="false" outlineLevel="0" collapsed="false">
      <c r="A266" s="12" t="s">
        <v>889</v>
      </c>
      <c r="B266" s="12" t="s">
        <v>890</v>
      </c>
      <c r="C266" s="12" t="s">
        <v>891</v>
      </c>
      <c r="D266" s="12" t="s">
        <v>892</v>
      </c>
      <c r="E266" s="13" t="n">
        <v>3.81520817659158</v>
      </c>
      <c r="F266" s="12"/>
    </row>
    <row r="267" customFormat="false" ht="12" hidden="false" customHeight="false" outlineLevel="0" collapsed="false">
      <c r="A267" s="12" t="s">
        <v>893</v>
      </c>
      <c r="B267" s="12" t="s">
        <v>894</v>
      </c>
      <c r="C267" s="12" t="s">
        <v>895</v>
      </c>
      <c r="D267" s="12" t="s">
        <v>896</v>
      </c>
      <c r="E267" s="13" t="n">
        <v>3.81520817659158</v>
      </c>
      <c r="F267" s="12"/>
    </row>
    <row r="268" customFormat="false" ht="12" hidden="false" customHeight="false" outlineLevel="0" collapsed="false">
      <c r="A268" s="12" t="s">
        <v>897</v>
      </c>
      <c r="B268" s="12" t="s">
        <v>898</v>
      </c>
      <c r="C268" s="12" t="s">
        <v>899</v>
      </c>
      <c r="D268" s="12" t="s">
        <v>179</v>
      </c>
      <c r="E268" s="13" t="n">
        <v>3.81520817659158</v>
      </c>
      <c r="F268" s="12"/>
    </row>
    <row r="269" customFormat="false" ht="12" hidden="false" customHeight="false" outlineLevel="0" collapsed="false">
      <c r="A269" s="12" t="s">
        <v>900</v>
      </c>
      <c r="B269" s="12" t="s">
        <v>901</v>
      </c>
      <c r="C269" s="12" t="s">
        <v>902</v>
      </c>
      <c r="D269" s="12" t="s">
        <v>903</v>
      </c>
      <c r="E269" s="13" t="n">
        <v>3.81520817659158</v>
      </c>
      <c r="F269" s="12"/>
    </row>
    <row r="270" customFormat="false" ht="12" hidden="false" customHeight="false" outlineLevel="0" collapsed="false">
      <c r="A270" s="12" t="s">
        <v>904</v>
      </c>
      <c r="B270" s="12" t="s">
        <v>905</v>
      </c>
      <c r="C270" s="12" t="s">
        <v>906</v>
      </c>
      <c r="D270" s="12" t="s">
        <v>907</v>
      </c>
      <c r="E270" s="13" t="n">
        <v>3.81520817659158</v>
      </c>
      <c r="F270" s="12"/>
    </row>
    <row r="271" customFormat="false" ht="12" hidden="false" customHeight="false" outlineLevel="0" collapsed="false">
      <c r="A271" s="12" t="s">
        <v>908</v>
      </c>
      <c r="B271" s="12" t="s">
        <v>909</v>
      </c>
      <c r="C271" s="12" t="s">
        <v>910</v>
      </c>
      <c r="D271" s="12" t="s">
        <v>911</v>
      </c>
      <c r="E271" s="13" t="n">
        <v>3.81520817659158</v>
      </c>
      <c r="F271" s="12"/>
    </row>
    <row r="272" customFormat="false" ht="12" hidden="false" customHeight="false" outlineLevel="0" collapsed="false">
      <c r="A272" s="12" t="s">
        <v>912</v>
      </c>
      <c r="B272" s="12" t="s">
        <v>913</v>
      </c>
      <c r="C272" s="12" t="s">
        <v>677</v>
      </c>
      <c r="D272" s="12" t="s">
        <v>285</v>
      </c>
      <c r="E272" s="13" t="n">
        <v>3.77705609482566</v>
      </c>
      <c r="F272" s="12"/>
    </row>
    <row r="273" customFormat="false" ht="12" hidden="false" customHeight="false" outlineLevel="0" collapsed="false">
      <c r="A273" s="12" t="s">
        <v>914</v>
      </c>
      <c r="B273" s="12" t="s">
        <v>915</v>
      </c>
      <c r="C273" s="12" t="s">
        <v>916</v>
      </c>
      <c r="D273" s="12" t="s">
        <v>339</v>
      </c>
      <c r="E273" s="13" t="n">
        <v>3.77705609482566</v>
      </c>
      <c r="F273" s="12"/>
    </row>
    <row r="274" customFormat="false" ht="12" hidden="false" customHeight="false" outlineLevel="0" collapsed="false">
      <c r="A274" s="12" t="s">
        <v>917</v>
      </c>
      <c r="B274" s="12" t="s">
        <v>918</v>
      </c>
      <c r="C274" s="12" t="s">
        <v>919</v>
      </c>
      <c r="D274" s="12" t="s">
        <v>513</v>
      </c>
      <c r="E274" s="13" t="n">
        <v>3.77705609482566</v>
      </c>
      <c r="F274" s="12"/>
    </row>
    <row r="275" customFormat="false" ht="12" hidden="false" customHeight="false" outlineLevel="0" collapsed="false">
      <c r="A275" s="12" t="s">
        <v>920</v>
      </c>
      <c r="B275" s="12" t="s">
        <v>921</v>
      </c>
      <c r="C275" s="12" t="s">
        <v>922</v>
      </c>
      <c r="D275" s="12" t="s">
        <v>684</v>
      </c>
      <c r="E275" s="13" t="n">
        <v>3.77705609482566</v>
      </c>
      <c r="F275" s="12"/>
    </row>
    <row r="276" customFormat="false" ht="12" hidden="false" customHeight="false" outlineLevel="0" collapsed="false">
      <c r="A276" s="12" t="s">
        <v>923</v>
      </c>
      <c r="B276" s="12" t="s">
        <v>924</v>
      </c>
      <c r="C276" s="12" t="s">
        <v>925</v>
      </c>
      <c r="D276" s="12" t="s">
        <v>926</v>
      </c>
      <c r="E276" s="13" t="n">
        <v>3.77705609482566</v>
      </c>
      <c r="F276" s="12"/>
    </row>
    <row r="277" customFormat="false" ht="12" hidden="false" customHeight="false" outlineLevel="0" collapsed="false">
      <c r="A277" s="12" t="s">
        <v>927</v>
      </c>
      <c r="B277" s="12" t="s">
        <v>928</v>
      </c>
      <c r="C277" s="12" t="s">
        <v>929</v>
      </c>
      <c r="D277" s="12" t="s">
        <v>841</v>
      </c>
      <c r="E277" s="13" t="n">
        <v>3.73890401305975</v>
      </c>
      <c r="F277" s="12"/>
    </row>
    <row r="278" customFormat="false" ht="12" hidden="false" customHeight="false" outlineLevel="0" collapsed="false">
      <c r="A278" s="12" t="s">
        <v>930</v>
      </c>
      <c r="B278" s="12" t="s">
        <v>931</v>
      </c>
      <c r="C278" s="12" t="s">
        <v>932</v>
      </c>
      <c r="D278" s="12" t="s">
        <v>314</v>
      </c>
      <c r="E278" s="13" t="n">
        <v>3.73890401305975</v>
      </c>
      <c r="F278" s="12"/>
    </row>
    <row r="279" customFormat="false" ht="12" hidden="false" customHeight="false" outlineLevel="0" collapsed="false">
      <c r="A279" s="12" t="s">
        <v>933</v>
      </c>
      <c r="B279" s="12" t="s">
        <v>934</v>
      </c>
      <c r="C279" s="12" t="s">
        <v>54</v>
      </c>
      <c r="D279" s="12" t="s">
        <v>55</v>
      </c>
      <c r="E279" s="13" t="n">
        <v>3.73890401305975</v>
      </c>
      <c r="F279" s="12"/>
    </row>
    <row r="280" customFormat="false" ht="12" hidden="false" customHeight="false" outlineLevel="0" collapsed="false">
      <c r="A280" s="12" t="s">
        <v>935</v>
      </c>
      <c r="B280" s="12" t="s">
        <v>936</v>
      </c>
      <c r="C280" s="12" t="s">
        <v>937</v>
      </c>
      <c r="D280" s="12" t="s">
        <v>938</v>
      </c>
      <c r="E280" s="13" t="n">
        <v>3.73890401305975</v>
      </c>
      <c r="F280" s="12"/>
    </row>
    <row r="281" customFormat="false" ht="12" hidden="false" customHeight="false" outlineLevel="0" collapsed="false">
      <c r="A281" s="12" t="s">
        <v>939</v>
      </c>
      <c r="B281" s="12" t="s">
        <v>940</v>
      </c>
      <c r="C281" s="12" t="s">
        <v>941</v>
      </c>
      <c r="D281" s="12" t="s">
        <v>339</v>
      </c>
      <c r="E281" s="13" t="n">
        <v>3.73503358171773</v>
      </c>
      <c r="F281" s="12"/>
    </row>
    <row r="282" customFormat="false" ht="12" hidden="false" customHeight="false" outlineLevel="0" collapsed="false">
      <c r="A282" s="12" t="s">
        <v>942</v>
      </c>
      <c r="B282" s="12" t="s">
        <v>943</v>
      </c>
      <c r="C282" s="12" t="s">
        <v>944</v>
      </c>
      <c r="D282" s="12" t="s">
        <v>70</v>
      </c>
      <c r="E282" s="13" t="n">
        <v>3.66259984952791</v>
      </c>
      <c r="F282" s="12"/>
    </row>
    <row r="283" customFormat="false" ht="12" hidden="false" customHeight="false" outlineLevel="0" collapsed="false">
      <c r="A283" s="12" t="s">
        <v>945</v>
      </c>
      <c r="B283" s="12" t="s">
        <v>946</v>
      </c>
      <c r="C283" s="12" t="s">
        <v>947</v>
      </c>
      <c r="D283" s="12" t="s">
        <v>339</v>
      </c>
      <c r="E283" s="13" t="n">
        <v>3.624447767762</v>
      </c>
      <c r="F283" s="12"/>
    </row>
    <row r="284" customFormat="false" ht="12" hidden="false" customHeight="false" outlineLevel="0" collapsed="false">
      <c r="A284" s="12" t="s">
        <v>948</v>
      </c>
      <c r="B284" s="12" t="s">
        <v>949</v>
      </c>
      <c r="C284" s="12" t="s">
        <v>950</v>
      </c>
      <c r="D284" s="12" t="s">
        <v>951</v>
      </c>
      <c r="E284" s="13" t="n">
        <v>3.624447767762</v>
      </c>
      <c r="F284" s="12"/>
    </row>
    <row r="285" customFormat="false" ht="12" hidden="false" customHeight="false" outlineLevel="0" collapsed="false">
      <c r="A285" s="12" t="s">
        <v>952</v>
      </c>
      <c r="B285" s="12" t="s">
        <v>953</v>
      </c>
      <c r="C285" s="12" t="s">
        <v>954</v>
      </c>
      <c r="D285" s="12" t="s">
        <v>769</v>
      </c>
      <c r="E285" s="13" t="n">
        <v>3.49091548158129</v>
      </c>
      <c r="F285" s="12"/>
    </row>
    <row r="286" customFormat="false" ht="12" hidden="false" customHeight="false" outlineLevel="0" collapsed="false">
      <c r="A286" s="12" t="s">
        <v>955</v>
      </c>
      <c r="B286" s="12" t="s">
        <v>956</v>
      </c>
      <c r="C286" s="12" t="s">
        <v>957</v>
      </c>
      <c r="D286" s="12" t="s">
        <v>729</v>
      </c>
      <c r="E286" s="13" t="n">
        <v>3.43368735893242</v>
      </c>
      <c r="F286" s="12"/>
    </row>
    <row r="287" customFormat="false" ht="12" hidden="false" customHeight="false" outlineLevel="0" collapsed="false">
      <c r="A287" s="12" t="s">
        <v>958</v>
      </c>
      <c r="B287" s="12" t="s">
        <v>959</v>
      </c>
      <c r="C287" s="12" t="s">
        <v>960</v>
      </c>
      <c r="D287" s="12" t="s">
        <v>29</v>
      </c>
      <c r="E287" s="13" t="n">
        <v>3.43368735893242</v>
      </c>
      <c r="F287" s="12"/>
    </row>
    <row r="288" customFormat="false" ht="12" hidden="false" customHeight="false" outlineLevel="0" collapsed="false">
      <c r="A288" s="12" t="s">
        <v>961</v>
      </c>
      <c r="B288" s="12" t="s">
        <v>962</v>
      </c>
      <c r="C288" s="12" t="s">
        <v>302</v>
      </c>
      <c r="D288" s="12" t="s">
        <v>303</v>
      </c>
      <c r="E288" s="13" t="n">
        <v>3.43368735893242</v>
      </c>
      <c r="F288" s="12"/>
    </row>
    <row r="289" customFormat="false" ht="12" hidden="false" customHeight="false" outlineLevel="0" collapsed="false">
      <c r="A289" s="12" t="s">
        <v>963</v>
      </c>
      <c r="B289" s="12" t="s">
        <v>964</v>
      </c>
      <c r="C289" s="12" t="s">
        <v>965</v>
      </c>
      <c r="D289" s="12" t="s">
        <v>966</v>
      </c>
      <c r="E289" s="13" t="n">
        <v>3.43368735893242</v>
      </c>
      <c r="F289" s="12"/>
    </row>
    <row r="290" customFormat="false" ht="12" hidden="false" customHeight="false" outlineLevel="0" collapsed="false">
      <c r="A290" s="12" t="s">
        <v>967</v>
      </c>
      <c r="B290" s="12" t="s">
        <v>968</v>
      </c>
      <c r="C290" s="12" t="s">
        <v>969</v>
      </c>
      <c r="D290" s="12" t="s">
        <v>970</v>
      </c>
      <c r="E290" s="13" t="n">
        <v>3.43368735893242</v>
      </c>
      <c r="F290" s="12"/>
    </row>
    <row r="291" customFormat="false" ht="12" hidden="false" customHeight="false" outlineLevel="0" collapsed="false">
      <c r="A291" s="12" t="s">
        <v>971</v>
      </c>
      <c r="B291" s="12" t="s">
        <v>972</v>
      </c>
      <c r="C291" s="12" t="s">
        <v>973</v>
      </c>
      <c r="D291" s="12" t="s">
        <v>974</v>
      </c>
      <c r="E291" s="13" t="n">
        <v>3.43368735893242</v>
      </c>
      <c r="F291" s="12"/>
    </row>
    <row r="292" customFormat="false" ht="12" hidden="false" customHeight="false" outlineLevel="0" collapsed="false">
      <c r="A292" s="12" t="s">
        <v>975</v>
      </c>
      <c r="B292" s="12" t="s">
        <v>976</v>
      </c>
      <c r="C292" s="12" t="s">
        <v>977</v>
      </c>
      <c r="D292" s="12" t="s">
        <v>126</v>
      </c>
      <c r="E292" s="13" t="n">
        <v>3.43368735893242</v>
      </c>
      <c r="F292" s="12"/>
    </row>
    <row r="293" customFormat="false" ht="12" hidden="false" customHeight="false" outlineLevel="0" collapsed="false">
      <c r="A293" s="12" t="s">
        <v>978</v>
      </c>
      <c r="B293" s="12" t="s">
        <v>979</v>
      </c>
      <c r="C293" s="12" t="s">
        <v>980</v>
      </c>
      <c r="D293" s="12" t="s">
        <v>981</v>
      </c>
      <c r="E293" s="13" t="n">
        <v>3.43368735893242</v>
      </c>
      <c r="F293" s="12"/>
    </row>
    <row r="294" customFormat="false" ht="12" hidden="false" customHeight="false" outlineLevel="0" collapsed="false">
      <c r="A294" s="12" t="s">
        <v>982</v>
      </c>
      <c r="B294" s="12" t="s">
        <v>983</v>
      </c>
      <c r="C294" s="12" t="s">
        <v>984</v>
      </c>
      <c r="D294" s="12" t="s">
        <v>204</v>
      </c>
      <c r="E294" s="13" t="n">
        <v>3.43368735893242</v>
      </c>
      <c r="F294" s="12"/>
    </row>
    <row r="295" customFormat="false" ht="12" hidden="false" customHeight="false" outlineLevel="0" collapsed="false">
      <c r="A295" s="12" t="s">
        <v>985</v>
      </c>
      <c r="B295" s="12" t="s">
        <v>986</v>
      </c>
      <c r="C295" s="12" t="s">
        <v>987</v>
      </c>
      <c r="D295" s="12" t="s">
        <v>248</v>
      </c>
      <c r="E295" s="13" t="n">
        <v>3.43368735893242</v>
      </c>
      <c r="F295" s="12"/>
    </row>
    <row r="296" customFormat="false" ht="12" hidden="false" customHeight="false" outlineLevel="0" collapsed="false">
      <c r="A296" s="12" t="s">
        <v>988</v>
      </c>
      <c r="B296" s="12" t="s">
        <v>989</v>
      </c>
      <c r="C296" s="12" t="s">
        <v>990</v>
      </c>
      <c r="D296" s="12" t="s">
        <v>831</v>
      </c>
      <c r="E296" s="13" t="n">
        <v>3.43368735893242</v>
      </c>
      <c r="F296" s="12"/>
    </row>
    <row r="297" customFormat="false" ht="12" hidden="false" customHeight="false" outlineLevel="0" collapsed="false">
      <c r="A297" s="12" t="s">
        <v>991</v>
      </c>
      <c r="B297" s="12" t="s">
        <v>992</v>
      </c>
      <c r="C297" s="12" t="s">
        <v>993</v>
      </c>
      <c r="D297" s="12" t="s">
        <v>118</v>
      </c>
      <c r="E297" s="13" t="n">
        <v>3.3955352771665</v>
      </c>
      <c r="F297" s="12"/>
    </row>
    <row r="298" customFormat="false" ht="12" hidden="false" customHeight="false" outlineLevel="0" collapsed="false">
      <c r="A298" s="12" t="s">
        <v>994</v>
      </c>
      <c r="B298" s="12" t="s">
        <v>995</v>
      </c>
      <c r="C298" s="12" t="s">
        <v>996</v>
      </c>
      <c r="D298" s="12" t="s">
        <v>997</v>
      </c>
      <c r="E298" s="13" t="n">
        <v>3.3955352771665</v>
      </c>
      <c r="F298" s="12"/>
    </row>
    <row r="299" customFormat="false" ht="12" hidden="false" customHeight="false" outlineLevel="0" collapsed="false">
      <c r="A299" s="12" t="s">
        <v>998</v>
      </c>
      <c r="B299" s="12" t="s">
        <v>999</v>
      </c>
      <c r="C299" s="12" t="s">
        <v>1000</v>
      </c>
      <c r="D299" s="12" t="s">
        <v>1001</v>
      </c>
      <c r="E299" s="13" t="n">
        <v>3.3955352771665</v>
      </c>
      <c r="F299" s="12"/>
    </row>
    <row r="300" customFormat="false" ht="12" hidden="false" customHeight="false" outlineLevel="0" collapsed="false">
      <c r="A300" s="12" t="s">
        <v>1002</v>
      </c>
      <c r="B300" s="12" t="s">
        <v>1003</v>
      </c>
      <c r="C300" s="12" t="s">
        <v>1004</v>
      </c>
      <c r="D300" s="12" t="s">
        <v>379</v>
      </c>
      <c r="E300" s="13" t="n">
        <v>3.33830715451763</v>
      </c>
      <c r="F300" s="12"/>
    </row>
    <row r="301" customFormat="false" ht="12" hidden="false" customHeight="false" outlineLevel="0" collapsed="false">
      <c r="A301" s="12" t="s">
        <v>1005</v>
      </c>
      <c r="B301" s="12" t="s">
        <v>1006</v>
      </c>
      <c r="C301" s="12" t="s">
        <v>1007</v>
      </c>
      <c r="D301" s="12" t="s">
        <v>513</v>
      </c>
      <c r="E301" s="13" t="n">
        <v>3.33830715451763</v>
      </c>
      <c r="F301" s="12"/>
    </row>
    <row r="302" customFormat="false" ht="12" hidden="false" customHeight="false" outlineLevel="0" collapsed="false">
      <c r="A302" s="12" t="s">
        <v>1008</v>
      </c>
      <c r="B302" s="12" t="s">
        <v>1009</v>
      </c>
      <c r="C302" s="12" t="s">
        <v>1010</v>
      </c>
      <c r="D302" s="12" t="s">
        <v>1011</v>
      </c>
      <c r="E302" s="13" t="n">
        <v>3.33830715451763</v>
      </c>
      <c r="F302" s="12"/>
    </row>
    <row r="303" customFormat="false" ht="12" hidden="false" customHeight="false" outlineLevel="0" collapsed="false">
      <c r="A303" s="12" t="s">
        <v>1012</v>
      </c>
      <c r="B303" s="12" t="s">
        <v>1013</v>
      </c>
      <c r="C303" s="12" t="s">
        <v>1014</v>
      </c>
      <c r="D303" s="12" t="s">
        <v>200</v>
      </c>
      <c r="E303" s="13" t="n">
        <v>3.33830715451763</v>
      </c>
      <c r="F303" s="12"/>
    </row>
    <row r="304" customFormat="false" ht="12" hidden="false" customHeight="false" outlineLevel="0" collapsed="false">
      <c r="A304" s="12" t="s">
        <v>1015</v>
      </c>
      <c r="B304" s="12" t="s">
        <v>1016</v>
      </c>
      <c r="C304" s="12" t="s">
        <v>1017</v>
      </c>
      <c r="D304" s="12" t="s">
        <v>1018</v>
      </c>
      <c r="E304" s="13" t="n">
        <v>3.33830715451763</v>
      </c>
      <c r="F304" s="12"/>
    </row>
    <row r="305" customFormat="false" ht="12" hidden="false" customHeight="false" outlineLevel="0" collapsed="false">
      <c r="A305" s="12" t="s">
        <v>1019</v>
      </c>
      <c r="B305" s="12" t="s">
        <v>1020</v>
      </c>
      <c r="C305" s="12" t="s">
        <v>1021</v>
      </c>
      <c r="D305" s="12" t="s">
        <v>118</v>
      </c>
      <c r="E305" s="13" t="n">
        <v>3.30015507275171</v>
      </c>
      <c r="F305" s="12"/>
    </row>
    <row r="306" customFormat="false" ht="12" hidden="false" customHeight="false" outlineLevel="0" collapsed="false">
      <c r="A306" s="12" t="s">
        <v>1022</v>
      </c>
      <c r="B306" s="12" t="s">
        <v>1023</v>
      </c>
      <c r="C306" s="12" t="s">
        <v>1024</v>
      </c>
      <c r="D306" s="12" t="s">
        <v>200</v>
      </c>
      <c r="E306" s="13" t="n">
        <v>3.28107903186876</v>
      </c>
      <c r="F306" s="12"/>
    </row>
    <row r="307" customFormat="false" ht="12" hidden="false" customHeight="false" outlineLevel="0" collapsed="false">
      <c r="A307" s="12" t="s">
        <v>1025</v>
      </c>
      <c r="B307" s="12" t="s">
        <v>1026</v>
      </c>
      <c r="C307" s="12" t="s">
        <v>1027</v>
      </c>
      <c r="D307" s="12" t="s">
        <v>248</v>
      </c>
      <c r="E307" s="13" t="n">
        <v>3.24292695010284</v>
      </c>
      <c r="F307" s="12"/>
    </row>
    <row r="308" customFormat="false" ht="12" hidden="false" customHeight="false" outlineLevel="0" collapsed="false">
      <c r="A308" s="12" t="s">
        <v>1028</v>
      </c>
      <c r="B308" s="12" t="s">
        <v>1029</v>
      </c>
      <c r="C308" s="12" t="s">
        <v>1030</v>
      </c>
      <c r="D308" s="12" t="s">
        <v>1031</v>
      </c>
      <c r="E308" s="13" t="n">
        <v>3.24292695010284</v>
      </c>
      <c r="F308" s="12"/>
    </row>
    <row r="309" customFormat="false" ht="12" hidden="false" customHeight="false" outlineLevel="0" collapsed="false">
      <c r="A309" s="12" t="s">
        <v>1032</v>
      </c>
      <c r="B309" s="12" t="s">
        <v>1033</v>
      </c>
      <c r="C309" s="12" t="s">
        <v>1034</v>
      </c>
      <c r="D309" s="12" t="s">
        <v>444</v>
      </c>
      <c r="E309" s="13" t="n">
        <v>3.24292695010284</v>
      </c>
      <c r="F309" s="12"/>
    </row>
    <row r="310" customFormat="false" ht="12" hidden="false" customHeight="false" outlineLevel="0" collapsed="false">
      <c r="A310" s="12" t="s">
        <v>1035</v>
      </c>
      <c r="B310" s="12" t="s">
        <v>1036</v>
      </c>
      <c r="C310" s="12" t="s">
        <v>1037</v>
      </c>
      <c r="D310" s="12" t="s">
        <v>1038</v>
      </c>
      <c r="E310" s="13" t="n">
        <v>3.20477486833692</v>
      </c>
      <c r="F310" s="12"/>
    </row>
    <row r="311" customFormat="false" ht="12" hidden="false" customHeight="false" outlineLevel="0" collapsed="false">
      <c r="A311" s="12" t="s">
        <v>1039</v>
      </c>
      <c r="B311" s="12" t="s">
        <v>1040</v>
      </c>
      <c r="C311" s="12" t="s">
        <v>1041</v>
      </c>
      <c r="D311" s="12" t="s">
        <v>74</v>
      </c>
      <c r="E311" s="13" t="n">
        <v>3.20477486833692</v>
      </c>
      <c r="F311" s="12"/>
    </row>
    <row r="312" customFormat="false" ht="12" hidden="false" customHeight="false" outlineLevel="0" collapsed="false">
      <c r="A312" s="12" t="s">
        <v>1042</v>
      </c>
      <c r="B312" s="12" t="s">
        <v>1043</v>
      </c>
      <c r="C312" s="12" t="s">
        <v>689</v>
      </c>
      <c r="D312" s="12" t="s">
        <v>17</v>
      </c>
      <c r="E312" s="13" t="n">
        <v>3.20477486833692</v>
      </c>
      <c r="F312" s="12"/>
    </row>
    <row r="313" customFormat="false" ht="12" hidden="false" customHeight="false" outlineLevel="0" collapsed="false">
      <c r="A313" s="12" t="s">
        <v>1044</v>
      </c>
      <c r="B313" s="12" t="s">
        <v>1045</v>
      </c>
      <c r="C313" s="12" t="s">
        <v>12</v>
      </c>
      <c r="D313" s="12" t="s">
        <v>13</v>
      </c>
      <c r="E313" s="13" t="n">
        <v>3.20477486833692</v>
      </c>
      <c r="F313" s="12"/>
    </row>
    <row r="314" customFormat="false" ht="12" hidden="false" customHeight="false" outlineLevel="0" collapsed="false">
      <c r="A314" s="12" t="s">
        <v>1046</v>
      </c>
      <c r="B314" s="12" t="s">
        <v>1047</v>
      </c>
      <c r="C314" s="12" t="s">
        <v>1048</v>
      </c>
      <c r="D314" s="12" t="s">
        <v>1049</v>
      </c>
      <c r="E314" s="13" t="n">
        <v>3.20477486833692</v>
      </c>
      <c r="F314" s="12"/>
    </row>
    <row r="315" customFormat="false" ht="12" hidden="false" customHeight="false" outlineLevel="0" collapsed="false">
      <c r="A315" s="12" t="s">
        <v>1050</v>
      </c>
      <c r="B315" s="12" t="s">
        <v>1051</v>
      </c>
      <c r="C315" s="12" t="s">
        <v>1052</v>
      </c>
      <c r="D315" s="12" t="s">
        <v>1053</v>
      </c>
      <c r="E315" s="13" t="n">
        <v>3.20477486833692</v>
      </c>
      <c r="F315" s="12"/>
    </row>
    <row r="316" customFormat="false" ht="12" hidden="false" customHeight="false" outlineLevel="0" collapsed="false">
      <c r="A316" s="12" t="s">
        <v>1054</v>
      </c>
      <c r="B316" s="12" t="s">
        <v>1055</v>
      </c>
      <c r="C316" s="12" t="s">
        <v>1056</v>
      </c>
      <c r="D316" s="12" t="s">
        <v>118</v>
      </c>
      <c r="E316" s="13" t="n">
        <v>3.16662278657101</v>
      </c>
      <c r="F316" s="12"/>
    </row>
    <row r="317" customFormat="false" ht="12" hidden="false" customHeight="false" outlineLevel="0" collapsed="false">
      <c r="A317" s="12" t="s">
        <v>1057</v>
      </c>
      <c r="B317" s="12" t="s">
        <v>1058</v>
      </c>
      <c r="C317" s="12" t="s">
        <v>1059</v>
      </c>
      <c r="D317" s="12" t="s">
        <v>530</v>
      </c>
      <c r="E317" s="13" t="n">
        <v>3.14754674568805</v>
      </c>
      <c r="F317" s="12"/>
    </row>
    <row r="318" customFormat="false" ht="12" hidden="false" customHeight="false" outlineLevel="0" collapsed="false">
      <c r="A318" s="12" t="s">
        <v>1060</v>
      </c>
      <c r="B318" s="12" t="s">
        <v>1061</v>
      </c>
      <c r="C318" s="12" t="s">
        <v>1062</v>
      </c>
      <c r="D318" s="12" t="s">
        <v>1063</v>
      </c>
      <c r="E318" s="13" t="n">
        <v>3.10939466392214</v>
      </c>
      <c r="F318" s="12"/>
    </row>
    <row r="319" customFormat="false" ht="12" hidden="false" customHeight="false" outlineLevel="0" collapsed="false">
      <c r="A319" s="12" t="s">
        <v>1064</v>
      </c>
      <c r="B319" s="12" t="s">
        <v>1065</v>
      </c>
      <c r="C319" s="12" t="s">
        <v>1066</v>
      </c>
      <c r="D319" s="12" t="s">
        <v>513</v>
      </c>
      <c r="E319" s="13" t="n">
        <v>3.10939466392214</v>
      </c>
      <c r="F319" s="12"/>
    </row>
    <row r="320" customFormat="false" ht="12" hidden="false" customHeight="false" outlineLevel="0" collapsed="false">
      <c r="A320" s="12" t="s">
        <v>1067</v>
      </c>
      <c r="B320" s="12" t="s">
        <v>1068</v>
      </c>
      <c r="C320" s="12" t="s">
        <v>1069</v>
      </c>
      <c r="D320" s="12" t="s">
        <v>1070</v>
      </c>
      <c r="E320" s="13" t="n">
        <v>3.10939466392214</v>
      </c>
      <c r="F320" s="12"/>
    </row>
    <row r="321" customFormat="false" ht="12" hidden="false" customHeight="false" outlineLevel="0" collapsed="false">
      <c r="A321" s="12" t="s">
        <v>1071</v>
      </c>
      <c r="B321" s="12" t="s">
        <v>1072</v>
      </c>
      <c r="C321" s="12" t="s">
        <v>1073</v>
      </c>
      <c r="D321" s="12" t="s">
        <v>1074</v>
      </c>
      <c r="E321" s="13" t="n">
        <v>3.05216654127326</v>
      </c>
      <c r="F321" s="12"/>
    </row>
    <row r="322" customFormat="false" ht="12" hidden="false" customHeight="false" outlineLevel="0" collapsed="false">
      <c r="A322" s="12" t="s">
        <v>1075</v>
      </c>
      <c r="B322" s="12" t="s">
        <v>1076</v>
      </c>
      <c r="C322" s="12" t="s">
        <v>1077</v>
      </c>
      <c r="D322" s="12" t="s">
        <v>118</v>
      </c>
      <c r="E322" s="13" t="n">
        <v>3.05216654127326</v>
      </c>
      <c r="F322" s="12"/>
    </row>
    <row r="323" customFormat="false" ht="12" hidden="false" customHeight="false" outlineLevel="0" collapsed="false">
      <c r="A323" s="12" t="s">
        <v>1078</v>
      </c>
      <c r="B323" s="12" t="s">
        <v>1079</v>
      </c>
      <c r="C323" s="12" t="s">
        <v>1080</v>
      </c>
      <c r="D323" s="12" t="s">
        <v>314</v>
      </c>
      <c r="E323" s="13" t="n">
        <v>3.05216654127326</v>
      </c>
      <c r="F323" s="12"/>
    </row>
    <row r="324" customFormat="false" ht="12" hidden="false" customHeight="false" outlineLevel="0" collapsed="false">
      <c r="A324" s="12" t="s">
        <v>1081</v>
      </c>
      <c r="B324" s="12" t="s">
        <v>1082</v>
      </c>
      <c r="C324" s="12" t="s">
        <v>1083</v>
      </c>
      <c r="D324" s="12" t="s">
        <v>1084</v>
      </c>
      <c r="E324" s="13" t="n">
        <v>3.05216654127326</v>
      </c>
      <c r="F324" s="12"/>
    </row>
    <row r="325" customFormat="false" ht="12" hidden="false" customHeight="false" outlineLevel="0" collapsed="false">
      <c r="A325" s="12" t="s">
        <v>1085</v>
      </c>
      <c r="B325" s="12" t="s">
        <v>1086</v>
      </c>
      <c r="C325" s="12" t="s">
        <v>302</v>
      </c>
      <c r="D325" s="12" t="s">
        <v>303</v>
      </c>
      <c r="E325" s="13" t="n">
        <v>3.05216654127326</v>
      </c>
      <c r="F325" s="12"/>
    </row>
    <row r="326" customFormat="false" ht="12" hidden="false" customHeight="false" outlineLevel="0" collapsed="false">
      <c r="A326" s="12" t="s">
        <v>1087</v>
      </c>
      <c r="B326" s="12" t="s">
        <v>1088</v>
      </c>
      <c r="C326" s="12" t="s">
        <v>1089</v>
      </c>
      <c r="D326" s="12" t="s">
        <v>1090</v>
      </c>
      <c r="E326" s="13" t="n">
        <v>3.05216654127326</v>
      </c>
      <c r="F326" s="12"/>
    </row>
    <row r="327" customFormat="false" ht="12" hidden="false" customHeight="false" outlineLevel="0" collapsed="false">
      <c r="A327" s="12" t="s">
        <v>1091</v>
      </c>
      <c r="B327" s="12" t="s">
        <v>1092</v>
      </c>
      <c r="C327" s="12" t="s">
        <v>1093</v>
      </c>
      <c r="D327" s="12" t="s">
        <v>1094</v>
      </c>
      <c r="E327" s="13" t="n">
        <v>3.05216654127326</v>
      </c>
      <c r="F327" s="12"/>
    </row>
    <row r="328" customFormat="false" ht="12" hidden="false" customHeight="false" outlineLevel="0" collapsed="false">
      <c r="A328" s="12" t="s">
        <v>1095</v>
      </c>
      <c r="B328" s="12" t="s">
        <v>1096</v>
      </c>
      <c r="C328" s="12" t="s">
        <v>1097</v>
      </c>
      <c r="D328" s="12" t="s">
        <v>1098</v>
      </c>
      <c r="E328" s="13" t="n">
        <v>3.05216654127326</v>
      </c>
      <c r="F328" s="12"/>
    </row>
    <row r="329" customFormat="false" ht="12" hidden="false" customHeight="false" outlineLevel="0" collapsed="false">
      <c r="A329" s="12" t="s">
        <v>1099</v>
      </c>
      <c r="B329" s="12" t="s">
        <v>1100</v>
      </c>
      <c r="C329" s="12" t="s">
        <v>1101</v>
      </c>
      <c r="D329" s="12" t="s">
        <v>542</v>
      </c>
      <c r="E329" s="13" t="n">
        <v>3.05216654127326</v>
      </c>
      <c r="F329" s="12"/>
    </row>
    <row r="330" customFormat="false" ht="12" hidden="false" customHeight="false" outlineLevel="0" collapsed="false">
      <c r="A330" s="12" t="s">
        <v>1102</v>
      </c>
      <c r="B330" s="12" t="s">
        <v>1103</v>
      </c>
      <c r="C330" s="12" t="s">
        <v>1104</v>
      </c>
      <c r="D330" s="12" t="s">
        <v>1105</v>
      </c>
      <c r="E330" s="13" t="n">
        <v>3.05216654127326</v>
      </c>
      <c r="F330" s="12"/>
    </row>
    <row r="331" customFormat="false" ht="12" hidden="false" customHeight="false" outlineLevel="0" collapsed="false">
      <c r="A331" s="12" t="s">
        <v>1106</v>
      </c>
      <c r="B331" s="12" t="s">
        <v>1107</v>
      </c>
      <c r="C331" s="12" t="s">
        <v>1108</v>
      </c>
      <c r="D331" s="12" t="s">
        <v>118</v>
      </c>
      <c r="E331" s="13" t="n">
        <v>3.05216654127326</v>
      </c>
      <c r="F331" s="12"/>
    </row>
    <row r="332" customFormat="false" ht="12" hidden="false" customHeight="false" outlineLevel="0" collapsed="false">
      <c r="A332" s="12" t="s">
        <v>1109</v>
      </c>
      <c r="B332" s="12" t="s">
        <v>1110</v>
      </c>
      <c r="C332" s="12" t="s">
        <v>302</v>
      </c>
      <c r="D332" s="12" t="s">
        <v>303</v>
      </c>
      <c r="E332" s="13" t="n">
        <v>3.05216654127326</v>
      </c>
      <c r="F332" s="12"/>
    </row>
    <row r="333" customFormat="false" ht="12" hidden="false" customHeight="false" outlineLevel="0" collapsed="false">
      <c r="A333" s="12" t="s">
        <v>1111</v>
      </c>
      <c r="B333" s="12" t="s">
        <v>1112</v>
      </c>
      <c r="C333" s="12" t="s">
        <v>1113</v>
      </c>
      <c r="D333" s="12" t="s">
        <v>674</v>
      </c>
      <c r="E333" s="13" t="n">
        <v>0</v>
      </c>
      <c r="F333" s="12" t="s">
        <v>1114</v>
      </c>
    </row>
    <row r="334" customFormat="false" ht="12" hidden="false" customHeight="false" outlineLevel="0" collapsed="false">
      <c r="A334" s="12" t="s">
        <v>1115</v>
      </c>
      <c r="B334" s="12" t="s">
        <v>1116</v>
      </c>
      <c r="C334" s="12" t="s">
        <v>1117</v>
      </c>
      <c r="D334" s="12" t="s">
        <v>1118</v>
      </c>
      <c r="E334" s="13" t="n">
        <v>0</v>
      </c>
      <c r="F334" s="12" t="s">
        <v>1114</v>
      </c>
    </row>
    <row r="335" customFormat="false" ht="12" hidden="false" customHeight="false" outlineLevel="0" collapsed="false">
      <c r="A335" s="12" t="s">
        <v>1119</v>
      </c>
      <c r="B335" s="12" t="s">
        <v>1120</v>
      </c>
      <c r="C335" s="12" t="s">
        <v>1121</v>
      </c>
      <c r="D335" s="12" t="s">
        <v>1122</v>
      </c>
      <c r="E335" s="13" t="n">
        <v>0</v>
      </c>
      <c r="F335" s="12" t="s">
        <v>1114</v>
      </c>
    </row>
    <row r="336" customFormat="false" ht="12" hidden="false" customHeight="false" outlineLevel="0" collapsed="false">
      <c r="A336" s="12" t="s">
        <v>485</v>
      </c>
      <c r="B336" s="12" t="s">
        <v>486</v>
      </c>
      <c r="C336" s="12" t="s">
        <v>487</v>
      </c>
      <c r="D336" s="12" t="s">
        <v>488</v>
      </c>
      <c r="E336" s="13" t="n">
        <v>0</v>
      </c>
      <c r="F336" s="12" t="s">
        <v>1123</v>
      </c>
    </row>
    <row r="337" customFormat="false" ht="12" hidden="false" customHeight="false" outlineLevel="0" collapsed="false">
      <c r="A337" s="12" t="s">
        <v>1124</v>
      </c>
      <c r="B337" s="12" t="s">
        <v>1125</v>
      </c>
      <c r="C337" s="12" t="s">
        <v>1126</v>
      </c>
      <c r="D337" s="12" t="s">
        <v>1127</v>
      </c>
      <c r="E337" s="13" t="n">
        <v>0</v>
      </c>
      <c r="F337" s="12" t="s">
        <v>1128</v>
      </c>
    </row>
    <row r="338" customFormat="false" ht="12" hidden="false" customHeight="false" outlineLevel="0" collapsed="false">
      <c r="A338" s="12" t="s">
        <v>1129</v>
      </c>
      <c r="B338" s="12" t="s">
        <v>1130</v>
      </c>
      <c r="C338" s="12" t="s">
        <v>1131</v>
      </c>
      <c r="D338" s="12" t="s">
        <v>1132</v>
      </c>
      <c r="E338" s="13" t="n">
        <v>0</v>
      </c>
      <c r="F338" s="12" t="s">
        <v>1133</v>
      </c>
    </row>
    <row r="339" customFormat="false" ht="12" hidden="false" customHeight="false" outlineLevel="0" collapsed="false">
      <c r="A339" s="12" t="s">
        <v>1134</v>
      </c>
      <c r="B339" s="12" t="s">
        <v>1135</v>
      </c>
      <c r="C339" s="12" t="s">
        <v>1136</v>
      </c>
      <c r="D339" s="12" t="s">
        <v>1137</v>
      </c>
      <c r="E339" s="13" t="n">
        <v>0</v>
      </c>
      <c r="F339" s="12" t="s">
        <v>1138</v>
      </c>
    </row>
    <row r="340" customFormat="false" ht="12" hidden="false" customHeight="false" outlineLevel="0" collapsed="false">
      <c r="A340" s="12" t="s">
        <v>1139</v>
      </c>
      <c r="B340" s="12" t="s">
        <v>1140</v>
      </c>
      <c r="C340" s="12" t="s">
        <v>1141</v>
      </c>
      <c r="D340" s="12" t="s">
        <v>1137</v>
      </c>
      <c r="E340" s="13" t="n">
        <v>0</v>
      </c>
      <c r="F340" s="12" t="s">
        <v>1138</v>
      </c>
    </row>
    <row r="341" customFormat="false" ht="12" hidden="false" customHeight="false" outlineLevel="0" collapsed="false">
      <c r="A341" s="12" t="s">
        <v>1142</v>
      </c>
      <c r="B341" s="12" t="s">
        <v>1143</v>
      </c>
      <c r="C341" s="12" t="s">
        <v>1144</v>
      </c>
      <c r="D341" s="12" t="s">
        <v>1145</v>
      </c>
      <c r="E341" s="13" t="n">
        <v>0</v>
      </c>
      <c r="F341" s="12" t="s">
        <v>1138</v>
      </c>
    </row>
    <row r="342" customFormat="false" ht="12" hidden="false" customHeight="false" outlineLevel="0" collapsed="false">
      <c r="A342" s="12" t="s">
        <v>1146</v>
      </c>
      <c r="B342" s="12" t="s">
        <v>1147</v>
      </c>
      <c r="C342" s="12" t="s">
        <v>1148</v>
      </c>
      <c r="D342" s="12" t="s">
        <v>1149</v>
      </c>
      <c r="E342" s="13" t="n">
        <v>0</v>
      </c>
      <c r="F342" s="12" t="s">
        <v>1150</v>
      </c>
    </row>
    <row r="343" customFormat="false" ht="12" hidden="false" customHeight="false" outlineLevel="0" collapsed="false">
      <c r="A343" s="12" t="s">
        <v>1151</v>
      </c>
      <c r="B343" s="12" t="s">
        <v>1152</v>
      </c>
      <c r="C343" s="12" t="s">
        <v>1153</v>
      </c>
      <c r="D343" s="12" t="s">
        <v>1154</v>
      </c>
      <c r="E343" s="13" t="n">
        <v>0</v>
      </c>
      <c r="F343" s="12" t="s">
        <v>1155</v>
      </c>
    </row>
    <row r="344" customFormat="false" ht="12" hidden="false" customHeight="false" outlineLevel="0" collapsed="false">
      <c r="A344" s="12" t="s">
        <v>1156</v>
      </c>
      <c r="B344" s="12" t="s">
        <v>1157</v>
      </c>
      <c r="C344" s="12" t="s">
        <v>1158</v>
      </c>
      <c r="D344" s="12" t="s">
        <v>1159</v>
      </c>
      <c r="E344" s="13" t="n">
        <v>0</v>
      </c>
      <c r="F344" s="12" t="s">
        <v>1114</v>
      </c>
    </row>
    <row r="345" customFormat="false" ht="12" hidden="false" customHeight="false" outlineLevel="0" collapsed="false">
      <c r="A345" s="12" t="s">
        <v>1160</v>
      </c>
      <c r="B345" s="12" t="s">
        <v>1161</v>
      </c>
      <c r="C345" s="12" t="s">
        <v>1162</v>
      </c>
      <c r="D345" s="12" t="s">
        <v>1163</v>
      </c>
      <c r="E345" s="13" t="n">
        <v>0</v>
      </c>
      <c r="F345" s="12" t="s">
        <v>1138</v>
      </c>
    </row>
    <row r="346" customFormat="false" ht="12" hidden="false" customHeight="false" outlineLevel="0" collapsed="false">
      <c r="A346" s="12" t="s">
        <v>1164</v>
      </c>
      <c r="B346" s="12" t="s">
        <v>1165</v>
      </c>
      <c r="C346" s="12" t="s">
        <v>1166</v>
      </c>
      <c r="D346" s="12" t="s">
        <v>810</v>
      </c>
      <c r="E346" s="13" t="n">
        <v>0</v>
      </c>
      <c r="F346" s="12" t="s">
        <v>1167</v>
      </c>
    </row>
    <row r="347" customFormat="false" ht="12" hidden="false" customHeight="false" outlineLevel="0" collapsed="false">
      <c r="A347" s="12" t="s">
        <v>26</v>
      </c>
      <c r="B347" s="12" t="s">
        <v>27</v>
      </c>
      <c r="C347" s="12" t="s">
        <v>28</v>
      </c>
      <c r="D347" s="12" t="s">
        <v>29</v>
      </c>
      <c r="E347" s="13" t="n">
        <v>0</v>
      </c>
      <c r="F347" s="12" t="s">
        <v>1138</v>
      </c>
    </row>
    <row r="348" customFormat="false" ht="12" hidden="false" customHeight="false" outlineLevel="0" collapsed="false">
      <c r="A348" s="12" t="s">
        <v>1168</v>
      </c>
      <c r="B348" s="12" t="s">
        <v>1169</v>
      </c>
      <c r="C348" s="12" t="s">
        <v>509</v>
      </c>
      <c r="D348" s="12" t="s">
        <v>484</v>
      </c>
      <c r="E348" s="13" t="n">
        <v>0</v>
      </c>
      <c r="F348" s="12" t="s">
        <v>1167</v>
      </c>
    </row>
    <row r="349" customFormat="false" ht="12" hidden="false" customHeight="false" outlineLevel="0" collapsed="false">
      <c r="A349" s="12" t="s">
        <v>1170</v>
      </c>
      <c r="B349" s="12" t="s">
        <v>1171</v>
      </c>
      <c r="C349" s="12" t="s">
        <v>1172</v>
      </c>
      <c r="D349" s="12" t="s">
        <v>542</v>
      </c>
      <c r="E349" s="13" t="n">
        <v>0</v>
      </c>
      <c r="F349" s="12" t="s">
        <v>1138</v>
      </c>
    </row>
    <row r="350" customFormat="false" ht="12" hidden="false" customHeight="false" outlineLevel="0" collapsed="false">
      <c r="A350" s="12" t="s">
        <v>1173</v>
      </c>
      <c r="B350" s="12" t="s">
        <v>1174</v>
      </c>
      <c r="C350" s="12" t="s">
        <v>1175</v>
      </c>
      <c r="D350" s="12" t="s">
        <v>1132</v>
      </c>
      <c r="E350" s="13" t="n">
        <v>0</v>
      </c>
      <c r="F350" s="12" t="s">
        <v>1176</v>
      </c>
    </row>
    <row r="351" customFormat="false" ht="12" hidden="false" customHeight="false" outlineLevel="0" collapsed="false">
      <c r="A351" s="12" t="s">
        <v>1177</v>
      </c>
      <c r="B351" s="12" t="s">
        <v>1178</v>
      </c>
      <c r="C351" s="12" t="s">
        <v>1179</v>
      </c>
      <c r="D351" s="12" t="s">
        <v>1149</v>
      </c>
      <c r="E351" s="13" t="n">
        <v>0</v>
      </c>
      <c r="F351" s="12" t="s">
        <v>1133</v>
      </c>
    </row>
    <row r="352" customFormat="false" ht="12" hidden="false" customHeight="false" outlineLevel="0" collapsed="false">
      <c r="A352" s="12" t="s">
        <v>1180</v>
      </c>
      <c r="B352" s="12" t="s">
        <v>1181</v>
      </c>
      <c r="C352" s="12" t="s">
        <v>1182</v>
      </c>
      <c r="D352" s="12" t="s">
        <v>1183</v>
      </c>
      <c r="E352" s="13" t="n">
        <v>0</v>
      </c>
      <c r="F352" s="12" t="s">
        <v>1114</v>
      </c>
    </row>
    <row r="353" customFormat="false" ht="12" hidden="false" customHeight="false" outlineLevel="0" collapsed="false">
      <c r="A353" s="12" t="s">
        <v>1184</v>
      </c>
      <c r="B353" s="12" t="s">
        <v>1185</v>
      </c>
      <c r="C353" s="12" t="s">
        <v>1186</v>
      </c>
      <c r="D353" s="12" t="s">
        <v>1132</v>
      </c>
      <c r="E353" s="13" t="n">
        <v>0</v>
      </c>
      <c r="F353" s="12" t="s">
        <v>1133</v>
      </c>
    </row>
    <row r="354" customFormat="false" ht="12" hidden="false" customHeight="false" outlineLevel="0" collapsed="false">
      <c r="A354" s="12" t="s">
        <v>1187</v>
      </c>
      <c r="B354" s="12" t="s">
        <v>1188</v>
      </c>
      <c r="C354" s="12" t="s">
        <v>1189</v>
      </c>
      <c r="D354" s="12" t="s">
        <v>1149</v>
      </c>
      <c r="E354" s="13" t="n">
        <v>0</v>
      </c>
      <c r="F354" s="12" t="s">
        <v>1133</v>
      </c>
    </row>
    <row r="355" customFormat="false" ht="12" hidden="false" customHeight="false" outlineLevel="0" collapsed="false">
      <c r="A355" s="12" t="s">
        <v>1190</v>
      </c>
      <c r="B355" s="12" t="s">
        <v>1191</v>
      </c>
      <c r="C355" s="12" t="s">
        <v>1192</v>
      </c>
      <c r="D355" s="12" t="s">
        <v>1149</v>
      </c>
      <c r="E355" s="13" t="n">
        <v>0</v>
      </c>
      <c r="F355" s="12" t="s">
        <v>1133</v>
      </c>
    </row>
    <row r="356" customFormat="false" ht="12" hidden="false" customHeight="false" outlineLevel="0" collapsed="false">
      <c r="A356" s="12" t="s">
        <v>1193</v>
      </c>
      <c r="B356" s="12" t="s">
        <v>1194</v>
      </c>
      <c r="C356" s="12" t="s">
        <v>1195</v>
      </c>
      <c r="D356" s="12" t="s">
        <v>1196</v>
      </c>
      <c r="E356" s="13" t="n">
        <v>0</v>
      </c>
      <c r="F356" s="12" t="s">
        <v>1138</v>
      </c>
    </row>
    <row r="357" customFormat="false" ht="12" hidden="false" customHeight="false" outlineLevel="0" collapsed="false">
      <c r="A357" s="12" t="s">
        <v>1197</v>
      </c>
      <c r="B357" s="12" t="s">
        <v>1198</v>
      </c>
      <c r="C357" s="12" t="s">
        <v>1199</v>
      </c>
      <c r="D357" s="12" t="s">
        <v>1200</v>
      </c>
      <c r="E357" s="13" t="n">
        <v>0</v>
      </c>
      <c r="F357" s="12" t="s">
        <v>1176</v>
      </c>
    </row>
    <row r="358" customFormat="false" ht="12" hidden="false" customHeight="false" outlineLevel="0" collapsed="false">
      <c r="A358" s="12" t="s">
        <v>1201</v>
      </c>
      <c r="B358" s="12" t="s">
        <v>1202</v>
      </c>
      <c r="C358" s="12" t="s">
        <v>1203</v>
      </c>
      <c r="D358" s="12" t="s">
        <v>1204</v>
      </c>
      <c r="E358" s="13" t="n">
        <v>0</v>
      </c>
      <c r="F358" s="12" t="s">
        <v>1114</v>
      </c>
    </row>
    <row r="359" customFormat="false" ht="12" hidden="false" customHeight="false" outlineLevel="0" collapsed="false">
      <c r="A359" s="12" t="s">
        <v>1205</v>
      </c>
      <c r="B359" s="12" t="s">
        <v>1206</v>
      </c>
      <c r="C359" s="12" t="s">
        <v>1207</v>
      </c>
      <c r="D359" s="12" t="s">
        <v>1149</v>
      </c>
      <c r="E359" s="13" t="n">
        <v>0</v>
      </c>
      <c r="F359" s="12" t="s">
        <v>1133</v>
      </c>
    </row>
    <row r="360" customFormat="false" ht="12" hidden="false" customHeight="false" outlineLevel="0" collapsed="false">
      <c r="A360" s="12" t="s">
        <v>1208</v>
      </c>
      <c r="B360" s="12" t="s">
        <v>1209</v>
      </c>
      <c r="C360" s="12" t="s">
        <v>1210</v>
      </c>
      <c r="D360" s="12" t="s">
        <v>1211</v>
      </c>
      <c r="E360" s="13" t="n">
        <v>0</v>
      </c>
      <c r="F360" s="12" t="s">
        <v>1138</v>
      </c>
    </row>
    <row r="361" customFormat="false" ht="12" hidden="false" customHeight="false" outlineLevel="0" collapsed="false">
      <c r="A361" s="12" t="s">
        <v>1212</v>
      </c>
      <c r="B361" s="12" t="s">
        <v>1213</v>
      </c>
      <c r="C361" s="12" t="s">
        <v>1214</v>
      </c>
      <c r="D361" s="12" t="s">
        <v>1215</v>
      </c>
      <c r="E361" s="13" t="n">
        <v>0</v>
      </c>
      <c r="F361" s="12" t="s">
        <v>1176</v>
      </c>
    </row>
    <row r="362" customFormat="false" ht="12" hidden="false" customHeight="false" outlineLevel="0" collapsed="false">
      <c r="A362" s="12" t="s">
        <v>1216</v>
      </c>
      <c r="B362" s="12" t="s">
        <v>1217</v>
      </c>
      <c r="C362" s="12" t="s">
        <v>1218</v>
      </c>
      <c r="D362" s="12" t="s">
        <v>1132</v>
      </c>
      <c r="E362" s="13" t="n">
        <v>0</v>
      </c>
      <c r="F362" s="12" t="s">
        <v>1133</v>
      </c>
    </row>
    <row r="363" customFormat="false" ht="12" hidden="false" customHeight="false" outlineLevel="0" collapsed="false">
      <c r="A363" s="12" t="s">
        <v>1219</v>
      </c>
      <c r="B363" s="12" t="s">
        <v>1220</v>
      </c>
      <c r="C363" s="12" t="s">
        <v>1221</v>
      </c>
      <c r="D363" s="12" t="s">
        <v>1149</v>
      </c>
      <c r="E363" s="13" t="n">
        <v>0</v>
      </c>
      <c r="F363" s="12" t="s">
        <v>1150</v>
      </c>
    </row>
    <row r="364" customFormat="false" ht="12" hidden="false" customHeight="false" outlineLevel="0" collapsed="false">
      <c r="A364" s="12" t="s">
        <v>1222</v>
      </c>
      <c r="B364" s="12" t="s">
        <v>1223</v>
      </c>
      <c r="C364" s="12" t="s">
        <v>1224</v>
      </c>
      <c r="D364" s="12" t="s">
        <v>114</v>
      </c>
      <c r="E364" s="13" t="n">
        <v>0</v>
      </c>
      <c r="F364" s="12" t="s">
        <v>1155</v>
      </c>
    </row>
    <row r="365" customFormat="false" ht="12" hidden="false" customHeight="false" outlineLevel="0" collapsed="false">
      <c r="A365" s="12" t="s">
        <v>1225</v>
      </c>
      <c r="B365" s="12" t="s">
        <v>1226</v>
      </c>
      <c r="C365" s="12" t="s">
        <v>1227</v>
      </c>
      <c r="D365" s="12" t="s">
        <v>1228</v>
      </c>
      <c r="E365" s="13" t="n">
        <v>0</v>
      </c>
      <c r="F365" s="12" t="s">
        <v>1229</v>
      </c>
    </row>
    <row r="366" customFormat="false" ht="12" hidden="false" customHeight="false" outlineLevel="0" collapsed="false">
      <c r="A366" s="12" t="s">
        <v>1230</v>
      </c>
      <c r="B366" s="12" t="s">
        <v>1231</v>
      </c>
      <c r="C366" s="12" t="s">
        <v>1232</v>
      </c>
      <c r="D366" s="12" t="s">
        <v>339</v>
      </c>
      <c r="E366" s="13" t="n">
        <v>0</v>
      </c>
      <c r="F366" s="12" t="s">
        <v>1167</v>
      </c>
    </row>
    <row r="367" customFormat="false" ht="12" hidden="false" customHeight="false" outlineLevel="0" collapsed="false">
      <c r="A367" s="12" t="s">
        <v>1233</v>
      </c>
      <c r="B367" s="12" t="s">
        <v>1234</v>
      </c>
      <c r="C367" s="12" t="s">
        <v>1235</v>
      </c>
      <c r="D367" s="12" t="s">
        <v>1149</v>
      </c>
      <c r="E367" s="13" t="n">
        <v>0</v>
      </c>
      <c r="F367" s="12" t="s">
        <v>1133</v>
      </c>
    </row>
    <row r="368" customFormat="false" ht="12" hidden="false" customHeight="false" outlineLevel="0" collapsed="false">
      <c r="A368" s="12" t="s">
        <v>1236</v>
      </c>
      <c r="B368" s="12" t="s">
        <v>1237</v>
      </c>
      <c r="C368" s="12" t="s">
        <v>1238</v>
      </c>
      <c r="D368" s="12" t="s">
        <v>1239</v>
      </c>
      <c r="E368" s="13" t="n">
        <v>0</v>
      </c>
      <c r="F368" s="12" t="s">
        <v>1176</v>
      </c>
    </row>
    <row r="369" customFormat="false" ht="12" hidden="false" customHeight="false" outlineLevel="0" collapsed="false">
      <c r="A369" s="12" t="s">
        <v>1240</v>
      </c>
      <c r="B369" s="12" t="s">
        <v>1241</v>
      </c>
      <c r="C369" s="12" t="s">
        <v>1242</v>
      </c>
      <c r="D369" s="12" t="s">
        <v>488</v>
      </c>
      <c r="E369" s="13" t="n">
        <v>0</v>
      </c>
      <c r="F369" s="12" t="s">
        <v>1229</v>
      </c>
    </row>
    <row r="370" customFormat="false" ht="12" hidden="false" customHeight="false" outlineLevel="0" collapsed="false">
      <c r="A370" s="12" t="s">
        <v>1243</v>
      </c>
      <c r="B370" s="12" t="s">
        <v>1244</v>
      </c>
      <c r="C370" s="12" t="s">
        <v>1245</v>
      </c>
      <c r="D370" s="12" t="s">
        <v>1246</v>
      </c>
      <c r="E370" s="13" t="n">
        <v>0</v>
      </c>
      <c r="F370" s="12" t="s">
        <v>1123</v>
      </c>
    </row>
    <row r="371" customFormat="false" ht="12" hidden="false" customHeight="false" outlineLevel="0" collapsed="false">
      <c r="A371" s="12" t="s">
        <v>1247</v>
      </c>
      <c r="B371" s="12" t="s">
        <v>1248</v>
      </c>
      <c r="C371" s="12" t="s">
        <v>1249</v>
      </c>
      <c r="D371" s="12" t="s">
        <v>1250</v>
      </c>
      <c r="E371" s="13" t="n">
        <v>0</v>
      </c>
      <c r="F371" s="12" t="s">
        <v>1133</v>
      </c>
    </row>
    <row r="372" customFormat="false" ht="12" hidden="false" customHeight="false" outlineLevel="0" collapsed="false">
      <c r="A372" s="12" t="s">
        <v>1251</v>
      </c>
      <c r="B372" s="12" t="s">
        <v>1252</v>
      </c>
      <c r="C372" s="12" t="s">
        <v>1253</v>
      </c>
      <c r="D372" s="12" t="s">
        <v>1254</v>
      </c>
      <c r="E372" s="13" t="n">
        <v>0</v>
      </c>
      <c r="F372" s="12" t="s">
        <v>1114</v>
      </c>
    </row>
    <row r="373" customFormat="false" ht="12" hidden="false" customHeight="false" outlineLevel="0" collapsed="false">
      <c r="A373" s="12" t="s">
        <v>1255</v>
      </c>
      <c r="B373" s="12" t="s">
        <v>1256</v>
      </c>
      <c r="C373" s="12" t="s">
        <v>1257</v>
      </c>
      <c r="D373" s="12" t="s">
        <v>114</v>
      </c>
      <c r="E373" s="13" t="n">
        <v>0</v>
      </c>
      <c r="F373" s="12" t="s">
        <v>1155</v>
      </c>
    </row>
    <row r="374" customFormat="false" ht="12" hidden="false" customHeight="false" outlineLevel="0" collapsed="false">
      <c r="A374" s="12" t="s">
        <v>1258</v>
      </c>
      <c r="B374" s="12" t="s">
        <v>1259</v>
      </c>
      <c r="C374" s="12" t="s">
        <v>1260</v>
      </c>
      <c r="D374" s="12" t="s">
        <v>1261</v>
      </c>
      <c r="E374" s="13" t="n">
        <v>0</v>
      </c>
      <c r="F374" s="12" t="s">
        <v>1114</v>
      </c>
    </row>
    <row r="375" customFormat="false" ht="12" hidden="false" customHeight="false" outlineLevel="0" collapsed="false">
      <c r="A375" s="12" t="s">
        <v>1262</v>
      </c>
      <c r="B375" s="12" t="s">
        <v>1263</v>
      </c>
      <c r="C375" s="12" t="s">
        <v>1264</v>
      </c>
      <c r="D375" s="12" t="s">
        <v>1265</v>
      </c>
      <c r="E375" s="13" t="n">
        <v>0</v>
      </c>
      <c r="F375" s="12" t="s">
        <v>1150</v>
      </c>
    </row>
    <row r="376" customFormat="false" ht="12" hidden="false" customHeight="false" outlineLevel="0" collapsed="false">
      <c r="A376" s="12" t="s">
        <v>1266</v>
      </c>
      <c r="B376" s="12" t="s">
        <v>1267</v>
      </c>
      <c r="C376" s="12" t="s">
        <v>1268</v>
      </c>
      <c r="D376" s="12" t="s">
        <v>114</v>
      </c>
      <c r="E376" s="13" t="n">
        <v>0</v>
      </c>
      <c r="F376" s="12" t="s">
        <v>1155</v>
      </c>
    </row>
    <row r="377" customFormat="false" ht="12" hidden="false" customHeight="false" outlineLevel="0" collapsed="false">
      <c r="A377" s="12" t="s">
        <v>1269</v>
      </c>
      <c r="B377" s="12" t="s">
        <v>1270</v>
      </c>
      <c r="C377" s="12" t="s">
        <v>1271</v>
      </c>
      <c r="D377" s="12" t="s">
        <v>114</v>
      </c>
      <c r="E377" s="13" t="n">
        <v>0</v>
      </c>
      <c r="F377" s="12" t="s">
        <v>1155</v>
      </c>
    </row>
    <row r="378" customFormat="false" ht="12" hidden="false" customHeight="false" outlineLevel="0" collapsed="false">
      <c r="A378" s="12" t="s">
        <v>1272</v>
      </c>
      <c r="B378" s="12" t="s">
        <v>1273</v>
      </c>
      <c r="C378" s="12" t="s">
        <v>1274</v>
      </c>
      <c r="D378" s="12" t="s">
        <v>1275</v>
      </c>
      <c r="E378" s="13" t="n">
        <v>0</v>
      </c>
      <c r="F378" s="12" t="s">
        <v>1229</v>
      </c>
    </row>
    <row r="379" customFormat="false" ht="12" hidden="false" customHeight="false" outlineLevel="0" collapsed="false">
      <c r="A379" s="12" t="s">
        <v>1276</v>
      </c>
      <c r="B379" s="12" t="s">
        <v>1277</v>
      </c>
      <c r="C379" s="12" t="s">
        <v>1278</v>
      </c>
      <c r="D379" s="12" t="s">
        <v>339</v>
      </c>
      <c r="E379" s="13" t="n">
        <v>0</v>
      </c>
      <c r="F379" s="12" t="s">
        <v>1167</v>
      </c>
    </row>
    <row r="380" customFormat="false" ht="12" hidden="false" customHeight="false" outlineLevel="0" collapsed="false">
      <c r="A380" s="12" t="s">
        <v>1279</v>
      </c>
      <c r="B380" s="12" t="s">
        <v>1280</v>
      </c>
      <c r="C380" s="12" t="s">
        <v>1281</v>
      </c>
      <c r="D380" s="12" t="s">
        <v>674</v>
      </c>
      <c r="E380" s="13" t="n">
        <v>0</v>
      </c>
      <c r="F380" s="12" t="s">
        <v>1114</v>
      </c>
    </row>
    <row r="381" customFormat="false" ht="12" hidden="false" customHeight="false" outlineLevel="0" collapsed="false">
      <c r="A381" s="12" t="s">
        <v>354</v>
      </c>
      <c r="B381" s="12" t="s">
        <v>1282</v>
      </c>
      <c r="C381" s="12" t="s">
        <v>739</v>
      </c>
      <c r="D381" s="12" t="s">
        <v>154</v>
      </c>
      <c r="E381" s="13" t="n">
        <v>0</v>
      </c>
      <c r="F381" s="12" t="s">
        <v>1128</v>
      </c>
    </row>
    <row r="382" customFormat="false" ht="12" hidden="false" customHeight="false" outlineLevel="0" collapsed="false">
      <c r="A382" s="12" t="s">
        <v>1283</v>
      </c>
      <c r="B382" s="12" t="s">
        <v>1284</v>
      </c>
      <c r="C382" s="12" t="s">
        <v>1285</v>
      </c>
      <c r="D382" s="12" t="s">
        <v>114</v>
      </c>
      <c r="E382" s="13" t="n">
        <v>0</v>
      </c>
      <c r="F382" s="12" t="s">
        <v>1150</v>
      </c>
    </row>
    <row r="383" customFormat="false" ht="12" hidden="false" customHeight="false" outlineLevel="0" collapsed="false">
      <c r="A383" s="12" t="s">
        <v>1286</v>
      </c>
      <c r="B383" s="12" t="s">
        <v>1287</v>
      </c>
      <c r="C383" s="12" t="s">
        <v>1288</v>
      </c>
      <c r="D383" s="12" t="s">
        <v>114</v>
      </c>
      <c r="E383" s="13" t="n">
        <v>0</v>
      </c>
      <c r="F383" s="12" t="s">
        <v>1150</v>
      </c>
    </row>
    <row r="384" customFormat="false" ht="12" hidden="false" customHeight="false" outlineLevel="0" collapsed="false">
      <c r="A384" s="12" t="s">
        <v>1289</v>
      </c>
      <c r="B384" s="12" t="s">
        <v>1290</v>
      </c>
      <c r="C384" s="12" t="s">
        <v>1291</v>
      </c>
      <c r="D384" s="12" t="s">
        <v>670</v>
      </c>
      <c r="E384" s="13" t="n">
        <v>0</v>
      </c>
      <c r="F384" s="12" t="s">
        <v>1128</v>
      </c>
    </row>
    <row r="385" customFormat="false" ht="12" hidden="false" customHeight="false" outlineLevel="0" collapsed="false">
      <c r="A385" s="12" t="s">
        <v>1292</v>
      </c>
      <c r="B385" s="12" t="s">
        <v>1293</v>
      </c>
      <c r="C385" s="12" t="s">
        <v>1294</v>
      </c>
      <c r="D385" s="12" t="s">
        <v>684</v>
      </c>
      <c r="E385" s="13" t="n">
        <v>0</v>
      </c>
      <c r="F385" s="12" t="s">
        <v>1155</v>
      </c>
    </row>
    <row r="386" customFormat="false" ht="12" hidden="false" customHeight="false" outlineLevel="0" collapsed="false">
      <c r="A386" s="12" t="s">
        <v>1295</v>
      </c>
      <c r="B386" s="12" t="s">
        <v>1296</v>
      </c>
      <c r="C386" s="12" t="s">
        <v>1297</v>
      </c>
      <c r="D386" s="12" t="s">
        <v>1298</v>
      </c>
      <c r="E386" s="13" t="n">
        <v>0</v>
      </c>
      <c r="F386" s="12" t="s">
        <v>1155</v>
      </c>
    </row>
    <row r="387" customFormat="false" ht="12" hidden="false" customHeight="false" outlineLevel="0" collapsed="false">
      <c r="A387" s="12" t="s">
        <v>1299</v>
      </c>
      <c r="B387" s="12" t="s">
        <v>1300</v>
      </c>
      <c r="C387" s="12" t="s">
        <v>1301</v>
      </c>
      <c r="D387" s="12" t="s">
        <v>1302</v>
      </c>
      <c r="E387" s="13" t="n">
        <v>0</v>
      </c>
      <c r="F387" s="12" t="s">
        <v>1138</v>
      </c>
    </row>
    <row r="388" customFormat="false" ht="12" hidden="false" customHeight="false" outlineLevel="0" collapsed="false">
      <c r="A388" s="12" t="s">
        <v>1303</v>
      </c>
      <c r="B388" s="12" t="s">
        <v>1304</v>
      </c>
      <c r="C388" s="12" t="s">
        <v>1305</v>
      </c>
      <c r="D388" s="12" t="s">
        <v>1265</v>
      </c>
      <c r="E388" s="13" t="n">
        <v>0</v>
      </c>
      <c r="F388" s="12" t="s">
        <v>1150</v>
      </c>
    </row>
    <row r="389" customFormat="false" ht="12" hidden="false" customHeight="false" outlineLevel="0" collapsed="false">
      <c r="A389" s="12" t="s">
        <v>1306</v>
      </c>
      <c r="B389" s="12" t="s">
        <v>1307</v>
      </c>
      <c r="C389" s="12" t="s">
        <v>1308</v>
      </c>
      <c r="D389" s="12" t="s">
        <v>70</v>
      </c>
      <c r="E389" s="13" t="n">
        <v>0</v>
      </c>
      <c r="F389" s="12" t="s">
        <v>1167</v>
      </c>
    </row>
    <row r="390" customFormat="false" ht="12" hidden="false" customHeight="false" outlineLevel="0" collapsed="false">
      <c r="A390" s="12" t="s">
        <v>1309</v>
      </c>
      <c r="B390" s="12" t="s">
        <v>1310</v>
      </c>
      <c r="C390" s="12" t="s">
        <v>1311</v>
      </c>
      <c r="D390" s="12" t="s">
        <v>1265</v>
      </c>
      <c r="E390" s="13" t="n">
        <v>0</v>
      </c>
      <c r="F390" s="12" t="s">
        <v>1155</v>
      </c>
    </row>
    <row r="391" customFormat="false" ht="12" hidden="false" customHeight="false" outlineLevel="0" collapsed="false">
      <c r="A391" s="12" t="s">
        <v>1312</v>
      </c>
      <c r="B391" s="12" t="s">
        <v>1313</v>
      </c>
      <c r="C391" s="12" t="s">
        <v>1314</v>
      </c>
      <c r="D391" s="12" t="s">
        <v>114</v>
      </c>
      <c r="E391" s="13" t="n">
        <v>0</v>
      </c>
      <c r="F391" s="12" t="s">
        <v>1150</v>
      </c>
    </row>
    <row r="392" customFormat="false" ht="12" hidden="false" customHeight="false" outlineLevel="0" collapsed="false">
      <c r="A392" s="12" t="s">
        <v>1315</v>
      </c>
      <c r="B392" s="12" t="s">
        <v>1316</v>
      </c>
      <c r="C392" s="12" t="s">
        <v>1317</v>
      </c>
      <c r="D392" s="12" t="s">
        <v>1318</v>
      </c>
      <c r="E392" s="13" t="n">
        <v>0</v>
      </c>
      <c r="F392" s="12" t="s">
        <v>1167</v>
      </c>
    </row>
    <row r="393" customFormat="false" ht="12" hidden="false" customHeight="false" outlineLevel="0" collapsed="false">
      <c r="A393" s="12" t="s">
        <v>1319</v>
      </c>
      <c r="B393" s="12" t="s">
        <v>1320</v>
      </c>
      <c r="C393" s="12" t="s">
        <v>1321</v>
      </c>
      <c r="D393" s="12" t="s">
        <v>234</v>
      </c>
      <c r="E393" s="13" t="n">
        <v>0</v>
      </c>
      <c r="F393" s="12" t="s">
        <v>1167</v>
      </c>
    </row>
    <row r="394" customFormat="false" ht="12" hidden="false" customHeight="false" outlineLevel="0" collapsed="false">
      <c r="A394" s="12" t="s">
        <v>1322</v>
      </c>
      <c r="B394" s="12" t="s">
        <v>1323</v>
      </c>
      <c r="C394" s="12" t="s">
        <v>1324</v>
      </c>
      <c r="D394" s="12" t="s">
        <v>114</v>
      </c>
      <c r="E394" s="13" t="n">
        <v>0</v>
      </c>
      <c r="F394" s="12" t="s">
        <v>1150</v>
      </c>
    </row>
    <row r="395" customFormat="false" ht="12" hidden="false" customHeight="false" outlineLevel="0" collapsed="false">
      <c r="A395" s="12" t="s">
        <v>1325</v>
      </c>
      <c r="B395" s="12" t="s">
        <v>1326</v>
      </c>
      <c r="C395" s="12" t="s">
        <v>1327</v>
      </c>
      <c r="D395" s="12" t="s">
        <v>684</v>
      </c>
      <c r="E395" s="13" t="n">
        <v>0</v>
      </c>
      <c r="F395" s="12" t="s">
        <v>1114</v>
      </c>
    </row>
    <row r="396" customFormat="false" ht="12" hidden="false" customHeight="false" outlineLevel="0" collapsed="false">
      <c r="A396" s="12" t="s">
        <v>1328</v>
      </c>
      <c r="B396" s="12" t="s">
        <v>1329</v>
      </c>
      <c r="C396" s="12" t="s">
        <v>1330</v>
      </c>
      <c r="D396" s="12" t="s">
        <v>234</v>
      </c>
      <c r="E396" s="13" t="n">
        <v>0</v>
      </c>
      <c r="F396" s="12" t="s">
        <v>1167</v>
      </c>
    </row>
    <row r="397" customFormat="false" ht="12" hidden="false" customHeight="false" outlineLevel="0" collapsed="false">
      <c r="A397" s="12" t="s">
        <v>1331</v>
      </c>
      <c r="B397" s="12" t="s">
        <v>1332</v>
      </c>
      <c r="C397" s="12" t="s">
        <v>1333</v>
      </c>
      <c r="D397" s="12" t="s">
        <v>1254</v>
      </c>
      <c r="E397" s="13" t="n">
        <v>0</v>
      </c>
      <c r="F397" s="12" t="s">
        <v>1150</v>
      </c>
    </row>
    <row r="398" customFormat="false" ht="12" hidden="false" customHeight="false" outlineLevel="0" collapsed="false">
      <c r="A398" s="12" t="s">
        <v>1334</v>
      </c>
      <c r="B398" s="12" t="s">
        <v>1335</v>
      </c>
      <c r="C398" s="12" t="s">
        <v>1336</v>
      </c>
      <c r="D398" s="12" t="s">
        <v>1265</v>
      </c>
      <c r="E398" s="13" t="n">
        <v>0</v>
      </c>
      <c r="F398" s="12" t="s">
        <v>1138</v>
      </c>
    </row>
    <row r="399" customFormat="false" ht="12" hidden="false" customHeight="false" outlineLevel="0" collapsed="false">
      <c r="A399" s="12" t="s">
        <v>1337</v>
      </c>
      <c r="B399" s="12" t="s">
        <v>1338</v>
      </c>
      <c r="C399" s="12" t="s">
        <v>1339</v>
      </c>
      <c r="D399" s="12" t="s">
        <v>1340</v>
      </c>
      <c r="E399" s="13" t="n">
        <v>0</v>
      </c>
      <c r="F399" s="12" t="s">
        <v>1155</v>
      </c>
    </row>
    <row r="400" customFormat="false" ht="12" hidden="false" customHeight="false" outlineLevel="0" collapsed="false">
      <c r="A400" s="12" t="s">
        <v>1341</v>
      </c>
      <c r="B400" s="12" t="s">
        <v>1342</v>
      </c>
      <c r="C400" s="12" t="s">
        <v>1343</v>
      </c>
      <c r="D400" s="12" t="s">
        <v>1261</v>
      </c>
      <c r="E400" s="13" t="n">
        <v>0</v>
      </c>
      <c r="F400" s="12" t="s">
        <v>1114</v>
      </c>
    </row>
    <row r="401" customFormat="false" ht="12" hidden="false" customHeight="false" outlineLevel="0" collapsed="false">
      <c r="A401" s="12" t="s">
        <v>1344</v>
      </c>
      <c r="B401" s="12" t="s">
        <v>1345</v>
      </c>
      <c r="C401" s="12" t="s">
        <v>1260</v>
      </c>
      <c r="D401" s="12" t="s">
        <v>1261</v>
      </c>
      <c r="E401" s="13" t="n">
        <v>0</v>
      </c>
      <c r="F401" s="12" t="s">
        <v>1114</v>
      </c>
    </row>
    <row r="402" customFormat="false" ht="12" hidden="false" customHeight="false" outlineLevel="0" collapsed="false">
      <c r="A402" s="12" t="s">
        <v>1346</v>
      </c>
      <c r="B402" s="12" t="s">
        <v>1347</v>
      </c>
      <c r="C402" s="12" t="s">
        <v>1348</v>
      </c>
      <c r="D402" s="12" t="s">
        <v>1349</v>
      </c>
      <c r="E402" s="13" t="n">
        <v>0</v>
      </c>
      <c r="F402" s="12" t="s">
        <v>1155</v>
      </c>
    </row>
    <row r="403" customFormat="false" ht="12" hidden="false" customHeight="false" outlineLevel="0" collapsed="false">
      <c r="A403" s="12" t="s">
        <v>1350</v>
      </c>
      <c r="B403" s="12" t="s">
        <v>1351</v>
      </c>
      <c r="C403" s="12" t="s">
        <v>1352</v>
      </c>
      <c r="D403" s="12" t="s">
        <v>29</v>
      </c>
      <c r="E403" s="13" t="n">
        <v>0</v>
      </c>
      <c r="F403" s="12" t="s">
        <v>1167</v>
      </c>
    </row>
    <row r="404" customFormat="false" ht="12" hidden="false" customHeight="false" outlineLevel="0" collapsed="false">
      <c r="A404" s="12" t="s">
        <v>1353</v>
      </c>
      <c r="B404" s="12" t="s">
        <v>1354</v>
      </c>
      <c r="C404" s="12" t="s">
        <v>1355</v>
      </c>
      <c r="D404" s="12" t="s">
        <v>114</v>
      </c>
      <c r="E404" s="13" t="n">
        <v>0</v>
      </c>
      <c r="F404" s="12" t="s">
        <v>1128</v>
      </c>
    </row>
    <row r="405" customFormat="false" ht="12" hidden="false" customHeight="false" outlineLevel="0" collapsed="false">
      <c r="A405" s="12" t="s">
        <v>1356</v>
      </c>
      <c r="B405" s="12" t="s">
        <v>1357</v>
      </c>
      <c r="C405" s="12" t="s">
        <v>1358</v>
      </c>
      <c r="D405" s="12" t="s">
        <v>1122</v>
      </c>
      <c r="E405" s="13" t="n">
        <v>0</v>
      </c>
      <c r="F405" s="12" t="s">
        <v>1176</v>
      </c>
    </row>
    <row r="406" customFormat="false" ht="12" hidden="false" customHeight="false" outlineLevel="0" collapsed="false">
      <c r="A406" s="12" t="s">
        <v>1359</v>
      </c>
      <c r="B406" s="12" t="s">
        <v>1360</v>
      </c>
      <c r="C406" s="12" t="s">
        <v>1361</v>
      </c>
      <c r="D406" s="12" t="s">
        <v>1362</v>
      </c>
      <c r="E406" s="13" t="n">
        <v>0</v>
      </c>
      <c r="F406" s="12" t="s">
        <v>1155</v>
      </c>
    </row>
    <row r="407" customFormat="false" ht="12" hidden="false" customHeight="false" outlineLevel="0" collapsed="false">
      <c r="A407" s="12" t="s">
        <v>1363</v>
      </c>
      <c r="B407" s="12" t="s">
        <v>1364</v>
      </c>
      <c r="C407" s="12" t="s">
        <v>1365</v>
      </c>
      <c r="D407" s="12" t="s">
        <v>1239</v>
      </c>
      <c r="E407" s="13" t="n">
        <v>0</v>
      </c>
      <c r="F407" s="12" t="s">
        <v>1229</v>
      </c>
    </row>
    <row r="408" customFormat="false" ht="12" hidden="false" customHeight="false" outlineLevel="0" collapsed="false">
      <c r="A408" s="12" t="s">
        <v>939</v>
      </c>
      <c r="B408" s="12" t="s">
        <v>940</v>
      </c>
      <c r="C408" s="12" t="s">
        <v>941</v>
      </c>
      <c r="D408" s="12" t="s">
        <v>339</v>
      </c>
      <c r="E408" s="13" t="n">
        <v>0</v>
      </c>
      <c r="F408" s="12" t="s">
        <v>1167</v>
      </c>
    </row>
    <row r="409" customFormat="false" ht="12" hidden="false" customHeight="false" outlineLevel="0" collapsed="false">
      <c r="A409" s="12" t="s">
        <v>1366</v>
      </c>
      <c r="B409" s="12" t="s">
        <v>1367</v>
      </c>
      <c r="C409" s="12" t="s">
        <v>1368</v>
      </c>
      <c r="D409" s="12" t="s">
        <v>1122</v>
      </c>
      <c r="E409" s="13" t="n">
        <v>0</v>
      </c>
      <c r="F409" s="12" t="s">
        <v>1114</v>
      </c>
    </row>
    <row r="410" customFormat="false" ht="12" hidden="false" customHeight="false" outlineLevel="0" collapsed="false">
      <c r="A410" s="12" t="s">
        <v>1369</v>
      </c>
      <c r="B410" s="12" t="s">
        <v>1370</v>
      </c>
      <c r="C410" s="12" t="s">
        <v>1371</v>
      </c>
      <c r="D410" s="12" t="s">
        <v>1372</v>
      </c>
      <c r="E410" s="13" t="n">
        <v>0</v>
      </c>
      <c r="F410" s="12" t="s">
        <v>1176</v>
      </c>
    </row>
    <row r="411" customFormat="false" ht="12" hidden="false" customHeight="false" outlineLevel="0" collapsed="false">
      <c r="A411" s="12" t="s">
        <v>1373</v>
      </c>
      <c r="B411" s="12" t="s">
        <v>1374</v>
      </c>
      <c r="C411" s="12" t="s">
        <v>1375</v>
      </c>
      <c r="D411" s="12" t="s">
        <v>114</v>
      </c>
      <c r="E411" s="13" t="n">
        <v>0</v>
      </c>
      <c r="F411" s="12" t="s">
        <v>1128</v>
      </c>
    </row>
    <row r="412" customFormat="false" ht="12" hidden="false" customHeight="false" outlineLevel="0" collapsed="false">
      <c r="A412" s="12" t="s">
        <v>1376</v>
      </c>
      <c r="B412" s="12" t="s">
        <v>1377</v>
      </c>
      <c r="C412" s="12" t="s">
        <v>1378</v>
      </c>
      <c r="D412" s="12" t="s">
        <v>1379</v>
      </c>
      <c r="E412" s="13" t="n">
        <v>0</v>
      </c>
      <c r="F412" s="12" t="s">
        <v>1150</v>
      </c>
    </row>
    <row r="413" customFormat="false" ht="12" hidden="false" customHeight="false" outlineLevel="0" collapsed="false">
      <c r="A413" s="12" t="s">
        <v>1380</v>
      </c>
      <c r="B413" s="12" t="s">
        <v>1381</v>
      </c>
      <c r="C413" s="12" t="s">
        <v>1382</v>
      </c>
      <c r="D413" s="12" t="s">
        <v>114</v>
      </c>
      <c r="E413" s="13" t="n">
        <v>0</v>
      </c>
      <c r="F413" s="12" t="s">
        <v>1128</v>
      </c>
    </row>
    <row r="414" customFormat="false" ht="12" hidden="false" customHeight="false" outlineLevel="0" collapsed="false">
      <c r="A414" s="12" t="s">
        <v>1383</v>
      </c>
      <c r="B414" s="12" t="s">
        <v>1384</v>
      </c>
      <c r="C414" s="12" t="s">
        <v>1385</v>
      </c>
      <c r="D414" s="12" t="s">
        <v>548</v>
      </c>
      <c r="E414" s="13" t="n">
        <v>0</v>
      </c>
      <c r="F414" s="12" t="s">
        <v>1167</v>
      </c>
    </row>
    <row r="415" customFormat="false" ht="12" hidden="false" customHeight="false" outlineLevel="0" collapsed="false">
      <c r="A415" s="12" t="s">
        <v>1386</v>
      </c>
      <c r="B415" s="12" t="s">
        <v>1387</v>
      </c>
      <c r="C415" s="12" t="s">
        <v>1388</v>
      </c>
      <c r="D415" s="12" t="s">
        <v>1254</v>
      </c>
      <c r="E415" s="13" t="n">
        <v>0</v>
      </c>
      <c r="F415" s="12" t="s">
        <v>1150</v>
      </c>
    </row>
    <row r="416" customFormat="false" ht="12" hidden="false" customHeight="false" outlineLevel="0" collapsed="false">
      <c r="A416" s="12" t="s">
        <v>1389</v>
      </c>
      <c r="B416" s="12" t="s">
        <v>1390</v>
      </c>
      <c r="C416" s="12" t="s">
        <v>1391</v>
      </c>
      <c r="D416" s="12" t="s">
        <v>234</v>
      </c>
      <c r="E416" s="13" t="n">
        <v>0</v>
      </c>
      <c r="F416" s="12" t="s">
        <v>1138</v>
      </c>
    </row>
    <row r="417" customFormat="false" ht="12" hidden="false" customHeight="false" outlineLevel="0" collapsed="false">
      <c r="A417" s="12" t="s">
        <v>1392</v>
      </c>
      <c r="B417" s="12" t="s">
        <v>1393</v>
      </c>
      <c r="C417" s="12" t="s">
        <v>1394</v>
      </c>
      <c r="D417" s="12" t="s">
        <v>1265</v>
      </c>
      <c r="E417" s="13" t="n">
        <v>0</v>
      </c>
      <c r="F417" s="12" t="s">
        <v>1155</v>
      </c>
    </row>
    <row r="418" customFormat="false" ht="12" hidden="false" customHeight="false" outlineLevel="0" collapsed="false">
      <c r="A418" s="12" t="s">
        <v>1395</v>
      </c>
      <c r="B418" s="12" t="s">
        <v>1396</v>
      </c>
      <c r="C418" s="12" t="s">
        <v>1397</v>
      </c>
      <c r="D418" s="12" t="s">
        <v>1398</v>
      </c>
      <c r="E418" s="13" t="n">
        <v>0</v>
      </c>
      <c r="F418" s="12" t="s">
        <v>1128</v>
      </c>
    </row>
    <row r="419" customFormat="false" ht="12" hidden="false" customHeight="false" outlineLevel="0" collapsed="false">
      <c r="A419" s="12" t="s">
        <v>1399</v>
      </c>
      <c r="B419" s="12" t="s">
        <v>1400</v>
      </c>
      <c r="C419" s="12" t="s">
        <v>1401</v>
      </c>
      <c r="D419" s="12" t="s">
        <v>1149</v>
      </c>
      <c r="E419" s="13" t="n">
        <v>0</v>
      </c>
      <c r="F419" s="12" t="s">
        <v>1133</v>
      </c>
    </row>
    <row r="420" customFormat="false" ht="12" hidden="false" customHeight="false" outlineLevel="0" collapsed="false">
      <c r="A420" s="12" t="s">
        <v>1402</v>
      </c>
      <c r="B420" s="12" t="s">
        <v>1403</v>
      </c>
      <c r="C420" s="12" t="s">
        <v>1404</v>
      </c>
      <c r="D420" s="12" t="s">
        <v>1405</v>
      </c>
      <c r="E420" s="13" t="n">
        <v>0</v>
      </c>
      <c r="F420" s="12" t="s">
        <v>1155</v>
      </c>
    </row>
    <row r="421" customFormat="false" ht="12" hidden="false" customHeight="false" outlineLevel="0" collapsed="false">
      <c r="A421" s="12" t="s">
        <v>1406</v>
      </c>
      <c r="B421" s="12" t="s">
        <v>1407</v>
      </c>
      <c r="C421" s="12" t="s">
        <v>1408</v>
      </c>
      <c r="D421" s="12" t="s">
        <v>1409</v>
      </c>
      <c r="E421" s="13" t="n">
        <v>0</v>
      </c>
      <c r="F421" s="12" t="s">
        <v>1138</v>
      </c>
    </row>
    <row r="422" customFormat="false" ht="12" hidden="false" customHeight="false" outlineLevel="0" collapsed="false">
      <c r="A422" s="12" t="s">
        <v>1410</v>
      </c>
      <c r="B422" s="12" t="s">
        <v>1411</v>
      </c>
      <c r="C422" s="12" t="s">
        <v>1412</v>
      </c>
      <c r="D422" s="12" t="s">
        <v>1398</v>
      </c>
      <c r="E422" s="13" t="n">
        <v>0</v>
      </c>
      <c r="F422" s="12" t="s">
        <v>1155</v>
      </c>
    </row>
    <row r="423" customFormat="false" ht="12" hidden="false" customHeight="false" outlineLevel="0" collapsed="false">
      <c r="A423" s="12" t="s">
        <v>1413</v>
      </c>
      <c r="B423" s="12" t="s">
        <v>1414</v>
      </c>
      <c r="C423" s="12" t="s">
        <v>1415</v>
      </c>
      <c r="D423" s="12" t="s">
        <v>1398</v>
      </c>
      <c r="E423" s="13" t="n">
        <v>0</v>
      </c>
      <c r="F423" s="12" t="s">
        <v>1128</v>
      </c>
    </row>
    <row r="424" customFormat="false" ht="12" hidden="false" customHeight="false" outlineLevel="0" collapsed="false">
      <c r="A424" s="12" t="s">
        <v>1416</v>
      </c>
      <c r="B424" s="12" t="s">
        <v>1417</v>
      </c>
      <c r="C424" s="12" t="s">
        <v>1418</v>
      </c>
      <c r="D424" s="12" t="s">
        <v>114</v>
      </c>
      <c r="E424" s="13" t="n">
        <v>0</v>
      </c>
      <c r="F424" s="12" t="s">
        <v>1128</v>
      </c>
    </row>
    <row r="425" customFormat="false" ht="12" hidden="false" customHeight="false" outlineLevel="0" collapsed="false">
      <c r="A425" s="12" t="s">
        <v>1419</v>
      </c>
      <c r="B425" s="12" t="s">
        <v>1420</v>
      </c>
      <c r="C425" s="12" t="s">
        <v>1421</v>
      </c>
      <c r="D425" s="12" t="s">
        <v>587</v>
      </c>
      <c r="E425" s="13" t="n">
        <v>0</v>
      </c>
      <c r="F425" s="12" t="s">
        <v>1138</v>
      </c>
    </row>
    <row r="426" customFormat="false" ht="12" hidden="false" customHeight="false" outlineLevel="0" collapsed="false">
      <c r="A426" s="12" t="s">
        <v>1422</v>
      </c>
      <c r="B426" s="12" t="s">
        <v>1423</v>
      </c>
      <c r="C426" s="12" t="s">
        <v>1424</v>
      </c>
      <c r="D426" s="12" t="s">
        <v>1425</v>
      </c>
      <c r="E426" s="13" t="n">
        <v>0</v>
      </c>
      <c r="F426" s="12" t="s">
        <v>1114</v>
      </c>
    </row>
    <row r="427" customFormat="false" ht="12" hidden="false" customHeight="false" outlineLevel="0" collapsed="false">
      <c r="A427" s="12" t="s">
        <v>1426</v>
      </c>
      <c r="B427" s="12" t="s">
        <v>1427</v>
      </c>
      <c r="C427" s="12" t="s">
        <v>1428</v>
      </c>
      <c r="D427" s="12" t="s">
        <v>114</v>
      </c>
      <c r="E427" s="13" t="n">
        <v>0</v>
      </c>
      <c r="F427" s="12" t="s">
        <v>1128</v>
      </c>
    </row>
    <row r="428" customFormat="false" ht="12" hidden="false" customHeight="false" outlineLevel="0" collapsed="false">
      <c r="A428" s="12" t="s">
        <v>1429</v>
      </c>
      <c r="B428" s="12" t="s">
        <v>1430</v>
      </c>
      <c r="C428" s="12" t="s">
        <v>1431</v>
      </c>
      <c r="D428" s="12" t="s">
        <v>670</v>
      </c>
      <c r="E428" s="13" t="n">
        <v>0</v>
      </c>
      <c r="F428" s="12" t="s">
        <v>1155</v>
      </c>
    </row>
    <row r="429" customFormat="false" ht="12" hidden="false" customHeight="false" outlineLevel="0" collapsed="false">
      <c r="A429" s="12" t="s">
        <v>1432</v>
      </c>
      <c r="B429" s="12" t="s">
        <v>1433</v>
      </c>
      <c r="C429" s="12" t="s">
        <v>1434</v>
      </c>
      <c r="D429" s="12" t="s">
        <v>1261</v>
      </c>
      <c r="E429" s="13" t="n">
        <v>0</v>
      </c>
      <c r="F429" s="12" t="s">
        <v>1114</v>
      </c>
    </row>
    <row r="430" customFormat="false" ht="12" hidden="false" customHeight="false" outlineLevel="0" collapsed="false">
      <c r="A430" s="12" t="s">
        <v>1435</v>
      </c>
      <c r="B430" s="12" t="s">
        <v>1436</v>
      </c>
      <c r="C430" s="12" t="s">
        <v>1437</v>
      </c>
      <c r="D430" s="12" t="s">
        <v>1438</v>
      </c>
      <c r="E430" s="13" t="n">
        <v>0</v>
      </c>
      <c r="F430" s="12" t="s">
        <v>1167</v>
      </c>
    </row>
    <row r="431" customFormat="false" ht="12" hidden="false" customHeight="false" outlineLevel="0" collapsed="false">
      <c r="A431" s="12" t="s">
        <v>1439</v>
      </c>
      <c r="B431" s="12" t="s">
        <v>1440</v>
      </c>
      <c r="C431" s="12" t="s">
        <v>1441</v>
      </c>
      <c r="D431" s="12" t="s">
        <v>1442</v>
      </c>
      <c r="E431" s="13" t="n">
        <v>0</v>
      </c>
      <c r="F431" s="12" t="s">
        <v>1128</v>
      </c>
    </row>
    <row r="432" customFormat="false" ht="12" hidden="false" customHeight="false" outlineLevel="0" collapsed="false">
      <c r="A432" s="12" t="s">
        <v>1443</v>
      </c>
      <c r="B432" s="12" t="s">
        <v>1444</v>
      </c>
      <c r="C432" s="12" t="s">
        <v>1445</v>
      </c>
      <c r="D432" s="12" t="s">
        <v>1149</v>
      </c>
      <c r="E432" s="13" t="n">
        <v>0</v>
      </c>
      <c r="F432" s="12" t="s">
        <v>1150</v>
      </c>
    </row>
    <row r="433" customFormat="false" ht="12" hidden="false" customHeight="false" outlineLevel="0" collapsed="false">
      <c r="A433" s="12" t="s">
        <v>1446</v>
      </c>
      <c r="B433" s="12" t="s">
        <v>1447</v>
      </c>
      <c r="C433" s="12" t="s">
        <v>1448</v>
      </c>
      <c r="D433" s="12" t="s">
        <v>1149</v>
      </c>
      <c r="E433" s="13" t="n">
        <v>0</v>
      </c>
      <c r="F433" s="12" t="s">
        <v>1150</v>
      </c>
    </row>
    <row r="434" customFormat="false" ht="12" hidden="false" customHeight="false" outlineLevel="0" collapsed="false">
      <c r="A434" s="12" t="s">
        <v>1449</v>
      </c>
      <c r="B434" s="12" t="s">
        <v>1450</v>
      </c>
      <c r="C434" s="12" t="s">
        <v>1451</v>
      </c>
      <c r="D434" s="12" t="s">
        <v>122</v>
      </c>
      <c r="E434" s="13" t="n">
        <v>0</v>
      </c>
      <c r="F434" s="12" t="s">
        <v>1167</v>
      </c>
    </row>
    <row r="435" customFormat="false" ht="12" hidden="false" customHeight="false" outlineLevel="0" collapsed="false">
      <c r="A435" s="12" t="s">
        <v>1452</v>
      </c>
      <c r="B435" s="12" t="s">
        <v>1453</v>
      </c>
      <c r="C435" s="12" t="s">
        <v>1454</v>
      </c>
      <c r="D435" s="12" t="s">
        <v>165</v>
      </c>
      <c r="E435" s="13" t="n">
        <v>0</v>
      </c>
      <c r="F435" s="12" t="s">
        <v>1167</v>
      </c>
    </row>
    <row r="436" customFormat="false" ht="12" hidden="false" customHeight="false" outlineLevel="0" collapsed="false">
      <c r="A436" s="12" t="s">
        <v>1455</v>
      </c>
      <c r="B436" s="12" t="s">
        <v>1456</v>
      </c>
      <c r="C436" s="12" t="s">
        <v>1378</v>
      </c>
      <c r="D436" s="12" t="s">
        <v>1379</v>
      </c>
      <c r="E436" s="13" t="n">
        <v>0</v>
      </c>
      <c r="F436" s="12" t="s">
        <v>1128</v>
      </c>
    </row>
    <row r="437" customFormat="false" ht="12" hidden="false" customHeight="false" outlineLevel="0" collapsed="false">
      <c r="A437" s="12" t="s">
        <v>1457</v>
      </c>
      <c r="B437" s="12" t="s">
        <v>1458</v>
      </c>
      <c r="C437" s="12" t="s">
        <v>1459</v>
      </c>
      <c r="D437" s="12" t="s">
        <v>1132</v>
      </c>
      <c r="E437" s="13" t="n">
        <v>0</v>
      </c>
      <c r="F437" s="12" t="s">
        <v>1133</v>
      </c>
    </row>
    <row r="438" customFormat="false" ht="12" hidden="false" customHeight="false" outlineLevel="0" collapsed="false">
      <c r="A438" s="12" t="s">
        <v>1460</v>
      </c>
      <c r="B438" s="12" t="s">
        <v>1461</v>
      </c>
      <c r="C438" s="12" t="s">
        <v>1260</v>
      </c>
      <c r="D438" s="12" t="s">
        <v>1261</v>
      </c>
      <c r="E438" s="13" t="n">
        <v>0</v>
      </c>
      <c r="F438" s="12" t="s">
        <v>1114</v>
      </c>
    </row>
    <row r="439" customFormat="false" ht="12" hidden="false" customHeight="false" outlineLevel="0" collapsed="false">
      <c r="A439" s="12" t="s">
        <v>1462</v>
      </c>
      <c r="B439" s="12" t="s">
        <v>1463</v>
      </c>
      <c r="C439" s="12" t="s">
        <v>1464</v>
      </c>
      <c r="D439" s="12" t="s">
        <v>1149</v>
      </c>
      <c r="E439" s="13" t="n">
        <v>0</v>
      </c>
      <c r="F439" s="12" t="s">
        <v>1150</v>
      </c>
    </row>
    <row r="440" customFormat="false" ht="12" hidden="false" customHeight="false" outlineLevel="0" collapsed="false">
      <c r="A440" s="12" t="s">
        <v>1465</v>
      </c>
      <c r="B440" s="12" t="s">
        <v>1466</v>
      </c>
      <c r="C440" s="12" t="s">
        <v>1467</v>
      </c>
      <c r="D440" s="12" t="s">
        <v>1468</v>
      </c>
      <c r="E440" s="13" t="n">
        <v>0</v>
      </c>
      <c r="F440" s="12" t="s">
        <v>1138</v>
      </c>
    </row>
    <row r="441" customFormat="false" ht="12" hidden="false" customHeight="false" outlineLevel="0" collapsed="false">
      <c r="A441" s="12" t="s">
        <v>1469</v>
      </c>
      <c r="B441" s="12" t="s">
        <v>1470</v>
      </c>
      <c r="C441" s="12" t="s">
        <v>1471</v>
      </c>
      <c r="D441" s="12" t="s">
        <v>1472</v>
      </c>
      <c r="E441" s="13" t="n">
        <v>0</v>
      </c>
      <c r="F441" s="12" t="s">
        <v>1133</v>
      </c>
    </row>
    <row r="442" customFormat="false" ht="12" hidden="false" customHeight="false" outlineLevel="0" collapsed="false">
      <c r="A442" s="12" t="s">
        <v>1473</v>
      </c>
      <c r="B442" s="12" t="s">
        <v>1474</v>
      </c>
      <c r="C442" s="12" t="s">
        <v>1475</v>
      </c>
      <c r="D442" s="12" t="s">
        <v>1476</v>
      </c>
      <c r="E442" s="13" t="n">
        <v>0</v>
      </c>
      <c r="F442" s="12" t="s">
        <v>1150</v>
      </c>
    </row>
    <row r="443" customFormat="false" ht="12" hidden="false" customHeight="false" outlineLevel="0" collapsed="false">
      <c r="A443" s="12" t="s">
        <v>1477</v>
      </c>
      <c r="B443" s="12" t="s">
        <v>1478</v>
      </c>
      <c r="C443" s="12" t="s">
        <v>1479</v>
      </c>
      <c r="D443" s="12" t="s">
        <v>339</v>
      </c>
      <c r="E443" s="13" t="n">
        <v>0</v>
      </c>
      <c r="F443" s="12" t="s">
        <v>1167</v>
      </c>
    </row>
    <row r="444" customFormat="false" ht="12" hidden="false" customHeight="false" outlineLevel="0" collapsed="false">
      <c r="A444" s="12" t="s">
        <v>1480</v>
      </c>
      <c r="B444" s="12" t="s">
        <v>1481</v>
      </c>
      <c r="C444" s="12" t="s">
        <v>1482</v>
      </c>
      <c r="D444" s="12" t="s">
        <v>1483</v>
      </c>
      <c r="E444" s="13" t="n">
        <v>0</v>
      </c>
      <c r="F444" s="12" t="s">
        <v>1138</v>
      </c>
    </row>
    <row r="445" customFormat="false" ht="12" hidden="false" customHeight="false" outlineLevel="0" collapsed="false">
      <c r="A445" s="12" t="s">
        <v>1484</v>
      </c>
      <c r="B445" s="12" t="s">
        <v>1485</v>
      </c>
      <c r="C445" s="12" t="s">
        <v>1486</v>
      </c>
      <c r="D445" s="12" t="s">
        <v>1487</v>
      </c>
      <c r="E445" s="13" t="n">
        <v>0</v>
      </c>
      <c r="F445" s="12" t="s">
        <v>1123</v>
      </c>
    </row>
  </sheetData>
  <mergeCells count="4">
    <mergeCell ref="A1:F1"/>
    <mergeCell ref="A2:F2"/>
    <mergeCell ref="A4:F4"/>
    <mergeCell ref="A5:F5"/>
  </mergeCells>
  <printOptions headings="false" gridLines="true" gridLinesSet="true" horizontalCentered="false" verticalCentered="false"/>
  <pageMargins left="0.5" right="0.5" top="0.5" bottom="0.5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hattat</cp:lastModifiedBy>
  <dcterms:modified xsi:type="dcterms:W3CDTF">2006-05-19T18:31:38Z</dcterms:modified>
  <cp:revision>0</cp:revision>
  <dc:subject/>
  <dc:title/>
</cp:coreProperties>
</file>