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246" sheetId="1" state="visible" r:id="rId2"/>
  </sheets>
  <definedNames>
    <definedName function="false" hidden="false" name="SPSS" vbProcedure="false">'960246'!$A$9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05">
  <si>
    <t xml:space="preserve">Available MRI Adjusted Procedures List</t>
  </si>
  <si>
    <t xml:space="preserve">960246.  MOBILE #64</t>
  </si>
  <si>
    <t xml:space="preserve">Covenant Medical Center, 1447 N. Harrison, Saginaw MI  48602</t>
  </si>
  <si>
    <t xml:space="preserve">Doctor License Number</t>
  </si>
  <si>
    <t xml:space="preserve">Doctor 's Name                                             </t>
  </si>
  <si>
    <t xml:space="preserve">Doctor's Street Address </t>
  </si>
  <si>
    <t xml:space="preserve">City &amp; Zipcode </t>
  </si>
  <si>
    <t xml:space="preserve">Available  Adjusted Procedures</t>
  </si>
  <si>
    <t xml:space="preserve">Commitment Status</t>
  </si>
  <si>
    <t xml:space="preserve">MRI Service Total</t>
  </si>
  <si>
    <t xml:space="preserve">4301053156</t>
  </si>
  <si>
    <t xml:space="preserve">LEVIN, JEFFREY</t>
  </si>
  <si>
    <t xml:space="preserve">4705 TOWNE CENTER,</t>
  </si>
  <si>
    <t xml:space="preserve">SAGINAW, MI 48604</t>
  </si>
  <si>
    <t xml:space="preserve">4301059376</t>
  </si>
  <si>
    <t xml:space="preserve">ADAMS, MARK</t>
  </si>
  <si>
    <t xml:space="preserve">4677 TOWNE CENTER,</t>
  </si>
  <si>
    <t xml:space="preserve">4301066728</t>
  </si>
  <si>
    <t xml:space="preserve">MRIDHA, DEBASISH</t>
  </si>
  <si>
    <t xml:space="preserve">4301065053</t>
  </si>
  <si>
    <t xml:space="preserve">SCHINCO, FRANK</t>
  </si>
  <si>
    <t xml:space="preserve">800 COOPER,</t>
  </si>
  <si>
    <t xml:space="preserve">SAGINAW, MI 48602</t>
  </si>
  <si>
    <t xml:space="preserve">5101011559</t>
  </si>
  <si>
    <t xml:space="preserve">BELTRAN, JOEL</t>
  </si>
  <si>
    <t xml:space="preserve">4301072871</t>
  </si>
  <si>
    <t xml:space="preserve">KHAN, IFTIKHAR</t>
  </si>
  <si>
    <t xml:space="preserve">4301070378</t>
  </si>
  <si>
    <t xml:space="preserve">GREENWELL, MARK</t>
  </si>
  <si>
    <t xml:space="preserve">117 HUBINGER, RD</t>
  </si>
  <si>
    <t xml:space="preserve">FRANKENMUTH, MI 48734</t>
  </si>
  <si>
    <t xml:space="preserve">4301034288</t>
  </si>
  <si>
    <t xml:space="preserve">BALCUEVA, ERNIE</t>
  </si>
  <si>
    <t xml:space="preserve">800 COOPER, AVE</t>
  </si>
  <si>
    <t xml:space="preserve">4301039551</t>
  </si>
  <si>
    <t xml:space="preserve">JOHNSON, JOHN</t>
  </si>
  <si>
    <t xml:space="preserve">835 MIDLAND, RD</t>
  </si>
  <si>
    <t xml:space="preserve">SAGINAW, MI 48603</t>
  </si>
  <si>
    <t xml:space="preserve">4301026940</t>
  </si>
  <si>
    <t xml:space="preserve">LINGENFELTER, RICHARD</t>
  </si>
  <si>
    <t xml:space="preserve">4450 FASHION SQUARE, BLVD</t>
  </si>
  <si>
    <t xml:space="preserve">4301064490</t>
  </si>
  <si>
    <t xml:space="preserve">JONES, MARK</t>
  </si>
  <si>
    <t xml:space="preserve">2004 COURT, ST</t>
  </si>
  <si>
    <t xml:space="preserve">5101011271</t>
  </si>
  <si>
    <t xml:space="preserve">ABBOTT, FAITH</t>
  </si>
  <si>
    <t xml:space="preserve">4706 TOWNE CENTER,</t>
  </si>
  <si>
    <t xml:space="preserve">4301065998</t>
  </si>
  <si>
    <t xml:space="preserve">PIETRUS, TERESA</t>
  </si>
  <si>
    <t xml:space="preserve">8680 GRATIOT, RD</t>
  </si>
  <si>
    <t xml:space="preserve">SAGINAW, MI 48609</t>
  </si>
  <si>
    <t xml:space="preserve">4301074828</t>
  </si>
  <si>
    <t xml:space="preserve">BUCK, RUTH ANN</t>
  </si>
  <si>
    <t xml:space="preserve">5820 GRATIOT, RD</t>
  </si>
  <si>
    <t xml:space="preserve">4301076245</t>
  </si>
  <si>
    <t xml:space="preserve">MANGULABNAN, IRIS</t>
  </si>
  <si>
    <t xml:space="preserve">1447 N HARRISON,</t>
  </si>
  <si>
    <t xml:space="preserve">5101013295</t>
  </si>
  <si>
    <t xml:space="preserve">ONONUJU, CHIDOZIE</t>
  </si>
  <si>
    <t xml:space="preserve">1320 N. MICHIGAN,</t>
  </si>
  <si>
    <t xml:space="preserve">4301066541</t>
  </si>
  <si>
    <t xml:space="preserve">LIGHT, MILES</t>
  </si>
  <si>
    <t xml:space="preserve">3150 HALLMARK, CT</t>
  </si>
  <si>
    <t xml:space="preserve">4301069081</t>
  </si>
  <si>
    <t xml:space="preserve">ALWARD, ABDO</t>
  </si>
  <si>
    <t xml:space="preserve">4301059176</t>
  </si>
  <si>
    <t xml:space="preserve">GUARNES, CECILLE</t>
  </si>
  <si>
    <t xml:space="preserve">3875 BAY, RD</t>
  </si>
  <si>
    <t xml:space="preserve">5101013828</t>
  </si>
  <si>
    <t xml:space="preserve">LUCAS, NOEL</t>
  </si>
  <si>
    <t xml:space="preserve">5101010445</t>
  </si>
  <si>
    <t xml:space="preserve">HAMMETT, HOWARD</t>
  </si>
  <si>
    <t xml:space="preserve">600 IRVING,</t>
  </si>
  <si>
    <t xml:space="preserve">5101012803</t>
  </si>
  <si>
    <t xml:space="preserve">STAINES, MARILYN</t>
  </si>
  <si>
    <t xml:space="preserve">3630 SHATTUCK,</t>
  </si>
  <si>
    <t xml:space="preserve">4301079338</t>
  </si>
  <si>
    <t xml:space="preserve">BEALL, STEVE</t>
  </si>
  <si>
    <t xml:space="preserve">4677 TOWNE CENTRE,</t>
  </si>
  <si>
    <t xml:space="preserve">5101010800</t>
  </si>
  <si>
    <t xml:space="preserve">PAPENFUSE, MICHAEL</t>
  </si>
  <si>
    <t xml:space="preserve">4301068143</t>
  </si>
  <si>
    <t xml:space="preserve">RATHKAMP, WALTER</t>
  </si>
  <si>
    <t xml:space="preserve">7340 MIDLAND, RD</t>
  </si>
  <si>
    <t xml:space="preserve">FREELAND, MI 48623</t>
  </si>
  <si>
    <t xml:space="preserve">4301069949</t>
  </si>
  <si>
    <t xml:space="preserve">VELAGALET, RAGHAVA</t>
  </si>
  <si>
    <t xml:space="preserve">1000 HOUGHTON,</t>
  </si>
  <si>
    <t xml:space="preserve">4301070806</t>
  </si>
  <si>
    <t xml:space="preserve">MENAPACE, KURT</t>
  </si>
  <si>
    <t xml:space="preserve">5483 GRATIOT, RD</t>
  </si>
  <si>
    <t xml:space="preserve">4301405226</t>
  </si>
  <si>
    <t xml:space="preserve">AWERBUCH, GAVIN</t>
  </si>
  <si>
    <t xml:space="preserve">615 S. EUCLID,</t>
  </si>
  <si>
    <t xml:space="preserve">BAY CITY, MI 48706</t>
  </si>
  <si>
    <t xml:space="preserve">4301082764</t>
  </si>
  <si>
    <t xml:space="preserve">RUGGIO, SHELENE</t>
  </si>
  <si>
    <t xml:space="preserve">4301027750</t>
  </si>
  <si>
    <t xml:space="preserve">WEBB, LESTER</t>
  </si>
  <si>
    <t xml:space="preserve">1320 N MICHIGAN, AVE</t>
  </si>
  <si>
    <t xml:space="preserve">4301058625</t>
  </si>
  <si>
    <t xml:space="preserve">MCLEAN, GREGG</t>
  </si>
  <si>
    <t xml:space="preserve">4301059644</t>
  </si>
  <si>
    <t xml:space="preserve">MAHFOOZ, NAVEED</t>
  </si>
  <si>
    <t xml:space="preserve">465 NORTH HOOPER, ST</t>
  </si>
  <si>
    <t xml:space="preserve">CARO, MI 48723</t>
  </si>
  <si>
    <t xml:space="preserve">4301063106</t>
  </si>
  <si>
    <t xml:space="preserve">CHAUDHARY, RIZVON</t>
  </si>
  <si>
    <t xml:space="preserve">4848 MC LEOD,</t>
  </si>
  <si>
    <t xml:space="preserve">4301030254</t>
  </si>
  <si>
    <t xml:space="preserve">CAVENDISH, JOHN</t>
  </si>
  <si>
    <t xml:space="preserve">2110 N. MORSON, ST</t>
  </si>
  <si>
    <t xml:space="preserve">4301051770</t>
  </si>
  <si>
    <t xml:space="preserve">CASTILLO, JANE</t>
  </si>
  <si>
    <t xml:space="preserve">6614 DIXIE, HWY</t>
  </si>
  <si>
    <t xml:space="preserve">BRIDGEPORT, MI 48722</t>
  </si>
  <si>
    <t xml:space="preserve">4301035123</t>
  </si>
  <si>
    <t xml:space="preserve">PANKONIN, MARK</t>
  </si>
  <si>
    <t xml:space="preserve">1600 MIDLAND, RD</t>
  </si>
  <si>
    <t xml:space="preserve">5101010926</t>
  </si>
  <si>
    <t xml:space="preserve">KEMERER, JOHN</t>
  </si>
  <si>
    <t xml:space="preserve">3020 BROADWALK,</t>
  </si>
  <si>
    <t xml:space="preserve">5101010984</t>
  </si>
  <si>
    <t xml:space="preserve">JESKO, JAMES</t>
  </si>
  <si>
    <t xml:space="preserve">4301040138</t>
  </si>
  <si>
    <t xml:space="preserve">JUNG, BONG</t>
  </si>
  <si>
    <t xml:space="preserve">4301075118</t>
  </si>
  <si>
    <t xml:space="preserve">NAQVI, SYED</t>
  </si>
  <si>
    <t xml:space="preserve">4301062088</t>
  </si>
  <si>
    <t xml:space="preserve">LAYNES, DOMINADOR</t>
  </si>
  <si>
    <t xml:space="preserve">4301062315</t>
  </si>
  <si>
    <t xml:space="preserve">MANLAPIT, ALBERT</t>
  </si>
  <si>
    <t xml:space="preserve">5446 HAMPTON, PL</t>
  </si>
  <si>
    <t xml:space="preserve">5101009536</t>
  </si>
  <si>
    <t xml:space="preserve">CALABRESE, EUGENE</t>
  </si>
  <si>
    <t xml:space="preserve">125 COLONY DR NORTH,</t>
  </si>
  <si>
    <t xml:space="preserve">4301067804</t>
  </si>
  <si>
    <t xml:space="preserve">GOLLAPUDI, ANU</t>
  </si>
  <si>
    <t xml:space="preserve">4301044973</t>
  </si>
  <si>
    <t xml:space="preserve">NETTLEMAN, ROBERT</t>
  </si>
  <si>
    <t xml:space="preserve">600 N. MAINE, ST</t>
  </si>
  <si>
    <t xml:space="preserve">4301036552</t>
  </si>
  <si>
    <t xml:space="preserve">SLAVIN, MICHAEL</t>
  </si>
  <si>
    <t xml:space="preserve">4301406605</t>
  </si>
  <si>
    <t xml:space="preserve">ATRI, MANOHAR</t>
  </si>
  <si>
    <t xml:space="preserve">4855 BERL, DR</t>
  </si>
  <si>
    <t xml:space="preserve">4301055115</t>
  </si>
  <si>
    <t xml:space="preserve">LEE, RENATO</t>
  </si>
  <si>
    <t xml:space="preserve">611 W.BELL,</t>
  </si>
  <si>
    <t xml:space="preserve">ST. CHARLES, MI 48655</t>
  </si>
  <si>
    <t xml:space="preserve">4301065908</t>
  </si>
  <si>
    <t xml:space="preserve">DUNCAN, DANIELLE</t>
  </si>
  <si>
    <t xml:space="preserve">5101010967</t>
  </si>
  <si>
    <t xml:space="preserve">MCDOUGALL, SCOTT</t>
  </si>
  <si>
    <t xml:space="preserve">12675 E. WASHINGTON, RD</t>
  </si>
  <si>
    <t xml:space="preserve">REESE, MI 48757</t>
  </si>
  <si>
    <t xml:space="preserve">4301050199</t>
  </si>
  <si>
    <t xml:space="preserve">WEIR, JAMES</t>
  </si>
  <si>
    <t xml:space="preserve">4301065666</t>
  </si>
  <si>
    <t xml:space="preserve">CATAQUIZ, DORIS</t>
  </si>
  <si>
    <t xml:space="preserve">4301054868</t>
  </si>
  <si>
    <t xml:space="preserve">OGRADY, JOHN</t>
  </si>
  <si>
    <t xml:space="preserve">925 N. MICHIGAN, AVE</t>
  </si>
  <si>
    <t xml:space="preserve">4301045837</t>
  </si>
  <si>
    <t xml:space="preserve">SCHULTZ, MICHAEL</t>
  </si>
  <si>
    <t xml:space="preserve">3400 N. CENTER, RD</t>
  </si>
  <si>
    <t xml:space="preserve">4301084692</t>
  </si>
  <si>
    <t xml:space="preserve">MIRZA, OMER</t>
  </si>
  <si>
    <t xml:space="preserve">4301046952</t>
  </si>
  <si>
    <t xml:space="preserve">DISTLER, KENNETH</t>
  </si>
  <si>
    <t xml:space="preserve">2130 MARSHALL, CT</t>
  </si>
  <si>
    <t xml:space="preserve">4301038043</t>
  </si>
  <si>
    <t xml:space="preserve">KURZ, PAUL</t>
  </si>
  <si>
    <t xml:space="preserve">ANDERSEN EYE ASSOCIATES,</t>
  </si>
  <si>
    <t xml:space="preserve">4301067040</t>
  </si>
  <si>
    <t xml:space="preserve">ABDELLA, RAMEZ</t>
  </si>
  <si>
    <t xml:space="preserve">3323 SHATTUCK,</t>
  </si>
  <si>
    <t xml:space="preserve">4301038514</t>
  </si>
  <si>
    <t xml:space="preserve">LOO, DANTE</t>
  </si>
  <si>
    <t xml:space="preserve">4200 FASHION SQUARE, BLVD</t>
  </si>
  <si>
    <t xml:space="preserve">4301060253</t>
  </si>
  <si>
    <t xml:space="preserve">JAFARI, JEHAD</t>
  </si>
  <si>
    <t xml:space="preserve">2575 N. MCLEOD, DR</t>
  </si>
  <si>
    <t xml:space="preserve">4301072087</t>
  </si>
  <si>
    <t xml:space="preserve">CHAMBERLAIN, BYRON</t>
  </si>
  <si>
    <t xml:space="preserve">4301071163</t>
  </si>
  <si>
    <t xml:space="preserve">RUPKE, STUART</t>
  </si>
  <si>
    <t xml:space="preserve">1575 TITTABAWASSEE,</t>
  </si>
  <si>
    <t xml:space="preserve">4301064618</t>
  </si>
  <si>
    <t xml:space="preserve">LOUDEN, RICHARD</t>
  </si>
  <si>
    <t xml:space="preserve">2551 MCCLEOD, DR</t>
  </si>
  <si>
    <t xml:space="preserve">5101015794</t>
  </si>
  <si>
    <t xml:space="preserve">STOTLER, CHRISTY</t>
  </si>
  <si>
    <t xml:space="preserve">1522 JANES, ST</t>
  </si>
  <si>
    <t xml:space="preserve">SAGINAW, MI 48601</t>
  </si>
  <si>
    <t xml:space="preserve">4301082869</t>
  </si>
  <si>
    <t xml:space="preserve">IBRAHIM, HISHAM</t>
  </si>
  <si>
    <t xml:space="preserve">4301022285</t>
  </si>
  <si>
    <t xml:space="preserve">FIELD, MALCOLM</t>
  </si>
  <si>
    <t xml:space="preserve">4301066278</t>
  </si>
  <si>
    <t xml:space="preserve">CHOKSHI, RAKESH</t>
  </si>
  <si>
    <t xml:space="preserve">4301030546</t>
  </si>
  <si>
    <t xml:space="preserve">JENSON, RONALD</t>
  </si>
  <si>
    <t xml:space="preserve">2233 N. CENTER, RD</t>
  </si>
  <si>
    <t xml:space="preserve">4301068139</t>
  </si>
  <si>
    <t xml:space="preserve">PLASENCIA, JORGE</t>
  </si>
  <si>
    <t xml:space="preserve">4497 SHEFFIELD, PL</t>
  </si>
  <si>
    <t xml:space="preserve">4301029544</t>
  </si>
  <si>
    <t xml:space="preserve">HUGHES, JOHN</t>
  </si>
  <si>
    <t xml:space="preserve">70 N FROST DRIVE,</t>
  </si>
  <si>
    <t xml:space="preserve">4301404242</t>
  </si>
  <si>
    <t xml:space="preserve">WOLOHAN, MICHAEL</t>
  </si>
  <si>
    <t xml:space="preserve">4301032199</t>
  </si>
  <si>
    <t xml:space="preserve">ORTIZ, RUSTICO</t>
  </si>
  <si>
    <t xml:space="preserve">4301030247</t>
  </si>
  <si>
    <t xml:space="preserve">SHETLAR, JAMES</t>
  </si>
  <si>
    <t xml:space="preserve">163 CHRUCHGROVE, DR</t>
  </si>
  <si>
    <t xml:space="preserve">4301066477</t>
  </si>
  <si>
    <t xml:space="preserve">KHETARPAL, MINOO</t>
  </si>
  <si>
    <t xml:space="preserve">4301056572</t>
  </si>
  <si>
    <t xml:space="preserve">RIVETTE, SARA</t>
  </si>
  <si>
    <t xml:space="preserve">SAGINAW, MI 48306</t>
  </si>
  <si>
    <t xml:space="preserve">4301067565</t>
  </si>
  <si>
    <t xml:space="preserve">JENSEN, STEVEN</t>
  </si>
  <si>
    <t xml:space="preserve">5400 MACKINAW,</t>
  </si>
  <si>
    <t xml:space="preserve">4301046248</t>
  </si>
  <si>
    <t xml:space="preserve">CHAKU, VIJAY</t>
  </si>
  <si>
    <t xml:space="preserve">3085 HALLMARK, CT</t>
  </si>
  <si>
    <t xml:space="preserve">4301070876</t>
  </si>
  <si>
    <t xml:space="preserve">BUTMAN, MICHAEL</t>
  </si>
  <si>
    <t xml:space="preserve">600 N. MAIN, ST</t>
  </si>
  <si>
    <t xml:space="preserve">4301069297</t>
  </si>
  <si>
    <t xml:space="preserve">JILANI, MUHAMMAD</t>
  </si>
  <si>
    <t xml:space="preserve">4672 HILL, ST</t>
  </si>
  <si>
    <t xml:space="preserve">CASS CITY, MI 48726</t>
  </si>
  <si>
    <t xml:space="preserve">4301405970</t>
  </si>
  <si>
    <t xml:space="preserve">VAN GELDEREN, JEFFREY</t>
  </si>
  <si>
    <t xml:space="preserve">720 LIVINGSTON,</t>
  </si>
  <si>
    <t xml:space="preserve">BAY CITY, MI 48707</t>
  </si>
  <si>
    <t xml:space="preserve">4301080771</t>
  </si>
  <si>
    <t xml:space="preserve">BRAUN, CONNIE</t>
  </si>
  <si>
    <t xml:space="preserve">3927 BAY, RD</t>
  </si>
  <si>
    <t xml:space="preserve">4301047521</t>
  </si>
  <si>
    <t xml:space="preserve">SCOTT, CAROLINE</t>
  </si>
  <si>
    <t xml:space="preserve">4215 FASHION SQUARE, BLVD</t>
  </si>
  <si>
    <t xml:space="preserve">4301070109</t>
  </si>
  <si>
    <t xml:space="preserve">RICHARDSON, TODD</t>
  </si>
  <si>
    <t xml:space="preserve">5685 GRATIOT, RD</t>
  </si>
  <si>
    <t xml:space="preserve">4301072145</t>
  </si>
  <si>
    <t xml:space="preserve">PARON, NICHOLAS</t>
  </si>
  <si>
    <t xml:space="preserve">2486 MIDLAND, RD</t>
  </si>
  <si>
    <t xml:space="preserve">5101005960</t>
  </si>
  <si>
    <t xml:space="preserve">HENDRICKS, LARRY</t>
  </si>
  <si>
    <t xml:space="preserve">3400 SHATTUCK,</t>
  </si>
  <si>
    <t xml:space="preserve">4301053973</t>
  </si>
  <si>
    <t xml:space="preserve">SCHELL, ROXIE</t>
  </si>
  <si>
    <t xml:space="preserve">1710 LAWNDALE, RD</t>
  </si>
  <si>
    <t xml:space="preserve">4301068741</t>
  </si>
  <si>
    <t xml:space="preserve">BERNARDINO, ENENTURE</t>
  </si>
  <si>
    <t xml:space="preserve">6297 DIXIE, HWY</t>
  </si>
  <si>
    <t xml:space="preserve">4301070198</t>
  </si>
  <si>
    <t xml:space="preserve">THILL, ROBERT</t>
  </si>
  <si>
    <t xml:space="preserve">5101009899</t>
  </si>
  <si>
    <t xml:space="preserve">KULIGOWSKI, MARK</t>
  </si>
  <si>
    <t xml:space="preserve">3310 SHATTUCK,</t>
  </si>
  <si>
    <t xml:space="preserve">5101007241</t>
  </si>
  <si>
    <t xml:space="preserve">BROWN, KEVIN</t>
  </si>
  <si>
    <t xml:space="preserve">5101013720</t>
  </si>
  <si>
    <t xml:space="preserve">WELLS, MICHAEL</t>
  </si>
  <si>
    <t xml:space="preserve">5901001545</t>
  </si>
  <si>
    <t xml:space="preserve">COHEN, ANDREW</t>
  </si>
  <si>
    <t xml:space="preserve">4224 STATE, ST</t>
  </si>
  <si>
    <t xml:space="preserve">4301030540</t>
  </si>
  <si>
    <t xml:space="preserve">CABREARA, DONATO</t>
  </si>
  <si>
    <t xml:space="preserve">4301052469</t>
  </si>
  <si>
    <t xml:space="preserve">KUMAR, NARENDRA</t>
  </si>
  <si>
    <t xml:space="preserve">4701 TOWNE CENTER,</t>
  </si>
  <si>
    <t xml:space="preserve">4301039002</t>
  </si>
  <si>
    <t xml:space="preserve">ARBABI, MOHAMMAD</t>
  </si>
  <si>
    <t xml:space="preserve">4725 WENMAR, DR</t>
  </si>
  <si>
    <t xml:space="preserve">4301031296</t>
  </si>
  <si>
    <t xml:space="preserve">OBRIEN, DERMOT</t>
  </si>
  <si>
    <t xml:space="preserve">3215 HALLMARK, CT</t>
  </si>
  <si>
    <t xml:space="preserve">4301076054</t>
  </si>
  <si>
    <t xml:space="preserve">PRUITT, DELICIA</t>
  </si>
  <si>
    <t xml:space="preserve">501 LAPEER,</t>
  </si>
  <si>
    <t xml:space="preserve">SAGINAW, MI 48607</t>
  </si>
  <si>
    <t xml:space="preserve">4301039896</t>
  </si>
  <si>
    <t xml:space="preserve">KAUL, LARRY</t>
  </si>
  <si>
    <t xml:space="preserve">555 W. WACKERLY,</t>
  </si>
  <si>
    <t xml:space="preserve">MIDLAND, MI 48640</t>
  </si>
  <si>
    <t xml:space="preserve">4301031528</t>
  </si>
  <si>
    <t xml:space="preserve">NINAN, JACOB</t>
  </si>
  <si>
    <t xml:space="preserve">4705 TOWNE CENTRE,</t>
  </si>
  <si>
    <t xml:space="preserve">P - 10/03/05</t>
  </si>
  <si>
    <t xml:space="preserve">4301032871</t>
  </si>
  <si>
    <t xml:space="preserve">LETSON, JAMES</t>
  </si>
  <si>
    <t xml:space="preserve">2551 MC LEOD DR.,</t>
  </si>
  <si>
    <t xml:space="preserve">4301033205</t>
  </si>
  <si>
    <t xml:space="preserve">BYRNE, LOUIS</t>
  </si>
  <si>
    <t xml:space="preserve">4386 STATE STREET,</t>
  </si>
  <si>
    <t xml:space="preserve">4301036340</t>
  </si>
  <si>
    <t xml:space="preserve">NARAM, RAMESH</t>
  </si>
  <si>
    <t xml:space="preserve">4370 FASHION SQUARE BLVD.,</t>
  </si>
  <si>
    <t xml:space="preserve">4301036609</t>
  </si>
  <si>
    <t xml:space="preserve">THOMAS, GERALD</t>
  </si>
  <si>
    <t xml:space="preserve">4301037191</t>
  </si>
  <si>
    <t xml:space="preserve">LELE, SHRIRANG</t>
  </si>
  <si>
    <t xml:space="preserve">17070 W 12 MILE  STE B,</t>
  </si>
  <si>
    <t xml:space="preserve">SOUTHFIELD, MI 48076</t>
  </si>
  <si>
    <t xml:space="preserve">R - 09/02/06</t>
  </si>
  <si>
    <t xml:space="preserve">4301038356</t>
  </si>
  <si>
    <t xml:space="preserve">YUSAF, PERVEZ</t>
  </si>
  <si>
    <t xml:space="preserve">5275 COLONY DRIVE NORTH,</t>
  </si>
  <si>
    <t xml:space="preserve">4301038881</t>
  </si>
  <si>
    <t xml:space="preserve">SINGH, HARPAL</t>
  </si>
  <si>
    <t xml:space="preserve">3141 CABARET TRAIL,</t>
  </si>
  <si>
    <t xml:space="preserve">4301039664</t>
  </si>
  <si>
    <t xml:space="preserve">KARUNAKARAN, K</t>
  </si>
  <si>
    <t xml:space="preserve">4301040665</t>
  </si>
  <si>
    <t xml:space="preserve">144 N. FROST,</t>
  </si>
  <si>
    <t xml:space="preserve">4301041173</t>
  </si>
  <si>
    <t xml:space="preserve">LALONDE, LAWRENCE</t>
  </si>
  <si>
    <t xml:space="preserve">5421 N. COLONY DRIVE,</t>
  </si>
  <si>
    <t xml:space="preserve">4301043240</t>
  </si>
  <si>
    <t xml:space="preserve">RAVAL, PRAMOD</t>
  </si>
  <si>
    <t xml:space="preserve">3120 CARPENTER,</t>
  </si>
  <si>
    <t xml:space="preserve">HAMTRANCK, MI 48212</t>
  </si>
  <si>
    <t xml:space="preserve">4301044535</t>
  </si>
  <si>
    <t xml:space="preserve">AKBAR, WAHEED</t>
  </si>
  <si>
    <t xml:space="preserve">4701 TOWNE CENTRE,</t>
  </si>
  <si>
    <t xml:space="preserve">P - 03/01/05</t>
  </si>
  <si>
    <t xml:space="preserve">4301045222</t>
  </si>
  <si>
    <t xml:space="preserve">SCHELL, GERALD</t>
  </si>
  <si>
    <t xml:space="preserve">SAG. VALLEY NEUROSURGERY,</t>
  </si>
  <si>
    <t xml:space="preserve">4301046128</t>
  </si>
  <si>
    <t xml:space="preserve">JACKSON, EDWARD</t>
  </si>
  <si>
    <t xml:space="preserve">GENERATIONS FAMILY CARE,</t>
  </si>
  <si>
    <t xml:space="preserve">4301047377</t>
  </si>
  <si>
    <t xml:space="preserve">LAFLEUR, JAMES</t>
  </si>
  <si>
    <t xml:space="preserve">3400 N. CENTER ROAD,,</t>
  </si>
  <si>
    <t xml:space="preserve">4301050537</t>
  </si>
  <si>
    <t xml:space="preserve">NATOLE, JOSEPH</t>
  </si>
  <si>
    <t xml:space="preserve">4701 TOWN CENTRE,</t>
  </si>
  <si>
    <t xml:space="preserve">4301051065</t>
  </si>
  <si>
    <t xml:space="preserve">SCHECHTER, STEVEN</t>
  </si>
  <si>
    <t xml:space="preserve">ORCHARD LAKE, RD</t>
  </si>
  <si>
    <t xml:space="preserve">WEST BLOOMFIELD, MI 48322</t>
  </si>
  <si>
    <t xml:space="preserve">4301051607</t>
  </si>
  <si>
    <t xml:space="preserve">BEASECKER, SCOTT</t>
  </si>
  <si>
    <t xml:space="preserve">FRANKENMUTH FAMILY CARE,</t>
  </si>
  <si>
    <t xml:space="preserve">R - 09/24/08</t>
  </si>
  <si>
    <t xml:space="preserve">4301053548</t>
  </si>
  <si>
    <t xml:space="preserve">BAYS, RONALD</t>
  </si>
  <si>
    <t xml:space="preserve">4701 TOWNE CENTRE RD.,,</t>
  </si>
  <si>
    <t xml:space="preserve">4301053601</t>
  </si>
  <si>
    <t xml:space="preserve">LORENZO, VERONICA</t>
  </si>
  <si>
    <t xml:space="preserve">4301054539</t>
  </si>
  <si>
    <t xml:space="preserve">DE BEAUBIEN, BRIAN</t>
  </si>
  <si>
    <t xml:space="preserve">R - 05/26/08</t>
  </si>
  <si>
    <t xml:space="preserve">4301054679</t>
  </si>
  <si>
    <t xml:space="preserve">JAHNKE, BARBARA</t>
  </si>
  <si>
    <t xml:space="preserve">4705 TOWNE CENTRE, STE104,</t>
  </si>
  <si>
    <t xml:space="preserve">4301055237</t>
  </si>
  <si>
    <t xml:space="preserve">DE BARI, ANTHONY</t>
  </si>
  <si>
    <t xml:space="preserve">3875 BAY ROAD, SUITE 2-S</t>
  </si>
  <si>
    <t xml:space="preserve">4301056866</t>
  </si>
  <si>
    <t xml:space="preserve">DEDICATORIA, VIRGINIA</t>
  </si>
  <si>
    <t xml:space="preserve">3424 DAVENPORT,</t>
  </si>
  <si>
    <t xml:space="preserve">4301058835</t>
  </si>
  <si>
    <t xml:space="preserve">GUDIPATI, SUHASINI</t>
  </si>
  <si>
    <t xml:space="preserve">1000 HOUGHTON, AVE</t>
  </si>
  <si>
    <t xml:space="preserve">4301060379</t>
  </si>
  <si>
    <t xml:space="preserve">SHERIDAN, ANTHONY</t>
  </si>
  <si>
    <t xml:space="preserve">3422 DAVENPORT,</t>
  </si>
  <si>
    <t xml:space="preserve">4301061634</t>
  </si>
  <si>
    <t xml:space="preserve">DEDICATORIA, RODAMES</t>
  </si>
  <si>
    <t xml:space="preserve">4301062933</t>
  </si>
  <si>
    <t xml:space="preserve">BARTNIK, JOHN</t>
  </si>
  <si>
    <t xml:space="preserve">4301065146</t>
  </si>
  <si>
    <t xml:space="preserve">SCHARF, KEITH</t>
  </si>
  <si>
    <t xml:space="preserve">2551 MCLEOD, DR</t>
  </si>
  <si>
    <t xml:space="preserve">4301065933</t>
  </si>
  <si>
    <t xml:space="preserve">BROOKS, GARY</t>
  </si>
  <si>
    <t xml:space="preserve">1320 N. MICHIGAN, STE. 3,</t>
  </si>
  <si>
    <t xml:space="preserve">4301065997</t>
  </si>
  <si>
    <t xml:space="preserve">PIETRUS, HENRY</t>
  </si>
  <si>
    <t xml:space="preserve">6940 DIXIE, HWY</t>
  </si>
  <si>
    <t xml:space="preserve">4301066426</t>
  </si>
  <si>
    <t xml:space="preserve">KOCHERIL, PAUL</t>
  </si>
  <si>
    <t xml:space="preserve">SAG.RADIATION ONCOL.CNTR.,</t>
  </si>
  <si>
    <t xml:space="preserve">4301067829</t>
  </si>
  <si>
    <t xml:space="preserve">KANDULSKI, ADAM</t>
  </si>
  <si>
    <t xml:space="preserve">200 S. WENONA, STE.225</t>
  </si>
  <si>
    <t xml:space="preserve">4301072416</t>
  </si>
  <si>
    <t xml:space="preserve">MANGULABNAN, RAY</t>
  </si>
  <si>
    <t xml:space="preserve">3170 HALLMARK CT.</t>
  </si>
  <si>
    <t xml:space="preserve">4301072856</t>
  </si>
  <si>
    <t xml:space="preserve">LACLAIR, PAUL</t>
  </si>
  <si>
    <t xml:space="preserve">MICHIGAN SPINE CARE,</t>
  </si>
  <si>
    <t xml:space="preserve">SAGINAW VALLEY NEUROLOGY,</t>
  </si>
  <si>
    <t xml:space="preserve">4301406128</t>
  </si>
  <si>
    <t xml:space="preserve">5101007897</t>
  </si>
  <si>
    <t xml:space="preserve">LARKIN, MEDLEY</t>
  </si>
  <si>
    <t xml:space="preserve">4680 MCLEOD DRIVE EAST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"/>
    <numFmt numFmtId="167" formatCode="0.0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0.24"/>
    <col collapsed="false" customWidth="true" hidden="false" outlineLevel="0" max="3" min="3" style="1" width="23.99"/>
    <col collapsed="false" customWidth="true" hidden="false" outlineLevel="0" max="4" min="4" style="1" width="22.36"/>
    <col collapsed="false" customWidth="true" hidden="false" outlineLevel="0" max="5" min="5" style="1" width="9.1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n">
        <v>3883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</row>
    <row r="7" customFormat="false" ht="38.2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10"/>
      <c r="E8" s="11" t="n">
        <f aca="false">SUM(E9:E400)</f>
        <v>5165.93409996074</v>
      </c>
      <c r="F8" s="7"/>
    </row>
    <row r="9" customFormat="false" ht="12" hidden="false" customHeight="fals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3" t="n">
        <v>402.290367354039</v>
      </c>
      <c r="F9" s="12"/>
    </row>
    <row r="10" customFormat="false" ht="12" hidden="false" customHeight="false" outlineLevel="0" collapsed="false">
      <c r="A10" s="12" t="s">
        <v>14</v>
      </c>
      <c r="B10" s="12" t="s">
        <v>15</v>
      </c>
      <c r="C10" s="12" t="s">
        <v>16</v>
      </c>
      <c r="D10" s="12" t="s">
        <v>13</v>
      </c>
      <c r="E10" s="13" t="n">
        <v>354.354558462146</v>
      </c>
      <c r="F10" s="12"/>
    </row>
    <row r="11" customFormat="false" ht="12" hidden="false" customHeight="false" outlineLevel="0" collapsed="false">
      <c r="A11" s="12" t="s">
        <v>17</v>
      </c>
      <c r="B11" s="12" t="s">
        <v>18</v>
      </c>
      <c r="C11" s="12" t="s">
        <v>12</v>
      </c>
      <c r="D11" s="12" t="s">
        <v>13</v>
      </c>
      <c r="E11" s="13" t="n">
        <v>263.756821420885</v>
      </c>
      <c r="F11" s="12"/>
    </row>
    <row r="12" customFormat="false" ht="12" hidden="false" customHeight="fals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3" t="n">
        <v>176.204122665488</v>
      </c>
      <c r="F12" s="12"/>
    </row>
    <row r="13" customFormat="false" ht="12" hidden="false" customHeight="false" outlineLevel="0" collapsed="false">
      <c r="A13" s="12" t="s">
        <v>23</v>
      </c>
      <c r="B13" s="12" t="s">
        <v>24</v>
      </c>
      <c r="C13" s="12" t="s">
        <v>21</v>
      </c>
      <c r="D13" s="12" t="s">
        <v>22</v>
      </c>
      <c r="E13" s="13" t="n">
        <v>144.717798946713</v>
      </c>
      <c r="F13" s="12"/>
    </row>
    <row r="14" customFormat="false" ht="12" hidden="false" customHeight="false" outlineLevel="0" collapsed="false">
      <c r="A14" s="12" t="s">
        <v>25</v>
      </c>
      <c r="B14" s="12" t="s">
        <v>26</v>
      </c>
      <c r="C14" s="12" t="s">
        <v>16</v>
      </c>
      <c r="D14" s="12" t="s">
        <v>13</v>
      </c>
      <c r="E14" s="13" t="n">
        <v>110.97874228623</v>
      </c>
      <c r="F14" s="12"/>
    </row>
    <row r="15" customFormat="false" ht="12" hidden="false" customHeight="false" outlineLevel="0" collapsed="false">
      <c r="A15" s="12" t="s">
        <v>27</v>
      </c>
      <c r="B15" s="12" t="s">
        <v>28</v>
      </c>
      <c r="C15" s="12" t="s">
        <v>29</v>
      </c>
      <c r="D15" s="12" t="s">
        <v>30</v>
      </c>
      <c r="E15" s="13" t="n">
        <v>99.7328518988516</v>
      </c>
      <c r="F15" s="12"/>
    </row>
    <row r="16" customFormat="false" ht="12" hidden="false" customHeight="false" outlineLevel="0" collapsed="false">
      <c r="A16" s="12" t="s">
        <v>31</v>
      </c>
      <c r="B16" s="12" t="s">
        <v>32</v>
      </c>
      <c r="C16" s="12" t="s">
        <v>33</v>
      </c>
      <c r="D16" s="12" t="s">
        <v>22</v>
      </c>
      <c r="E16" s="13" t="n">
        <v>99.513106867913</v>
      </c>
      <c r="F16" s="12"/>
    </row>
    <row r="17" customFormat="false" ht="12" hidden="false" customHeight="false" outlineLevel="0" collapsed="false">
      <c r="A17" s="12" t="s">
        <v>34</v>
      </c>
      <c r="B17" s="12" t="s">
        <v>35</v>
      </c>
      <c r="C17" s="12" t="s">
        <v>36</v>
      </c>
      <c r="D17" s="12" t="s">
        <v>37</v>
      </c>
      <c r="E17" s="13" t="n">
        <v>96.4052842874955</v>
      </c>
      <c r="F17" s="12"/>
    </row>
    <row r="18" customFormat="false" ht="12" hidden="false" customHeight="false" outlineLevel="0" collapsed="false">
      <c r="A18" s="12" t="s">
        <v>38</v>
      </c>
      <c r="B18" s="12" t="s">
        <v>39</v>
      </c>
      <c r="C18" s="12" t="s">
        <v>40</v>
      </c>
      <c r="D18" s="12" t="s">
        <v>13</v>
      </c>
      <c r="E18" s="13" t="n">
        <v>90.2524234212145</v>
      </c>
      <c r="F18" s="12"/>
    </row>
    <row r="19" customFormat="false" ht="12" hidden="false" customHeight="false" outlineLevel="0" collapsed="false">
      <c r="A19" s="12" t="s">
        <v>41</v>
      </c>
      <c r="B19" s="12" t="s">
        <v>42</v>
      </c>
      <c r="C19" s="12" t="s">
        <v>43</v>
      </c>
      <c r="D19" s="12" t="s">
        <v>22</v>
      </c>
      <c r="E19" s="13" t="n">
        <v>89.3455014074784</v>
      </c>
      <c r="F19" s="12"/>
    </row>
    <row r="20" customFormat="false" ht="12" hidden="false" customHeight="false" outlineLevel="0" collapsed="false">
      <c r="A20" s="12" t="s">
        <v>44</v>
      </c>
      <c r="B20" s="12" t="s">
        <v>45</v>
      </c>
      <c r="C20" s="12" t="s">
        <v>46</v>
      </c>
      <c r="D20" s="12" t="s">
        <v>13</v>
      </c>
      <c r="E20" s="13" t="n">
        <v>76.471270766636</v>
      </c>
      <c r="F20" s="12"/>
    </row>
    <row r="21" customFormat="false" ht="12" hidden="false" customHeight="false" outlineLevel="0" collapsed="false">
      <c r="A21" s="12" t="s">
        <v>47</v>
      </c>
      <c r="B21" s="12" t="s">
        <v>48</v>
      </c>
      <c r="C21" s="12" t="s">
        <v>49</v>
      </c>
      <c r="D21" s="12" t="s">
        <v>50</v>
      </c>
      <c r="E21" s="13" t="n">
        <v>73.9912911317574</v>
      </c>
      <c r="F21" s="12"/>
    </row>
    <row r="22" customFormat="false" ht="12" hidden="false" customHeight="false" outlineLevel="0" collapsed="false">
      <c r="A22" s="12" t="s">
        <v>51</v>
      </c>
      <c r="B22" s="12" t="s">
        <v>52</v>
      </c>
      <c r="C22" s="12" t="s">
        <v>53</v>
      </c>
      <c r="D22" s="12" t="s">
        <v>37</v>
      </c>
      <c r="E22" s="13" t="n">
        <v>71.6368800859866</v>
      </c>
      <c r="F22" s="12"/>
    </row>
    <row r="23" customFormat="false" ht="12" hidden="false" customHeight="false" outlineLevel="0" collapsed="false">
      <c r="A23" s="12" t="s">
        <v>54</v>
      </c>
      <c r="B23" s="12" t="s">
        <v>55</v>
      </c>
      <c r="C23" s="12" t="s">
        <v>56</v>
      </c>
      <c r="D23" s="12" t="s">
        <v>22</v>
      </c>
      <c r="E23" s="13" t="n">
        <v>71.5113114968788</v>
      </c>
      <c r="F23" s="12"/>
    </row>
    <row r="24" customFormat="false" ht="12" hidden="false" customHeight="false" outlineLevel="0" collapsed="false">
      <c r="A24" s="12" t="s">
        <v>57</v>
      </c>
      <c r="B24" s="12" t="s">
        <v>58</v>
      </c>
      <c r="C24" s="12" t="s">
        <v>59</v>
      </c>
      <c r="D24" s="12" t="s">
        <v>22</v>
      </c>
      <c r="E24" s="13" t="n">
        <v>63.506313941258</v>
      </c>
      <c r="F24" s="12"/>
    </row>
    <row r="25" customFormat="false" ht="12" hidden="false" customHeight="false" outlineLevel="0" collapsed="false">
      <c r="A25" s="12" t="s">
        <v>60</v>
      </c>
      <c r="B25" s="12" t="s">
        <v>61</v>
      </c>
      <c r="C25" s="12" t="s">
        <v>62</v>
      </c>
      <c r="D25" s="12" t="s">
        <v>37</v>
      </c>
      <c r="E25" s="13" t="n">
        <v>61.8111379883031</v>
      </c>
      <c r="F25" s="12"/>
    </row>
    <row r="26" customFormat="false" ht="12" hidden="false" customHeight="false" outlineLevel="0" collapsed="false">
      <c r="A26" s="12" t="s">
        <v>63</v>
      </c>
      <c r="B26" s="12" t="s">
        <v>64</v>
      </c>
      <c r="C26" s="12" t="s">
        <v>56</v>
      </c>
      <c r="D26" s="12" t="s">
        <v>22</v>
      </c>
      <c r="E26" s="13" t="n">
        <v>61.4030400737028</v>
      </c>
      <c r="F26" s="12"/>
    </row>
    <row r="27" customFormat="false" ht="12" hidden="false" customHeight="false" outlineLevel="0" collapsed="false">
      <c r="A27" s="12" t="s">
        <v>65</v>
      </c>
      <c r="B27" s="12" t="s">
        <v>66</v>
      </c>
      <c r="C27" s="12" t="s">
        <v>67</v>
      </c>
      <c r="D27" s="12" t="s">
        <v>13</v>
      </c>
      <c r="E27" s="13" t="n">
        <v>60.178746329902</v>
      </c>
      <c r="F27" s="12"/>
    </row>
    <row r="28" customFormat="false" ht="12" hidden="false" customHeight="false" outlineLevel="0" collapsed="false">
      <c r="A28" s="12" t="s">
        <v>68</v>
      </c>
      <c r="B28" s="12" t="s">
        <v>69</v>
      </c>
      <c r="C28" s="12" t="s">
        <v>56</v>
      </c>
      <c r="D28" s="12" t="s">
        <v>22</v>
      </c>
      <c r="E28" s="13" t="n">
        <v>59.017236880655</v>
      </c>
      <c r="F28" s="12"/>
    </row>
    <row r="29" customFormat="false" ht="12" hidden="false" customHeight="false" outlineLevel="0" collapsed="false">
      <c r="A29" s="12" t="s">
        <v>70</v>
      </c>
      <c r="B29" s="12" t="s">
        <v>71</v>
      </c>
      <c r="C29" s="12" t="s">
        <v>72</v>
      </c>
      <c r="D29" s="12" t="s">
        <v>22</v>
      </c>
      <c r="E29" s="13" t="n">
        <v>57.6045902531925</v>
      </c>
      <c r="F29" s="12"/>
    </row>
    <row r="30" customFormat="false" ht="12" hidden="false" customHeight="false" outlineLevel="0" collapsed="false">
      <c r="A30" s="12" t="s">
        <v>73</v>
      </c>
      <c r="B30" s="12" t="s">
        <v>74</v>
      </c>
      <c r="C30" s="12" t="s">
        <v>75</v>
      </c>
      <c r="D30" s="12" t="s">
        <v>37</v>
      </c>
      <c r="E30" s="13" t="n">
        <v>57.6045902531925</v>
      </c>
      <c r="F30" s="12"/>
    </row>
    <row r="31" customFormat="false" ht="12" hidden="false" customHeight="false" outlineLevel="0" collapsed="false">
      <c r="A31" s="12" t="s">
        <v>76</v>
      </c>
      <c r="B31" s="12" t="s">
        <v>77</v>
      </c>
      <c r="C31" s="12" t="s">
        <v>78</v>
      </c>
      <c r="D31" s="12" t="s">
        <v>13</v>
      </c>
      <c r="E31" s="13" t="n">
        <v>56.9767473076537</v>
      </c>
      <c r="F31" s="12"/>
    </row>
    <row r="32" customFormat="false" ht="12" hidden="false" customHeight="false" outlineLevel="0" collapsed="false">
      <c r="A32" s="12" t="s">
        <v>79</v>
      </c>
      <c r="B32" s="12" t="s">
        <v>80</v>
      </c>
      <c r="C32" s="12" t="s">
        <v>40</v>
      </c>
      <c r="D32" s="12" t="s">
        <v>13</v>
      </c>
      <c r="E32" s="13" t="n">
        <v>56.1919436257301</v>
      </c>
      <c r="F32" s="12"/>
    </row>
    <row r="33" customFormat="false" ht="12" hidden="false" customHeight="false" outlineLevel="0" collapsed="false">
      <c r="A33" s="12" t="s">
        <v>81</v>
      </c>
      <c r="B33" s="12" t="s">
        <v>82</v>
      </c>
      <c r="C33" s="12" t="s">
        <v>83</v>
      </c>
      <c r="D33" s="12" t="s">
        <v>84</v>
      </c>
      <c r="E33" s="13" t="n">
        <v>56.1291593311762</v>
      </c>
      <c r="F33" s="12"/>
    </row>
    <row r="34" customFormat="false" ht="12" hidden="false" customHeight="false" outlineLevel="0" collapsed="false">
      <c r="A34" s="12" t="s">
        <v>85</v>
      </c>
      <c r="B34" s="12" t="s">
        <v>86</v>
      </c>
      <c r="C34" s="12" t="s">
        <v>87</v>
      </c>
      <c r="D34" s="12" t="s">
        <v>22</v>
      </c>
      <c r="E34" s="13" t="n">
        <v>55.7210614165759</v>
      </c>
      <c r="F34" s="12"/>
    </row>
    <row r="35" customFormat="false" ht="12" hidden="false" customHeight="false" outlineLevel="0" collapsed="false">
      <c r="A35" s="12" t="s">
        <v>88</v>
      </c>
      <c r="B35" s="12" t="s">
        <v>89</v>
      </c>
      <c r="C35" s="12" t="s">
        <v>90</v>
      </c>
      <c r="D35" s="12" t="s">
        <v>50</v>
      </c>
      <c r="E35" s="13" t="n">
        <v>54.4653755254981</v>
      </c>
      <c r="F35" s="12"/>
    </row>
    <row r="36" customFormat="false" ht="12" hidden="false" customHeight="false" outlineLevel="0" collapsed="false">
      <c r="A36" s="12" t="s">
        <v>91</v>
      </c>
      <c r="B36" s="12" t="s">
        <v>92</v>
      </c>
      <c r="C36" s="12" t="s">
        <v>93</v>
      </c>
      <c r="D36" s="12" t="s">
        <v>94</v>
      </c>
      <c r="E36" s="13" t="n">
        <v>54.4653755254981</v>
      </c>
      <c r="F36" s="12"/>
    </row>
    <row r="37" customFormat="false" ht="12" hidden="false" customHeight="false" outlineLevel="0" collapsed="false">
      <c r="A37" s="12" t="s">
        <v>95</v>
      </c>
      <c r="B37" s="12" t="s">
        <v>96</v>
      </c>
      <c r="C37" s="12" t="s">
        <v>56</v>
      </c>
      <c r="D37" s="12" t="s">
        <v>22</v>
      </c>
      <c r="E37" s="13" t="n">
        <v>54.3084147891134</v>
      </c>
      <c r="F37" s="12"/>
    </row>
    <row r="38" customFormat="false" ht="12" hidden="false" customHeight="false" outlineLevel="0" collapsed="false">
      <c r="A38" s="12" t="s">
        <v>97</v>
      </c>
      <c r="B38" s="12" t="s">
        <v>98</v>
      </c>
      <c r="C38" s="12" t="s">
        <v>99</v>
      </c>
      <c r="D38" s="12" t="s">
        <v>22</v>
      </c>
      <c r="E38" s="13" t="n">
        <v>53.994493316344</v>
      </c>
      <c r="F38" s="12"/>
    </row>
    <row r="39" customFormat="false" ht="12" hidden="false" customHeight="false" outlineLevel="0" collapsed="false">
      <c r="A39" s="12" t="s">
        <v>100</v>
      </c>
      <c r="B39" s="12" t="s">
        <v>101</v>
      </c>
      <c r="C39" s="12" t="s">
        <v>67</v>
      </c>
      <c r="D39" s="12" t="s">
        <v>37</v>
      </c>
      <c r="E39" s="13" t="n">
        <v>52.3621016579429</v>
      </c>
      <c r="F39" s="12"/>
    </row>
    <row r="40" customFormat="false" ht="12" hidden="false" customHeight="false" outlineLevel="0" collapsed="false">
      <c r="A40" s="12" t="s">
        <v>102</v>
      </c>
      <c r="B40" s="12" t="s">
        <v>103</v>
      </c>
      <c r="C40" s="12" t="s">
        <v>104</v>
      </c>
      <c r="D40" s="12" t="s">
        <v>105</v>
      </c>
      <c r="E40" s="13" t="n">
        <v>50.8238864413726</v>
      </c>
      <c r="F40" s="12"/>
    </row>
    <row r="41" customFormat="false" ht="12" hidden="false" customHeight="false" outlineLevel="0" collapsed="false">
      <c r="A41" s="12" t="s">
        <v>106</v>
      </c>
      <c r="B41" s="12" t="s">
        <v>107</v>
      </c>
      <c r="C41" s="12" t="s">
        <v>108</v>
      </c>
      <c r="D41" s="12" t="s">
        <v>13</v>
      </c>
      <c r="E41" s="13" t="n">
        <v>50.0704749067259</v>
      </c>
      <c r="F41" s="12"/>
    </row>
    <row r="42" customFormat="false" ht="12" hidden="false" customHeight="false" outlineLevel="0" collapsed="false">
      <c r="A42" s="12" t="s">
        <v>109</v>
      </c>
      <c r="B42" s="12" t="s">
        <v>110</v>
      </c>
      <c r="C42" s="12" t="s">
        <v>111</v>
      </c>
      <c r="D42" s="12" t="s">
        <v>22</v>
      </c>
      <c r="E42" s="13" t="n">
        <v>47.3707502409087</v>
      </c>
      <c r="F42" s="12"/>
    </row>
    <row r="43" customFormat="false" ht="12" hidden="false" customHeight="false" outlineLevel="0" collapsed="false">
      <c r="A43" s="12" t="s">
        <v>112</v>
      </c>
      <c r="B43" s="12" t="s">
        <v>113</v>
      </c>
      <c r="C43" s="12" t="s">
        <v>114</v>
      </c>
      <c r="D43" s="12" t="s">
        <v>115</v>
      </c>
      <c r="E43" s="13" t="n">
        <v>46.7742994426468</v>
      </c>
      <c r="F43" s="12"/>
    </row>
    <row r="44" customFormat="false" ht="12" hidden="false" customHeight="false" outlineLevel="0" collapsed="false">
      <c r="A44" s="12" t="s">
        <v>116</v>
      </c>
      <c r="B44" s="12" t="s">
        <v>117</v>
      </c>
      <c r="C44" s="12" t="s">
        <v>118</v>
      </c>
      <c r="D44" s="12" t="s">
        <v>37</v>
      </c>
      <c r="E44" s="13" t="n">
        <v>46.0208879080001</v>
      </c>
      <c r="F44" s="12"/>
    </row>
    <row r="45" customFormat="false" ht="12" hidden="false" customHeight="false" outlineLevel="0" collapsed="false">
      <c r="A45" s="12" t="s">
        <v>119</v>
      </c>
      <c r="B45" s="12" t="s">
        <v>120</v>
      </c>
      <c r="C45" s="12" t="s">
        <v>121</v>
      </c>
      <c r="D45" s="12" t="s">
        <v>13</v>
      </c>
      <c r="E45" s="13" t="n">
        <v>45.6755742879538</v>
      </c>
      <c r="F45" s="12"/>
    </row>
    <row r="46" customFormat="false" ht="12" hidden="false" customHeight="false" outlineLevel="0" collapsed="false">
      <c r="A46" s="12" t="s">
        <v>122</v>
      </c>
      <c r="B46" s="12" t="s">
        <v>123</v>
      </c>
      <c r="C46" s="12" t="s">
        <v>90</v>
      </c>
      <c r="D46" s="12" t="s">
        <v>50</v>
      </c>
      <c r="E46" s="13" t="n">
        <v>44.2629276604913</v>
      </c>
      <c r="F46" s="12"/>
    </row>
    <row r="47" customFormat="false" ht="12" hidden="false" customHeight="false" outlineLevel="0" collapsed="false">
      <c r="A47" s="12" t="s">
        <v>124</v>
      </c>
      <c r="B47" s="12" t="s">
        <v>125</v>
      </c>
      <c r="C47" s="12" t="s">
        <v>12</v>
      </c>
      <c r="D47" s="12" t="s">
        <v>13</v>
      </c>
      <c r="E47" s="13" t="n">
        <v>43.9490061877218</v>
      </c>
      <c r="F47" s="12"/>
    </row>
    <row r="48" customFormat="false" ht="12" hidden="false" customHeight="false" outlineLevel="0" collapsed="false">
      <c r="A48" s="12" t="s">
        <v>126</v>
      </c>
      <c r="B48" s="12" t="s">
        <v>127</v>
      </c>
      <c r="C48" s="12" t="s">
        <v>56</v>
      </c>
      <c r="D48" s="12" t="s">
        <v>22</v>
      </c>
      <c r="E48" s="13" t="n">
        <v>42.6619281493671</v>
      </c>
      <c r="F48" s="12"/>
    </row>
    <row r="49" customFormat="false" ht="12" hidden="false" customHeight="false" outlineLevel="0" collapsed="false">
      <c r="A49" s="12" t="s">
        <v>128</v>
      </c>
      <c r="B49" s="12" t="s">
        <v>129</v>
      </c>
      <c r="C49" s="12" t="s">
        <v>62</v>
      </c>
      <c r="D49" s="12" t="s">
        <v>37</v>
      </c>
      <c r="E49" s="13" t="n">
        <v>41.2492815219046</v>
      </c>
      <c r="F49" s="12"/>
    </row>
    <row r="50" customFormat="false" ht="12" hidden="false" customHeight="false" outlineLevel="0" collapsed="false">
      <c r="A50" s="12" t="s">
        <v>130</v>
      </c>
      <c r="B50" s="12" t="s">
        <v>131</v>
      </c>
      <c r="C50" s="12" t="s">
        <v>132</v>
      </c>
      <c r="D50" s="12" t="s">
        <v>13</v>
      </c>
      <c r="E50" s="13" t="n">
        <v>39.8680270417191</v>
      </c>
      <c r="F50" s="12"/>
    </row>
    <row r="51" customFormat="false" ht="12" hidden="false" customHeight="false" outlineLevel="0" collapsed="false">
      <c r="A51" s="12" t="s">
        <v>133</v>
      </c>
      <c r="B51" s="12" t="s">
        <v>134</v>
      </c>
      <c r="C51" s="12" t="s">
        <v>135</v>
      </c>
      <c r="D51" s="12" t="s">
        <v>37</v>
      </c>
      <c r="E51" s="13" t="n">
        <v>39.1460076543494</v>
      </c>
      <c r="F51" s="12"/>
    </row>
    <row r="52" customFormat="false" ht="12" hidden="false" customHeight="false" outlineLevel="0" collapsed="false">
      <c r="A52" s="12" t="s">
        <v>136</v>
      </c>
      <c r="B52" s="12" t="s">
        <v>137</v>
      </c>
      <c r="C52" s="12" t="s">
        <v>56</v>
      </c>
      <c r="D52" s="12" t="s">
        <v>22</v>
      </c>
      <c r="E52" s="13" t="n">
        <v>39.0832233597955</v>
      </c>
      <c r="F52" s="12"/>
    </row>
    <row r="53" customFormat="false" ht="12" hidden="false" customHeight="false" outlineLevel="0" collapsed="false">
      <c r="A53" s="12" t="s">
        <v>138</v>
      </c>
      <c r="B53" s="12" t="s">
        <v>139</v>
      </c>
      <c r="C53" s="12" t="s">
        <v>140</v>
      </c>
      <c r="D53" s="12" t="s">
        <v>30</v>
      </c>
      <c r="E53" s="13" t="n">
        <v>38.5181647088105</v>
      </c>
      <c r="F53" s="12"/>
    </row>
    <row r="54" customFormat="false" ht="12" hidden="false" customHeight="false" outlineLevel="0" collapsed="false">
      <c r="A54" s="12" t="s">
        <v>141</v>
      </c>
      <c r="B54" s="12" t="s">
        <v>142</v>
      </c>
      <c r="C54" s="12" t="s">
        <v>36</v>
      </c>
      <c r="D54" s="12" t="s">
        <v>37</v>
      </c>
      <c r="E54" s="13" t="n">
        <v>38.2670275305949</v>
      </c>
      <c r="F54" s="12"/>
    </row>
    <row r="55" customFormat="false" ht="12" hidden="false" customHeight="false" outlineLevel="0" collapsed="false">
      <c r="A55" s="12" t="s">
        <v>143</v>
      </c>
      <c r="B55" s="12" t="s">
        <v>144</v>
      </c>
      <c r="C55" s="12" t="s">
        <v>145</v>
      </c>
      <c r="D55" s="12" t="s">
        <v>13</v>
      </c>
      <c r="E55" s="13" t="n">
        <v>36.6032437249169</v>
      </c>
      <c r="F55" s="12"/>
    </row>
    <row r="56" customFormat="false" ht="12" hidden="false" customHeight="false" outlineLevel="0" collapsed="false">
      <c r="A56" s="12" t="s">
        <v>146</v>
      </c>
      <c r="B56" s="12" t="s">
        <v>147</v>
      </c>
      <c r="C56" s="12" t="s">
        <v>148</v>
      </c>
      <c r="D56" s="12" t="s">
        <v>149</v>
      </c>
      <c r="E56" s="13" t="n">
        <v>35.9440086321011</v>
      </c>
      <c r="F56" s="12"/>
    </row>
    <row r="57" customFormat="false" ht="12" hidden="false" customHeight="false" outlineLevel="0" collapsed="false">
      <c r="A57" s="12" t="s">
        <v>150</v>
      </c>
      <c r="B57" s="12" t="s">
        <v>151</v>
      </c>
      <c r="C57" s="12" t="s">
        <v>90</v>
      </c>
      <c r="D57" s="12" t="s">
        <v>50</v>
      </c>
      <c r="E57" s="13" t="n">
        <v>35.6300871593316</v>
      </c>
      <c r="F57" s="12"/>
    </row>
    <row r="58" customFormat="false" ht="12" hidden="false" customHeight="false" outlineLevel="0" collapsed="false">
      <c r="A58" s="12" t="s">
        <v>152</v>
      </c>
      <c r="B58" s="12" t="s">
        <v>153</v>
      </c>
      <c r="C58" s="12" t="s">
        <v>154</v>
      </c>
      <c r="D58" s="12" t="s">
        <v>155</v>
      </c>
      <c r="E58" s="13" t="n">
        <v>35.5986950120547</v>
      </c>
      <c r="F58" s="12"/>
    </row>
    <row r="59" customFormat="false" ht="12" hidden="false" customHeight="false" outlineLevel="0" collapsed="false">
      <c r="A59" s="12" t="s">
        <v>156</v>
      </c>
      <c r="B59" s="12" t="s">
        <v>157</v>
      </c>
      <c r="C59" s="12" t="s">
        <v>21</v>
      </c>
      <c r="D59" s="12" t="s">
        <v>22</v>
      </c>
      <c r="E59" s="13" t="n">
        <v>35.4731264229469</v>
      </c>
      <c r="F59" s="12"/>
    </row>
    <row r="60" customFormat="false" ht="12" hidden="false" customHeight="false" outlineLevel="0" collapsed="false">
      <c r="A60" s="12" t="s">
        <v>158</v>
      </c>
      <c r="B60" s="12" t="s">
        <v>159</v>
      </c>
      <c r="C60" s="12" t="s">
        <v>49</v>
      </c>
      <c r="D60" s="12" t="s">
        <v>50</v>
      </c>
      <c r="E60" s="13" t="n">
        <v>35.1592049501775</v>
      </c>
      <c r="F60" s="12"/>
    </row>
    <row r="61" customFormat="false" ht="12" hidden="false" customHeight="false" outlineLevel="0" collapsed="false">
      <c r="A61" s="12" t="s">
        <v>160</v>
      </c>
      <c r="B61" s="12" t="s">
        <v>161</v>
      </c>
      <c r="C61" s="12" t="s">
        <v>162</v>
      </c>
      <c r="D61" s="12" t="s">
        <v>22</v>
      </c>
      <c r="E61" s="13" t="n">
        <v>34.3744012682539</v>
      </c>
      <c r="F61" s="12"/>
    </row>
    <row r="62" customFormat="false" ht="12" hidden="false" customHeight="false" outlineLevel="0" collapsed="false">
      <c r="A62" s="12" t="s">
        <v>163</v>
      </c>
      <c r="B62" s="12" t="s">
        <v>164</v>
      </c>
      <c r="C62" s="12" t="s">
        <v>165</v>
      </c>
      <c r="D62" s="12" t="s">
        <v>37</v>
      </c>
      <c r="E62" s="13" t="n">
        <v>34.2174405318691</v>
      </c>
      <c r="F62" s="12"/>
    </row>
    <row r="63" customFormat="false" ht="12" hidden="false" customHeight="false" outlineLevel="0" collapsed="false">
      <c r="A63" s="12" t="s">
        <v>166</v>
      </c>
      <c r="B63" s="12" t="s">
        <v>167</v>
      </c>
      <c r="C63" s="12" t="s">
        <v>56</v>
      </c>
      <c r="D63" s="12" t="s">
        <v>22</v>
      </c>
      <c r="E63" s="13" t="n">
        <v>33.9349112063766</v>
      </c>
      <c r="F63" s="12"/>
    </row>
    <row r="64" customFormat="false" ht="12" hidden="false" customHeight="false" outlineLevel="0" collapsed="false">
      <c r="A64" s="12" t="s">
        <v>168</v>
      </c>
      <c r="B64" s="12" t="s">
        <v>169</v>
      </c>
      <c r="C64" s="12" t="s">
        <v>170</v>
      </c>
      <c r="D64" s="12" t="s">
        <v>22</v>
      </c>
      <c r="E64" s="13" t="n">
        <v>33.2756761135608</v>
      </c>
      <c r="F64" s="12"/>
    </row>
    <row r="65" customFormat="false" ht="12" hidden="false" customHeight="false" outlineLevel="0" collapsed="false">
      <c r="A65" s="12" t="s">
        <v>171</v>
      </c>
      <c r="B65" s="12" t="s">
        <v>172</v>
      </c>
      <c r="C65" s="12" t="s">
        <v>173</v>
      </c>
      <c r="D65" s="12" t="s">
        <v>37</v>
      </c>
      <c r="E65" s="13" t="n">
        <v>32.6478331680219</v>
      </c>
      <c r="F65" s="12"/>
    </row>
    <row r="66" customFormat="false" ht="12" hidden="false" customHeight="false" outlineLevel="0" collapsed="false">
      <c r="A66" s="12" t="s">
        <v>174</v>
      </c>
      <c r="B66" s="12" t="s">
        <v>175</v>
      </c>
      <c r="C66" s="12" t="s">
        <v>176</v>
      </c>
      <c r="D66" s="12" t="s">
        <v>37</v>
      </c>
      <c r="E66" s="13" t="n">
        <v>32.019990222483</v>
      </c>
      <c r="F66" s="12"/>
    </row>
    <row r="67" customFormat="false" ht="12" hidden="false" customHeight="false" outlineLevel="0" collapsed="false">
      <c r="A67" s="12" t="s">
        <v>177</v>
      </c>
      <c r="B67" s="12" t="s">
        <v>178</v>
      </c>
      <c r="C67" s="12" t="s">
        <v>179</v>
      </c>
      <c r="D67" s="12" t="s">
        <v>37</v>
      </c>
      <c r="E67" s="13" t="n">
        <v>31.9258137806522</v>
      </c>
      <c r="F67" s="12"/>
    </row>
    <row r="68" customFormat="false" ht="12" hidden="false" customHeight="false" outlineLevel="0" collapsed="false">
      <c r="A68" s="12" t="s">
        <v>180</v>
      </c>
      <c r="B68" s="12" t="s">
        <v>181</v>
      </c>
      <c r="C68" s="12" t="s">
        <v>182</v>
      </c>
      <c r="D68" s="12" t="s">
        <v>13</v>
      </c>
      <c r="E68" s="13" t="n">
        <v>31.8944216333753</v>
      </c>
      <c r="F68" s="12"/>
    </row>
    <row r="69" customFormat="false" ht="12" hidden="false" customHeight="false" outlineLevel="0" collapsed="false">
      <c r="A69" s="12" t="s">
        <v>183</v>
      </c>
      <c r="B69" s="12" t="s">
        <v>184</v>
      </c>
      <c r="C69" s="12" t="s">
        <v>90</v>
      </c>
      <c r="D69" s="12" t="s">
        <v>50</v>
      </c>
      <c r="E69" s="13" t="n">
        <v>31.3921472769442</v>
      </c>
      <c r="F69" s="12"/>
    </row>
    <row r="70" customFormat="false" ht="12" hidden="false" customHeight="false" outlineLevel="0" collapsed="false">
      <c r="A70" s="12" t="s">
        <v>185</v>
      </c>
      <c r="B70" s="12" t="s">
        <v>186</v>
      </c>
      <c r="C70" s="12" t="s">
        <v>187</v>
      </c>
      <c r="D70" s="12" t="s">
        <v>37</v>
      </c>
      <c r="E70" s="13" t="n">
        <v>29.4144419984967</v>
      </c>
      <c r="F70" s="12"/>
    </row>
    <row r="71" customFormat="false" ht="12" hidden="false" customHeight="false" outlineLevel="0" collapsed="false">
      <c r="A71" s="12" t="s">
        <v>188</v>
      </c>
      <c r="B71" s="12" t="s">
        <v>189</v>
      </c>
      <c r="C71" s="12" t="s">
        <v>190</v>
      </c>
      <c r="D71" s="12" t="s">
        <v>13</v>
      </c>
      <c r="E71" s="13" t="n">
        <v>29.0377362311734</v>
      </c>
      <c r="F71" s="12"/>
    </row>
    <row r="72" customFormat="false" ht="12" hidden="false" customHeight="false" outlineLevel="0" collapsed="false">
      <c r="A72" s="12" t="s">
        <v>191</v>
      </c>
      <c r="B72" s="12" t="s">
        <v>192</v>
      </c>
      <c r="C72" s="12" t="s">
        <v>193</v>
      </c>
      <c r="D72" s="12" t="s">
        <v>194</v>
      </c>
      <c r="E72" s="13" t="n">
        <v>29.0377362311734</v>
      </c>
      <c r="F72" s="12"/>
    </row>
    <row r="73" customFormat="false" ht="12" hidden="false" customHeight="false" outlineLevel="0" collapsed="false">
      <c r="A73" s="12" t="s">
        <v>195</v>
      </c>
      <c r="B73" s="12" t="s">
        <v>196</v>
      </c>
      <c r="C73" s="12" t="s">
        <v>56</v>
      </c>
      <c r="D73" s="12" t="s">
        <v>22</v>
      </c>
      <c r="E73" s="13" t="n">
        <v>28.8493833475117</v>
      </c>
      <c r="F73" s="12"/>
    </row>
    <row r="74" customFormat="false" ht="12" hidden="false" customHeight="false" outlineLevel="0" collapsed="false">
      <c r="A74" s="12" t="s">
        <v>197</v>
      </c>
      <c r="B74" s="12" t="s">
        <v>198</v>
      </c>
      <c r="C74" s="12" t="s">
        <v>16</v>
      </c>
      <c r="D74" s="12" t="s">
        <v>13</v>
      </c>
      <c r="E74" s="13" t="n">
        <v>28.6296383165731</v>
      </c>
      <c r="F74" s="12"/>
    </row>
    <row r="75" customFormat="false" ht="12" hidden="false" customHeight="false" outlineLevel="0" collapsed="false">
      <c r="A75" s="12" t="s">
        <v>199</v>
      </c>
      <c r="B75" s="12" t="s">
        <v>200</v>
      </c>
      <c r="C75" s="12" t="s">
        <v>179</v>
      </c>
      <c r="D75" s="12" t="s">
        <v>37</v>
      </c>
      <c r="E75" s="13" t="n">
        <v>28.3785011383575</v>
      </c>
      <c r="F75" s="12"/>
    </row>
    <row r="76" customFormat="false" ht="12" hidden="false" customHeight="false" outlineLevel="0" collapsed="false">
      <c r="A76" s="12" t="s">
        <v>201</v>
      </c>
      <c r="B76" s="12" t="s">
        <v>202</v>
      </c>
      <c r="C76" s="12" t="s">
        <v>203</v>
      </c>
      <c r="D76" s="12" t="s">
        <v>37</v>
      </c>
      <c r="E76" s="13" t="n">
        <v>27.53091316188</v>
      </c>
      <c r="F76" s="12"/>
    </row>
    <row r="77" customFormat="false" ht="12" hidden="false" customHeight="false" outlineLevel="0" collapsed="false">
      <c r="A77" s="12" t="s">
        <v>204</v>
      </c>
      <c r="B77" s="12" t="s">
        <v>205</v>
      </c>
      <c r="C77" s="12" t="s">
        <v>206</v>
      </c>
      <c r="D77" s="12" t="s">
        <v>94</v>
      </c>
      <c r="E77" s="13" t="n">
        <v>26.5891487435717</v>
      </c>
      <c r="F77" s="12"/>
    </row>
    <row r="78" customFormat="false" ht="12" hidden="false" customHeight="false" outlineLevel="0" collapsed="false">
      <c r="A78" s="12" t="s">
        <v>207</v>
      </c>
      <c r="B78" s="12" t="s">
        <v>208</v>
      </c>
      <c r="C78" s="12" t="s">
        <v>209</v>
      </c>
      <c r="D78" s="12" t="s">
        <v>37</v>
      </c>
      <c r="E78" s="13" t="n">
        <v>26.3694037126331</v>
      </c>
      <c r="F78" s="12"/>
    </row>
    <row r="79" customFormat="false" ht="12" hidden="false" customHeight="false" outlineLevel="0" collapsed="false">
      <c r="A79" s="12" t="s">
        <v>210</v>
      </c>
      <c r="B79" s="12" t="s">
        <v>211</v>
      </c>
      <c r="C79" s="12" t="s">
        <v>90</v>
      </c>
      <c r="D79" s="12" t="s">
        <v>50</v>
      </c>
      <c r="E79" s="13" t="n">
        <v>26.3694037126331</v>
      </c>
      <c r="F79" s="12"/>
    </row>
    <row r="80" customFormat="false" ht="12" hidden="false" customHeight="false" outlineLevel="0" collapsed="false">
      <c r="A80" s="12" t="s">
        <v>212</v>
      </c>
      <c r="B80" s="12" t="s">
        <v>213</v>
      </c>
      <c r="C80" s="12" t="s">
        <v>62</v>
      </c>
      <c r="D80" s="12" t="s">
        <v>37</v>
      </c>
      <c r="E80" s="13" t="n">
        <v>26.2752272708023</v>
      </c>
      <c r="F80" s="12"/>
    </row>
    <row r="81" customFormat="false" ht="12" hidden="false" customHeight="false" outlineLevel="0" collapsed="false">
      <c r="A81" s="12" t="s">
        <v>214</v>
      </c>
      <c r="B81" s="12" t="s">
        <v>215</v>
      </c>
      <c r="C81" s="12" t="s">
        <v>216</v>
      </c>
      <c r="D81" s="12" t="s">
        <v>30</v>
      </c>
      <c r="E81" s="13" t="n">
        <v>25.3334628524939</v>
      </c>
      <c r="F81" s="12"/>
    </row>
    <row r="82" customFormat="false" ht="12" hidden="false" customHeight="false" outlineLevel="0" collapsed="false">
      <c r="A82" s="12" t="s">
        <v>217</v>
      </c>
      <c r="B82" s="12" t="s">
        <v>218</v>
      </c>
      <c r="C82" s="12" t="s">
        <v>179</v>
      </c>
      <c r="D82" s="12" t="s">
        <v>13</v>
      </c>
      <c r="E82" s="13" t="n">
        <v>24.8311884960628</v>
      </c>
      <c r="F82" s="12"/>
    </row>
    <row r="83" customFormat="false" ht="12" hidden="false" customHeight="false" outlineLevel="0" collapsed="false">
      <c r="A83" s="12" t="s">
        <v>219</v>
      </c>
      <c r="B83" s="12" t="s">
        <v>220</v>
      </c>
      <c r="C83" s="12" t="s">
        <v>165</v>
      </c>
      <c r="D83" s="12" t="s">
        <v>221</v>
      </c>
      <c r="E83" s="13" t="n">
        <v>23.9836005195853</v>
      </c>
      <c r="F83" s="12"/>
    </row>
    <row r="84" customFormat="false" ht="12" hidden="false" customHeight="false" outlineLevel="0" collapsed="false">
      <c r="A84" s="12" t="s">
        <v>222</v>
      </c>
      <c r="B84" s="12" t="s">
        <v>223</v>
      </c>
      <c r="C84" s="12" t="s">
        <v>224</v>
      </c>
      <c r="D84" s="12" t="s">
        <v>13</v>
      </c>
      <c r="E84" s="13" t="n">
        <v>23.8580319304776</v>
      </c>
      <c r="F84" s="12"/>
    </row>
    <row r="85" customFormat="false" ht="12" hidden="false" customHeight="false" outlineLevel="0" collapsed="false">
      <c r="A85" s="12" t="s">
        <v>225</v>
      </c>
      <c r="B85" s="12" t="s">
        <v>226</v>
      </c>
      <c r="C85" s="12" t="s">
        <v>227</v>
      </c>
      <c r="D85" s="12" t="s">
        <v>37</v>
      </c>
      <c r="E85" s="13" t="n">
        <v>23.7638554886467</v>
      </c>
      <c r="F85" s="12"/>
    </row>
    <row r="86" customFormat="false" ht="12" hidden="false" customHeight="false" outlineLevel="0" collapsed="false">
      <c r="A86" s="12" t="s">
        <v>228</v>
      </c>
      <c r="B86" s="12" t="s">
        <v>229</v>
      </c>
      <c r="C86" s="12" t="s">
        <v>230</v>
      </c>
      <c r="D86" s="12" t="s">
        <v>30</v>
      </c>
      <c r="E86" s="13" t="n">
        <v>23.6696790468159</v>
      </c>
      <c r="F86" s="12"/>
    </row>
    <row r="87" customFormat="false" ht="12" hidden="false" customHeight="false" outlineLevel="0" collapsed="false">
      <c r="A87" s="12" t="s">
        <v>231</v>
      </c>
      <c r="B87" s="12" t="s">
        <v>232</v>
      </c>
      <c r="C87" s="12" t="s">
        <v>233</v>
      </c>
      <c r="D87" s="12" t="s">
        <v>234</v>
      </c>
      <c r="E87" s="13" t="n">
        <v>23.5441104577081</v>
      </c>
      <c r="F87" s="12"/>
    </row>
    <row r="88" customFormat="false" ht="12" hidden="false" customHeight="false" outlineLevel="0" collapsed="false">
      <c r="A88" s="12" t="s">
        <v>235</v>
      </c>
      <c r="B88" s="12" t="s">
        <v>236</v>
      </c>
      <c r="C88" s="12" t="s">
        <v>237</v>
      </c>
      <c r="D88" s="12" t="s">
        <v>238</v>
      </c>
      <c r="E88" s="13" t="n">
        <v>23.3871497213234</v>
      </c>
      <c r="F88" s="12"/>
    </row>
    <row r="89" customFormat="false" ht="12" hidden="false" customHeight="false" outlineLevel="0" collapsed="false">
      <c r="A89" s="12" t="s">
        <v>239</v>
      </c>
      <c r="B89" s="12" t="s">
        <v>240</v>
      </c>
      <c r="C89" s="12" t="s">
        <v>241</v>
      </c>
      <c r="D89" s="12" t="s">
        <v>37</v>
      </c>
      <c r="E89" s="13" t="n">
        <v>23.1360125431079</v>
      </c>
      <c r="F89" s="12"/>
    </row>
    <row r="90" customFormat="false" ht="12" hidden="false" customHeight="false" outlineLevel="0" collapsed="false">
      <c r="A90" s="12" t="s">
        <v>242</v>
      </c>
      <c r="B90" s="12" t="s">
        <v>243</v>
      </c>
      <c r="C90" s="12" t="s">
        <v>244</v>
      </c>
      <c r="D90" s="12" t="s">
        <v>37</v>
      </c>
      <c r="E90" s="13" t="n">
        <v>22.1942481247995</v>
      </c>
      <c r="F90" s="12"/>
    </row>
    <row r="91" customFormat="false" ht="12" hidden="false" customHeight="false" outlineLevel="0" collapsed="false">
      <c r="A91" s="12" t="s">
        <v>245</v>
      </c>
      <c r="B91" s="12" t="s">
        <v>246</v>
      </c>
      <c r="C91" s="12" t="s">
        <v>247</v>
      </c>
      <c r="D91" s="12" t="s">
        <v>37</v>
      </c>
      <c r="E91" s="13" t="n">
        <v>22.1314638302456</v>
      </c>
      <c r="F91" s="12"/>
    </row>
    <row r="92" customFormat="false" ht="12" hidden="false" customHeight="false" outlineLevel="0" collapsed="false">
      <c r="A92" s="12" t="s">
        <v>248</v>
      </c>
      <c r="B92" s="12" t="s">
        <v>249</v>
      </c>
      <c r="C92" s="12" t="s">
        <v>250</v>
      </c>
      <c r="D92" s="12" t="s">
        <v>37</v>
      </c>
      <c r="E92" s="13" t="n">
        <v>21.8803266520301</v>
      </c>
      <c r="F92" s="12"/>
    </row>
    <row r="93" customFormat="false" ht="12" hidden="false" customHeight="false" outlineLevel="0" collapsed="false">
      <c r="A93" s="12" t="s">
        <v>251</v>
      </c>
      <c r="B93" s="12" t="s">
        <v>252</v>
      </c>
      <c r="C93" s="12" t="s">
        <v>253</v>
      </c>
      <c r="D93" s="12" t="s">
        <v>37</v>
      </c>
      <c r="E93" s="13" t="n">
        <v>21.8175423574762</v>
      </c>
      <c r="F93" s="12"/>
    </row>
    <row r="94" customFormat="false" ht="12" hidden="false" customHeight="false" outlineLevel="0" collapsed="false">
      <c r="A94" s="12" t="s">
        <v>254</v>
      </c>
      <c r="B94" s="12" t="s">
        <v>255</v>
      </c>
      <c r="C94" s="12" t="s">
        <v>256</v>
      </c>
      <c r="D94" s="12" t="s">
        <v>37</v>
      </c>
      <c r="E94" s="13" t="n">
        <v>21.6291894738145</v>
      </c>
      <c r="F94" s="12"/>
    </row>
    <row r="95" customFormat="false" ht="12" hidden="false" customHeight="false" outlineLevel="0" collapsed="false">
      <c r="A95" s="12" t="s">
        <v>257</v>
      </c>
      <c r="B95" s="12" t="s">
        <v>258</v>
      </c>
      <c r="C95" s="12" t="s">
        <v>259</v>
      </c>
      <c r="D95" s="12" t="s">
        <v>115</v>
      </c>
      <c r="E95" s="13" t="n">
        <v>21.3152680010451</v>
      </c>
      <c r="F95" s="12"/>
    </row>
    <row r="96" customFormat="false" ht="12" hidden="false" customHeight="false" outlineLevel="0" collapsed="false">
      <c r="A96" s="12" t="s">
        <v>260</v>
      </c>
      <c r="B96" s="12" t="s">
        <v>261</v>
      </c>
      <c r="C96" s="12" t="s">
        <v>67</v>
      </c>
      <c r="D96" s="12" t="s">
        <v>37</v>
      </c>
      <c r="E96" s="13" t="n">
        <v>20.5618564663984</v>
      </c>
      <c r="F96" s="12"/>
    </row>
    <row r="97" customFormat="false" ht="12" hidden="false" customHeight="false" outlineLevel="0" collapsed="false">
      <c r="A97" s="12" t="s">
        <v>262</v>
      </c>
      <c r="B97" s="12" t="s">
        <v>263</v>
      </c>
      <c r="C97" s="12" t="s">
        <v>264</v>
      </c>
      <c r="D97" s="12" t="s">
        <v>37</v>
      </c>
      <c r="E97" s="13" t="n">
        <v>20.4676800245676</v>
      </c>
      <c r="F97" s="12"/>
    </row>
    <row r="98" customFormat="false" ht="12" hidden="false" customHeight="false" outlineLevel="0" collapsed="false">
      <c r="A98" s="12" t="s">
        <v>265</v>
      </c>
      <c r="B98" s="12" t="s">
        <v>266</v>
      </c>
      <c r="C98" s="12" t="s">
        <v>16</v>
      </c>
      <c r="D98" s="12" t="s">
        <v>13</v>
      </c>
      <c r="E98" s="13" t="n">
        <v>20.4048957300137</v>
      </c>
      <c r="F98" s="12"/>
    </row>
    <row r="99" customFormat="false" ht="12" hidden="false" customHeight="false" outlineLevel="0" collapsed="false">
      <c r="A99" s="12" t="s">
        <v>267</v>
      </c>
      <c r="B99" s="12" t="s">
        <v>268</v>
      </c>
      <c r="C99" s="12" t="s">
        <v>75</v>
      </c>
      <c r="D99" s="12" t="s">
        <v>37</v>
      </c>
      <c r="E99" s="13" t="n">
        <v>20.0909742572443</v>
      </c>
      <c r="F99" s="12"/>
    </row>
    <row r="100" customFormat="false" ht="12" hidden="false" customHeight="false" outlineLevel="0" collapsed="false">
      <c r="A100" s="12" t="s">
        <v>269</v>
      </c>
      <c r="B100" s="12" t="s">
        <v>270</v>
      </c>
      <c r="C100" s="12" t="s">
        <v>271</v>
      </c>
      <c r="D100" s="12" t="s">
        <v>37</v>
      </c>
      <c r="E100" s="13" t="n">
        <v>19.6200920480901</v>
      </c>
      <c r="F100" s="12"/>
    </row>
    <row r="101" customFormat="false" ht="12" hidden="false" customHeight="false" outlineLevel="0" collapsed="false">
      <c r="A101" s="12" t="s">
        <v>272</v>
      </c>
      <c r="B101" s="12" t="s">
        <v>273</v>
      </c>
      <c r="C101" s="12" t="s">
        <v>33</v>
      </c>
      <c r="D101" s="12" t="s">
        <v>22</v>
      </c>
      <c r="E101" s="13" t="n">
        <v>19.4317391644284</v>
      </c>
      <c r="F101" s="12"/>
    </row>
    <row r="102" customFormat="false" ht="12" hidden="false" customHeight="false" outlineLevel="0" collapsed="false">
      <c r="A102" s="12" t="s">
        <v>274</v>
      </c>
      <c r="B102" s="12" t="s">
        <v>275</v>
      </c>
      <c r="C102" s="12" t="s">
        <v>276</v>
      </c>
      <c r="D102" s="12" t="s">
        <v>13</v>
      </c>
      <c r="E102" s="13" t="n">
        <v>19.1492098389359</v>
      </c>
      <c r="F102" s="12"/>
    </row>
    <row r="103" customFormat="false" ht="12" hidden="false" customHeight="false" outlineLevel="0" collapsed="false">
      <c r="A103" s="12" t="s">
        <v>277</v>
      </c>
      <c r="B103" s="12" t="s">
        <v>278</v>
      </c>
      <c r="C103" s="12" t="s">
        <v>279</v>
      </c>
      <c r="D103" s="12" t="s">
        <v>13</v>
      </c>
      <c r="E103" s="13" t="n">
        <v>18.5213668933971</v>
      </c>
      <c r="F103" s="12"/>
    </row>
    <row r="104" customFormat="false" ht="12" hidden="false" customHeight="false" outlineLevel="0" collapsed="false">
      <c r="A104" s="12" t="s">
        <v>280</v>
      </c>
      <c r="B104" s="12" t="s">
        <v>281</v>
      </c>
      <c r="C104" s="12" t="s">
        <v>282</v>
      </c>
      <c r="D104" s="12" t="s">
        <v>37</v>
      </c>
      <c r="E104" s="13" t="n">
        <v>18.3644061570123</v>
      </c>
      <c r="F104" s="12"/>
    </row>
    <row r="105" customFormat="false" ht="12" hidden="false" customHeight="false" outlineLevel="0" collapsed="false">
      <c r="A105" s="12" t="s">
        <v>283</v>
      </c>
      <c r="B105" s="12" t="s">
        <v>284</v>
      </c>
      <c r="C105" s="12" t="s">
        <v>285</v>
      </c>
      <c r="D105" s="12" t="s">
        <v>286</v>
      </c>
      <c r="E105" s="13" t="n">
        <v>17.8935239478582</v>
      </c>
      <c r="F105" s="12"/>
    </row>
    <row r="106" customFormat="false" ht="12" hidden="false" customHeight="false" outlineLevel="0" collapsed="false">
      <c r="A106" s="12" t="s">
        <v>287</v>
      </c>
      <c r="B106" s="12" t="s">
        <v>288</v>
      </c>
      <c r="C106" s="12" t="s">
        <v>289</v>
      </c>
      <c r="D106" s="12" t="s">
        <v>290</v>
      </c>
      <c r="E106" s="13" t="n">
        <v>17.7365632114735</v>
      </c>
      <c r="F106" s="12"/>
    </row>
    <row r="107" customFormat="false" ht="12" hidden="false" customHeight="false" outlineLevel="0" collapsed="false">
      <c r="A107" s="12" t="s">
        <v>291</v>
      </c>
      <c r="B107" s="12" t="s">
        <v>292</v>
      </c>
      <c r="C107" s="12" t="s">
        <v>293</v>
      </c>
      <c r="D107" s="12" t="s">
        <v>13</v>
      </c>
      <c r="E107" s="13" t="n">
        <v>0</v>
      </c>
      <c r="F107" s="12" t="s">
        <v>294</v>
      </c>
    </row>
    <row r="108" customFormat="false" ht="12" hidden="false" customHeight="false" outlineLevel="0" collapsed="false">
      <c r="A108" s="12" t="s">
        <v>295</v>
      </c>
      <c r="B108" s="12" t="s">
        <v>296</v>
      </c>
      <c r="C108" s="12" t="s">
        <v>297</v>
      </c>
      <c r="D108" s="12" t="s">
        <v>13</v>
      </c>
      <c r="E108" s="13" t="n">
        <v>0</v>
      </c>
      <c r="F108" s="12" t="s">
        <v>294</v>
      </c>
    </row>
    <row r="109" customFormat="false" ht="12" hidden="false" customHeight="false" outlineLevel="0" collapsed="false">
      <c r="A109" s="12" t="s">
        <v>298</v>
      </c>
      <c r="B109" s="12" t="s">
        <v>299</v>
      </c>
      <c r="C109" s="12" t="s">
        <v>300</v>
      </c>
      <c r="D109" s="12" t="s">
        <v>37</v>
      </c>
      <c r="E109" s="13" t="n">
        <v>0</v>
      </c>
      <c r="F109" s="12" t="s">
        <v>294</v>
      </c>
    </row>
    <row r="110" customFormat="false" ht="12" hidden="false" customHeight="false" outlineLevel="0" collapsed="false">
      <c r="A110" s="12" t="s">
        <v>301</v>
      </c>
      <c r="B110" s="12" t="s">
        <v>302</v>
      </c>
      <c r="C110" s="12" t="s">
        <v>303</v>
      </c>
      <c r="D110" s="12" t="s">
        <v>13</v>
      </c>
      <c r="E110" s="13" t="n">
        <v>0</v>
      </c>
      <c r="F110" s="12" t="s">
        <v>294</v>
      </c>
    </row>
    <row r="111" customFormat="false" ht="12" hidden="false" customHeight="false" outlineLevel="0" collapsed="false">
      <c r="A111" s="12" t="s">
        <v>304</v>
      </c>
      <c r="B111" s="12" t="s">
        <v>305</v>
      </c>
      <c r="C111" s="12" t="s">
        <v>253</v>
      </c>
      <c r="D111" s="12" t="s">
        <v>37</v>
      </c>
      <c r="E111" s="13" t="n">
        <v>0</v>
      </c>
      <c r="F111" s="12" t="s">
        <v>294</v>
      </c>
    </row>
    <row r="112" customFormat="false" ht="12" hidden="false" customHeight="false" outlineLevel="0" collapsed="false">
      <c r="A112" s="12" t="s">
        <v>306</v>
      </c>
      <c r="B112" s="12" t="s">
        <v>307</v>
      </c>
      <c r="C112" s="12" t="s">
        <v>308</v>
      </c>
      <c r="D112" s="12" t="s">
        <v>309</v>
      </c>
      <c r="E112" s="13" t="n">
        <v>0</v>
      </c>
      <c r="F112" s="12" t="s">
        <v>310</v>
      </c>
    </row>
    <row r="113" customFormat="false" ht="12" hidden="false" customHeight="false" outlineLevel="0" collapsed="false">
      <c r="A113" s="12" t="s">
        <v>311</v>
      </c>
      <c r="B113" s="12" t="s">
        <v>312</v>
      </c>
      <c r="C113" s="12" t="s">
        <v>313</v>
      </c>
      <c r="D113" s="12" t="s">
        <v>37</v>
      </c>
      <c r="E113" s="13" t="n">
        <v>0</v>
      </c>
      <c r="F113" s="12" t="s">
        <v>294</v>
      </c>
    </row>
    <row r="114" customFormat="false" ht="12" hidden="false" customHeight="false" outlineLevel="0" collapsed="false">
      <c r="A114" s="12" t="s">
        <v>314</v>
      </c>
      <c r="B114" s="12" t="s">
        <v>315</v>
      </c>
      <c r="C114" s="12" t="s">
        <v>316</v>
      </c>
      <c r="D114" s="12" t="s">
        <v>37</v>
      </c>
      <c r="E114" s="13" t="n">
        <v>0</v>
      </c>
      <c r="F114" s="12" t="s">
        <v>294</v>
      </c>
    </row>
    <row r="115" customFormat="false" ht="12" hidden="false" customHeight="false" outlineLevel="0" collapsed="false">
      <c r="A115" s="12" t="s">
        <v>317</v>
      </c>
      <c r="B115" s="12" t="s">
        <v>318</v>
      </c>
      <c r="C115" s="12" t="s">
        <v>247</v>
      </c>
      <c r="D115" s="12" t="s">
        <v>37</v>
      </c>
      <c r="E115" s="13" t="n">
        <v>0</v>
      </c>
      <c r="F115" s="12" t="s">
        <v>294</v>
      </c>
    </row>
    <row r="116" customFormat="false" ht="12" hidden="false" customHeight="false" outlineLevel="0" collapsed="false">
      <c r="A116" s="12" t="s">
        <v>319</v>
      </c>
      <c r="B116" s="12" t="s">
        <v>144</v>
      </c>
      <c r="C116" s="12" t="s">
        <v>320</v>
      </c>
      <c r="D116" s="12" t="s">
        <v>37</v>
      </c>
      <c r="E116" s="13" t="n">
        <v>0</v>
      </c>
      <c r="F116" s="12" t="s">
        <v>294</v>
      </c>
    </row>
    <row r="117" customFormat="false" ht="12" hidden="false" customHeight="false" outlineLevel="0" collapsed="false">
      <c r="A117" s="12" t="s">
        <v>321</v>
      </c>
      <c r="B117" s="12" t="s">
        <v>322</v>
      </c>
      <c r="C117" s="12" t="s">
        <v>323</v>
      </c>
      <c r="D117" s="12" t="s">
        <v>37</v>
      </c>
      <c r="E117" s="13" t="n">
        <v>0</v>
      </c>
      <c r="F117" s="12" t="s">
        <v>294</v>
      </c>
    </row>
    <row r="118" customFormat="false" ht="12" hidden="false" customHeight="false" outlineLevel="0" collapsed="false">
      <c r="A118" s="12" t="s">
        <v>324</v>
      </c>
      <c r="B118" s="12" t="s">
        <v>325</v>
      </c>
      <c r="C118" s="12" t="s">
        <v>326</v>
      </c>
      <c r="D118" s="12" t="s">
        <v>327</v>
      </c>
      <c r="E118" s="13" t="n">
        <v>0</v>
      </c>
      <c r="F118" s="12" t="s">
        <v>310</v>
      </c>
    </row>
    <row r="119" customFormat="false" ht="12" hidden="false" customHeight="false" outlineLevel="0" collapsed="false">
      <c r="A119" s="12" t="s">
        <v>328</v>
      </c>
      <c r="B119" s="12" t="s">
        <v>329</v>
      </c>
      <c r="C119" s="12" t="s">
        <v>330</v>
      </c>
      <c r="D119" s="12" t="s">
        <v>13</v>
      </c>
      <c r="E119" s="13" t="n">
        <v>0</v>
      </c>
      <c r="F119" s="12" t="s">
        <v>331</v>
      </c>
    </row>
    <row r="120" customFormat="false" ht="12" hidden="false" customHeight="false" outlineLevel="0" collapsed="false">
      <c r="A120" s="12" t="s">
        <v>332</v>
      </c>
      <c r="B120" s="12" t="s">
        <v>333</v>
      </c>
      <c r="C120" s="12" t="s">
        <v>334</v>
      </c>
      <c r="D120" s="12" t="s">
        <v>13</v>
      </c>
      <c r="E120" s="13" t="n">
        <v>0</v>
      </c>
      <c r="F120" s="12" t="s">
        <v>331</v>
      </c>
    </row>
    <row r="121" customFormat="false" ht="12" hidden="false" customHeight="false" outlineLevel="0" collapsed="false">
      <c r="A121" s="12" t="s">
        <v>335</v>
      </c>
      <c r="B121" s="12" t="s">
        <v>336</v>
      </c>
      <c r="C121" s="12" t="s">
        <v>337</v>
      </c>
      <c r="D121" s="12" t="s">
        <v>37</v>
      </c>
      <c r="E121" s="13" t="n">
        <v>0</v>
      </c>
      <c r="F121" s="12" t="s">
        <v>294</v>
      </c>
    </row>
    <row r="122" customFormat="false" ht="12" hidden="false" customHeight="false" outlineLevel="0" collapsed="false">
      <c r="A122" s="12" t="s">
        <v>338</v>
      </c>
      <c r="B122" s="12" t="s">
        <v>339</v>
      </c>
      <c r="C122" s="12" t="s">
        <v>340</v>
      </c>
      <c r="D122" s="12" t="s">
        <v>37</v>
      </c>
      <c r="E122" s="13" t="n">
        <v>0</v>
      </c>
      <c r="F122" s="12" t="s">
        <v>294</v>
      </c>
    </row>
    <row r="123" customFormat="false" ht="12" hidden="false" customHeight="false" outlineLevel="0" collapsed="false">
      <c r="A123" s="12" t="s">
        <v>341</v>
      </c>
      <c r="B123" s="12" t="s">
        <v>342</v>
      </c>
      <c r="C123" s="12" t="s">
        <v>343</v>
      </c>
      <c r="D123" s="12" t="s">
        <v>13</v>
      </c>
      <c r="E123" s="13" t="n">
        <v>0</v>
      </c>
      <c r="F123" s="12" t="s">
        <v>294</v>
      </c>
    </row>
    <row r="124" customFormat="false" ht="12" hidden="false" customHeight="false" outlineLevel="0" collapsed="false">
      <c r="A124" s="12" t="s">
        <v>344</v>
      </c>
      <c r="B124" s="12" t="s">
        <v>345</v>
      </c>
      <c r="C124" s="12" t="s">
        <v>346</v>
      </c>
      <c r="D124" s="12" t="s">
        <v>347</v>
      </c>
      <c r="E124" s="13" t="n">
        <v>0</v>
      </c>
      <c r="F124" s="12" t="s">
        <v>310</v>
      </c>
    </row>
    <row r="125" customFormat="false" ht="12" hidden="false" customHeight="false" outlineLevel="0" collapsed="false">
      <c r="A125" s="12" t="s">
        <v>348</v>
      </c>
      <c r="B125" s="12" t="s">
        <v>349</v>
      </c>
      <c r="C125" s="12" t="s">
        <v>350</v>
      </c>
      <c r="D125" s="12" t="s">
        <v>30</v>
      </c>
      <c r="E125" s="13" t="n">
        <v>0</v>
      </c>
      <c r="F125" s="12" t="s">
        <v>351</v>
      </c>
    </row>
    <row r="126" customFormat="false" ht="12" hidden="false" customHeight="false" outlineLevel="0" collapsed="false">
      <c r="A126" s="12" t="s">
        <v>352</v>
      </c>
      <c r="B126" s="12" t="s">
        <v>353</v>
      </c>
      <c r="C126" s="12" t="s">
        <v>354</v>
      </c>
      <c r="D126" s="12" t="s">
        <v>13</v>
      </c>
      <c r="E126" s="13" t="n">
        <v>0</v>
      </c>
      <c r="F126" s="12" t="s">
        <v>331</v>
      </c>
    </row>
    <row r="127" customFormat="false" ht="12" hidden="false" customHeight="false" outlineLevel="0" collapsed="false">
      <c r="A127" s="12" t="s">
        <v>355</v>
      </c>
      <c r="B127" s="12" t="s">
        <v>356</v>
      </c>
      <c r="C127" s="12" t="s">
        <v>244</v>
      </c>
      <c r="D127" s="12" t="s">
        <v>13</v>
      </c>
      <c r="E127" s="13" t="n">
        <v>0</v>
      </c>
      <c r="F127" s="12" t="s">
        <v>294</v>
      </c>
    </row>
    <row r="128" customFormat="false" ht="12" hidden="false" customHeight="false" outlineLevel="0" collapsed="false">
      <c r="A128" s="12" t="s">
        <v>357</v>
      </c>
      <c r="B128" s="12" t="s">
        <v>358</v>
      </c>
      <c r="C128" s="12" t="s">
        <v>67</v>
      </c>
      <c r="D128" s="12" t="s">
        <v>37</v>
      </c>
      <c r="E128" s="13" t="n">
        <v>0</v>
      </c>
      <c r="F128" s="12" t="s">
        <v>359</v>
      </c>
    </row>
    <row r="129" customFormat="false" ht="12" hidden="false" customHeight="false" outlineLevel="0" collapsed="false">
      <c r="A129" s="12" t="s">
        <v>360</v>
      </c>
      <c r="B129" s="12" t="s">
        <v>361</v>
      </c>
      <c r="C129" s="12" t="s">
        <v>362</v>
      </c>
      <c r="D129" s="12" t="s">
        <v>13</v>
      </c>
      <c r="E129" s="13" t="n">
        <v>0</v>
      </c>
      <c r="F129" s="12" t="s">
        <v>294</v>
      </c>
    </row>
    <row r="130" customFormat="false" ht="12" hidden="false" customHeight="false" outlineLevel="0" collapsed="false">
      <c r="A130" s="12" t="s">
        <v>363</v>
      </c>
      <c r="B130" s="12" t="s">
        <v>364</v>
      </c>
      <c r="C130" s="12" t="s">
        <v>365</v>
      </c>
      <c r="D130" s="12" t="s">
        <v>37</v>
      </c>
      <c r="E130" s="13" t="n">
        <v>0</v>
      </c>
      <c r="F130" s="12" t="s">
        <v>294</v>
      </c>
    </row>
    <row r="131" customFormat="false" ht="12" hidden="false" customHeight="false" outlineLevel="0" collapsed="false">
      <c r="A131" s="12" t="s">
        <v>366</v>
      </c>
      <c r="B131" s="12" t="s">
        <v>367</v>
      </c>
      <c r="C131" s="12" t="s">
        <v>368</v>
      </c>
      <c r="D131" s="12" t="s">
        <v>22</v>
      </c>
      <c r="E131" s="13" t="n">
        <v>0</v>
      </c>
      <c r="F131" s="12" t="s">
        <v>294</v>
      </c>
    </row>
    <row r="132" customFormat="false" ht="12" hidden="false" customHeight="false" outlineLevel="0" collapsed="false">
      <c r="A132" s="12" t="s">
        <v>369</v>
      </c>
      <c r="B132" s="12" t="s">
        <v>370</v>
      </c>
      <c r="C132" s="12" t="s">
        <v>371</v>
      </c>
      <c r="D132" s="12" t="s">
        <v>22</v>
      </c>
      <c r="E132" s="13" t="n">
        <v>0</v>
      </c>
      <c r="F132" s="12" t="s">
        <v>331</v>
      </c>
    </row>
    <row r="133" customFormat="false" ht="12" hidden="false" customHeight="false" outlineLevel="0" collapsed="false">
      <c r="A133" s="12" t="s">
        <v>372</v>
      </c>
      <c r="B133" s="12" t="s">
        <v>373</v>
      </c>
      <c r="C133" s="12" t="s">
        <v>374</v>
      </c>
      <c r="D133" s="12" t="s">
        <v>22</v>
      </c>
      <c r="E133" s="13" t="n">
        <v>0</v>
      </c>
      <c r="F133" s="12" t="s">
        <v>294</v>
      </c>
    </row>
    <row r="134" customFormat="false" ht="12" hidden="false" customHeight="false" outlineLevel="0" collapsed="false">
      <c r="A134" s="12" t="s">
        <v>375</v>
      </c>
      <c r="B134" s="12" t="s">
        <v>376</v>
      </c>
      <c r="C134" s="12" t="s">
        <v>368</v>
      </c>
      <c r="D134" s="12" t="s">
        <v>22</v>
      </c>
      <c r="E134" s="13" t="n">
        <v>0</v>
      </c>
      <c r="F134" s="12" t="s">
        <v>294</v>
      </c>
    </row>
    <row r="135" customFormat="false" ht="12" hidden="false" customHeight="false" outlineLevel="0" collapsed="false">
      <c r="A135" s="12" t="s">
        <v>377</v>
      </c>
      <c r="B135" s="12" t="s">
        <v>378</v>
      </c>
      <c r="C135" s="12" t="s">
        <v>224</v>
      </c>
      <c r="D135" s="12" t="s">
        <v>13</v>
      </c>
      <c r="E135" s="13" t="n">
        <v>0</v>
      </c>
      <c r="F135" s="12" t="s">
        <v>294</v>
      </c>
    </row>
    <row r="136" customFormat="false" ht="12" hidden="false" customHeight="false" outlineLevel="0" collapsed="false">
      <c r="A136" s="12" t="s">
        <v>41</v>
      </c>
      <c r="B136" s="12" t="s">
        <v>42</v>
      </c>
      <c r="C136" s="12" t="s">
        <v>43</v>
      </c>
      <c r="D136" s="12" t="s">
        <v>22</v>
      </c>
      <c r="E136" s="13" t="n">
        <v>0</v>
      </c>
      <c r="F136" s="12" t="s">
        <v>351</v>
      </c>
    </row>
    <row r="137" customFormat="false" ht="12" hidden="false" customHeight="false" outlineLevel="0" collapsed="false">
      <c r="A137" s="12" t="s">
        <v>379</v>
      </c>
      <c r="B137" s="12" t="s">
        <v>380</v>
      </c>
      <c r="C137" s="12" t="s">
        <v>381</v>
      </c>
      <c r="D137" s="12" t="s">
        <v>37</v>
      </c>
      <c r="E137" s="13" t="n">
        <v>0</v>
      </c>
      <c r="F137" s="12" t="s">
        <v>294</v>
      </c>
    </row>
    <row r="138" customFormat="false" ht="12" hidden="false" customHeight="false" outlineLevel="0" collapsed="false">
      <c r="A138" s="12" t="s">
        <v>382</v>
      </c>
      <c r="B138" s="12" t="s">
        <v>383</v>
      </c>
      <c r="C138" s="12" t="s">
        <v>384</v>
      </c>
      <c r="D138" s="12" t="s">
        <v>22</v>
      </c>
      <c r="E138" s="13" t="n">
        <v>0</v>
      </c>
      <c r="F138" s="12" t="s">
        <v>294</v>
      </c>
    </row>
    <row r="139" customFormat="false" ht="12" hidden="false" customHeight="false" outlineLevel="0" collapsed="false">
      <c r="A139" s="12" t="s">
        <v>385</v>
      </c>
      <c r="B139" s="12" t="s">
        <v>386</v>
      </c>
      <c r="C139" s="12" t="s">
        <v>387</v>
      </c>
      <c r="D139" s="12" t="s">
        <v>115</v>
      </c>
      <c r="E139" s="13" t="n">
        <v>0</v>
      </c>
      <c r="F139" s="12" t="s">
        <v>294</v>
      </c>
    </row>
    <row r="140" customFormat="false" ht="12" hidden="false" customHeight="false" outlineLevel="0" collapsed="false">
      <c r="A140" s="12" t="s">
        <v>388</v>
      </c>
      <c r="B140" s="12" t="s">
        <v>389</v>
      </c>
      <c r="C140" s="12" t="s">
        <v>390</v>
      </c>
      <c r="D140" s="12" t="s">
        <v>13</v>
      </c>
      <c r="E140" s="13" t="n">
        <v>0</v>
      </c>
      <c r="F140" s="12" t="s">
        <v>294</v>
      </c>
    </row>
    <row r="141" customFormat="false" ht="12" hidden="false" customHeight="false" outlineLevel="0" collapsed="false">
      <c r="A141" s="12" t="s">
        <v>391</v>
      </c>
      <c r="B141" s="12" t="s">
        <v>392</v>
      </c>
      <c r="C141" s="12" t="s">
        <v>393</v>
      </c>
      <c r="D141" s="12" t="s">
        <v>94</v>
      </c>
      <c r="E141" s="13" t="n">
        <v>0</v>
      </c>
      <c r="F141" s="12" t="s">
        <v>294</v>
      </c>
    </row>
    <row r="142" customFormat="false" ht="12" hidden="false" customHeight="false" outlineLevel="0" collapsed="false">
      <c r="A142" s="12" t="s">
        <v>394</v>
      </c>
      <c r="B142" s="12" t="s">
        <v>395</v>
      </c>
      <c r="C142" s="12" t="s">
        <v>396</v>
      </c>
      <c r="D142" s="12" t="s">
        <v>37</v>
      </c>
      <c r="E142" s="13" t="n">
        <v>0</v>
      </c>
      <c r="F142" s="12" t="s">
        <v>294</v>
      </c>
    </row>
    <row r="143" customFormat="false" ht="12" hidden="false" customHeight="false" outlineLevel="0" collapsed="false">
      <c r="A143" s="12" t="s">
        <v>397</v>
      </c>
      <c r="B143" s="12" t="s">
        <v>398</v>
      </c>
      <c r="C143" s="12" t="s">
        <v>399</v>
      </c>
      <c r="D143" s="12" t="s">
        <v>13</v>
      </c>
      <c r="E143" s="13" t="n">
        <v>0</v>
      </c>
      <c r="F143" s="12" t="s">
        <v>294</v>
      </c>
    </row>
    <row r="144" customFormat="false" ht="12" hidden="false" customHeight="false" outlineLevel="0" collapsed="false">
      <c r="A144" s="12" t="s">
        <v>25</v>
      </c>
      <c r="B144" s="12" t="s">
        <v>26</v>
      </c>
      <c r="C144" s="12" t="s">
        <v>400</v>
      </c>
      <c r="D144" s="12" t="s">
        <v>13</v>
      </c>
      <c r="E144" s="13" t="n">
        <v>0</v>
      </c>
      <c r="F144" s="12" t="s">
        <v>331</v>
      </c>
    </row>
    <row r="145" customFormat="false" ht="12" hidden="false" customHeight="false" outlineLevel="0" collapsed="false">
      <c r="A145" s="12" t="s">
        <v>401</v>
      </c>
      <c r="B145" s="12" t="s">
        <v>336</v>
      </c>
      <c r="C145" s="12" t="s">
        <v>337</v>
      </c>
      <c r="D145" s="12" t="s">
        <v>37</v>
      </c>
      <c r="E145" s="13" t="n">
        <v>0</v>
      </c>
      <c r="F145" s="12" t="s">
        <v>294</v>
      </c>
    </row>
    <row r="146" customFormat="false" ht="12" hidden="false" customHeight="false" outlineLevel="0" collapsed="false">
      <c r="A146" s="12" t="s">
        <v>402</v>
      </c>
      <c r="B146" s="12" t="s">
        <v>403</v>
      </c>
      <c r="C146" s="12" t="s">
        <v>404</v>
      </c>
      <c r="D146" s="12" t="s">
        <v>13</v>
      </c>
      <c r="E146" s="13" t="n">
        <v>0</v>
      </c>
      <c r="F146" s="12" t="s">
        <v>351</v>
      </c>
    </row>
  </sheetData>
  <mergeCells count="4">
    <mergeCell ref="A1:F1"/>
    <mergeCell ref="A2:F2"/>
    <mergeCell ref="A4:F4"/>
    <mergeCell ref="A5:F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hattat</cp:lastModifiedBy>
  <dcterms:modified xsi:type="dcterms:W3CDTF">2006-05-19T18:33:38Z</dcterms:modified>
  <cp:revision>0</cp:revision>
  <dc:subject/>
  <dc:title/>
</cp:coreProperties>
</file>