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beer" sheetId="1" state="visible" r:id="rId2"/>
    <sheet name="jan-wine" sheetId="2" state="visible" r:id="rId3"/>
  </sheets>
  <definedNames>
    <definedName function="false" hidden="false" localSheetId="0" name="_xlnm.Print_Titles" vbProcedure="false">'jan-beer'!$1:$3</definedName>
    <definedName function="false" hidden="false" localSheetId="1" name="_xlnm.Print_Titles" vbProcedure="false">'jan-win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2410">
  <si>
    <t xml:space="preserve">ACTUAL </t>
  </si>
  <si>
    <t xml:space="preserve">LICENSE</t>
  </si>
  <si>
    <t xml:space="preserve">REPORT</t>
  </si>
  <si>
    <t xml:space="preserve">TYPE</t>
  </si>
  <si>
    <t xml:space="preserve">LICENSEE</t>
  </si>
  <si>
    <t xml:space="preserve">DBA</t>
  </si>
  <si>
    <t xml:space="preserve">CITY, STATE, ZIP</t>
  </si>
  <si>
    <t xml:space="preserve">AMOUNT</t>
  </si>
  <si>
    <t xml:space="preserve">BARRELS</t>
  </si>
  <si>
    <t xml:space="preserve">          Report updated 3/26/08</t>
  </si>
  <si>
    <t xml:space="preserve">Brewpub</t>
  </si>
  <si>
    <t xml:space="preserve">20 MONROE BLDG. CO.</t>
  </si>
  <si>
    <t xml:space="preserve">The B.O.B.</t>
  </si>
  <si>
    <t xml:space="preserve">Grand Rapids, MI  </t>
  </si>
  <si>
    <t xml:space="preserve">OSSB</t>
  </si>
  <si>
    <t xml:space="preserve">ADVANCED BRANDS &amp; IMPORTING CO.(Fisher Beverages International)</t>
  </si>
  <si>
    <t xml:space="preserve">Fischer Beverage International</t>
  </si>
  <si>
    <t xml:space="preserve">White Plains, NY  10601</t>
  </si>
  <si>
    <t xml:space="preserve">AHD ASSOCIATES</t>
  </si>
  <si>
    <t xml:space="preserve">Warren, MI  </t>
  </si>
  <si>
    <t xml:space="preserve">AIKO, LLC (5/26/06)</t>
  </si>
  <si>
    <t xml:space="preserve">Mount Pleasant, SC</t>
  </si>
  <si>
    <t xml:space="preserve">ALTA MARKETING CO (3/5/08)</t>
  </si>
  <si>
    <t xml:space="preserve">Redlands, CA</t>
  </si>
  <si>
    <t xml:space="preserve">AMERICAN FIDELITY TRADING (United Beverages)</t>
  </si>
  <si>
    <t xml:space="preserve">United Beverages</t>
  </si>
  <si>
    <t xml:space="preserve">Reston, VA  </t>
  </si>
  <si>
    <r>
      <rPr>
        <sz val="10"/>
        <rFont val="Arial"/>
        <family val="0"/>
      </rPr>
      <t xml:space="preserve">ANHEUSER-BUSCH, INC. (</t>
    </r>
    <r>
      <rPr>
        <b val="true"/>
        <sz val="10"/>
        <rFont val="Arial"/>
        <family val="2"/>
      </rPr>
      <t xml:space="preserve">!!! EFT !!!</t>
    </r>
    <r>
      <rPr>
        <sz val="10"/>
        <rFont val="Arial"/>
        <family val="2"/>
      </rPr>
      <t xml:space="preserve">)</t>
    </r>
  </si>
  <si>
    <t xml:space="preserve">St. Louis, MO  </t>
  </si>
  <si>
    <t xml:space="preserve">Micro Brew</t>
  </si>
  <si>
    <t xml:space="preserve">ANN ARBOR BREWING CO. (Leopold Bros. Of Ann Arbor)</t>
  </si>
  <si>
    <t xml:space="preserve">Leopold Bros of Ann Arbor</t>
  </si>
  <si>
    <t xml:space="preserve">Ann Arbor, MI  </t>
  </si>
  <si>
    <t xml:space="preserve">ARBOR BEVERAGE COMPANY-Jun '03</t>
  </si>
  <si>
    <t xml:space="preserve">ARBOR BREWING CO.</t>
  </si>
  <si>
    <t xml:space="preserve">ARCADIA BREWING CO.</t>
  </si>
  <si>
    <t xml:space="preserve">Battle Creek, MI  </t>
  </si>
  <si>
    <t xml:space="preserve">ASAHI BEER U.S.A., INC.               </t>
  </si>
  <si>
    <t xml:space="preserve">Torrance, CA </t>
  </si>
  <si>
    <t xml:space="preserve">AVERY BREWING COMPANY</t>
  </si>
  <si>
    <t xml:space="preserve">Boulder, CO</t>
  </si>
  <si>
    <t xml:space="preserve">B2 WHOLESALE, LLC (4/19/07)</t>
  </si>
  <si>
    <t xml:space="preserve">B2 Brands</t>
  </si>
  <si>
    <t xml:space="preserve">Las Vegas, NV  </t>
  </si>
  <si>
    <t xml:space="preserve">B. UNITED INTERNATIONAL, INC</t>
  </si>
  <si>
    <t xml:space="preserve">Redding, CT  </t>
  </si>
  <si>
    <t xml:space="preserve">BACARDI-MARTINI U.S.A., INC.</t>
  </si>
  <si>
    <t xml:space="preserve">Miami, FL  </t>
  </si>
  <si>
    <t xml:space="preserve">BARABOO, INC. (Great Baraboo Brewing)</t>
  </si>
  <si>
    <t xml:space="preserve">Great Baraboo Brewing Co.</t>
  </si>
  <si>
    <t xml:space="preserve">Clinton Township, MI  </t>
  </si>
  <si>
    <t xml:space="preserve">BARD'S TALE BEER COMPANY, LLC (5/16/07)</t>
  </si>
  <si>
    <t xml:space="preserve">Lees Summit, MO</t>
  </si>
  <si>
    <t xml:space="preserve">BARRETT CAMP 33, INC.</t>
  </si>
  <si>
    <t xml:space="preserve">Paradise, MI  </t>
  </si>
  <si>
    <t xml:space="preserve">BAVARIA U.S.A., INC. (7/11/06)</t>
  </si>
  <si>
    <t xml:space="preserve">Wilmington, NC</t>
  </si>
  <si>
    <t xml:space="preserve">Mi Brewer</t>
  </si>
  <si>
    <t xml:space="preserve">BELL'S BREWERY, INC. (Galesburg) nm chg 3/9/06</t>
  </si>
  <si>
    <t xml:space="preserve">Galesburg, MI  </t>
  </si>
  <si>
    <t xml:space="preserve">BELL'S BREWERY, INC. (Kzoo) nm chg 3/9/06</t>
  </si>
  <si>
    <t xml:space="preserve">Kalamazoo, MI  </t>
  </si>
  <si>
    <t xml:space="preserve">BELUKUS MARKETING</t>
  </si>
  <si>
    <t xml:space="preserve">Bryan, TX  </t>
  </si>
  <si>
    <t xml:space="preserve">BERGHOFF BREWERY, INC (1/10/08)</t>
  </si>
  <si>
    <t xml:space="preserve">Monroe, WI  </t>
  </si>
  <si>
    <t xml:space="preserve">BIG BUCK BREWERY-GAYLORD </t>
  </si>
  <si>
    <t xml:space="preserve">Gaylord, MI  </t>
  </si>
  <si>
    <t xml:space="preserve">BINDING BRAUEREI USA, INC.</t>
  </si>
  <si>
    <t xml:space="preserve">Norwalk, CT  </t>
  </si>
  <si>
    <t xml:space="preserve">BLACK LOTUS BREWING CO, LLC (9/21/06)</t>
  </si>
  <si>
    <t xml:space="preserve">Clawson, MI</t>
  </si>
  <si>
    <t xml:space="preserve">BLACK MOUNTAIN BREWING CO.</t>
  </si>
  <si>
    <t xml:space="preserve">Cave Creek, AZ  </t>
  </si>
  <si>
    <t xml:space="preserve">BLACK RIVER OAR HOUSE, INC.(QUAY ST BREWING CO)</t>
  </si>
  <si>
    <t xml:space="preserve">Quay Street Brewing Co.</t>
  </si>
  <si>
    <t xml:space="preserve">Port Huron, MI  </t>
  </si>
  <si>
    <t xml:space="preserve">BO'S RESTAURANT, INC</t>
  </si>
  <si>
    <t xml:space="preserve">Pontiac, MI  </t>
  </si>
  <si>
    <t xml:space="preserve">BOHEMIAN ACCENTS COMPANY (5/16/06)</t>
  </si>
  <si>
    <t xml:space="preserve">Cloverdale International</t>
  </si>
  <si>
    <t xml:space="preserve">Algonquin, IL</t>
  </si>
  <si>
    <t xml:space="preserve">BOSTON BEER CO.</t>
  </si>
  <si>
    <t xml:space="preserve">Boston, MA  </t>
  </si>
  <si>
    <t xml:space="preserve">BOULDER BEER , INC. (4/30/070</t>
  </si>
  <si>
    <t xml:space="preserve">BROWN-FORMAN CORPORATION</t>
  </si>
  <si>
    <t xml:space="preserve">Louisville, KY  </t>
  </si>
  <si>
    <t xml:space="preserve">C. HAVEN IMPORTS, LLC-May '03</t>
  </si>
  <si>
    <t xml:space="preserve">Distinguised Brands</t>
  </si>
  <si>
    <t xml:space="preserve">Littleton, CO  </t>
  </si>
  <si>
    <t xml:space="preserve">CAMO BREWING CO., INC.</t>
  </si>
  <si>
    <t xml:space="preserve">CANAL STREET BREWING CO.</t>
  </si>
  <si>
    <t xml:space="preserve">Founders Brewing Company</t>
  </si>
  <si>
    <t xml:space="preserve">CARRIAGE HOUSE IMPORTS, LTD.</t>
  </si>
  <si>
    <t xml:space="preserve">Springfield, NJ  </t>
  </si>
  <si>
    <t xml:space="preserve">CHATHAM IMPORTS, INC.</t>
  </si>
  <si>
    <t xml:space="preserve">New York, NY </t>
  </si>
  <si>
    <t xml:space="preserve">CKL CORPORATION (Imperial Beverage)</t>
  </si>
  <si>
    <t xml:space="preserve">Imperial Beverage</t>
  </si>
  <si>
    <r>
      <rPr>
        <sz val="10"/>
        <rFont val="Arial"/>
        <family val="0"/>
      </rPr>
      <t xml:space="preserve">COORS BREWING COMPANY </t>
    </r>
    <r>
      <rPr>
        <b val="true"/>
        <sz val="10"/>
        <rFont val="Arial"/>
        <family val="2"/>
      </rPr>
      <t xml:space="preserve"> !!!EFT!!</t>
    </r>
  </si>
  <si>
    <t xml:space="preserve">Golden, CO  </t>
  </si>
  <si>
    <t xml:space="preserve">COPPER MOUNTAIN BEVERAGE CO (12/2/05)</t>
  </si>
  <si>
    <t xml:space="preserve">Copper Mountain Brewing</t>
  </si>
  <si>
    <t xml:space="preserve">La Crosse, WI  </t>
  </si>
  <si>
    <t xml:space="preserve">CORBAT, INC. (SANFORD LAKE BAR &amp; GRILL)</t>
  </si>
  <si>
    <t xml:space="preserve">Sanford Lake Bar &amp; Grill</t>
  </si>
  <si>
    <t xml:space="preserve">Sanford, MI  </t>
  </si>
  <si>
    <t xml:space="preserve">CORNER BREWERY, LLC (6/1/06)</t>
  </si>
  <si>
    <t xml:space="preserve">Ypsilanti, MI  </t>
  </si>
  <si>
    <t xml:space="preserve">CROWN IMPORTS, LLC (4/5/07)</t>
  </si>
  <si>
    <t xml:space="preserve">Chicago, IL  </t>
  </si>
  <si>
    <t xml:space="preserve">DETROIT BEER CO-(9/5/03)</t>
  </si>
  <si>
    <t xml:space="preserve">Detroit, MI  </t>
  </si>
  <si>
    <t xml:space="preserve">DETROIT RIVERTOWN BREWING CO, LLC (9/1/05)</t>
  </si>
  <si>
    <r>
      <rPr>
        <sz val="10"/>
        <rFont val="Arial"/>
        <family val="0"/>
      </rPr>
      <t xml:space="preserve">DIAGEO-GUINNESS USA (7/1/03) </t>
    </r>
    <r>
      <rPr>
        <b val="true"/>
        <sz val="10"/>
        <rFont val="Arial"/>
        <family val="2"/>
      </rPr>
      <t xml:space="preserve">!!!EFT!!!</t>
    </r>
  </si>
  <si>
    <t xml:space="preserve">DOGFISH HEAD CRAFT BREWERY, INC. (5/21/04)</t>
  </si>
  <si>
    <t xml:space="preserve">Milton, DE  </t>
  </si>
  <si>
    <t xml:space="preserve">DOOSAN AMERICA CORP.</t>
  </si>
  <si>
    <t xml:space="preserve">Los Angeles, CA  </t>
  </si>
  <si>
    <t xml:space="preserve">DORE, ARTHUR P. (12/8/05)</t>
  </si>
  <si>
    <t xml:space="preserve">Lumber Baron's Charcoal Grill</t>
  </si>
  <si>
    <t xml:space="preserve">Bay City, MI</t>
  </si>
  <si>
    <t xml:space="preserve">DOYNA, LTD (6/1/06)</t>
  </si>
  <si>
    <t xml:space="preserve">Brooklyn, NY</t>
  </si>
  <si>
    <t xml:space="preserve">DRAGONMEAD L.C.</t>
  </si>
  <si>
    <t xml:space="preserve">DUVEL MOORTGAT USA, LTD (Sept '03)</t>
  </si>
  <si>
    <t xml:space="preserve">Cooperstown, NY  </t>
  </si>
  <si>
    <t xml:space="preserve">E &amp; J GALLO</t>
  </si>
  <si>
    <t xml:space="preserve">Modesto, CA  </t>
  </si>
  <si>
    <t xml:space="preserve">ELEVEN MILE BREWERY INC(Woodward Avenue Brewers)</t>
  </si>
  <si>
    <t xml:space="preserve">Woodward Avenue Brewers</t>
  </si>
  <si>
    <t xml:space="preserve">Ferndale, MI  </t>
  </si>
  <si>
    <t xml:space="preserve">ENTENTE SPIRITS, LLC (6/18/04)</t>
  </si>
  <si>
    <t xml:space="preserve">Baroda, MI  </t>
  </si>
  <si>
    <t xml:space="preserve">ETON STREET RESTAURANT (Big Rock Chop &amp; Brew House)</t>
  </si>
  <si>
    <t xml:space="preserve">Big Rock Chop House</t>
  </si>
  <si>
    <t xml:space="preserve">Birmingham, MI  </t>
  </si>
  <si>
    <t xml:space="preserve">EXCHANGE, INC.</t>
  </si>
  <si>
    <t xml:space="preserve">Copper Canyon Brewery</t>
  </si>
  <si>
    <t xml:space="preserve">Southfield, MI  </t>
  </si>
  <si>
    <t xml:space="preserve">FANTAIL BREWING CO-(12/21/07)</t>
  </si>
  <si>
    <t xml:space="preserve">Sturgis, MI</t>
  </si>
  <si>
    <t xml:space="preserve">FIVE STAR BREWING CO., INC(7/14/04)</t>
  </si>
  <si>
    <t xml:space="preserve">FLETCHER STREET BREWING CO, LLC (9/1/05)</t>
  </si>
  <si>
    <t xml:space="preserve">Alpena, MI  </t>
  </si>
  <si>
    <t xml:space="preserve">FLYING DOG BREWERY, LLC (2/15/06)</t>
  </si>
  <si>
    <t xml:space="preserve">Denver, CO</t>
  </si>
  <si>
    <t xml:space="preserve">FORT STREET BREWERY (2/8/05)</t>
  </si>
  <si>
    <t xml:space="preserve">Lincoln Park, MI  </t>
  </si>
  <si>
    <r>
      <rPr>
        <sz val="10"/>
        <rFont val="Arial"/>
        <family val="0"/>
      </rPr>
      <t xml:space="preserve">FOSTER'S USA, LLC (Molson USA, LLC) </t>
    </r>
    <r>
      <rPr>
        <b val="true"/>
        <sz val="10"/>
        <rFont val="Arial"/>
        <family val="2"/>
      </rPr>
      <t xml:space="preserve">!EFT!</t>
    </r>
  </si>
  <si>
    <t xml:space="preserve">FULTON STREET BREWERY, LLC (12/7/06)</t>
  </si>
  <si>
    <t xml:space="preserve">Goose Island Brewery</t>
  </si>
  <si>
    <t xml:space="preserve">G.K. SKAGGS INC</t>
  </si>
  <si>
    <t xml:space="preserve">Irvine, CA  </t>
  </si>
  <si>
    <t xml:space="preserve">GAMBRINUS COMPANY</t>
  </si>
  <si>
    <t xml:space="preserve">San Antonio, TX  </t>
  </si>
  <si>
    <t xml:space="preserve">GELOSO BEVERAGE GROUP, LLC (7/21/05)</t>
  </si>
  <si>
    <t xml:space="preserve">Henrietta, NY  </t>
  </si>
  <si>
    <t xml:space="preserve">GJS SALES, INC. (12/20/07)</t>
  </si>
  <si>
    <t xml:space="preserve">Skokie, IL</t>
  </si>
  <si>
    <t xml:space="preserve">GLOBAL VILLAGE IMPORTS LLC</t>
  </si>
  <si>
    <t xml:space="preserve">King of Prussia, PA  </t>
  </si>
  <si>
    <t xml:space="preserve">GLUEK BREWING CO. (Reflo, Inc.)</t>
  </si>
  <si>
    <t xml:space="preserve">Reflo, Inc.</t>
  </si>
  <si>
    <t xml:space="preserve">Cold Spring, MN  </t>
  </si>
  <si>
    <t xml:space="preserve">GPBC, INC.</t>
  </si>
  <si>
    <t xml:space="preserve">Grizzly Peak Brewing Co.</t>
  </si>
  <si>
    <t xml:space="preserve">GREAT LAKES BREWING CO. (THE)</t>
  </si>
  <si>
    <t xml:space="preserve">Cleveland, OH  </t>
  </si>
  <si>
    <t xml:space="preserve">HARBRINEL, INC.</t>
  </si>
  <si>
    <t xml:space="preserve">Harpers Restaurant</t>
  </si>
  <si>
    <t xml:space="preserve">East Lansing, MI  </t>
  </si>
  <si>
    <t xml:space="preserve">HARPOON DISTRIBUTING CO, (7/29/04)</t>
  </si>
  <si>
    <t xml:space="preserve">HEINEKEN  USA</t>
  </si>
  <si>
    <t xml:space="preserve">White Plains, NY  </t>
  </si>
  <si>
    <t xml:space="preserve">HIGHFALLS BREWING COMPANY LLC (Monroe Brewing Co- formerly)</t>
  </si>
  <si>
    <t xml:space="preserve">Monroe Brewing</t>
  </si>
  <si>
    <t xml:space="preserve">Rochester, NY  </t>
  </si>
  <si>
    <t xml:space="preserve">HITE USA, INC.-(12/28/05)</t>
  </si>
  <si>
    <t xml:space="preserve">Rancho Dominguez, CA</t>
  </si>
  <si>
    <t xml:space="preserve">HKR ENTERPRISES, INC.</t>
  </si>
  <si>
    <t xml:space="preserve">Bilbo's Pizza</t>
  </si>
  <si>
    <t xml:space="preserve">HOFBRAUHAUS OF AMERICA, LLC (1/26/06)</t>
  </si>
  <si>
    <t xml:space="preserve">Hofbrauhaus of America</t>
  </si>
  <si>
    <t xml:space="preserve">Vassar, MI  </t>
  </si>
  <si>
    <t xml:space="preserve">HORNELL BREWING (Missippi Brewing Company LLC)</t>
  </si>
  <si>
    <t xml:space="preserve">Mississippi Brewing Co.</t>
  </si>
  <si>
    <t xml:space="preserve">Lake Success, NY  </t>
  </si>
  <si>
    <t xml:space="preserve">ILLYRIAN IMPORT, INC</t>
  </si>
  <si>
    <t xml:space="preserve">Rochester, MI  </t>
  </si>
  <si>
    <t xml:space="preserve">INBEV USA, LLC (Labatt's)</t>
  </si>
  <si>
    <r>
      <rPr>
        <sz val="10"/>
        <rFont val="Arial"/>
        <family val="0"/>
      </rPr>
      <t xml:space="preserve">JACOB LEINENKUGEL BREWING CO,INC.</t>
    </r>
    <r>
      <rPr>
        <b val="true"/>
        <sz val="10"/>
        <rFont val="Arial"/>
        <family val="2"/>
      </rPr>
      <t xml:space="preserve">!EFT!</t>
    </r>
  </si>
  <si>
    <t xml:space="preserve">Leinenkugel Brewing</t>
  </si>
  <si>
    <t xml:space="preserve">Chippewa Falls, WI  </t>
  </si>
  <si>
    <t xml:space="preserve">JOLLY PUMPKIN ARTISAN ALES, LLC (5/10/04)</t>
  </si>
  <si>
    <t xml:space="preserve">Dexter, MI  </t>
  </si>
  <si>
    <t xml:space="preserve">KEWEENAW BREWING CO, LLC (4/15/04)</t>
  </si>
  <si>
    <t xml:space="preserve">Houghton, MI  </t>
  </si>
  <si>
    <t xml:space="preserve">KEWEENAW BREWING CO, LLC (3/29/07)</t>
  </si>
  <si>
    <t xml:space="preserve">South Range, MI</t>
  </si>
  <si>
    <t xml:space="preserve">KING BREWING CO.</t>
  </si>
  <si>
    <t xml:space="preserve">KOOCHENVAGNER'S BREWING CO (9/25/06)</t>
  </si>
  <si>
    <t xml:space="preserve">Stone Brewing Company</t>
  </si>
  <si>
    <t xml:space="preserve">Escondido, CA</t>
  </si>
  <si>
    <t xml:space="preserve">KUHNHENN BREWING CO LLC</t>
  </si>
  <si>
    <t xml:space="preserve">LAKE SUPERIOR BREWING CO.</t>
  </si>
  <si>
    <t xml:space="preserve">Grand Marais, MI  </t>
  </si>
  <si>
    <t xml:space="preserve">LIBRARY BAR &amp; RESTAURANT, INC.</t>
  </si>
  <si>
    <t xml:space="preserve">LION BREWERY INC. (THE)</t>
  </si>
  <si>
    <t xml:space="preserve">LIQUID MANUFACTURING, LLC (8/12/05)</t>
  </si>
  <si>
    <t xml:space="preserve">Brighton, MI  </t>
  </si>
  <si>
    <t xml:space="preserve">LOUIS GLUNZ BEER, INC.</t>
  </si>
  <si>
    <t xml:space="preserve">M &amp; M DELTA, INC. (Hereford &amp; Hops Rest. &amp; Brew pub, Escanaba)</t>
  </si>
  <si>
    <t xml:space="preserve">Hereford &amp; Hops</t>
  </si>
  <si>
    <t xml:space="preserve">Escanaba, MI  </t>
  </si>
  <si>
    <t xml:space="preserve">MAGIC HAT BREWING CO (4/10/07)</t>
  </si>
  <si>
    <t xml:space="preserve">South Burlington, VT</t>
  </si>
  <si>
    <t xml:space="preserve">MANNEKEN-BRUSSEL IMPORTS, INC. (1/11/07)</t>
  </si>
  <si>
    <t xml:space="preserve">Austin, TX</t>
  </si>
  <si>
    <t xml:space="preserve">MARK ANTHONY BRANDS, INC.</t>
  </si>
  <si>
    <t xml:space="preserve">Seattle, WA  </t>
  </si>
  <si>
    <t xml:space="preserve">MARTLET IMPORTING CO., INC</t>
  </si>
  <si>
    <t xml:space="preserve">MARWAL ART INDUSTRIES, INC. (5/1/07)</t>
  </si>
  <si>
    <t xml:space="preserve">Rom Vin Imports</t>
  </si>
  <si>
    <t xml:space="preserve">MDII, LLC (11/3/04)</t>
  </si>
  <si>
    <t xml:space="preserve">Little Canada, MN  </t>
  </si>
  <si>
    <t xml:space="preserve">MELANIE BREWERY COMPANY-May '03</t>
  </si>
  <si>
    <t xml:space="preserve">Portage, IN  </t>
  </si>
  <si>
    <t xml:space="preserve">MERCHANT DU VIN CORP.</t>
  </si>
  <si>
    <t xml:space="preserve">Tukwila, WA  </t>
  </si>
  <si>
    <t xml:space="preserve">MHW, LTD.</t>
  </si>
  <si>
    <t xml:space="preserve">Mnahasset, NY  </t>
  </si>
  <si>
    <t xml:space="preserve">MI BREW, LLC (5/4/05)</t>
  </si>
  <si>
    <t xml:space="preserve">MICHIGAN BREWING CO. </t>
  </si>
  <si>
    <t xml:space="preserve">Webberville, MI  </t>
  </si>
  <si>
    <t xml:space="preserve">MICHIGAN HOUSE CAFE, LLC (12/28/04)</t>
  </si>
  <si>
    <t xml:space="preserve">Calumet, MI  </t>
  </si>
  <si>
    <t xml:space="preserve">MIDDLE VILLA INN, INC. (Apr '03)</t>
  </si>
  <si>
    <t xml:space="preserve">Middleville, MI  </t>
  </si>
  <si>
    <r>
      <rPr>
        <sz val="10"/>
        <rFont val="Arial"/>
        <family val="0"/>
      </rPr>
      <t xml:space="preserve">MILLER BREWING COMPANY </t>
    </r>
    <r>
      <rPr>
        <b val="true"/>
        <sz val="10"/>
        <rFont val="Arial"/>
        <family val="2"/>
      </rPr>
      <t xml:space="preserve">!!!EFT!!!</t>
    </r>
  </si>
  <si>
    <t xml:space="preserve">Milwaukee, WI  </t>
  </si>
  <si>
    <r>
      <rPr>
        <sz val="10"/>
        <rFont val="Arial"/>
        <family val="0"/>
      </rPr>
      <t xml:space="preserve">MILLER BREWING CO. - MC KENZIE RIVER </t>
    </r>
    <r>
      <rPr>
        <b val="true"/>
        <sz val="10"/>
        <rFont val="Arial"/>
        <family val="2"/>
      </rPr>
      <t xml:space="preserve">!!!EFT!!!</t>
    </r>
  </si>
  <si>
    <t xml:space="preserve">MILTON'S DISTRIBUTING CO., INC-Jul '03</t>
  </si>
  <si>
    <t xml:space="preserve">Norwood, MA  </t>
  </si>
  <si>
    <t xml:space="preserve">MOR-DALL ENTERPRISES, INC.</t>
  </si>
  <si>
    <t xml:space="preserve">Dark Horse Brewing</t>
  </si>
  <si>
    <t xml:space="preserve">Marshall, MI  </t>
  </si>
  <si>
    <t xml:space="preserve">MORTON BROTHERS, INC.</t>
  </si>
  <si>
    <t xml:space="preserve">Royal Oak, MI  </t>
  </si>
  <si>
    <t xml:space="preserve">MOTHER LODE BREWERY, LLC (6/15/06)</t>
  </si>
  <si>
    <t xml:space="preserve">Tommyknocker Brewery and Pub</t>
  </si>
  <si>
    <t xml:space="preserve">Idaho Springs, CO</t>
  </si>
  <si>
    <t xml:space="preserve">MOTOR CITY BREWING WORKS, INC.</t>
  </si>
  <si>
    <t xml:space="preserve">MOUNTAIN CREST SRL, LLC (2/9/07) </t>
  </si>
  <si>
    <t xml:space="preserve">Minhas Craft Brewery</t>
  </si>
  <si>
    <t xml:space="preserve">MT. PLEASANT BREWING CO, LLC (12/6/07)</t>
  </si>
  <si>
    <t xml:space="preserve">Mt Pleasant, MI</t>
  </si>
  <si>
    <t xml:space="preserve">NEW HOLLAND BREWING CO. (Commerce Ct)</t>
  </si>
  <si>
    <t xml:space="preserve">Holland, MI  </t>
  </si>
  <si>
    <t xml:space="preserve">NEW HOLLAND BREWING CO. (8TH Street)</t>
  </si>
  <si>
    <t xml:space="preserve">NICK'S IMPORT, INC. (nm chg from Naumvoski 3/10/06)</t>
  </si>
  <si>
    <t xml:space="preserve">Shelby Township, MI  </t>
  </si>
  <si>
    <t xml:space="preserve">NORTH COAST BREWING CO., INC.</t>
  </si>
  <si>
    <t xml:space="preserve">Fort Bragg, CA  </t>
  </si>
  <si>
    <t xml:space="preserve">NPBC, INC. (North Peak Brewing Co)</t>
  </si>
  <si>
    <t xml:space="preserve">North Peak Brewing Co.</t>
  </si>
  <si>
    <t xml:space="preserve">Traverse City, MI </t>
  </si>
  <si>
    <t xml:space="preserve">O. &amp; W., INC. (5/1/05)</t>
  </si>
  <si>
    <t xml:space="preserve">OAK POINTE INVESTMENTS, LLC (8/29/03)</t>
  </si>
  <si>
    <t xml:space="preserve">Mt. Pleasant, MI  </t>
  </si>
  <si>
    <t xml:space="preserve">OAKLEY'S LIMITED (7/6/07)</t>
  </si>
  <si>
    <t xml:space="preserve">Bravo</t>
  </si>
  <si>
    <t xml:space="preserve">Portage, MI</t>
  </si>
  <si>
    <t xml:space="preserve">OLD BOYS' BREWHOUSE, INC.</t>
  </si>
  <si>
    <t xml:space="preserve">Spring Lake, MI  </t>
  </si>
  <si>
    <t xml:space="preserve">OLD PENINSULA ENTERPRISES</t>
  </si>
  <si>
    <t xml:space="preserve">OREGON BREWING CO-(Sept '03)</t>
  </si>
  <si>
    <t xml:space="preserve">Newport, OR  </t>
  </si>
  <si>
    <t xml:space="preserve">PABST BREWING COMPANY</t>
  </si>
  <si>
    <t xml:space="preserve">PATERNO IMPORTS LTD.</t>
  </si>
  <si>
    <t xml:space="preserve">Bannockburn, IL  </t>
  </si>
  <si>
    <t xml:space="preserve">PCBM MANAGEMENT CO.</t>
  </si>
  <si>
    <t xml:space="preserve">Jasper Ridge Brewery</t>
  </si>
  <si>
    <t xml:space="preserve">Ishpeming, MI  </t>
  </si>
  <si>
    <t xml:space="preserve">PEAK ORGANIC BREWING CO, LLC (10/2/07)</t>
  </si>
  <si>
    <t xml:space="preserve">Portland, ME</t>
  </si>
  <si>
    <t xml:space="preserve">PHOENIX IMPORTS</t>
  </si>
  <si>
    <t xml:space="preserve">Ellicott City, MD  </t>
  </si>
  <si>
    <t xml:space="preserve">PHUSION PROJECTS, INC (1/31/08)</t>
  </si>
  <si>
    <t xml:space="preserve">Drink Four Brewing Co</t>
  </si>
  <si>
    <t xml:space="preserve">PILSNER URQUELL USA, INC.</t>
  </si>
  <si>
    <t xml:space="preserve">Washington, DC  </t>
  </si>
  <si>
    <t xml:space="preserve">PITTSBURGH BREWING CO. </t>
  </si>
  <si>
    <t xml:space="preserve">Pittsburgh, PA  </t>
  </si>
  <si>
    <t xml:space="preserve">PUGSLEY BREWING LLC (11/16/05)</t>
  </si>
  <si>
    <t xml:space="preserve">R. LEONE IMPORTS</t>
  </si>
  <si>
    <t xml:space="preserve">Plymouth Township, MI  </t>
  </si>
  <si>
    <t xml:space="preserve">R L BAILEY, LLC (Mackinaw Brewing Co of TC)</t>
  </si>
  <si>
    <t xml:space="preserve">Mackinaw Brewing Co of TC</t>
  </si>
  <si>
    <t xml:space="preserve">RAMSAK, JOSEPH (5/29/07)</t>
  </si>
  <si>
    <t xml:space="preserve">J. Ramsak &amp; Sons</t>
  </si>
  <si>
    <t xml:space="preserve">Mentor, OH</t>
  </si>
  <si>
    <t xml:space="preserve">RAVE ASSOCIATES</t>
  </si>
  <si>
    <t xml:space="preserve">REDWOOD BREWING CO. </t>
  </si>
  <si>
    <t xml:space="preserve">Flint, MI  </t>
  </si>
  <si>
    <t xml:space="preserve">RELETA BREWING CO., LLC</t>
  </si>
  <si>
    <t xml:space="preserve">Saratoga, Springs, NY  </t>
  </si>
  <si>
    <t xml:space="preserve">RENARD WORLD TRADE CORP.</t>
  </si>
  <si>
    <t xml:space="preserve">Renard World Trade Corp.</t>
  </si>
  <si>
    <t xml:space="preserve">Philadelphia, PA  </t>
  </si>
  <si>
    <t xml:space="preserve">RICHARDSON FOODS, INC (9/28/05)</t>
  </si>
  <si>
    <t xml:space="preserve">C.J.'s Brewing Company</t>
  </si>
  <si>
    <t xml:space="preserve">Commerce Township, MI  </t>
  </si>
  <si>
    <t xml:space="preserve">RIGHT BRAIN BEVERAGES, LLC (11/30/07)</t>
  </si>
  <si>
    <t xml:space="preserve">ROCHESTER MILLS BEER COMPANY</t>
  </si>
  <si>
    <t xml:space="preserve">ROYAL IMPORTS, LLC</t>
  </si>
  <si>
    <t xml:space="preserve">Cincinnati, OH  </t>
  </si>
  <si>
    <t xml:space="preserve">ROYAL OAK BREWING CO.</t>
  </si>
  <si>
    <t xml:space="preserve">SAPPORO U.S.A., INC.</t>
  </si>
  <si>
    <t xml:space="preserve">SAUGATUCK BREWING CO, INC (6/20/05)</t>
  </si>
  <si>
    <t xml:space="preserve">Douglas, MI  </t>
  </si>
  <si>
    <t xml:space="preserve">SB NORTHWEST, LLC (8/30/06)</t>
  </si>
  <si>
    <t xml:space="preserve">Portland, OR  </t>
  </si>
  <si>
    <t xml:space="preserve">SBT CORPORATION (8/10/06)</t>
  </si>
  <si>
    <t xml:space="preserve">Little Kings Brewing Company</t>
  </si>
  <si>
    <t xml:space="preserve">Wilkes Barre, PA  </t>
  </si>
  <si>
    <t xml:space="preserve">SCHELDE ENTERPRISES, INC.</t>
  </si>
  <si>
    <t xml:space="preserve">Grand Rapids Brewing Co.</t>
  </si>
  <si>
    <t xml:space="preserve">SCOTTISH &amp; NEWCASTLE IMPORTERS</t>
  </si>
  <si>
    <t xml:space="preserve">San Rafael, CA  </t>
  </si>
  <si>
    <t xml:space="preserve">SHERWOOD BREWING CO, LLC (8/31/06)</t>
  </si>
  <si>
    <t xml:space="preserve">SHORT'S BREWING COMPANY-(4/16/04)</t>
  </si>
  <si>
    <t xml:space="preserve">Bellaire, MI  </t>
  </si>
  <si>
    <t xml:space="preserve">SIERRA NEVADA BREWING CO.</t>
  </si>
  <si>
    <t xml:space="preserve">Chico, CA  </t>
  </si>
  <si>
    <t xml:space="preserve">SILVER KETTLE CORP.-May 2003</t>
  </si>
  <si>
    <t xml:space="preserve">Lawton, MI  </t>
  </si>
  <si>
    <t xml:space="preserve">SJS VENTURES, INC.</t>
  </si>
  <si>
    <t xml:space="preserve">Ludington, MI  </t>
  </si>
  <si>
    <t xml:space="preserve">SLEEMAN USA, INC.</t>
  </si>
  <si>
    <t xml:space="preserve">Guelph, ON  N1L 1E9</t>
  </si>
  <si>
    <t xml:space="preserve">SLJ GROUP, INC.</t>
  </si>
  <si>
    <t xml:space="preserve">Lionstone International</t>
  </si>
  <si>
    <t xml:space="preserve">Lake Forest, IL  </t>
  </si>
  <si>
    <t xml:space="preserve">SOUTH SHORE BREWERY, INC. (7/12/05)</t>
  </si>
  <si>
    <t xml:space="preserve">Ashland, WI </t>
  </si>
  <si>
    <t xml:space="preserve">SOUTHERN TIER BREWING CO (10/21/04)</t>
  </si>
  <si>
    <t xml:space="preserve">Lakewood, NY  </t>
  </si>
  <si>
    <t xml:space="preserve">SPATEN NORTH AMERICA, INC.</t>
  </si>
  <si>
    <t xml:space="preserve">Little Neck, NY  </t>
  </si>
  <si>
    <t xml:space="preserve">SPB, LLC (5/26/04)</t>
  </si>
  <si>
    <t xml:space="preserve">Stevens Point Brewery</t>
  </si>
  <si>
    <t xml:space="preserve">Stevens Point, WI  </t>
  </si>
  <si>
    <t xml:space="preserve">STANLEY STAWSKI DISTRIBUTING</t>
  </si>
  <si>
    <t xml:space="preserve">SULLIVAN MARKETING, INC. (Black Forest of Frau Keller) (7/10/03)</t>
  </si>
  <si>
    <t xml:space="preserve">Black Forest of Frau Keller</t>
  </si>
  <si>
    <t xml:space="preserve">Frankenmuth, MI  </t>
  </si>
  <si>
    <t xml:space="preserve">SUMMIT BREWING CO (11/9/07)</t>
  </si>
  <si>
    <t xml:space="preserve">Saint Paul, MN</t>
  </si>
  <si>
    <t xml:space="preserve">T &amp; B BREW PUB INC, (9/27/06)</t>
  </si>
  <si>
    <t xml:space="preserve">Sports Brew Pub</t>
  </si>
  <si>
    <t xml:space="preserve">Wyandotte, MI  </t>
  </si>
  <si>
    <t xml:space="preserve">THE BROOKLYN BREWERY CORP. (2/3/06)</t>
  </si>
  <si>
    <t xml:space="preserve">THE LAGUNITAS BREWING CO (6/1/07)</t>
  </si>
  <si>
    <t xml:space="preserve">Petaluma, CA </t>
  </si>
  <si>
    <t xml:space="preserve">THE LIVERY, INC. (8/15/05)</t>
  </si>
  <si>
    <t xml:space="preserve">Benton Harbor, MI  </t>
  </si>
  <si>
    <t xml:space="preserve">THE PHOENIX GROUPPE, INC. (8/4/06)</t>
  </si>
  <si>
    <t xml:space="preserve">Mount Clemens, MI</t>
  </si>
  <si>
    <t xml:space="preserve">THE SCHMOHZ BREWING CO.-(12/16/04)</t>
  </si>
  <si>
    <t xml:space="preserve">Grand Rapids,  MI  </t>
  </si>
  <si>
    <t xml:space="preserve">THE TRI CITY BREWING COMPANY (12/8/06)</t>
  </si>
  <si>
    <t xml:space="preserve">TRAFFIC JAM &amp; SNUG</t>
  </si>
  <si>
    <t xml:space="preserve">TRAVELERS CLUB, INC.</t>
  </si>
  <si>
    <t xml:space="preserve">Okemos, MI  </t>
  </si>
  <si>
    <t xml:space="preserve">TRAVERSE BREWING CO. LTD</t>
  </si>
  <si>
    <t xml:space="preserve">Williamsburg, MI  </t>
  </si>
  <si>
    <t xml:space="preserve">UNIBREW USA</t>
  </si>
  <si>
    <t xml:space="preserve">Shelburne, VT  </t>
  </si>
  <si>
    <t xml:space="preserve">UNION BREWERY, LLC (4/22/04)</t>
  </si>
  <si>
    <t xml:space="preserve">UNITED BRANDS CO, INC. (12/19/06)</t>
  </si>
  <si>
    <t xml:space="preserve">La Mesa, CA  </t>
  </si>
  <si>
    <t xml:space="preserve">UNITED STATE DISTILLED PRODUCT (5/1/04)</t>
  </si>
  <si>
    <t xml:space="preserve">Princeton, MN  </t>
  </si>
  <si>
    <t xml:space="preserve">VANBERG &amp; DEWOLF</t>
  </si>
  <si>
    <t xml:space="preserve">VIERLING SALOON AND SAMPLE ROOM, INC (The Vierling Restaurant)</t>
  </si>
  <si>
    <t xml:space="preserve">Marquette, MI  </t>
  </si>
  <si>
    <t xml:space="preserve">VINE GROUP</t>
  </si>
  <si>
    <t xml:space="preserve">VINO.COM, LLC (11/4/04)</t>
  </si>
  <si>
    <t xml:space="preserve">Total Beverage Solution</t>
  </si>
  <si>
    <t xml:space="preserve">Mt. Pleasant, SC  </t>
  </si>
  <si>
    <t xml:space="preserve">WARBIRD BREWING CO, LLC (8/1/07)</t>
  </si>
  <si>
    <t xml:space="preserve">Fort Wayne, IN</t>
  </si>
  <si>
    <t xml:space="preserve">WARSTEINER IMPORTERS AGENCY</t>
  </si>
  <si>
    <t xml:space="preserve">West Chester, OH  </t>
  </si>
  <si>
    <t xml:space="preserve">WBPB, CORP (7/18/06)</t>
  </si>
  <si>
    <t xml:space="preserve">Walldorf Brewpub &amp; Bistro</t>
  </si>
  <si>
    <t xml:space="preserve">Hastings, MI</t>
  </si>
  <si>
    <t xml:space="preserve">WEIN-BAUER, INC.-Jul '03</t>
  </si>
  <si>
    <t xml:space="preserve">Franklin Park, IL  </t>
  </si>
  <si>
    <t xml:space="preserve">WILTSE'S RESTAURANT SYSTEMS</t>
  </si>
  <si>
    <t xml:space="preserve">Oscoda, MI  </t>
  </si>
  <si>
    <t xml:space="preserve">WINERY EXCHANGE, INC. (2/24/05)</t>
  </si>
  <si>
    <t xml:space="preserve">Marathon Imports</t>
  </si>
  <si>
    <t xml:space="preserve">Novato, CA  </t>
  </si>
  <si>
    <t xml:space="preserve">TOTAL JANUARY PAYMENTS</t>
  </si>
  <si>
    <t xml:space="preserve">not lic'd</t>
  </si>
  <si>
    <t xml:space="preserve">3 TEARS WINE COMPANY-Oct '07 add'l</t>
  </si>
  <si>
    <t xml:space="preserve">BREPUB</t>
  </si>
  <si>
    <t xml:space="preserve">20 MONROE BUILDING-4th Qtr '07 report</t>
  </si>
  <si>
    <t xml:space="preserve">20 MONROE BUILDING-4TH Qtr '07 late charge</t>
  </si>
  <si>
    <t xml:space="preserve">AHD-Dec '07 late charge</t>
  </si>
  <si>
    <t xml:space="preserve">BARABOO, INC-4TH Qtr '07 late charge</t>
  </si>
  <si>
    <t xml:space="preserve">BARABOO,INC.-4TH Qtr '07 pmt</t>
  </si>
  <si>
    <t xml:space="preserve">micbre</t>
  </si>
  <si>
    <t xml:space="preserve">CANAL STREET BREWING-Oct-Nov '07 alte charge</t>
  </si>
  <si>
    <t xml:space="preserve">CARRIAGE HOUSE IMPORTS-Dec '07 report</t>
  </si>
  <si>
    <t xml:space="preserve">CKL CORP-Jan '08 add'l</t>
  </si>
  <si>
    <t xml:space="preserve">CKL BEVEREAGE-Oct '07 add'l</t>
  </si>
  <si>
    <t xml:space="preserve">ossb</t>
  </si>
  <si>
    <t xml:space="preserve">COPPER MOUNTAIN-Nov '07 late charge</t>
  </si>
  <si>
    <t xml:space="preserve">COPPER MOUNTAIN-Dec '07 late charge</t>
  </si>
  <si>
    <t xml:space="preserve">CORBAT, INC-4TH Qtr '07 report</t>
  </si>
  <si>
    <t xml:space="preserve">CORBAT, INC.-4TH Qtr '07 late charge</t>
  </si>
  <si>
    <t xml:space="preserve">DUVEL MOORTGAT-Dec '07 late charge</t>
  </si>
  <si>
    <t xml:space="preserve">GJS SALES-Dec '07 late charge</t>
  </si>
  <si>
    <t xml:space="preserve">GLOBAL VILLAGE IMPORTS-Dec '07 late charge</t>
  </si>
  <si>
    <t xml:space="preserve">HARBREW IMPORTS-Jan '08- not lic'd</t>
  </si>
  <si>
    <t xml:space="preserve">INBEV-Jan '08 late charge</t>
  </si>
  <si>
    <t xml:space="preserve">inbev-Jul-Dec '07  late charges</t>
  </si>
  <si>
    <t xml:space="preserve">brewpub</t>
  </si>
  <si>
    <t xml:space="preserve">LAKE SUPERIOR BREWING-4TH Qtr '07 late charge</t>
  </si>
  <si>
    <t xml:space="preserve">LIBRARY BAR &amp; REST-4th Qtr '07 reprot</t>
  </si>
  <si>
    <t xml:space="preserve">LIBRARY BAR &amp; REST-4TH Qtr '07 late charges</t>
  </si>
  <si>
    <t xml:space="preserve">MDII, LLC-Nov '07 late charge</t>
  </si>
  <si>
    <t xml:space="preserve">MELANIE BREWERY CO-Dec '07 late charge</t>
  </si>
  <si>
    <t xml:space="preserve">MOTHER LODE BREWERY-Sept '07 late charge</t>
  </si>
  <si>
    <t xml:space="preserve">PATERNO-Dec '07 late charge</t>
  </si>
  <si>
    <t xml:space="preserve">PEAK ORGANIC BREWING-Nov '07 alte charge</t>
  </si>
  <si>
    <t xml:space="preserve">brepub</t>
  </si>
  <si>
    <t xml:space="preserve">R..L. BAILEY, Inc.-4th Qtr '07 late charge</t>
  </si>
  <si>
    <t xml:space="preserve">RAVE ASSOCIATES-Oct '07 shortage</t>
  </si>
  <si>
    <t xml:space="preserve">RELETA BREWING CO-Dec '07 late charge</t>
  </si>
  <si>
    <t xml:space="preserve">SB NORTHWEST-Oct '07 report</t>
  </si>
  <si>
    <t xml:space="preserve">SB NORTHWEST-Nov '07 report</t>
  </si>
  <si>
    <t xml:space="preserve">SB NORTHWEST-Dec '07 report</t>
  </si>
  <si>
    <t xml:space="preserve">SIERRA NEVADA-Dec '07 late charge</t>
  </si>
  <si>
    <t xml:space="preserve">SULLIVAN MARKETING-4TH Qtr '07 late charge</t>
  </si>
  <si>
    <t xml:space="preserve">T &amp; B Brew Pub-4th Qtr '07 late charge</t>
  </si>
  <si>
    <t xml:space="preserve">THAMES AMERICA-Jan '08 not lic'd</t>
  </si>
  <si>
    <t xml:space="preserve">THE LAGUNITAS BREWING-Nov '07 interest</t>
  </si>
  <si>
    <t xml:space="preserve">TRAFFIC JAM &amp; SNUG-Dec '07 report</t>
  </si>
  <si>
    <t xml:space="preserve">ACTUAL</t>
  </si>
  <si>
    <t xml:space="preserve">16% OR</t>
  </si>
  <si>
    <t xml:space="preserve">OVER</t>
  </si>
  <si>
    <t xml:space="preserve">TOTAL</t>
  </si>
  <si>
    <t xml:space="preserve">CITY, STATE</t>
  </si>
  <si>
    <t xml:space="preserve">LESS</t>
  </si>
  <si>
    <t xml:space="preserve">16%</t>
  </si>
  <si>
    <t xml:space="preserve">LITERS</t>
  </si>
  <si>
    <t xml:space="preserve">        Report updated 4/25/08</t>
  </si>
  <si>
    <t xml:space="preserve">OSSW</t>
  </si>
  <si>
    <t xml:space="preserve">1ST CRU, LLC (5/1/06)</t>
  </si>
  <si>
    <t xml:space="preserve">DIRSHP</t>
  </si>
  <si>
    <t xml:space="preserve">26 BRIX, LLC (10/18/07)</t>
  </si>
  <si>
    <t xml:space="preserve">B Cellars</t>
  </si>
  <si>
    <t xml:space="preserve">Napa, Ca</t>
  </si>
  <si>
    <t xml:space="preserve">3 LADIES SPIRITS, INC. (6/25/04)</t>
  </si>
  <si>
    <t xml:space="preserve">Las Vegas, NV</t>
  </si>
  <si>
    <t xml:space="preserve">585 WINE PARTNERS, LLC (nm chg 3/7/08)</t>
  </si>
  <si>
    <t xml:space="preserve">Sonoma, CA</t>
  </si>
  <si>
    <t xml:space="preserve">585 WINE PARTNERS, LLC (3/7/08)</t>
  </si>
  <si>
    <t xml:space="preserve">Saint Helena, CA</t>
  </si>
  <si>
    <t xml:space="preserve">7 &amp; 8, LLC (8/20/07)</t>
  </si>
  <si>
    <t xml:space="preserve">Vineyard 7 &amp; 8</t>
  </si>
  <si>
    <t xml:space="preserve">A FRENCH PARADOX INC</t>
  </si>
  <si>
    <t xml:space="preserve">Peoria, IL</t>
  </si>
  <si>
    <t xml:space="preserve">A TO Z WINEWORKS, LLC (11/22/06)</t>
  </si>
  <si>
    <t xml:space="preserve">Newberg, OR</t>
  </si>
  <si>
    <t xml:space="preserve">A TO Z WINEWORKS, LLC (5/16/07)</t>
  </si>
  <si>
    <t xml:space="preserve">A.I. ROOT CO. C253</t>
  </si>
  <si>
    <t xml:space="preserve">Medina, OH  </t>
  </si>
  <si>
    <t xml:space="preserve">A.I.G. WINE &amp; SPIRITS, INC.</t>
  </si>
  <si>
    <t xml:space="preserve">New York, NY</t>
  </si>
  <si>
    <t xml:space="preserve">A.V. BRANDS, INC. (10/31/07)</t>
  </si>
  <si>
    <t xml:space="preserve">Columbia, MD</t>
  </si>
  <si>
    <t xml:space="preserve">A.V.V. WINERY CO., LLC (2/24/05)</t>
  </si>
  <si>
    <t xml:space="preserve">Alexander Valley Vineyards</t>
  </si>
  <si>
    <t xml:space="preserve">Healdsburg, CA</t>
  </si>
  <si>
    <t xml:space="preserve">A.V.V WINERY CO, LLC (5/2/06)</t>
  </si>
  <si>
    <t xml:space="preserve">ABACELA VINEYARDS &amp; WINERY, INC. (11/16/06)</t>
  </si>
  <si>
    <t xml:space="preserve">Roseburg, OR</t>
  </si>
  <si>
    <t xml:space="preserve">ABEJA, LLC (9/20/07)</t>
  </si>
  <si>
    <t xml:space="preserve">Walla Walla, WA</t>
  </si>
  <si>
    <t xml:space="preserve">ABREU VINEYARDS, INC. (5/1/07)</t>
  </si>
  <si>
    <t xml:space="preserve">ABUNDANCE VINEYARDS LLC</t>
  </si>
  <si>
    <t xml:space="preserve">Santa Rosa, CA</t>
  </si>
  <si>
    <t xml:space="preserve">ABUNDANCE VINEYARDS, LLC (12/20/07)</t>
  </si>
  <si>
    <t xml:space="preserve">ACCESS BEVERAGE, LLC (6/8/04)</t>
  </si>
  <si>
    <t xml:space="preserve">Snob Hill Winery</t>
  </si>
  <si>
    <t xml:space="preserve">Aliso Viejo, CA</t>
  </si>
  <si>
    <t xml:space="preserve">ACORN ALEGRIA WINERY (9/13/06)</t>
  </si>
  <si>
    <t xml:space="preserve">Acorn Winery</t>
  </si>
  <si>
    <t xml:space="preserve">ADAMS WINERY, INC. (1/10/08)</t>
  </si>
  <si>
    <t xml:space="preserve">Bella Vineyards</t>
  </si>
  <si>
    <t xml:space="preserve">ADDAMO, GAETANO D. (6/1/07)</t>
  </si>
  <si>
    <t xml:space="preserve">Addamo Vineyards</t>
  </si>
  <si>
    <t xml:space="preserve">Santa Maria, CA</t>
  </si>
  <si>
    <t xml:space="preserve">ADELAIDA CELLARS, INC. (5/2/06)</t>
  </si>
  <si>
    <t xml:space="preserve">Paso Robles, Ca</t>
  </si>
  <si>
    <t xml:space="preserve">ADLER FELS WINERY, LLC (10/6/05)</t>
  </si>
  <si>
    <t xml:space="preserve">ADLER FELS WINERY, LLC (5/1/07)</t>
  </si>
  <si>
    <t xml:space="preserve">ADMIRAL WINE &amp; LIQUOR-May '03</t>
  </si>
  <si>
    <t xml:space="preserve">Irvington, NJ</t>
  </si>
  <si>
    <t xml:space="preserve">Vintners LTD</t>
  </si>
  <si>
    <t xml:space="preserve">Warren,  MI</t>
  </si>
  <si>
    <t xml:space="preserve">AIKO, LLC (1/19/06)</t>
  </si>
  <si>
    <t xml:space="preserve">ALDERBROOK WINERY, LLC (1/25/07)</t>
  </si>
  <si>
    <t xml:space="preserve">ALLIED IMPORTERS USA- (1/26/05)</t>
  </si>
  <si>
    <t xml:space="preserve">Long Island City, NY</t>
  </si>
  <si>
    <t xml:space="preserve">ALPHA AND OMEGA WINERY, LLC (2/8/08)</t>
  </si>
  <si>
    <t xml:space="preserve">Rutherford, CA</t>
  </si>
  <si>
    <t xml:space="preserve">ALPHA DOG WINES, LLC (11/16/07)</t>
  </si>
  <si>
    <t xml:space="preserve">De Pere, WI</t>
  </si>
  <si>
    <t xml:space="preserve">AMERICAN BEVERAGE CORP. (12/28/05)</t>
  </si>
  <si>
    <t xml:space="preserve">Gibsonia, PA</t>
  </si>
  <si>
    <t xml:space="preserve">AMERICAN BEVERAGE GROUP</t>
  </si>
  <si>
    <t xml:space="preserve">Petaluma, CA</t>
  </si>
  <si>
    <t xml:space="preserve">AMERICAN ESTATES WINES, INC.</t>
  </si>
  <si>
    <t xml:space="preserve">Philadelphia, PA</t>
  </si>
  <si>
    <t xml:space="preserve">AMERICAN FIDELITY (United Beverages)</t>
  </si>
  <si>
    <t xml:space="preserve">Reston, VA</t>
  </si>
  <si>
    <t xml:space="preserve">AMERICAN WINE DIST.</t>
  </si>
  <si>
    <t xml:space="preserve">San Francisco, CA</t>
  </si>
  <si>
    <t xml:space="preserve">AMERO, LLC (9/14/05)</t>
  </si>
  <si>
    <t xml:space="preserve">Warren, MI</t>
  </si>
  <si>
    <t xml:space="preserve">AMETHYST, LLC (12/9/04)</t>
  </si>
  <si>
    <t xml:space="preserve">AMPROBLUE, LLC (6/26/07)</t>
  </si>
  <si>
    <t xml:space="preserve">ANDERSON'S CONN VALLEY WINERY (10/19/06)</t>
  </si>
  <si>
    <t xml:space="preserve">ANDRETTA &amp; ASSOCIATES, INC. (9/28/07)</t>
  </si>
  <si>
    <t xml:space="preserve">Midwest International Wines</t>
  </si>
  <si>
    <t xml:space="preserve">Macomb, MI</t>
  </si>
  <si>
    <t xml:space="preserve">ANGLIM, STEFFANIE J. (12/14/06)</t>
  </si>
  <si>
    <t xml:space="preserve">Anglim Winery</t>
  </si>
  <si>
    <t xml:space="preserve">ANIMO, LP (8/20/07)</t>
  </si>
  <si>
    <t xml:space="preserve">I'M Wines</t>
  </si>
  <si>
    <t xml:space="preserve">SWM</t>
  </si>
  <si>
    <t xml:space="preserve">ANN ARBOR BREWING CO, LLC (9/12/03)</t>
  </si>
  <si>
    <t xml:space="preserve">Ann Arbor, MI </t>
  </si>
  <si>
    <t xml:space="preserve">APPLETON CREEK WINERY, LLC (12/7/07)</t>
  </si>
  <si>
    <t xml:space="preserve">Appleton, NY</t>
  </si>
  <si>
    <t xml:space="preserve">ARARAT IMPORT EXPORT CO, LLC (5/1/06)</t>
  </si>
  <si>
    <t xml:space="preserve">San Rafael, CA</t>
  </si>
  <si>
    <t xml:space="preserve">ARBOR BEVERAGE</t>
  </si>
  <si>
    <t xml:space="preserve">Ann Arbor, MI</t>
  </si>
  <si>
    <t xml:space="preserve">ARC WINERY, LLC (5/1/07)</t>
  </si>
  <si>
    <t xml:space="preserve">Apolloni Winery</t>
  </si>
  <si>
    <t xml:space="preserve">Forest Grove, OR</t>
  </si>
  <si>
    <t xml:space="preserve">ARCADIA BREWING COMPANY</t>
  </si>
  <si>
    <t xml:space="preserve">Battle  Creek, MI  </t>
  </si>
  <si>
    <t xml:space="preserve">ARCIERO WINERY</t>
  </si>
  <si>
    <t xml:space="preserve">ARCIERO WINERY (10/19/06)</t>
  </si>
  <si>
    <t xml:space="preserve">ARGYLE WINERY, INC. (10/27/06)</t>
  </si>
  <si>
    <t xml:space="preserve">Dundee, OR</t>
  </si>
  <si>
    <t xml:space="preserve">ARISTA WINERY, LLC (7/10/06)</t>
  </si>
  <si>
    <t xml:space="preserve">ARMAND ROTH, INC. (3/2/06)</t>
  </si>
  <si>
    <t xml:space="preserve">Ulrich Wine Cellar</t>
  </si>
  <si>
    <t xml:space="preserve">Traverse City, MI  </t>
  </si>
  <si>
    <t xml:space="preserve">ARMAND ROTH, INC. (5/2/06)</t>
  </si>
  <si>
    <t xml:space="preserve">ARMIDA WINERY (5/25/05)</t>
  </si>
  <si>
    <t xml:space="preserve">AROMA WINES AND EQUIPMENT (8/18/08)</t>
  </si>
  <si>
    <t xml:space="preserve">Walker, MI</t>
  </si>
  <si>
    <t xml:space="preserve">ARROYO VENTURES, INC (7/16/07)</t>
  </si>
  <si>
    <t xml:space="preserve">Arroyo Robles Winery</t>
  </si>
  <si>
    <t xml:space="preserve">ASH HOLLOW WINERY, LLC (8/30/06)</t>
  </si>
  <si>
    <t xml:space="preserve">ASPECT WINES, LLC (2/9/07)</t>
  </si>
  <si>
    <t xml:space="preserve">ASV WINES, INC</t>
  </si>
  <si>
    <t xml:space="preserve">McFarland, CA</t>
  </si>
  <si>
    <t xml:space="preserve">ATHENA VINEYARDS, LLC (10/18/07)</t>
  </si>
  <si>
    <t xml:space="preserve">Heathsville, VA</t>
  </si>
  <si>
    <t xml:space="preserve">ATLAS IMPORTS, LLC-Sept '03</t>
  </si>
  <si>
    <t xml:space="preserve">Waterford, MI</t>
  </si>
  <si>
    <t xml:space="preserve">AU BON CLIMAT, LLC (5/2/06)</t>
  </si>
  <si>
    <t xml:space="preserve">AUSA PACIFICA, LLC (12/20/07)</t>
  </si>
  <si>
    <t xml:space="preserve">AUSSIE VINEYARDS USA, LLC (3/22/07)</t>
  </si>
  <si>
    <t xml:space="preserve">East Aurora, NY</t>
  </si>
  <si>
    <t xml:space="preserve">AUSTRAL WINES, LLC (6/11/04)</t>
  </si>
  <si>
    <t xml:space="preserve">Atlanta, GA</t>
  </si>
  <si>
    <t xml:space="preserve">AVINYA DISTRIBUTORS, INC. (1/25/07)</t>
  </si>
  <si>
    <t xml:space="preserve">Orlando, FL</t>
  </si>
  <si>
    <t xml:space="preserve">AWG, LTD (2/16/07)</t>
  </si>
  <si>
    <t xml:space="preserve">Andretti Winery</t>
  </si>
  <si>
    <t xml:space="preserve">B. UNITED INTERNATIONAL INC</t>
  </si>
  <si>
    <t xml:space="preserve">Redding, CT</t>
  </si>
  <si>
    <t xml:space="preserve">B.R. COHN WINERY, I NC (8/21/06)</t>
  </si>
  <si>
    <t xml:space="preserve">Glen Ellen, CA</t>
  </si>
  <si>
    <t xml:space="preserve">BACARDI MARTINI</t>
  </si>
  <si>
    <t xml:space="preserve">Miami FL</t>
  </si>
  <si>
    <t xml:space="preserve">BACCHUS 2000 L.L.C.</t>
  </si>
  <si>
    <t xml:space="preserve">Northville, MI </t>
  </si>
  <si>
    <t xml:space="preserve">BACCHUS TECHNOLOGIES, LLC (8/3/06)</t>
  </si>
  <si>
    <t xml:space="preserve">Vine Street Imports</t>
  </si>
  <si>
    <t xml:space="preserve">BANFI PRODUCTS</t>
  </si>
  <si>
    <t xml:space="preserve">Old Brookville, NY</t>
  </si>
  <si>
    <t xml:space="preserve">BANISH, TERRIE A (6/21/07)</t>
  </si>
  <si>
    <t xml:space="preserve">Black Hand Cellars</t>
  </si>
  <si>
    <t xml:space="preserve">San Miguel, CA</t>
  </si>
  <si>
    <t xml:space="preserve">BANVILLE &amp; JONES WINE MERCHANTS (nm chg 04/06 Dufour)</t>
  </si>
  <si>
    <t xml:space="preserve">BARBER, JAMES K (Lone Oak Vineyard Estate)</t>
  </si>
  <si>
    <t xml:space="preserve">Lone Oak Vineyard Estate</t>
  </si>
  <si>
    <t xml:space="preserve">Grass Lake, MI</t>
  </si>
  <si>
    <t xml:space="preserve">BARGETTO'S</t>
  </si>
  <si>
    <t xml:space="preserve">Soquel, CA</t>
  </si>
  <si>
    <t xml:space="preserve">BARGETTO'S (5/2/06)</t>
  </si>
  <si>
    <t xml:space="preserve">BARNARD-GRIFFIN, INC. (12/14/06)</t>
  </si>
  <si>
    <t xml:space="preserve">Barnard Griffin</t>
  </si>
  <si>
    <t xml:space="preserve">Richland, WA</t>
  </si>
  <si>
    <t xml:space="preserve">BART ENTERPRISES, INC. (5/1/07)</t>
  </si>
  <si>
    <t xml:space="preserve">St. Barthelemy Cellars</t>
  </si>
  <si>
    <t xml:space="preserve">BAUM  WINE IMPORTS</t>
  </si>
  <si>
    <t xml:space="preserve">Bensenville, IL</t>
  </si>
  <si>
    <t xml:space="preserve">BAYSIDE BEVERAGE (2/3/04)</t>
  </si>
  <si>
    <t xml:space="preserve">Petoskey, MI</t>
  </si>
  <si>
    <t xml:space="preserve">BEAM WINE ESTATES, INC. (Wine Alliance)</t>
  </si>
  <si>
    <t xml:space="preserve">BEAUFORT IMPORTS, LLC (9/28/04)</t>
  </si>
  <si>
    <t xml:space="preserve">Low Country Imports</t>
  </si>
  <si>
    <t xml:space="preserve">Raleigh, NC</t>
  </si>
  <si>
    <t xml:space="preserve">BECKETT, DOUGLAS/NANCY (7/10/06)</t>
  </si>
  <si>
    <t xml:space="preserve">Peachy Canyon Winery</t>
  </si>
  <si>
    <t xml:space="preserve">BECKMEN, JUDITH/THOMAS (67/06)</t>
  </si>
  <si>
    <t xml:space="preserve">Beckmen Vineyards</t>
  </si>
  <si>
    <t xml:space="preserve">Los Olivos, CA</t>
  </si>
  <si>
    <t xml:space="preserve">BEDFORD BRANDS, LTD.</t>
  </si>
  <si>
    <t xml:space="preserve">Larchmont, NY</t>
  </si>
  <si>
    <t xml:space="preserve">BEHIND THE CELLAR DOOR IMPORTS, LLC (10/19/07)</t>
  </si>
  <si>
    <t xml:space="preserve">Bloomfield Hills, MI</t>
  </si>
  <si>
    <t xml:space="preserve">BELL'S BREWERY, INC (nm chg K'zoo Brewery)</t>
  </si>
  <si>
    <t xml:space="preserve">Kalamazoo, MI</t>
  </si>
  <si>
    <t xml:space="preserve">BELLE VALLEE CELLARS, LLC (6/28/07)</t>
  </si>
  <si>
    <t xml:space="preserve">Corvallis, OR</t>
  </si>
  <si>
    <t xml:space="preserve">BELLINGHAUSEN BUSINESS GROUP, LTD (2/1/07)</t>
  </si>
  <si>
    <t xml:space="preserve">BBG, LTD.</t>
  </si>
  <si>
    <t xml:space="preserve">Laguna Niguel, CA</t>
  </si>
  <si>
    <t xml:space="preserve">BEN MYERSON CANDY CO (Wine Warehouse) ( 01/04)</t>
  </si>
  <si>
    <t xml:space="preserve">Wine Warehouse</t>
  </si>
  <si>
    <t xml:space="preserve">Los Angeles, CA</t>
  </si>
  <si>
    <t xml:space="preserve">BENNETT, EDWARD T.(Cahn, Deborah) (5/2/06)</t>
  </si>
  <si>
    <t xml:space="preserve">Navarro Vineyards</t>
  </si>
  <si>
    <t xml:space="preserve">Philo, CA</t>
  </si>
  <si>
    <t xml:space="preserve">BENNETT LANE WINERY, LLC (6/28/07)</t>
  </si>
  <si>
    <t xml:space="preserve">Calistoga, CA</t>
  </si>
  <si>
    <t xml:space="preserve">BENSON FERRY, LLC (10/5/07)</t>
  </si>
  <si>
    <t xml:space="preserve">Lodi, CA</t>
  </si>
  <si>
    <t xml:space="preserve">BENT CREEK WINERY, LLC</t>
  </si>
  <si>
    <t xml:space="preserve">Livermore, CA</t>
  </si>
  <si>
    <t xml:space="preserve">BENTON-LANE, LLC (12/14/06)</t>
  </si>
  <si>
    <t xml:space="preserve">Benton Lane Winery</t>
  </si>
  <si>
    <t xml:space="preserve">Monroe, OR</t>
  </si>
  <si>
    <t xml:space="preserve">BENZIGER FAMILY VINEYARDS, LLC (6/23/06)</t>
  </si>
  <si>
    <t xml:space="preserve">Benziger</t>
  </si>
  <si>
    <t xml:space="preserve">BERARD, ELIZABETH</t>
  </si>
  <si>
    <t xml:space="preserve">Foris Winery</t>
  </si>
  <si>
    <t xml:space="preserve">Cave Junction, OR</t>
  </si>
  <si>
    <t xml:space="preserve">BERGSTROM WINES, LLC (11/9/07)</t>
  </si>
  <si>
    <t xml:space="preserve">Bergstrom Vineyards</t>
  </si>
  <si>
    <t xml:space="preserve">BERNARDUS,LLC.</t>
  </si>
  <si>
    <t xml:space="preserve">Carmel Valley, CA</t>
  </si>
  <si>
    <t xml:space="preserve">BERNARDUS, LLC (5/2/06)</t>
  </si>
  <si>
    <t xml:space="preserve">BETZ FAMILY WINERY, LLC (9/13/06)</t>
  </si>
  <si>
    <t xml:space="preserve">Redmond, WA</t>
  </si>
  <si>
    <t xml:space="preserve">BEVERAGE ACQUISITION GROUP, LLC (12/17/03)</t>
  </si>
  <si>
    <t xml:space="preserve">Green Mountain Beverage</t>
  </si>
  <si>
    <t xml:space="preserve">Middlebury, VT</t>
  </si>
  <si>
    <t xml:space="preserve">BIAGIO CRU AND ESTATE WINES, .L.LC.</t>
  </si>
  <si>
    <t xml:space="preserve">Roslyn Heights, NY</t>
  </si>
  <si>
    <t xml:space="preserve">BIGHORN CELLARS, LLC</t>
  </si>
  <si>
    <t xml:space="preserve">Napa, CA</t>
  </si>
  <si>
    <t xml:space="preserve">BILLINGTON DIST.</t>
  </si>
  <si>
    <t xml:space="preserve">Springfield, VA</t>
  </si>
  <si>
    <t xml:space="preserve">BILTMORE ESTATE WINE CO (11/30/07)</t>
  </si>
  <si>
    <t xml:space="preserve">Asheville, NC</t>
  </si>
  <si>
    <t xml:space="preserve">BISHOP CREEK FARMS, INC. (6/21/07) </t>
  </si>
  <si>
    <t xml:space="preserve">Urban Wineworks</t>
  </si>
  <si>
    <t xml:space="preserve">BISTUE, CESAR G. (7/30/07)</t>
  </si>
  <si>
    <t xml:space="preserve">Davis  Wine Company</t>
  </si>
  <si>
    <t xml:space="preserve">Davis, CA</t>
  </si>
  <si>
    <t xml:space="preserve">BLACK &amp; RED, INC.</t>
  </si>
  <si>
    <t xml:space="preserve">Chateau de Leelanau</t>
  </si>
  <si>
    <t xml:space="preserve">Suttons Bay, MI </t>
  </si>
  <si>
    <t xml:space="preserve">BLACK &amp; RED, INC.(6/7/06)</t>
  </si>
  <si>
    <t xml:space="preserve">BLACK DIAMOND SPIRITS, LLC (3/20/08)</t>
  </si>
  <si>
    <t xml:space="preserve">Franklin, TN</t>
  </si>
  <si>
    <t xml:space="preserve">BLACK LOTUS BREWING CO, LLC (11/1/07)</t>
  </si>
  <si>
    <t xml:space="preserve">Clawson, MI  </t>
  </si>
  <si>
    <t xml:space="preserve">BLACK MESA WINERY, LLC (5/1/070</t>
  </si>
  <si>
    <t xml:space="preserve">Velarde, NM</t>
  </si>
  <si>
    <t xml:space="preserve">BLACKBURN ENTERPRISES, LLC (7/13/06)</t>
  </si>
  <si>
    <t xml:space="preserve">Pietra Santa Winery</t>
  </si>
  <si>
    <t xml:space="preserve">Hollister, CA</t>
  </si>
  <si>
    <t xml:space="preserve">BLANKIET ESTATE, LLC (9/13/06)</t>
  </si>
  <si>
    <t xml:space="preserve">Yountville, Ca</t>
  </si>
  <si>
    <t xml:space="preserve">BLAVOD EXTREME SPIRITS (11/18/04)</t>
  </si>
  <si>
    <t xml:space="preserve">BLENHEIM VINEYARDS, LLC (11/2/06)</t>
  </si>
  <si>
    <t xml:space="preserve">Charlottesville, VA</t>
  </si>
  <si>
    <t xml:space="preserve">BNP DISTRIBUTING CO., INC. (1/24/08)</t>
  </si>
  <si>
    <t xml:space="preserve">Bracco Wine Imports</t>
  </si>
  <si>
    <t xml:space="preserve">BOEGER WINERY, INC. (6/14/06)</t>
  </si>
  <si>
    <t xml:space="preserve">Placerville, CA</t>
  </si>
  <si>
    <t xml:space="preserve">BONNY DOON WINERY, INC. (10/26/07)</t>
  </si>
  <si>
    <t xml:space="preserve">Santa Cruz, CA</t>
  </si>
  <si>
    <t xml:space="preserve">BOOKWALTER WINERY, LLC (8/3/060</t>
  </si>
  <si>
    <t xml:space="preserve">BORDEAUX WINE LOCATORS, INC</t>
  </si>
  <si>
    <t xml:space="preserve">Tumwater, WA</t>
  </si>
  <si>
    <t xml:space="preserve">Boston, MA</t>
  </si>
  <si>
    <t xml:space="preserve">BOUCHAINE VINEYARDS, INC. (2/16/07)</t>
  </si>
  <si>
    <t xml:space="preserve">BOUCHAINE VINEYARDS, INC. (5/16/06)</t>
  </si>
  <si>
    <t xml:space="preserve">BOULDER IMPORTS, LLC (5/1/05)</t>
  </si>
  <si>
    <t xml:space="preserve">Longmont, CO</t>
  </si>
  <si>
    <t xml:space="preserve">BOURASSA WINE GROUP, LLC (6/7/06)</t>
  </si>
  <si>
    <t xml:space="preserve">Bourassa Vineyards</t>
  </si>
  <si>
    <t xml:space="preserve">BOUTINOT WINE ESTATES, INC. (2/24/04)</t>
  </si>
  <si>
    <t xml:space="preserve">East Hanover, NJ</t>
  </si>
  <si>
    <t xml:space="preserve">BOWERS HARBOR</t>
  </si>
  <si>
    <t xml:space="preserve">BOWERS HARBOR (5/1/07)</t>
  </si>
  <si>
    <t xml:space="preserve">BOZIC, GEORGE JR.</t>
  </si>
  <si>
    <t xml:space="preserve">Chicago, IL</t>
  </si>
  <si>
    <t xml:space="preserve">BRADY DIVERSIFIED, INC.-BURTON (3/16/06)</t>
  </si>
  <si>
    <t xml:space="preserve">Burton, MI</t>
  </si>
  <si>
    <t xml:space="preserve">BRANHAM, GARY RICHARD (10/13/05)</t>
  </si>
  <si>
    <t xml:space="preserve">Branham Estates Wines</t>
  </si>
  <si>
    <t xml:space="preserve">BRASSFIELD ESTATE WINERY, LLC (1/10/08)</t>
  </si>
  <si>
    <t xml:space="preserve">Clearlake Oaks, CA</t>
  </si>
  <si>
    <t xml:space="preserve">BRASSFIELD ESTATE WINERY, LLC (1/31/08)</t>
  </si>
  <si>
    <t xml:space="preserve">BRESSLER VINEYARDS, LLC (8/10/06)</t>
  </si>
  <si>
    <t xml:space="preserve">BREWER-CLIFTON (6/7/06)</t>
  </si>
  <si>
    <t xml:space="preserve">Diatom</t>
  </si>
  <si>
    <t xml:space="preserve">Lompoc, CA</t>
  </si>
  <si>
    <t xml:space="preserve">BRIAN CARTER CELLARS, LLC (11/9/07)</t>
  </si>
  <si>
    <t xml:space="preserve">Woodinville, WA</t>
  </si>
  <si>
    <t xml:space="preserve">BRIARCLIFF WINE GROUP, LLC (2/14/05)</t>
  </si>
  <si>
    <t xml:space="preserve">Carneros Creek</t>
  </si>
  <si>
    <t xml:space="preserve">San Francisco CA</t>
  </si>
  <si>
    <t xml:space="preserve">BRIDGEVIEW VINEYARDS, INC. (9/16/04)</t>
  </si>
  <si>
    <t xml:space="preserve">BRIGGS &amp; SONS WINE MAKING CO, INC. (11/22/06)</t>
  </si>
  <si>
    <t xml:space="preserve">August Briggs Winery</t>
  </si>
  <si>
    <t xml:space="preserve">BROADBENT SELECTIONS</t>
  </si>
  <si>
    <t xml:space="preserve">BRONCO WINE COMPANY</t>
  </si>
  <si>
    <t xml:space="preserve">Classic Wines/California</t>
  </si>
  <si>
    <t xml:space="preserve">Ceres, CA</t>
  </si>
  <si>
    <t xml:space="preserve">BROWN-FORMAN</t>
  </si>
  <si>
    <t xml:space="preserve">Louisville, KY</t>
  </si>
  <si>
    <t xml:space="preserve">BROWN, KEVIN P. (3/23/05)</t>
  </si>
  <si>
    <t xml:space="preserve">California Classics</t>
  </si>
  <si>
    <t xml:space="preserve">Windham, NH</t>
  </si>
  <si>
    <t xml:space="preserve">BROWN, MICHAEL R. (5/21/07)</t>
  </si>
  <si>
    <t xml:space="preserve">Kalyra</t>
  </si>
  <si>
    <t xml:space="preserve">Santa Ynez, CA</t>
  </si>
  <si>
    <t xml:space="preserve">BROWN ESTATE VINEYARDS, LLC (6/1/07)</t>
  </si>
  <si>
    <t xml:space="preserve">BRYANT VIINEYARDS, LTD (1/10/07)</t>
  </si>
  <si>
    <t xml:space="preserve">BRYS WINERY, LC (4/22/05)</t>
  </si>
  <si>
    <t xml:space="preserve">BRYS WINERY, LC (5/15/06)</t>
  </si>
  <si>
    <t xml:space="preserve">BUCKLER FAMILY VINEYARDS, LLC (9/20/07)</t>
  </si>
  <si>
    <t xml:space="preserve">Adobe Road Winery</t>
  </si>
  <si>
    <t xml:space="preserve">BUDGE BROWN FAMILY WINERY, INC (6/7/060</t>
  </si>
  <si>
    <t xml:space="preserve">Tulip Hill Winery</t>
  </si>
  <si>
    <t xml:space="preserve">Nice, CA</t>
  </si>
  <si>
    <t xml:space="preserve">BUENA VISTA WINERY, INC. (5/2/06)</t>
  </si>
  <si>
    <t xml:space="preserve">BURGDORF'S WINERY, LLC (3/16/05)</t>
  </si>
  <si>
    <t xml:space="preserve">Haslett, MI  </t>
  </si>
  <si>
    <t xml:space="preserve">BURGDORF'S WINERY, LLC (6/7/06)</t>
  </si>
  <si>
    <t xml:space="preserve">BURGESS CELLARS, INC. (5/16/06)</t>
  </si>
  <si>
    <t xml:space="preserve">BUTTONWOOD FARM WINERY, INC. (6/7/06)</t>
  </si>
  <si>
    <t xml:space="preserve">Solvang, CA</t>
  </si>
  <si>
    <t xml:space="preserve">BYINGTON WINERY &amp; VINEYARDS (5/2/06)</t>
  </si>
  <si>
    <t xml:space="preserve">Los Gatos, CA</t>
  </si>
  <si>
    <t xml:space="preserve">C. MONDAVI &amp; SONS</t>
  </si>
  <si>
    <t xml:space="preserve">C. MONDAVI &amp; SONS (11/16/06)</t>
  </si>
  <si>
    <t xml:space="preserve">Charles Krug Winery</t>
  </si>
  <si>
    <t xml:space="preserve">C AND C WINE SERVICE, INC. (7/13/06)</t>
  </si>
  <si>
    <t xml:space="preserve">Hook and Ladder Winery</t>
  </si>
  <si>
    <t xml:space="preserve">CAB4TEN, LLC (9/28/07)</t>
  </si>
  <si>
    <t xml:space="preserve">Parallel Wines</t>
  </si>
  <si>
    <t xml:space="preserve">CABERNET CORP.</t>
  </si>
  <si>
    <t xml:space="preserve">Novato, CA</t>
  </si>
  <si>
    <t xml:space="preserve">CAIN CELLARS, INC. (6/14/06)</t>
  </si>
  <si>
    <t xml:space="preserve">Cain Vineyards and Winery</t>
  </si>
  <si>
    <t xml:space="preserve">CAKEBREAD CELLARS</t>
  </si>
  <si>
    <t xml:space="preserve">CALIFORNIA INTERNATIONAL MARKETING (4/30/07)</t>
  </si>
  <si>
    <t xml:space="preserve">CALLAWAY TEMECULA, LP (8/3/06)</t>
  </si>
  <si>
    <t xml:space="preserve">Callaway Vineyards &amp; Winery</t>
  </si>
  <si>
    <t xml:space="preserve">Temecula, cA</t>
  </si>
  <si>
    <t xml:space="preserve">CAMP MEETING RIDGE WINERY, INC. (6/17/05)</t>
  </si>
  <si>
    <t xml:space="preserve">Flowers Vineyard &amp; Winery</t>
  </si>
  <si>
    <t xml:space="preserve">Cazadero, CCA</t>
  </si>
  <si>
    <t xml:space="preserve">CAMP MEETING RIDGE WINERY, INC, (5/16/06)</t>
  </si>
  <si>
    <t xml:space="preserve">CANNON WINES</t>
  </si>
  <si>
    <t xml:space="preserve">CANOE RIDGE VINEYARD, LLC (9/13/06)</t>
  </si>
  <si>
    <t xml:space="preserve">CANTINA ITALIANA, LLC</t>
  </si>
  <si>
    <t xml:space="preserve">Hollywood, FL</t>
  </si>
  <si>
    <t xml:space="preserve">CAPE CLASSICS (Bernard Horstmann)</t>
  </si>
  <si>
    <t xml:space="preserve">Bernard Horstmann</t>
  </si>
  <si>
    <t xml:space="preserve">CARAVELLE WINE SELECTIONS, LCC</t>
  </si>
  <si>
    <t xml:space="preserve">Avon, CT</t>
  </si>
  <si>
    <t xml:space="preserve">CARINA CELLARS, LLC (5/2/06)</t>
  </si>
  <si>
    <t xml:space="preserve">Buellton, CA</t>
  </si>
  <si>
    <t xml:space="preserve">CARLISLE WINERY &amp; VINEYARDS, LLC (8/21/06)</t>
  </si>
  <si>
    <t xml:space="preserve">Carlisle Winery</t>
  </si>
  <si>
    <t xml:space="preserve">CARLTON CELLARS, LLC (12/20/07)</t>
  </si>
  <si>
    <t xml:space="preserve">Carlton, OR</t>
  </si>
  <si>
    <t xml:space="preserve">CARROUSEL WINERY, LLC (5/1/06)</t>
  </si>
  <si>
    <t xml:space="preserve">South Range, MI </t>
  </si>
  <si>
    <t xml:space="preserve">CASCADE WINERY, INC.</t>
  </si>
  <si>
    <t xml:space="preserve">CASCADE WINERY, INC, (5/2/06)</t>
  </si>
  <si>
    <t xml:space="preserve">CASTLE CREEK PROPERTIES, INC (9/21/06)</t>
  </si>
  <si>
    <t xml:space="preserve">Malibu Hills Vineyard</t>
  </si>
  <si>
    <t xml:space="preserve">Santa Monica, CA</t>
  </si>
  <si>
    <t xml:space="preserve">CASTORO CELLARS (7/29/04)</t>
  </si>
  <si>
    <t xml:space="preserve">CASTORO CELLARS (5/2/06)</t>
  </si>
  <si>
    <t xml:space="preserve">CAYUSE WINERY, LLC (6/20/07)</t>
  </si>
  <si>
    <t xml:space="preserve">Christopher Baron</t>
  </si>
  <si>
    <t xml:space="preserve">Milton Freewater, OR</t>
  </si>
  <si>
    <t xml:space="preserve">CECCHETTI WINE CO., INC. (5/21/07)</t>
  </si>
  <si>
    <t xml:space="preserve">CEDAR KNOLL VINEYARDS, INC. (1/10/08)</t>
  </si>
  <si>
    <t xml:space="preserve">Palmaz Vineyard</t>
  </si>
  <si>
    <t xml:space="preserve">CHALK HILL ESTATE WINERY, LLC (8/21/06)</t>
  </si>
  <si>
    <t xml:space="preserve">CHAPPELLET WINERY, INC. (5/16/06)</t>
  </si>
  <si>
    <t xml:space="preserve">CHARBAUT AMERICA (Vranken America)</t>
  </si>
  <si>
    <t xml:space="preserve">Vranken America</t>
  </si>
  <si>
    <t xml:space="preserve">CHARLES JACQUIN</t>
  </si>
  <si>
    <t xml:space="preserve">CHARLES REININGER, LLC (10/26/07)</t>
  </si>
  <si>
    <t xml:space="preserve">Reininger Winery</t>
  </si>
  <si>
    <t xml:space="preserve">CHATEAU BIANCA, INC. (9/15/04)</t>
  </si>
  <si>
    <t xml:space="preserve">Dallas, OR</t>
  </si>
  <si>
    <t xml:space="preserve">CHATEAU BIANCA, INC. (11/9/07)</t>
  </si>
  <si>
    <t xml:space="preserve">CHATEAU DIANA LLC</t>
  </si>
  <si>
    <t xml:space="preserve">CHATEAU FELICE CORP (3/5/07)</t>
  </si>
  <si>
    <t xml:space="preserve">MWM</t>
  </si>
  <si>
    <t xml:space="preserve">CHATEAU GD.TRAVERS</t>
  </si>
  <si>
    <t xml:space="preserve">CHATEAU GD. TRAVERSE (5/16/06)</t>
  </si>
  <si>
    <t xml:space="preserve">CHATEAU JULIEN INC.</t>
  </si>
  <si>
    <t xml:space="preserve">Carmel, CA</t>
  </si>
  <si>
    <t xml:space="preserve">CHATEAU MONTELENA LTD PART. (5/2/06)</t>
  </si>
  <si>
    <t xml:space="preserve">Chateau Montelena Winery</t>
  </si>
  <si>
    <t xml:space="preserve">CHATEAU OPERATION (Chateau Chantal)</t>
  </si>
  <si>
    <t xml:space="preserve">Chateau Chantal</t>
  </si>
  <si>
    <t xml:space="preserve">CHATEAU OPERATIONS (5/16/06)</t>
  </si>
  <si>
    <t xml:space="preserve">CHATEAU POTELLE, INC. (5/24/05)</t>
  </si>
  <si>
    <t xml:space="preserve">CHATHAM IMPORTS, INC</t>
  </si>
  <si>
    <t xml:space="preserve"> CHATOM CELLARS, INC. (10/19/05)</t>
  </si>
  <si>
    <t xml:space="preserve">Douglas Flat, CA</t>
  </si>
  <si>
    <t xml:space="preserve">CHERRY REPUBLIC, Inc. (6/18/04)</t>
  </si>
  <si>
    <t xml:space="preserve">Glen Arbor, MI  </t>
  </si>
  <si>
    <t xml:space="preserve">CHERRY REPUBLIC, INC (6/7/06)</t>
  </si>
  <si>
    <t xml:space="preserve">WTR</t>
  </si>
  <si>
    <t xml:space="preserve">CHERRY REBUBLIC, INC (9/7/07)</t>
  </si>
  <si>
    <t xml:space="preserve">CHI CO./BRIDGEMAN</t>
  </si>
  <si>
    <t xml:space="preserve">Tabor Hill Winery</t>
  </si>
  <si>
    <t xml:space="preserve">Bridgman, MI </t>
  </si>
  <si>
    <t xml:space="preserve">CHI CO./BUCHANAN</t>
  </si>
  <si>
    <t xml:space="preserve">Buchanan, MI</t>
  </si>
  <si>
    <t xml:space="preserve">CHI CO./BUCHANAN (6/7/06)</t>
  </si>
  <si>
    <t xml:space="preserve">CHIARELLO FAMILY VINEYARDS, LLC (5/2/06)</t>
  </si>
  <si>
    <t xml:space="preserve">CHILDRESS WINERY, LLC (2/16/07)</t>
  </si>
  <si>
    <t xml:space="preserve">Lexington, NC</t>
  </si>
  <si>
    <t xml:space="preserve">CHIMNEY ROCK WINERY, LLC (1/25/07)</t>
  </si>
  <si>
    <t xml:space="preserve">CHOYA UMESHU USA, INC.-(8/11/04)</t>
  </si>
  <si>
    <t xml:space="preserve">San Carlos, CA</t>
  </si>
  <si>
    <t xml:space="preserve">CICCONE VINEYARDS &amp; WINERY</t>
  </si>
  <si>
    <t xml:space="preserve">Suttons Bay, MI  </t>
  </si>
  <si>
    <t xml:space="preserve">CICCONE VINEYARDS &amp; WINERY, LLC (5/2/06)</t>
  </si>
  <si>
    <t xml:space="preserve">Suttons Bay, MI</t>
  </si>
  <si>
    <t xml:space="preserve">CIMA COLLINA WINERY, LLC (9/11/07)</t>
  </si>
  <si>
    <t xml:space="preserve">Marina, CA</t>
  </si>
  <si>
    <t xml:space="preserve">CLARA STREET COMPANY (8/31/07)</t>
  </si>
  <si>
    <t xml:space="preserve">Cameron Hughes Wines</t>
  </si>
  <si>
    <t xml:space="preserve">CLARK, SPENCER (Amizetta Vineyards)</t>
  </si>
  <si>
    <t xml:space="preserve">Amizetta Vineyards</t>
  </si>
  <si>
    <t xml:space="preserve">CLASSICAL WINES/SPAIN</t>
  </si>
  <si>
    <t xml:space="preserve">Seattle, WA</t>
  </si>
  <si>
    <t xml:space="preserve">CLAY AVENUE CELLARS, INC. (9/7/06)</t>
  </si>
  <si>
    <t xml:space="preserve">Muskegon, MI </t>
  </si>
  <si>
    <t xml:space="preserve">CLIF BAR FAMILY WINERY &amp; FARM, LLC (9/20/07)</t>
  </si>
  <si>
    <t xml:space="preserve">CLIFTON, STEVEN LYNN (5/16/06)</t>
  </si>
  <si>
    <t xml:space="preserve">Palmina </t>
  </si>
  <si>
    <t xml:space="preserve">CLINE CELLARS, LLC (10/18/07)</t>
  </si>
  <si>
    <t xml:space="preserve">CLOS DU BOIS WINES, INC. (5/2/06)</t>
  </si>
  <si>
    <t xml:space="preserve">Geyserville, CA</t>
  </si>
  <si>
    <t xml:space="preserve">CLOS DU VAL WINE CO.</t>
  </si>
  <si>
    <t xml:space="preserve">CLOS LACHANCE WINES, INC. (5/16/06)</t>
  </si>
  <si>
    <t xml:space="preserve">San Martin, CA</t>
  </si>
  <si>
    <t xml:space="preserve">CNL TRADING, INC. (10/5/06)</t>
  </si>
  <si>
    <t xml:space="preserve">College Point, NY</t>
  </si>
  <si>
    <t xml:space="preserve">CNS ENTERPRISES, INC.</t>
  </si>
  <si>
    <t xml:space="preserve">South El Monte, CA</t>
  </si>
  <si>
    <t xml:space="preserve">CODORNIU NAPA, INC.</t>
  </si>
  <si>
    <t xml:space="preserve">Artesa Vineyards &amp; Winery</t>
  </si>
  <si>
    <t xml:space="preserve">COFFARO, DAVID F. (5/1/07)</t>
  </si>
  <si>
    <t xml:space="preserve">David Coffaro Winery</t>
  </si>
  <si>
    <t xml:space="preserve">COLD HEAVEN CELLARS, LLC (12/20/07)</t>
  </si>
  <si>
    <t xml:space="preserve">COLGIN PARTNERS, LLC (6/23/06)</t>
  </si>
  <si>
    <t xml:space="preserve">Colgin Cellars</t>
  </si>
  <si>
    <t xml:space="preserve">CONFLUENCE WINE IMPORTERS, LLC (9/22/05)</t>
  </si>
  <si>
    <t xml:space="preserve">Newport Beach, CA</t>
  </si>
  <si>
    <t xml:space="preserve">CONQUEST MARKETING &amp; INV. (5/23/07)</t>
  </si>
  <si>
    <t xml:space="preserve">Conquest Beverage Group</t>
  </si>
  <si>
    <t xml:space="preserve">New Orleans, LA</t>
  </si>
  <si>
    <t xml:space="preserve">CONSTELLATION BRANDS, INC (formerly Canandaigua Brands)</t>
  </si>
  <si>
    <t xml:space="preserve">Canandagui Brands</t>
  </si>
  <si>
    <t xml:space="preserve">Canandaigua, NY</t>
  </si>
  <si>
    <t xml:space="preserve">CONSTELLATION BRANDS, INC. (9/20/07)</t>
  </si>
  <si>
    <t xml:space="preserve">CONSTELLATION WINES US, INC. (5/2/06)</t>
  </si>
  <si>
    <t xml:space="preserve">Columbia Winery</t>
  </si>
  <si>
    <t xml:space="preserve">CONTESSA WINE CELLARS</t>
  </si>
  <si>
    <t xml:space="preserve">Coloma, MI  </t>
  </si>
  <si>
    <t xml:space="preserve">COOK, WILLIAM R (Wine Haus)</t>
  </si>
  <si>
    <t xml:space="preserve">Wine Haus</t>
  </si>
  <si>
    <t xml:space="preserve">COOL HAND VINEYARDS, LLC (8/31/07)</t>
  </si>
  <si>
    <t xml:space="preserve">COPAIN WINE CELLARS, LLC (8/14/07)</t>
  </si>
  <si>
    <t xml:space="preserve">CORK &amp; BOTTLE WINERY, LLC (8/17/07)</t>
  </si>
  <si>
    <t xml:space="preserve">Dewitt, MI</t>
  </si>
  <si>
    <t xml:space="preserve">CORKSCREWS, LLC (2/28/06)</t>
  </si>
  <si>
    <t xml:space="preserve">Corkscrews</t>
  </si>
  <si>
    <t xml:space="preserve">CORNER BREWERY, LLC (10/16/06)</t>
  </si>
  <si>
    <t xml:space="preserve">Ypsilanti, MI</t>
  </si>
  <si>
    <t xml:space="preserve">COSENTINO WINERY, LLC</t>
  </si>
  <si>
    <t xml:space="preserve">COUGAR HILLS, LLC (11/9/07)</t>
  </si>
  <si>
    <t xml:space="preserve">Cougar Crest Winery</t>
  </si>
  <si>
    <t xml:space="preserve">CRIBARI VINEYARDS, INC. (1/19/06)</t>
  </si>
  <si>
    <t xml:space="preserve">Fresno, CA</t>
  </si>
  <si>
    <t xml:space="preserve">CRISTOM VINEYARDS, INC. (8/30/06)</t>
  </si>
  <si>
    <t xml:space="preserve">Salem, OR</t>
  </si>
  <si>
    <t xml:space="preserve">CRUSHPAD, Inc. (6/7/06)</t>
  </si>
  <si>
    <t xml:space="preserve">CUMULUS WINES, INC. (6/7/06)</t>
  </si>
  <si>
    <t xml:space="preserve">Overland Park, KS</t>
  </si>
  <si>
    <t xml:space="preserve">CUPID WINES, INC.</t>
  </si>
  <si>
    <t xml:space="preserve">Transylvania Imports</t>
  </si>
  <si>
    <t xml:space="preserve">Beverly Hills, CA</t>
  </si>
  <si>
    <t xml:space="preserve">CUSHMAN WINERY CORPORATION (5/1/04)</t>
  </si>
  <si>
    <t xml:space="preserve">Zaca Mesa Winery</t>
  </si>
  <si>
    <t xml:space="preserve">CUSHMAN WINERY CORPORATION (6/7/060</t>
  </si>
  <si>
    <t xml:space="preserve">CUVAISON, INC. (5/2/06)</t>
  </si>
  <si>
    <t xml:space="preserve">Cuvaison Winery</t>
  </si>
  <si>
    <t xml:space="preserve">D. &amp; J.F. CELLARS, INC. (6/7/060</t>
  </si>
  <si>
    <t xml:space="preserve">Duck Pond Cellars</t>
  </si>
  <si>
    <t xml:space="preserve">D' AQUINO ITALIAN IMPORTING CO.</t>
  </si>
  <si>
    <t xml:space="preserve">Duarte, CA</t>
  </si>
  <si>
    <t xml:space="preserve">DARIOUSH KHALEDI WINERY, LLC (6/14/06)</t>
  </si>
  <si>
    <t xml:space="preserve">Darioush Winery</t>
  </si>
  <si>
    <t xml:space="preserve">DAVID ARTHUR VINEYARDS, LLC (8/10/06)</t>
  </si>
  <si>
    <t xml:space="preserve">DAVID C. BALL IRREV. TRUST (6/7/06)</t>
  </si>
  <si>
    <t xml:space="preserve">Indian Springs Vineyards</t>
  </si>
  <si>
    <t xml:space="preserve">Kelseyville, cA</t>
  </si>
  <si>
    <t xml:space="preserve">DAVIDS PINOT VINEYARD, INC. (5/2/06)</t>
  </si>
  <si>
    <t xml:space="preserve">Sea Smoke Cellars</t>
  </si>
  <si>
    <t xml:space="preserve">DAVIS BYNUM WINERY, INC. (5/16/06)</t>
  </si>
  <si>
    <t xml:space="preserve">DBR (USA), INC.</t>
  </si>
  <si>
    <t xml:space="preserve">Pasternak</t>
  </si>
  <si>
    <t xml:space="preserve">Harrison, NY</t>
  </si>
  <si>
    <t xml:space="preserve">DE BORTOLI WINES USA, INC. (12/15/04)</t>
  </si>
  <si>
    <t xml:space="preserve">Hoboken, NJ</t>
  </si>
  <si>
    <t xml:space="preserve">DE LA MONTANYA, DENNIS (10/26/07)</t>
  </si>
  <si>
    <t xml:space="preserve">De La Montanya Winery &amp; Vineyards</t>
  </si>
  <si>
    <t xml:space="preserve">DE LORIMIER, SANDRA (De Lorimier Winery)</t>
  </si>
  <si>
    <t xml:space="preserve">DE MAISON SELECTIONS, INC. </t>
  </si>
  <si>
    <t xml:space="preserve">Chapel Hill, NC</t>
  </si>
  <si>
    <t xml:space="preserve">DEERFIELD RANCH WINERY, LLC (7/11/06)</t>
  </si>
  <si>
    <t xml:space="preserve">DELICATO VNYD - DELICATO FAMILY VNYD</t>
  </si>
  <si>
    <t xml:space="preserve">Manteca, CA</t>
  </si>
  <si>
    <t xml:space="preserve">DELICATO VINEYARDS (12/20/07)</t>
  </si>
  <si>
    <t xml:space="preserve">DELILLE CELLARS, INC. (5/2/06)</t>
  </si>
  <si>
    <t xml:space="preserve">DENNER FAMILY, LLC (5/1/07)</t>
  </si>
  <si>
    <t xml:space="preserve">Denner Vineyards &amp; Winery</t>
  </si>
  <si>
    <t xml:space="preserve">Paso Robles, CA</t>
  </si>
  <si>
    <t xml:space="preserve">Detroit, MI </t>
  </si>
  <si>
    <t xml:space="preserve">DIAGEO NORTH AMERICA, INC (formerly UDV)</t>
  </si>
  <si>
    <t xml:space="preserve">Norwalk, CT</t>
  </si>
  <si>
    <t xml:space="preserve">DIAGEO NORTH AMERICA, INC. (9/13/06)</t>
  </si>
  <si>
    <t xml:space="preserve">DIAMOND &amp; MAC CONTRACTORS, INC (6/21/07)</t>
  </si>
  <si>
    <t xml:space="preserve">Mac International Trade</t>
  </si>
  <si>
    <t xml:space="preserve">Clifton, NJ </t>
  </si>
  <si>
    <t xml:space="preserve">DILLIAN, LOVONNE/THOMAS (5/2/06)</t>
  </si>
  <si>
    <t xml:space="preserve">Dillian Wines</t>
  </si>
  <si>
    <t xml:space="preserve">Plymouth, Ca</t>
  </si>
  <si>
    <t xml:space="preserve">DIME GROUP INTERNATIONAL</t>
  </si>
  <si>
    <t xml:space="preserve">Buffalo Grove, IL</t>
  </si>
  <si>
    <t xml:space="preserve">DISTILLERIE STOCK</t>
  </si>
  <si>
    <t xml:space="preserve">Woodside, NY</t>
  </si>
  <si>
    <t xml:space="preserve">DOLCE, LLC (5/16/06)</t>
  </si>
  <si>
    <t xml:space="preserve">Oakville, Ca</t>
  </si>
  <si>
    <t xml:space="preserve">DOMAINE BERRION CELLARS</t>
  </si>
  <si>
    <t xml:space="preserve">Berrien Springs, MI  </t>
  </si>
  <si>
    <t xml:space="preserve">DOMAINE BERRIEN CELLARS, LTD (5/1/07)</t>
  </si>
  <si>
    <t xml:space="preserve">DOMAINE CARNEROS, LTD (5/2/06)</t>
  </si>
  <si>
    <t xml:space="preserve">DOMAINE CHANDON, INC. (5/16/06)</t>
  </si>
  <si>
    <t xml:space="preserve">DOMAINE DROUHIN OREGON, INC. (12/14/06)</t>
  </si>
  <si>
    <t xml:space="preserve">Dayton, OR</t>
  </si>
  <si>
    <t xml:space="preserve">DOMAINE SELECT WINE ESTATES-Sept '03</t>
  </si>
  <si>
    <t xml:space="preserve">DOMAINE SERENE VINEYARDS &amp; WINERY, INC (9/20/07)</t>
  </si>
  <si>
    <t xml:space="preserve">DOMAINE ST. GEORGE(10/6/05)</t>
  </si>
  <si>
    <t xml:space="preserve">DONATI FAMILY VINEYARDS, INC (8/20/07)</t>
  </si>
  <si>
    <t xml:space="preserve">Templeton, CA</t>
  </si>
  <si>
    <t xml:space="preserve">DOZORTSEV &amp; SONS ENTERPRISES, LTD</t>
  </si>
  <si>
    <t xml:space="preserve">DRAGONMEAD, LC (11/6/06)</t>
  </si>
  <si>
    <t xml:space="preserve">DREYER WINE LLC</t>
  </si>
  <si>
    <t xml:space="preserve">Woodside, CA</t>
  </si>
  <si>
    <t xml:space="preserve">DRINKS AMERICAS, INC. (2/17/04)</t>
  </si>
  <si>
    <t xml:space="preserve">Norwood, MA</t>
  </si>
  <si>
    <t xml:space="preserve">DUCKHORN WINE COMPANY (5/16/06)</t>
  </si>
  <si>
    <t xml:space="preserve">Duckhorn Vineyards</t>
  </si>
  <si>
    <t xml:space="preserve">DUGGAN'S DISTILLERS</t>
  </si>
  <si>
    <t xml:space="preserve">Blauvelt, NY</t>
  </si>
  <si>
    <t xml:space="preserve">DUNDEE FOODS, LLC (2/11/05)</t>
  </si>
  <si>
    <t xml:space="preserve">Dundee, NY</t>
  </si>
  <si>
    <t xml:space="preserve">DUNN VINEYARDS LLC (5/2/06)</t>
  </si>
  <si>
    <t xml:space="preserve">Angwin, CA</t>
  </si>
  <si>
    <t xml:space="preserve">DUPLIN WINE CELLARS, INC. (5/2/06)</t>
  </si>
  <si>
    <t xml:space="preserve">Rose Hill, NC</t>
  </si>
  <si>
    <t xml:space="preserve">Modesto, CA</t>
  </si>
  <si>
    <t xml:space="preserve">E &amp; J GALLO WINERY (5/3/06)</t>
  </si>
  <si>
    <t xml:space="preserve">EAGLE EYE IMPORTS-(May '03)</t>
  </si>
  <si>
    <t xml:space="preserve">EAGLE'S TRACE, LLC (5/1/06)</t>
  </si>
  <si>
    <t xml:space="preserve">EAGLE'S TRACE, LLC (5/2/06)</t>
  </si>
  <si>
    <t xml:space="preserve">EASLEY ENTERPRISES, INC. (5/1/05)</t>
  </si>
  <si>
    <t xml:space="preserve">Indianapolis, IN</t>
  </si>
  <si>
    <t xml:space="preserve">EBERLE WINERY, LTD (12/2/03)</t>
  </si>
  <si>
    <t xml:space="preserve">EBERLE WINERY, LTD (6/7/06)</t>
  </si>
  <si>
    <t xml:space="preserve">ECCO DOMANI USA, INC.</t>
  </si>
  <si>
    <t xml:space="preserve">Hayward, CA</t>
  </si>
  <si>
    <t xml:space="preserve">EISELE, M. LIESEL/VOLKER (5/1/06)</t>
  </si>
  <si>
    <t xml:space="preserve">Volker Eisele Family Estate</t>
  </si>
  <si>
    <t xml:space="preserve">ELEGANT WINE MARKETING, LLC (2/17/04)</t>
  </si>
  <si>
    <t xml:space="preserve">ELK COVE VINEYARDS, INC. (6/16/06)</t>
  </si>
  <si>
    <t xml:space="preserve">Gaston, OR</t>
  </si>
  <si>
    <t xml:space="preserve">EMILIO GUGLIELMO WINERY, INC. (5/1/07)</t>
  </si>
  <si>
    <t xml:space="preserve">Morgan Hill, CA </t>
  </si>
  <si>
    <t xml:space="preserve">EMPSON USA</t>
  </si>
  <si>
    <t xml:space="preserve">Alexandria, VA</t>
  </si>
  <si>
    <t xml:space="preserve">ENTENTE SPIRITS, LLC</t>
  </si>
  <si>
    <t xml:space="preserve">Heart of the Vineyard Winery</t>
  </si>
  <si>
    <t xml:space="preserve">ENTENTE SPIRITS, LLC (7/10/06)</t>
  </si>
  <si>
    <t xml:space="preserve">EPIC VENTURES, INC.</t>
  </si>
  <si>
    <t xml:space="preserve">Aptos, CA</t>
  </si>
  <si>
    <t xml:space="preserve">EPICUREAN WINES, LLC (10/03)</t>
  </si>
  <si>
    <t xml:space="preserve">ERIC KENT WINE CELLARS, LLC (10/5/06)</t>
  </si>
  <si>
    <t xml:space="preserve">ESCALERA-BOULET, LLC (5/2/06)</t>
  </si>
  <si>
    <t xml:space="preserve">Consilience</t>
  </si>
  <si>
    <t xml:space="preserve">ESTATE WINE COMPANY, LLC (11/29/07)</t>
  </si>
  <si>
    <t xml:space="preserve">Troy, MI</t>
  </si>
  <si>
    <t xml:space="preserve">ETZEL, MICHAEL (Parker, Robert or Roy, Robert) (5/3/06)</t>
  </si>
  <si>
    <t xml:space="preserve">Beaux Freres</t>
  </si>
  <si>
    <t xml:space="preserve">EUROPEAN HERITAGE WINES &amp; SPIRITS (12/19/05)</t>
  </si>
  <si>
    <t xml:space="preserve">EUROPEAN WINE IMPORTS, INC. (3/23/05)</t>
  </si>
  <si>
    <t xml:space="preserve">EVAKI, INC. (6/24/05)</t>
  </si>
  <si>
    <t xml:space="preserve">San Luis Obispo, CA</t>
  </si>
  <si>
    <t xml:space="preserve">EX CELLARS WINE AGENCIES</t>
  </si>
  <si>
    <t xml:space="preserve">EXCLUSIVE ESTATES WINE GROUP, LLC (8/14/07)</t>
  </si>
  <si>
    <t xml:space="preserve">Black Stallion Winery</t>
  </si>
  <si>
    <t xml:space="preserve">F KORBEL &amp; BROS</t>
  </si>
  <si>
    <t xml:space="preserve">Guerneville, CA</t>
  </si>
  <si>
    <t xml:space="preserve">F.P.D., INC. (3/17/08)</t>
  </si>
  <si>
    <t xml:space="preserve">Carson, CA</t>
  </si>
  <si>
    <t xml:space="preserve">F &amp; F FINE WINES INTERNAT</t>
  </si>
  <si>
    <t xml:space="preserve">East Rutherford, NJ</t>
  </si>
  <si>
    <t xml:space="preserve">FABIANO BROTHERS, INC.</t>
  </si>
  <si>
    <t xml:space="preserve">FAHDEN, ATONE H. (8/14/07)</t>
  </si>
  <si>
    <t xml:space="preserve">Hans Fahden Vineyards</t>
  </si>
  <si>
    <t xml:space="preserve">FAR NIENTE WINERY, INC. (5/16/06)</t>
  </si>
  <si>
    <t xml:space="preserve">FARRELL, JULIANNE H (1/25/07)</t>
  </si>
  <si>
    <t xml:space="preserve">Hafner Vineyard</t>
  </si>
  <si>
    <t xml:space="preserve">FENN VALLEY VINEYARDS</t>
  </si>
  <si>
    <t xml:space="preserve">Fennville, MI</t>
  </si>
  <si>
    <t xml:space="preserve">FENN VALLEY VINEYARDS (5/2/06)</t>
  </si>
  <si>
    <t xml:space="preserve">FERRARI-CARANO VINEYARDS &amp; WINERY</t>
  </si>
  <si>
    <t xml:space="preserve">FERRARI-CARANO VINEYARDS &amp; WINERY (5/2/06)</t>
  </si>
  <si>
    <t xml:space="preserve">FETZER VINEYARDS (5/2/06)</t>
  </si>
  <si>
    <t xml:space="preserve">Hopland, CA</t>
  </si>
  <si>
    <t xml:space="preserve">FIDDLEHEAD CELLARS, LP (5/2/06)</t>
  </si>
  <si>
    <t xml:space="preserve">FIDELITAS WINES, LLC (10/5/07)</t>
  </si>
  <si>
    <t xml:space="preserve">Benton City, WA</t>
  </si>
  <si>
    <t xml:space="preserve">FIFE VINEYARDS, LLC (6/1/07)</t>
  </si>
  <si>
    <t xml:space="preserve">Redwood Valley, CA</t>
  </si>
  <si>
    <t xml:space="preserve">FINKELSTEIN VINEYARDS (5/16/06)</t>
  </si>
  <si>
    <t xml:space="preserve">Judd's Hill</t>
  </si>
  <si>
    <t xml:space="preserve">FIRE HOUSE, LLC (8/20/07)</t>
  </si>
  <si>
    <t xml:space="preserve">Tamarack Cellars</t>
  </si>
  <si>
    <t xml:space="preserve">FIRESTONE VINEYARD</t>
  </si>
  <si>
    <t xml:space="preserve">Los Olivos, cA</t>
  </si>
  <si>
    <t xml:space="preserve">FIRESTONE VINEYARD, LLC (6/21/07)</t>
  </si>
  <si>
    <t xml:space="preserve">FISHER VINEYARDS (5/1/07)</t>
  </si>
  <si>
    <t xml:space="preserve">FLORA SPRINGS WINE CO (6/23/06)</t>
  </si>
  <si>
    <t xml:space="preserve">FLYING CAPE WINE CO.</t>
  </si>
  <si>
    <t xml:space="preserve">FOCUS BRANDS INTERNATIONAL, LLC (9/28/070</t>
  </si>
  <si>
    <t xml:space="preserve">FOLEY ESTATES VINEYARD &amp; WINERY (5/2/06)</t>
  </si>
  <si>
    <t xml:space="preserve">FOLIO WINE COMPANY, LLC (5/1/05)</t>
  </si>
  <si>
    <t xml:space="preserve">FOLIO WINE COMPANY, LLC (8/14/07)</t>
  </si>
  <si>
    <t xml:space="preserve">Folio Fine Wine Partners</t>
  </si>
  <si>
    <t xml:space="preserve">FORT ROSS VINEYARD &amp; WINERY (5/1/07)</t>
  </si>
  <si>
    <t xml:space="preserve">FOSTER'S WINE ESTATES COMPANY (Beringer)</t>
  </si>
  <si>
    <t xml:space="preserve">FOSTER'S WINE ESTATES CO. (5/15/06)</t>
  </si>
  <si>
    <t xml:space="preserve">FOX RUN VINEYARDS, INC. (6/16/06)</t>
  </si>
  <si>
    <t xml:space="preserve">Penn Yan, NY</t>
  </si>
  <si>
    <t xml:space="preserve">FOXEN VINEYARD, INC. (6/20/07)</t>
  </si>
  <si>
    <t xml:space="preserve">FRANCIS COPPOLA WINERY, LLC (9/20/07)</t>
  </si>
  <si>
    <t xml:space="preserve">FRANCIS COPPOLA WINERY, LLC (7/13/06)</t>
  </si>
  <si>
    <t xml:space="preserve">FRANCISCAN VINEYARDS, INC. (5/2/06)</t>
  </si>
  <si>
    <t xml:space="preserve">Icon Estates</t>
  </si>
  <si>
    <t xml:space="preserve">St. Helena, CA</t>
  </si>
  <si>
    <t xml:space="preserve">FRANK JOHNSON VINEYARDS (3/15/07)</t>
  </si>
  <si>
    <t xml:space="preserve">Rashambo</t>
  </si>
  <si>
    <t xml:space="preserve">FRANZ REH &amp; SOHN, LLC (9/4/07)</t>
  </si>
  <si>
    <t xml:space="preserve">East Lansing, MI</t>
  </si>
  <si>
    <t xml:space="preserve">FREDERICK WILDMAN</t>
  </si>
  <si>
    <t xml:space="preserve">FREIXENET U.S.A.</t>
  </si>
  <si>
    <t xml:space="preserve">FRENCHMAN HILLS WINERY, LLC (8/31/07)</t>
  </si>
  <si>
    <t xml:space="preserve">Royal City, WA</t>
  </si>
  <si>
    <t xml:space="preserve">FREY VINEYARDS, LLC (5/16/06)</t>
  </si>
  <si>
    <t xml:space="preserve">FRIEND WINE</t>
  </si>
  <si>
    <t xml:space="preserve">Sacremento, CA</t>
  </si>
  <si>
    <t xml:space="preserve">FRIES, CAMERON S. (1/31/08)</t>
  </si>
  <si>
    <t xml:space="preserve">White Heron Cellars</t>
  </si>
  <si>
    <t xml:space="preserve">Quincy, WA</t>
  </si>
  <si>
    <t xml:space="preserve">FRONT STREET WINE COMPANY (4/17/06)</t>
  </si>
  <si>
    <t xml:space="preserve">Dowagiac, MI</t>
  </si>
  <si>
    <t xml:space="preserve">FRONTIER WINE</t>
  </si>
  <si>
    <t xml:space="preserve">Dover, NJ</t>
  </si>
  <si>
    <t xml:space="preserve">FRUIT OF THE VINES, INC. (5/10/05)</t>
  </si>
  <si>
    <t xml:space="preserve">FRUIT OF THE WOODS WINE CELLAR (8/4/04)</t>
  </si>
  <si>
    <t xml:space="preserve">Three Lakes, WI</t>
  </si>
  <si>
    <t xml:space="preserve">FULKERSON, SAYRE MILLER (6/7/06)</t>
  </si>
  <si>
    <t xml:space="preserve">Fulkerson Wine Cellars</t>
  </si>
  <si>
    <t xml:space="preserve">FUTURE BRANDS, LLC (2/28/08)</t>
  </si>
  <si>
    <t xml:space="preserve">Deerfield, IL</t>
  </si>
  <si>
    <t xml:space="preserve">FWPW WINERY, INC. (5/26/06)</t>
  </si>
  <si>
    <t xml:space="preserve">Christopher Creek Winery</t>
  </si>
  <si>
    <t xml:space="preserve">GALAXY WINE DIST.-Jul '03 </t>
  </si>
  <si>
    <t xml:space="preserve">Commerce Township, MI</t>
  </si>
  <si>
    <t xml:space="preserve">GAMACHE VINTNERS, LLC (9/28/06)</t>
  </si>
  <si>
    <t xml:space="preserve">GARGIULO VINEYARD, LLC (9/28/07)</t>
  </si>
  <si>
    <t xml:space="preserve">GARROD TRUST (5/23/07)</t>
  </si>
  <si>
    <t xml:space="preserve">Cooper Garrod Vineyards</t>
  </si>
  <si>
    <t xml:space="preserve">Saratoga, CA</t>
  </si>
  <si>
    <t xml:space="preserve">GARY FARRELL WINES, INC. (5/2/06)</t>
  </si>
  <si>
    <t xml:space="preserve">GEERLINGS &amp; WADE, INC. (7/30/07)</t>
  </si>
  <si>
    <t xml:space="preserve">American Canyon, CA </t>
  </si>
  <si>
    <t xml:space="preserve">GELFAND, LEONARD H. (11/20/07)</t>
  </si>
  <si>
    <t xml:space="preserve">Gelfand Vineyards</t>
  </si>
  <si>
    <t xml:space="preserve">Henrietta, NY</t>
  </si>
  <si>
    <t xml:space="preserve">GENERAL WINE</t>
  </si>
  <si>
    <t xml:space="preserve">Highland Park, MI</t>
  </si>
  <si>
    <t xml:space="preserve">GENESEO PARTNERS, LLC (5/16/07)</t>
  </si>
  <si>
    <t xml:space="preserve">Cass Winery</t>
  </si>
  <si>
    <t xml:space="preserve">GEORIS, WALTER (7/10/06)</t>
  </si>
  <si>
    <t xml:space="preserve">Georis Winery</t>
  </si>
  <si>
    <t xml:space="preserve">GIBSON WINE COMPANY-(2/7/03)</t>
  </si>
  <si>
    <t xml:space="preserve">Sanger, CA</t>
  </si>
  <si>
    <t xml:space="preserve">GILL'S PIER VINEYARD &amp; WINERY, LLC (10/03)</t>
  </si>
  <si>
    <t xml:space="preserve">Northport, MI  </t>
  </si>
  <si>
    <t xml:space="preserve">GILL'S PIER VINEYARD &amp; WINERY, LLC (10/5/060</t>
  </si>
  <si>
    <t xml:space="preserve">GLOBAL IMPORT &amp; EXPORT, LLC (5/27/04)</t>
  </si>
  <si>
    <t xml:space="preserve">Sterling Heights, MI</t>
  </si>
  <si>
    <t xml:space="preserve">GLOBAL VILLAGE IMPORTS</t>
  </si>
  <si>
    <t xml:space="preserve">King of Prussia, PA</t>
  </si>
  <si>
    <t xml:space="preserve">GLOBAL VINEYARD IMPORTERS, INC. (2/9/05)</t>
  </si>
  <si>
    <t xml:space="preserve">Berkeley, CA</t>
  </si>
  <si>
    <t xml:space="preserve">GLOBAL WINE GROUP</t>
  </si>
  <si>
    <t xml:space="preserve">Acampo, CA</t>
  </si>
  <si>
    <t xml:space="preserve">GLOBAL WINE GROUP (6/7/06)</t>
  </si>
  <si>
    <t xml:space="preserve">GLOBAL WINE IMPORTERS, LTD.</t>
  </si>
  <si>
    <t xml:space="preserve">GOLDBERG, MYRON MARK (8/31/07)</t>
  </si>
  <si>
    <t xml:space="preserve">Windward Vineyards</t>
  </si>
  <si>
    <t xml:space="preserve">GOLDEN EAGLE ESTATES, LLC (5/16/07)</t>
  </si>
  <si>
    <t xml:space="preserve">Stevenot Winery</t>
  </si>
  <si>
    <t xml:space="preserve">Murphys, CA</t>
  </si>
  <si>
    <t xml:space="preserve">GOLDEN EAGLE ESTATES, LLC (6/16/06)</t>
  </si>
  <si>
    <t xml:space="preserve">GOLDRIDGEPINOT.COM, LLC (11/16/070</t>
  </si>
  <si>
    <t xml:space="preserve">Sebastopol, CA</t>
  </si>
  <si>
    <t xml:space="preserve">GOOSECROSS CELLARS, INC (5/1/07)</t>
  </si>
  <si>
    <t xml:space="preserve">GORALSKI ENTERPRISES (5/1/04)</t>
  </si>
  <si>
    <t xml:space="preserve">New Era, MI  </t>
  </si>
  <si>
    <t xml:space="preserve">GOURMET ORGANIC PRODUCTS, LLC (8/29/07)</t>
  </si>
  <si>
    <t xml:space="preserve">GRAIL WINE SELECTIONS, LLC (5/8/07)</t>
  </si>
  <si>
    <t xml:space="preserve">GRAPE EXPECTATIONS WINE IMPORTS, INC. (8/14/07)</t>
  </si>
  <si>
    <t xml:space="preserve">GRAPE HARBOR INC.</t>
  </si>
  <si>
    <t xml:space="preserve">Peninsula Cellars</t>
  </si>
  <si>
    <t xml:space="preserve">GRAPE HARBOR, INC. (5/15/06)</t>
  </si>
  <si>
    <t xml:space="preserve">GRAPE SOLUTIONS, INC. (11/16/06)</t>
  </si>
  <si>
    <t xml:space="preserve">Dover, DE</t>
  </si>
  <si>
    <t xml:space="preserve">GRAPE VISIONS, LLC (10/18/07)</t>
  </si>
  <si>
    <t xml:space="preserve">Dusted Valley Vintners</t>
  </si>
  <si>
    <t xml:space="preserve">GRAPES OF SPAIN, INC. (9/1/05)</t>
  </si>
  <si>
    <t xml:space="preserve">Lorton, VA</t>
  </si>
  <si>
    <t xml:space="preserve">GRATEFUL PALATE, THE (10/25/02)</t>
  </si>
  <si>
    <t xml:space="preserve">Oxnard, CA</t>
  </si>
  <si>
    <t xml:space="preserve">GREAT AMERICAN WINERIES, INC. (11/9/07)</t>
  </si>
  <si>
    <t xml:space="preserve">Chateau Julian</t>
  </si>
  <si>
    <t xml:space="preserve">GREAT LAKES WINE &amp; SPIRITS, LLC (2/7/08)</t>
  </si>
  <si>
    <t xml:space="preserve">Detroit, MI</t>
  </si>
  <si>
    <t xml:space="preserve">GREG SANDERS, LLC (5/15/06)</t>
  </si>
  <si>
    <t xml:space="preserve">White Rose Wines</t>
  </si>
  <si>
    <t xml:space="preserve">GRGICH HILLS CELLAR (6/29/06)</t>
  </si>
  <si>
    <t xml:space="preserve">GRIFFIN BEVERAGE</t>
  </si>
  <si>
    <t xml:space="preserve">West Branch, MI</t>
  </si>
  <si>
    <t xml:space="preserve">GROCHOWSKI, JAMES LEE (Stoney Acres Winery)</t>
  </si>
  <si>
    <t xml:space="preserve">Stoney Acres Winery</t>
  </si>
  <si>
    <t xml:space="preserve">Alpena, MI</t>
  </si>
  <si>
    <t xml:space="preserve">GROCHOWSKI, JAMES LEE (5/2/06)</t>
  </si>
  <si>
    <t xml:space="preserve">GROTH VNYD.</t>
  </si>
  <si>
    <t xml:space="preserve">GROTH VINEYARDS &amp; WINERY (6/7/06)</t>
  </si>
  <si>
    <t xml:space="preserve">GTS VINEYARDS, LLC (1/31/08)</t>
  </si>
  <si>
    <t xml:space="preserve">GUARDIAN OF THE GRAPE IMPORTS, LLC (3/22/06)</t>
  </si>
  <si>
    <t xml:space="preserve">Cary, NC</t>
  </si>
  <si>
    <t xml:space="preserve">GULLETT, JAMES/SUZANNE (8/10/06)</t>
  </si>
  <si>
    <t xml:space="preserve">Vino Noceto</t>
  </si>
  <si>
    <t xml:space="preserve">H. COX &amp; SON, INC.</t>
  </si>
  <si>
    <t xml:space="preserve">HALL WINES, LLC (11/20/07)</t>
  </si>
  <si>
    <t xml:space="preserve">HALTER WINERY, LLC (7/27/06)</t>
  </si>
  <si>
    <t xml:space="preserve">HAMBRECHT WINE GROUP, LP (11/9/06)</t>
  </si>
  <si>
    <t xml:space="preserve">Belvedere Winery</t>
  </si>
  <si>
    <t xml:space="preserve">HAMBRECHT WINE GROUP, LP (6/29/06)</t>
  </si>
  <si>
    <t xml:space="preserve">HAND PICKED SELECTION</t>
  </si>
  <si>
    <t xml:space="preserve">Warrenton, VA</t>
  </si>
  <si>
    <t xml:space="preserve">HANDLEY CELLARS LTD (6/7/06)</t>
  </si>
  <si>
    <t xml:space="preserve">Handley Cellars</t>
  </si>
  <si>
    <t xml:space="preserve">HANNA WINERY, INC. (5/16/06)</t>
  </si>
  <si>
    <t xml:space="preserve">HANZELL VINEYARDS, LTD, INC. (8/3/06)</t>
  </si>
  <si>
    <t xml:space="preserve">HARBOR HILL (Good Harbor Vineyards)</t>
  </si>
  <si>
    <t xml:space="preserve">Good Harbor Vineyards</t>
  </si>
  <si>
    <t xml:space="preserve">Lake Leelanau, MI </t>
  </si>
  <si>
    <t xml:space="preserve">HARBOR HILL (5/2/06)</t>
  </si>
  <si>
    <t xml:space="preserve">Lake Leelanau, MI</t>
  </si>
  <si>
    <t xml:space="preserve">HARLAN ESTATE WINERY, INC. (5/15/06)</t>
  </si>
  <si>
    <t xml:space="preserve">HARO IMPORTS, INC. (12/13/05)</t>
  </si>
  <si>
    <t xml:space="preserve">Tupper Lake, NY</t>
  </si>
  <si>
    <t xml:space="preserve">HARRIS, MARILYN/REN (5/2/06)</t>
  </si>
  <si>
    <t xml:space="preserve">Paradigm Winery</t>
  </si>
  <si>
    <t xml:space="preserve">HART, JOE T (1/25/07)</t>
  </si>
  <si>
    <t xml:space="preserve">Hart Winery</t>
  </si>
  <si>
    <t xml:space="preserve">HART VENTURES, INC</t>
  </si>
  <si>
    <t xml:space="preserve">HARTFORD-JACKSON, LLC (5/2/06)</t>
  </si>
  <si>
    <t xml:space="preserve">HARTWELL VINEYARDS, LLC (11/9/06)</t>
  </si>
  <si>
    <t xml:space="preserve">HAYSTEAD, STEVE (5/17/07)</t>
  </si>
  <si>
    <t xml:space="preserve">Bardic Wells Meadery</t>
  </si>
  <si>
    <t xml:space="preserve">Montague, MI</t>
  </si>
  <si>
    <t xml:space="preserve">HCA WINERY ACQUISITION, LLD (5/1/07)</t>
  </si>
  <si>
    <t xml:space="preserve">The Winery at Holy Cross Abbey</t>
  </si>
  <si>
    <t xml:space="preserve">Canon City, CO</t>
  </si>
  <si>
    <t xml:space="preserve">HEALY, JEANNE ELLIN (Vinomundo) 10/12/04</t>
  </si>
  <si>
    <t xml:space="preserve">Vinomundo</t>
  </si>
  <si>
    <t xml:space="preserve">Fort Gratiot, MI  </t>
  </si>
  <si>
    <t xml:space="preserve">HEAVEN HILL DISTILLERIES</t>
  </si>
  <si>
    <t xml:space="preserve">Bardstown, KY</t>
  </si>
  <si>
    <t xml:space="preserve">HEITZ WINE CELLARS- (12/20/07)</t>
  </si>
  <si>
    <t xml:space="preserve">HENCE CELLARS, LLC (3/5/08)</t>
  </si>
  <si>
    <t xml:space="preserve">HENDRICKS, CHARLES WESLEY (7/13/07)</t>
  </si>
  <si>
    <t xml:space="preserve">Hope and Grace Wines</t>
  </si>
  <si>
    <t xml:space="preserve">HENRIOT, INC. (11/9/06)</t>
  </si>
  <si>
    <t xml:space="preserve">HENRY T. MUDD JR REVOCABLE LIV TRST (8/1/07)</t>
  </si>
  <si>
    <t xml:space="preserve">Cinnabar Vineyards &amp; Winery</t>
  </si>
  <si>
    <t xml:space="preserve">HERITAGE WINE CELLARS, LTD.</t>
  </si>
  <si>
    <t xml:space="preserve">Niles, IL</t>
  </si>
  <si>
    <t xml:space="preserve">HERON WINES, INC. (5/16/06)</t>
  </si>
  <si>
    <t xml:space="preserve">HESS COLLECTION</t>
  </si>
  <si>
    <t xml:space="preserve">HESS COLLECTION WINERY (7/10/06)</t>
  </si>
  <si>
    <t xml:space="preserve">HICKORY CREEK WINERY, LLC (8/15/06)</t>
  </si>
  <si>
    <t xml:space="preserve">HOFFMAN, AMY E. (10/18/07)</t>
  </si>
  <si>
    <t xml:space="preserve">Reserve Hill Vineyards</t>
  </si>
  <si>
    <t xml:space="preserve">HOME TOWN CELLARS, LLC (10/18/06)</t>
  </si>
  <si>
    <t xml:space="preserve">Ithaca, MI</t>
  </si>
  <si>
    <t xml:space="preserve">HOME TOWN CELLARS, LLC (12/7/06)</t>
  </si>
  <si>
    <t xml:space="preserve">HOWELL'S MAIN STREET WINERY, INC. (3/29/07)</t>
  </si>
  <si>
    <t xml:space="preserve">Howell, MI</t>
  </si>
  <si>
    <t xml:space="preserve">HOWELL'S MAIN STREET WINERY, INC. (5/21/07)</t>
  </si>
  <si>
    <t xml:space="preserve">HUBBARD, RUFUS DAYTON (Corey Lake Orchards)</t>
  </si>
  <si>
    <t xml:space="preserve">Corey Lake Orchard</t>
  </si>
  <si>
    <t xml:space="preserve">Three Rivers, MI </t>
  </si>
  <si>
    <t xml:space="preserve">HUGHES FAMILY VINEYARDS, LLC (9/13/06)</t>
  </si>
  <si>
    <t xml:space="preserve">HUNEEUS VINTNERS, LLC (8/18/05)</t>
  </si>
  <si>
    <t xml:space="preserve">Quintessa Winery</t>
  </si>
  <si>
    <t xml:space="preserve">HUNEEUS VINTNERS, LLC (5/16/06)</t>
  </si>
  <si>
    <t xml:space="preserve">HUNT, JOYCE H (6/23/06)</t>
  </si>
  <si>
    <t xml:space="preserve">Hunt Country Vineyards</t>
  </si>
  <si>
    <t xml:space="preserve">Branchport, NY</t>
  </si>
  <si>
    <t xml:space="preserve">HUNTER WINE CELLARS, LLC (10/03)</t>
  </si>
  <si>
    <t xml:space="preserve">HUSCH VINEYARDS, INC. (7/13/06)</t>
  </si>
  <si>
    <t xml:space="preserve">I.S.R. VINEYARDS ASSOC (8/14/07)</t>
  </si>
  <si>
    <t xml:space="preserve">Mcleod Family Vineyards</t>
  </si>
  <si>
    <t xml:space="preserve">ILLYRIAN IMPORT, INC.</t>
  </si>
  <si>
    <t xml:space="preserve">Rochester, MI</t>
  </si>
  <si>
    <t xml:space="preserve">INDIAN WINE, INC. (7/27/06)</t>
  </si>
  <si>
    <t xml:space="preserve">An Illinois Corp.</t>
  </si>
  <si>
    <t xml:space="preserve">Streamwood, IL</t>
  </si>
  <si>
    <t xml:space="preserve">INDIGO WINE GROUP, LLC (5/1/06)</t>
  </si>
  <si>
    <t xml:space="preserve">Venice, FL</t>
  </si>
  <si>
    <t xml:space="preserve">INVESTORS OF AMERICA, LP (9/20/07)</t>
  </si>
  <si>
    <t xml:space="preserve">Dierberg Starlane Vineyards</t>
  </si>
  <si>
    <t xml:space="preserve">IRENE E. KOKKINOS, LLC (8/17/05)</t>
  </si>
  <si>
    <t xml:space="preserve">Vintners Cellar of Kalamazoo</t>
  </si>
  <si>
    <t xml:space="preserve">IRON HORSE VINEYARDS LIMITED (12/7/06)</t>
  </si>
  <si>
    <t xml:space="preserve">ISENHOWER CELLARS, LLC (5/16/07)</t>
  </si>
  <si>
    <t xml:space="preserve">J &amp; J IMPORTING INC.</t>
  </si>
  <si>
    <t xml:space="preserve">Wines of Distinction</t>
  </si>
  <si>
    <t xml:space="preserve">J ET R SELECTION (2/12/07)</t>
  </si>
  <si>
    <t xml:space="preserve">Lansing, MI</t>
  </si>
  <si>
    <t xml:space="preserve">J. LEWIS COOPER(nm chg Gr. Lakes Wine)</t>
  </si>
  <si>
    <t xml:space="preserve">J. LOHR WINERY CORPORATION (6/7/06)</t>
  </si>
  <si>
    <t xml:space="preserve">San Jose, CA</t>
  </si>
  <si>
    <t xml:space="preserve">J. PEDRONCELLI WINERY (8/24/06)</t>
  </si>
  <si>
    <t xml:space="preserve">J. ROCHIOLI VINEYARD &amp; WINERY (12/20/07)</t>
  </si>
  <si>
    <t xml:space="preserve">Rochioli Winery</t>
  </si>
  <si>
    <t xml:space="preserve">J.K. CARRIERE, LLC (6/1/07)</t>
  </si>
  <si>
    <t xml:space="preserve">JACK POUST</t>
  </si>
  <si>
    <t xml:space="preserve">JACKSON FAMILY ENTERPRISES, INC. (7/2/07)</t>
  </si>
  <si>
    <t xml:space="preserve">Majestic Fine Wines</t>
  </si>
  <si>
    <t xml:space="preserve">JACKSON FAMILY FARMS, LLC (5/2/06)</t>
  </si>
  <si>
    <t xml:space="preserve">JACKSON FAMILY WINES, INC. (nm chg)</t>
  </si>
  <si>
    <t xml:space="preserve">Kendall-Jackson</t>
  </si>
  <si>
    <t xml:space="preserve">JACUZZI FAMILY VINEYARDS, LLC (10/26/07)</t>
  </si>
  <si>
    <t xml:space="preserve">JAMN JUICE, INC (10/26/070</t>
  </si>
  <si>
    <t xml:space="preserve">Bella Vino Winery</t>
  </si>
  <si>
    <t xml:space="preserve">JANZ-WAGNER, HELGA (5/1/07)</t>
  </si>
  <si>
    <t xml:space="preserve">Weinnet</t>
  </si>
  <si>
    <t xml:space="preserve">Dearborn, MI</t>
  </si>
  <si>
    <t xml:space="preserve">JAPAN PRESTIGE SAKE INT'L (American Pacific Rim, Inc.)</t>
  </si>
  <si>
    <t xml:space="preserve">American Pacific Rim</t>
  </si>
  <si>
    <t xml:space="preserve">JC CELLARS (7/13/06)</t>
  </si>
  <si>
    <t xml:space="preserve">Alameda, CA</t>
  </si>
  <si>
    <t xml:space="preserve">JEAN CLAUDE BOISSET WINES</t>
  </si>
  <si>
    <t xml:space="preserve">Sausalito, CA</t>
  </si>
  <si>
    <t xml:space="preserve">JESSUP CELLARS HOLDING COMPANY (12/14/06)</t>
  </si>
  <si>
    <t xml:space="preserve">JFC INTERNATIONAL, INC.</t>
  </si>
  <si>
    <t xml:space="preserve">S.San Francisco,CA</t>
  </si>
  <si>
    <t xml:space="preserve">JOEL GOTT WINES, LLC (6/1/07)</t>
  </si>
  <si>
    <t xml:space="preserve">JOHNS, ADELE/DENNIS (6/29/06)</t>
  </si>
  <si>
    <t xml:space="preserve">White Cottage Ranch</t>
  </si>
  <si>
    <t xml:space="preserve">JOHNSON ESTATE WINERY, LLC (7/10/06)</t>
  </si>
  <si>
    <t xml:space="preserve">Westfield, NY</t>
  </si>
  <si>
    <t xml:space="preserve">JOHNSON-MILLER &amp; ASSOCIATES</t>
  </si>
  <si>
    <t xml:space="preserve">Wine Vine</t>
  </si>
  <si>
    <t xml:space="preserve">JONES FAMILY WINERY, LLC (7/13/06)</t>
  </si>
  <si>
    <t xml:space="preserve">JOSEPH PHELPS VINEYARDS, LLC (7/3/07)</t>
  </si>
  <si>
    <t xml:space="preserve">JOSEPH PHELPS VINEYARDS, LLC (5/2/06)</t>
  </si>
  <si>
    <t xml:space="preserve">JOSEPH VICTORI</t>
  </si>
  <si>
    <t xml:space="preserve">New Rochelle, NY</t>
  </si>
  <si>
    <t xml:space="preserve">JOSEPHINE, INC. (1/9/04)</t>
  </si>
  <si>
    <t xml:space="preserve">JOSHUA TREE IMPORTS, LLC (12/9/04)</t>
  </si>
  <si>
    <t xml:space="preserve">Azusa, CA</t>
  </si>
  <si>
    <t xml:space="preserve">JOSULETE WINES</t>
  </si>
  <si>
    <t xml:space="preserve">Redford, MI</t>
  </si>
  <si>
    <t xml:space="preserve">JUSTIN VINEYARDS &amp; WINERY, INC. (7/30/07)</t>
  </si>
  <si>
    <t xml:space="preserve">JVW CORPORATION (10/27/06)</t>
  </si>
  <si>
    <t xml:space="preserve">Jordan Vineyard &amp; Winery</t>
  </si>
  <si>
    <t xml:space="preserve">KAMEN WINES, LLC (3/12/07)</t>
  </si>
  <si>
    <t xml:space="preserve">Kamen Estate Winers</t>
  </si>
  <si>
    <t xml:space="preserve">KAPCSANDY FAMILY, LLC (2/16/07)</t>
  </si>
  <si>
    <t xml:space="preserve">KARMA VISTA VINEYARDS</t>
  </si>
  <si>
    <t xml:space="preserve">KARMA VISTA VINEYARDS (5/2/06)</t>
  </si>
  <si>
    <t xml:space="preserve">KATHRYN HALL VINEYARDS, LLC (8/14/07)</t>
  </si>
  <si>
    <t xml:space="preserve">Hall Wines</t>
  </si>
  <si>
    <t xml:space="preserve">KATHRYN KENNEDY WINERY</t>
  </si>
  <si>
    <t xml:space="preserve">a California Corp</t>
  </si>
  <si>
    <t xml:space="preserve">KE CELLARS, INC. (2/14/08)</t>
  </si>
  <si>
    <t xml:space="preserve">Tyler, TX</t>
  </si>
  <si>
    <t xml:space="preserve">KENDALL-JACKSON WINERY (5/2/06)</t>
  </si>
  <si>
    <t xml:space="preserve">KENT BEVERAGE</t>
  </si>
  <si>
    <t xml:space="preserve">Wyoming, MI</t>
  </si>
  <si>
    <t xml:space="preserve">KENWARD FAMILY VINEYARDS (3/12/08)</t>
  </si>
  <si>
    <t xml:space="preserve">Tor Kenwood Family Wines</t>
  </si>
  <si>
    <t xml:space="preserve">KERMIT LYNCH WINE</t>
  </si>
  <si>
    <t xml:space="preserve">KERN IMPORTERS &amp; MARKETING (1/19/07)</t>
  </si>
  <si>
    <t xml:space="preserve">Palatine, IL</t>
  </si>
  <si>
    <t xml:space="preserve">KESWICK WINERY, LLC (8/30/06)</t>
  </si>
  <si>
    <t xml:space="preserve">Keswick, VA </t>
  </si>
  <si>
    <t xml:space="preserve">KIEPERSOL ESTATES VINEYARDS (2/14/08)</t>
  </si>
  <si>
    <t xml:space="preserve">KINDRED SPIRITS OF NORTH AMERICA (6/15/07)</t>
  </si>
  <si>
    <t xml:space="preserve">Miami, Fl</t>
  </si>
  <si>
    <t xml:space="preserve">KING ESTATE WINERY</t>
  </si>
  <si>
    <t xml:space="preserve">Eugene, OR</t>
  </si>
  <si>
    <t xml:space="preserve">KING FERRY WINERY, INC. (9/20/07)</t>
  </si>
  <si>
    <t xml:space="preserve">Treleaven</t>
  </si>
  <si>
    <t xml:space="preserve">King Ferry, Ny</t>
  </si>
  <si>
    <t xml:space="preserve">KINSER, JAMIE (9/28/07)</t>
  </si>
  <si>
    <t xml:space="preserve">Sanguis</t>
  </si>
  <si>
    <t xml:space="preserve">KIRKLAND RANCH, LLC (10/26/07)</t>
  </si>
  <si>
    <t xml:space="preserve">KISTLER VINEYARDS (5/2/06)</t>
  </si>
  <si>
    <t xml:space="preserve">KLEIN FOODS</t>
  </si>
  <si>
    <t xml:space="preserve">KLEIN FOODS, INC. (6/7/06)</t>
  </si>
  <si>
    <t xml:space="preserve">KLIMES, SABINE (2/5/08)</t>
  </si>
  <si>
    <t xml:space="preserve">In Vino Veritas</t>
  </si>
  <si>
    <t xml:space="preserve">Oxford, MI</t>
  </si>
  <si>
    <t xml:space="preserve">KLINKER BRICK WINERY, INC. (5/16/07)</t>
  </si>
  <si>
    <t xml:space="preserve">KNIPPRATH CELLARS, INC (7/30/070</t>
  </si>
  <si>
    <t xml:space="preserve">Spokane, WA</t>
  </si>
  <si>
    <t xml:space="preserve">KOAN, JAMES D. (Almar Orchards)</t>
  </si>
  <si>
    <t xml:space="preserve">Almar Orchards</t>
  </si>
  <si>
    <t xml:space="preserve">Flushing, MI  </t>
  </si>
  <si>
    <t xml:space="preserve">KOBRAND CORP.</t>
  </si>
  <si>
    <t xml:space="preserve">KOCIBA, HAROLD L (11/8/06)</t>
  </si>
  <si>
    <t xml:space="preserve">Dizzy Daisy Winery &amp; Vineyard</t>
  </si>
  <si>
    <t xml:space="preserve">Bad Axe, MI</t>
  </si>
  <si>
    <t xml:space="preserve">KOEHLER WINERY, LLC (7/10/06)</t>
  </si>
  <si>
    <t xml:space="preserve">KOOKA WINES (Click Imports)</t>
  </si>
  <si>
    <t xml:space="preserve">Click Imports</t>
  </si>
  <si>
    <t xml:space="preserve">KOPRI, INC. (1/25/07)</t>
  </si>
  <si>
    <t xml:space="preserve">Oak Knoll Winery</t>
  </si>
  <si>
    <t xml:space="preserve">Hillsboro, OR</t>
  </si>
  <si>
    <t xml:space="preserve">KOPRI, INC. (2/16/07)</t>
  </si>
  <si>
    <t xml:space="preserve">KOSTA BROWNE WINES, LLC (2/11/08)</t>
  </si>
  <si>
    <t xml:space="preserve">KRUPP BROTHERS, LLC (10/19/06)</t>
  </si>
  <si>
    <t xml:space="preserve">Veraison Wines</t>
  </si>
  <si>
    <t xml:space="preserve">KT WINECO, LLC (2/22/08)</t>
  </si>
  <si>
    <t xml:space="preserve">Futo Wines</t>
  </si>
  <si>
    <t xml:space="preserve">KUHNHENN BREWING CO</t>
  </si>
  <si>
    <t xml:space="preserve">KUNDE ENTERPRISES, INC (9/28/07)</t>
  </si>
  <si>
    <t xml:space="preserve">Kunde Estate Winery</t>
  </si>
  <si>
    <t xml:space="preserve">Kenwood, CA</t>
  </si>
  <si>
    <t xml:space="preserve">KYSELA PERE ET FILS, LTD</t>
  </si>
  <si>
    <t xml:space="preserve">Winchester, VA</t>
  </si>
  <si>
    <t xml:space="preserve">L. MAWBY, LLC</t>
  </si>
  <si>
    <t xml:space="preserve">L. MAWBY, LLC (5/2/06)</t>
  </si>
  <si>
    <t xml:space="preserve">LA CZAR VINEYARD, LL C (8/14/07)</t>
  </si>
  <si>
    <t xml:space="preserve">LADERA WINERY, LLC (5/16/07)</t>
  </si>
  <si>
    <t xml:space="preserve">LAETITIA VINEYARD &amp; WINERY, INC (5/15/06)</t>
  </si>
  <si>
    <t xml:space="preserve">Arroyo Grande, CA</t>
  </si>
  <si>
    <t xml:space="preserve">LAGUNA OAKS VINEYARD &amp; WINERY (5/16/07)</t>
  </si>
  <si>
    <t xml:space="preserve">LAIRD &amp; CO.</t>
  </si>
  <si>
    <t xml:space="preserve">Scobeyville, NJ</t>
  </si>
  <si>
    <t xml:space="preserve">LAIRD FAMILY ESTATE, LLC (2/1/07)</t>
  </si>
  <si>
    <t xml:space="preserve">LAKE EFFECT WINERY, LLC (9/6/07)</t>
  </si>
  <si>
    <t xml:space="preserve">Muskegon Heights, MI</t>
  </si>
  <si>
    <t xml:space="preserve">LAKE JAMES VINEYARD, INC. (11/16/060</t>
  </si>
  <si>
    <t xml:space="preserve">Satek Winery</t>
  </si>
  <si>
    <t xml:space="preserve">Fremont, IN</t>
  </si>
  <si>
    <t xml:space="preserve">LAKEWOOD VINEYARDS, INC (12/20/07)</t>
  </si>
  <si>
    <t xml:space="preserve">Watkins Glen, NY</t>
  </si>
  <si>
    <t xml:space="preserve">LAMBERT BRIDGE WINERY, INC. (5/16/06)</t>
  </si>
  <si>
    <t xml:space="preserve">LANCASTER VINEYARDS, INC (11/20/07)</t>
  </si>
  <si>
    <t xml:space="preserve">LANGDON SHIVERICK</t>
  </si>
  <si>
    <t xml:space="preserve">LANGETWINS WINE COMPANY, INC. (8/24/06)</t>
  </si>
  <si>
    <t xml:space="preserve">LARKMEAD VINEYARDS (7/13/06)</t>
  </si>
  <si>
    <t xml:space="preserve">LARSON FAMILY WINERY, INC. (2/22/07)</t>
  </si>
  <si>
    <t xml:space="preserve">LATCHAM GRANITE, INC. (6/7/06)</t>
  </si>
  <si>
    <t xml:space="preserve">Latcham/Granite Hills Vineyards</t>
  </si>
  <si>
    <t xml:space="preserve">Somerset, Ca </t>
  </si>
  <si>
    <t xml:space="preserve">LAUREATE IMPORT</t>
  </si>
  <si>
    <t xml:space="preserve">Kennesaw, GA</t>
  </si>
  <si>
    <t xml:space="preserve">LAURENT-PERRIER, INC.</t>
  </si>
  <si>
    <t xml:space="preserve">LAV-COR AGRICULTURAL, INC. (11/22/06)</t>
  </si>
  <si>
    <t xml:space="preserve">Peconic Bay Winery</t>
  </si>
  <si>
    <t xml:space="preserve">Cutchogue,  NY</t>
  </si>
  <si>
    <t xml:space="preserve">LAVA SPRINGS, INC. (5/15/06)</t>
  </si>
  <si>
    <t xml:space="preserve">Lava Cap Winery</t>
  </si>
  <si>
    <t xml:space="preserve">LC WINE (5/2/06)</t>
  </si>
  <si>
    <t xml:space="preserve">Lewis Cellars</t>
  </si>
  <si>
    <t xml:space="preserve">LEDGEWOOD CREEK WINERY, LLC (8/3/06)</t>
  </si>
  <si>
    <t xml:space="preserve">Suison City, CA</t>
  </si>
  <si>
    <t xml:space="preserve">LEDGEWOOD CREEK WINERY, LLC (5/1/07)</t>
  </si>
  <si>
    <t xml:space="preserve">LEE, TIMOTHY K (3/2/05)</t>
  </si>
  <si>
    <t xml:space="preserve">Sam HWA International</t>
  </si>
  <si>
    <t xml:space="preserve">Gardena, CA</t>
  </si>
  <si>
    <t xml:space="preserve">LEELANAU WINE CELLARS</t>
  </si>
  <si>
    <t xml:space="preserve">Omena, MI  </t>
  </si>
  <si>
    <t xml:space="preserve">LEELANAU WINE CELLARS (3/12/07)</t>
  </si>
  <si>
    <t xml:space="preserve">LEMELSON WINERY, LLC (8/21/06)</t>
  </si>
  <si>
    <t xml:space="preserve">LEMON CREEK WINERY</t>
  </si>
  <si>
    <t xml:space="preserve">LEONARD KREUSCH, INC</t>
  </si>
  <si>
    <t xml:space="preserve">Northvale, NJ</t>
  </si>
  <si>
    <t xml:space="preserve">LEVENDI, LLC (11/9/07)</t>
  </si>
  <si>
    <t xml:space="preserve">LIONS PEAK (10/18/07)</t>
  </si>
  <si>
    <t xml:space="preserve">LIQUID MANUFACTURING, LLC (8/25/05)</t>
  </si>
  <si>
    <t xml:space="preserve">LIU, BRUCE H.T.-(8/11/04)</t>
  </si>
  <si>
    <t xml:space="preserve">Santini Fine Wines, Inc.</t>
  </si>
  <si>
    <t xml:space="preserve">San Lorenzo, CA</t>
  </si>
  <si>
    <t xml:space="preserve">LMF, INC. (8/31/07)</t>
  </si>
  <si>
    <t xml:space="preserve">Facelli Winery</t>
  </si>
  <si>
    <t xml:space="preserve">LO DUCA BROS.</t>
  </si>
  <si>
    <t xml:space="preserve">New Berlin, WI</t>
  </si>
  <si>
    <t xml:space="preserve">LOEST &amp; MCNAMEE, INC. (2/17/05)</t>
  </si>
  <si>
    <t xml:space="preserve">Boutique Wine Collection</t>
  </si>
  <si>
    <t xml:space="preserve">LONG SHADOWS VINTNERS, LLC (11/22/05)</t>
  </si>
  <si>
    <t xml:space="preserve">LONG SHADOWS VINTNERS, LLC (7/10/06)</t>
  </si>
  <si>
    <t xml:space="preserve">LONGVIEW WINERY, LLC (2/7/06)</t>
  </si>
  <si>
    <t xml:space="preserve">Longview Winery</t>
  </si>
  <si>
    <t xml:space="preserve">LONGVIEW WINERY, LLC (6/7/06)</t>
  </si>
  <si>
    <t xml:space="preserve">LONZ WINERY, INC (3/12/07)</t>
  </si>
  <si>
    <t xml:space="preserve">Sandusky, OH</t>
  </si>
  <si>
    <t xml:space="preserve">LOOSEN BROS. USA, LTD (5/1/04)</t>
  </si>
  <si>
    <t xml:space="preserve">Oregon City, OR</t>
  </si>
  <si>
    <t xml:space="preserve">LORING, BRIAN E. (9/28/06)</t>
  </si>
  <si>
    <t xml:space="preserve">Loring Wine Company</t>
  </si>
  <si>
    <t xml:space="preserve">Lompac, CA</t>
  </si>
  <si>
    <t xml:space="preserve">LOWDEN SCHOOLHOUSE CORP (8/3/06)</t>
  </si>
  <si>
    <t xml:space="preserve">L' Ecole No. 41</t>
  </si>
  <si>
    <t xml:space="preserve">Lowden, WA</t>
  </si>
  <si>
    <t xml:space="preserve">LUCAS &amp; LEWELLEN VINEYARDS (11/25/03)</t>
  </si>
  <si>
    <t xml:space="preserve">LUCAS VINEYARDS, INC. (6/7/06)</t>
  </si>
  <si>
    <t xml:space="preserve">Interlaken, NY</t>
  </si>
  <si>
    <t xml:space="preserve">LUNA VINEYARDS, INC. 911/30/07)</t>
  </si>
  <si>
    <t xml:space="preserve">LUNEAU USA</t>
  </si>
  <si>
    <t xml:space="preserve">Westport, CT</t>
  </si>
  <si>
    <t xml:space="preserve">LUXCO (David Sherman)</t>
  </si>
  <si>
    <t xml:space="preserve">St. Louis, MO</t>
  </si>
  <si>
    <t xml:space="preserve">MAC AND LIL, LLC (9/29/05)</t>
  </si>
  <si>
    <t xml:space="preserve">Vision Cellars</t>
  </si>
  <si>
    <t xml:space="preserve">Windsor, CA</t>
  </si>
  <si>
    <t xml:space="preserve">MACCUISH-SMITH, HEATHER (5/1/07)</t>
  </si>
  <si>
    <t xml:space="preserve">Saxum Vineyards</t>
  </si>
  <si>
    <t xml:space="preserve">MACKINAW TRAIL WINERY, INC. (10/18/04)</t>
  </si>
  <si>
    <t xml:space="preserve">Iron Mountain, MI </t>
  </si>
  <si>
    <t xml:space="preserve">MACKINAW TRAIL WINERY, INC (6/7/06)</t>
  </si>
  <si>
    <t xml:space="preserve">MACPHAIL FAMILY WINES, INC (9/20/070</t>
  </si>
  <si>
    <t xml:space="preserve">MACROSTIE WINES (5/2/06)</t>
  </si>
  <si>
    <t xml:space="preserve">MAENNLE, WOLFGANG F.</t>
  </si>
  <si>
    <t xml:space="preserve">Grosse Pointe Park, MI  </t>
  </si>
  <si>
    <t xml:space="preserve">MAISON JOMERE, LTD (10/28/05)</t>
  </si>
  <si>
    <t xml:space="preserve">Plaistow, NH</t>
  </si>
  <si>
    <t xml:space="preserve">MAJESTIC BRANDS, INC. (6/7/07)</t>
  </si>
  <si>
    <t xml:space="preserve">Danville, CA</t>
  </si>
  <si>
    <t xml:space="preserve">MARIA'S FRONT ROOM</t>
  </si>
  <si>
    <t xml:space="preserve">MARK ANTHONY BRANDS, INC. (5/16/05)</t>
  </si>
  <si>
    <t xml:space="preserve">MARKHAM VINEYARDS (8/24/060</t>
  </si>
  <si>
    <t xml:space="preserve">MARTELL, STEVEN ARTHUR (7/27/06)</t>
  </si>
  <si>
    <t xml:space="preserve">MARTIN RAY WINERY INC</t>
  </si>
  <si>
    <t xml:space="preserve">MARTINE'S WINES</t>
  </si>
  <si>
    <t xml:space="preserve">MARTINELLI WINERY, INC. (5/2/06)</t>
  </si>
  <si>
    <t xml:space="preserve">MARWAL ART INDUSTRIES, INC. (1/28/04)</t>
  </si>
  <si>
    <t xml:space="preserve">MATEESCU, DAN</t>
  </si>
  <si>
    <t xml:space="preserve">Danex International</t>
  </si>
  <si>
    <t xml:space="preserve">Calabasas, CA</t>
  </si>
  <si>
    <t xml:space="preserve">MATHY WINERY, LLC (9/28/070</t>
  </si>
  <si>
    <t xml:space="preserve">Dutcher Crossing</t>
  </si>
  <si>
    <t xml:space="preserve"> Healdsburg, Ca</t>
  </si>
  <si>
    <t xml:space="preserve">MATTHIES, DANNY/LUCIE </t>
  </si>
  <si>
    <t xml:space="preserve">Chateau Fontaine</t>
  </si>
  <si>
    <t xml:space="preserve">Lake Leelanau, MI  </t>
  </si>
  <si>
    <t xml:space="preserve">MATTHIES, DANNY/LUCIE (6/29/06)</t>
  </si>
  <si>
    <t xml:space="preserve">MAURITSON FAMILY WINERY (6/7/06)</t>
  </si>
  <si>
    <t xml:space="preserve">Mauritson Wines</t>
  </si>
  <si>
    <t xml:space="preserve">MAZZARRINI (5/18/06)</t>
  </si>
  <si>
    <t xml:space="preserve">Vinilndia USA</t>
  </si>
  <si>
    <t xml:space="preserve">Deer Isle, ME</t>
  </si>
  <si>
    <t xml:space="preserve">MCINTOSH APPLE ORCHARDS, LLC (8/22/05)</t>
  </si>
  <si>
    <t xml:space="preserve">South Haven, MI  </t>
  </si>
  <si>
    <t xml:space="preserve">MEEKER, III, CHARLES R. (6/14/06)</t>
  </si>
  <si>
    <t xml:space="preserve">The Meeker Vineyards</t>
  </si>
  <si>
    <t xml:space="preserve">MEIER'S WINE CELLARS</t>
  </si>
  <si>
    <t xml:space="preserve">Silverton, OH</t>
  </si>
  <si>
    <t xml:space="preserve">MELVILLE VINEYARDS SOUTH, LLC (7/27/06)</t>
  </si>
  <si>
    <t xml:space="preserve">MENDOCINO WINE GROUP, LLC (1/4/04)</t>
  </si>
  <si>
    <t xml:space="preserve">Ukiah, CA</t>
  </si>
  <si>
    <t xml:space="preserve">MENDOCINO WINE GROUP, LLC (6/7/06)</t>
  </si>
  <si>
    <t xml:space="preserve">MERCHANT DU VIN CORP (2/28/08)</t>
  </si>
  <si>
    <t xml:space="preserve">Tukwila, WA</t>
  </si>
  <si>
    <t xml:space="preserve">MEREDITH VINEYARD ESTATE (5/2/06)</t>
  </si>
  <si>
    <t xml:space="preserve">MERLO, RAYMOND/ROBIN (8/25/06)</t>
  </si>
  <si>
    <t xml:space="preserve">Merlo Vineyards</t>
  </si>
  <si>
    <t xml:space="preserve">Hyampom, CA</t>
  </si>
  <si>
    <t xml:space="preserve">MERRYVALE VINEYARDS, LLC (5/16/06)</t>
  </si>
  <si>
    <t xml:space="preserve">MESSINA HOF WINE CELLARS, INC (5/1/07)</t>
  </si>
  <si>
    <t xml:space="preserve">Bryan, TX</t>
  </si>
  <si>
    <t xml:space="preserve">METRO WINE DISTRIBUTION CO (12/29/05)</t>
  </si>
  <si>
    <t xml:space="preserve">White Plains, NY</t>
  </si>
  <si>
    <t xml:space="preserve">METROPOLITAN WINES, LLC (1/10/08)</t>
  </si>
  <si>
    <t xml:space="preserve">M E V CORPORATION (8/29/07)</t>
  </si>
  <si>
    <t xml:space="preserve">Mount Eden Vineyards</t>
  </si>
  <si>
    <t xml:space="preserve">MEYER CELLARS, LLC (2/22/07)</t>
  </si>
  <si>
    <t xml:space="preserve">Meyer Family Vineyards</t>
  </si>
  <si>
    <t xml:space="preserve">Yorkville, CA</t>
  </si>
  <si>
    <t xml:space="preserve">Manhasset, NY</t>
  </si>
  <si>
    <t xml:space="preserve">MI BREW, LLC (5/16/05)</t>
  </si>
  <si>
    <t xml:space="preserve">Grand Rapids, MI </t>
  </si>
  <si>
    <t xml:space="preserve">MICHAEL SKURNIK WINES, INC.</t>
  </si>
  <si>
    <t xml:space="preserve">Syosset, NY</t>
  </si>
  <si>
    <t xml:space="preserve">MIDNIGHT CELLARS, INC. (6/16/06)</t>
  </si>
  <si>
    <t xml:space="preserve">MIDWEST WINE EXCHANGE, LLC (8/18/05)</t>
  </si>
  <si>
    <t xml:space="preserve">Corte Madera, CA</t>
  </si>
  <si>
    <t xml:space="preserve">MILDARA BLASS , INC.</t>
  </si>
  <si>
    <t xml:space="preserve">Windsor Vineyards</t>
  </si>
  <si>
    <t xml:space="preserve">MILDARA BLASS,  INC. (6/7/06)</t>
  </si>
  <si>
    <t xml:space="preserve">MILES WINE CELLARS, LLC (1/10/07)</t>
  </si>
  <si>
    <t xml:space="preserve">Himrod, NY</t>
  </si>
  <si>
    <t xml:space="preserve">MILL CREEK VINEYARD (3/12/07)</t>
  </si>
  <si>
    <t xml:space="preserve">MILLER SQUARED, INC. (12/14/06)</t>
  </si>
  <si>
    <t xml:space="preserve">Pensive Concepts</t>
  </si>
  <si>
    <t xml:space="preserve">Highland Park, IL</t>
  </si>
  <si>
    <t xml:space="preserve">MILTON'S DISTRIBUTING-Jul '03</t>
  </si>
  <si>
    <t xml:space="preserve">Signature Imports</t>
  </si>
  <si>
    <t xml:space="preserve">MINER FAMILY WINERY, LLC (6/28/07)</t>
  </si>
  <si>
    <t xml:space="preserve">Oakville, CA</t>
  </si>
  <si>
    <t xml:space="preserve">MINNICK, RICHARD D (9/20/07)</t>
  </si>
  <si>
    <t xml:space="preserve">Tara Bella Winery</t>
  </si>
  <si>
    <t xml:space="preserve">MIONETTO USA, INC. (5/4/07)</t>
  </si>
  <si>
    <t xml:space="preserve">MISA IMPORTS, INC. (9/22/05)</t>
  </si>
  <si>
    <t xml:space="preserve">Dallas, TX</t>
  </si>
  <si>
    <t xml:space="preserve">MISTY OAKS VINEYARD, LLC (11/9/07)</t>
  </si>
  <si>
    <t xml:space="preserve">Oakland, OR</t>
  </si>
  <si>
    <t xml:space="preserve">MITTAN, JULIA A (11/30/07)</t>
  </si>
  <si>
    <t xml:space="preserve">The Mid life Crisis Winery</t>
  </si>
  <si>
    <t xml:space="preserve">MODERN DEVELOP (Bianchi Vineyards)</t>
  </si>
  <si>
    <t xml:space="preserve">Bianchi Vineyards</t>
  </si>
  <si>
    <t xml:space="preserve">MODERN DEVELOPMENT COMPANY (10/5/060</t>
  </si>
  <si>
    <t xml:space="preserve">MOET HENNESSY USA, INC. (2/6/06) Schieffelin &amp; Co.</t>
  </si>
  <si>
    <t xml:space="preserve">Schieffelin &amp; Co.</t>
  </si>
  <si>
    <t xml:space="preserve">MONTECASTELLI WINE, INC. (1/25/07)</t>
  </si>
  <si>
    <t xml:space="preserve">MONTICELLO CELLARS</t>
  </si>
  <si>
    <t xml:space="preserve">MONTINORE VINEAYRDS, LTD (1/10/08)</t>
  </si>
  <si>
    <t xml:space="preserve">MOONEY, MARGENE (12/7/06)</t>
  </si>
  <si>
    <t xml:space="preserve">Chateau Margene</t>
  </si>
  <si>
    <t xml:space="preserve">Creston, CA</t>
  </si>
  <si>
    <t xml:space="preserve">MORNING CALM INT'L TRADING, INC. (7/11/06)</t>
  </si>
  <si>
    <t xml:space="preserve">Upper Darby, PA</t>
  </si>
  <si>
    <t xml:space="preserve">MOSBY, WILLIAM MILLARD (3/7/06)</t>
  </si>
  <si>
    <t xml:space="preserve">MOSHIN VINEYARDS, INC. (6/29/06)</t>
  </si>
  <si>
    <t xml:space="preserve">MOTOR CITY BREWING WORKS, INC. (3/10/04)</t>
  </si>
  <si>
    <t xml:space="preserve">MOULTON, ANNE E. (9/20/070</t>
  </si>
  <si>
    <t xml:space="preserve">Burrell School Vineyards</t>
  </si>
  <si>
    <t xml:space="preserve">MOUNTAIN VIEW VINTNERS (Vinformation)</t>
  </si>
  <si>
    <t xml:space="preserve">Vinformation</t>
  </si>
  <si>
    <t xml:space="preserve">MTGR CORP (12/14/06)</t>
  </si>
  <si>
    <t xml:space="preserve">Murphy Goode Estate</t>
  </si>
  <si>
    <t xml:space="preserve">MULLIGAN, CHARLES/KIMBERLY (5/16/06)</t>
  </si>
  <si>
    <t xml:space="preserve">Harmony Cellars</t>
  </si>
  <si>
    <t xml:space="preserve">Harmony, CA</t>
  </si>
  <si>
    <t xml:space="preserve">MULRENIN BROS. MGT. (6/29/04)</t>
  </si>
  <si>
    <t xml:space="preserve">MUMM NAPA ESTATES, INC. (7/13/06)</t>
  </si>
  <si>
    <t xml:space="preserve">MUTUAL TRADING CO., INC. (7/2/04)</t>
  </si>
  <si>
    <t xml:space="preserve">MUTUAL WHOLESALE</t>
  </si>
  <si>
    <t xml:space="preserve">MY WINES DIRECT, INC. (12/20/07)</t>
  </si>
  <si>
    <t xml:space="preserve">N.G.P. INC.</t>
  </si>
  <si>
    <t xml:space="preserve">Classic Wines</t>
  </si>
  <si>
    <t xml:space="preserve">NADEAU, PATRICE DALE (12/7/06)</t>
  </si>
  <si>
    <t xml:space="preserve">Nadeau Family Vintners</t>
  </si>
  <si>
    <t xml:space="preserve">NAKED WINERY, LLC (10/18/07) </t>
  </si>
  <si>
    <t xml:space="preserve">Hood River, OR</t>
  </si>
  <si>
    <r>
      <rPr>
        <sz val="10"/>
        <rFont val="Arial"/>
        <family val="2"/>
      </rPr>
      <t xml:space="preserve">NAPA VALLEY SPECIALTY </t>
    </r>
    <r>
      <rPr>
        <b val="true"/>
        <sz val="10"/>
        <rFont val="Arial"/>
        <family val="2"/>
      </rPr>
      <t xml:space="preserve">(ALTER WINE)</t>
    </r>
  </si>
  <si>
    <t xml:space="preserve">NAPA WINE CO, LLC (nm chg Hoxsey)</t>
  </si>
  <si>
    <t xml:space="preserve">NAVREN, LLC (3/2/04)</t>
  </si>
  <si>
    <t xml:space="preserve">Ranchos Palos Verdes, CA</t>
  </si>
  <si>
    <t xml:space="preserve">NEAL FAMILY VINEYARDS, LLC (6/14/06)</t>
  </si>
  <si>
    <t xml:space="preserve">NEGOCIANTS USA</t>
  </si>
  <si>
    <t xml:space="preserve">NESTOR IMPORT</t>
  </si>
  <si>
    <t xml:space="preserve">NEVADA WINE CELLARS, INC (9/28/06)</t>
  </si>
  <si>
    <t xml:space="preserve">Pahrump Valley Winery</t>
  </si>
  <si>
    <t xml:space="preserve">Parhrump, NV</t>
  </si>
  <si>
    <t xml:space="preserve">NEW CASTLE IMPORTS</t>
  </si>
  <si>
    <t xml:space="preserve">Murrells Inlet, SC</t>
  </si>
  <si>
    <t xml:space="preserve">NEW HOLLAND BREWING CO (8th Street) 12/6/02</t>
  </si>
  <si>
    <t xml:space="preserve">NEWTON VINEYARDS, LLC (5/16/06)</t>
  </si>
  <si>
    <t xml:space="preserve">NICHE IMPORT COMPANY</t>
  </si>
  <si>
    <t xml:space="preserve">Cedar Knolls, NJ</t>
  </si>
  <si>
    <t xml:space="preserve">NICHOLAS'S BLACK RIVER VINEYARD</t>
  </si>
  <si>
    <t xml:space="preserve">Cheboygan, MI  </t>
  </si>
  <si>
    <t xml:space="preserve">NICHOLSON RANCH, LLC (6/23/06)</t>
  </si>
  <si>
    <t xml:space="preserve">NICK'S IMPORT, INC. (nm chg Naumvoski, Nikola 3/10/06)</t>
  </si>
  <si>
    <t xml:space="preserve">Shelby Township, MI</t>
  </si>
  <si>
    <t xml:space="preserve">NICKEL &amp; NICKEL VINEYARDS, LLC (5/16/06)</t>
  </si>
  <si>
    <t xml:space="preserve">NIEBAUM-COPPOLA ESTATE WINERY (9/20/070</t>
  </si>
  <si>
    <t xml:space="preserve">NIEBAUM-COPPOLA ESTATE WINERY (6/7/06)</t>
  </si>
  <si>
    <t xml:space="preserve">NINER WINE ESTATES, LLC (5/16/06)</t>
  </si>
  <si>
    <t xml:space="preserve">NINEVIA INTERNATIONAL, INC. (5/6/04)</t>
  </si>
  <si>
    <t xml:space="preserve">NORTH AMERICAN BEVERAGE GROUP, LLC (2/24/06)</t>
  </si>
  <si>
    <t xml:space="preserve">Clarkston, MI </t>
  </si>
  <si>
    <t xml:space="preserve">NORTHERN NATURAL ORGANICS, LLC (8/2/07)</t>
  </si>
  <si>
    <t xml:space="preserve">Manistee, MI</t>
  </si>
  <si>
    <t xml:space="preserve">NORTHVILLE CIDER MILL</t>
  </si>
  <si>
    <t xml:space="preserve">Northville, MI</t>
  </si>
  <si>
    <t xml:space="preserve">NOSEWORTHY, PAUL (More Fine Wine)</t>
  </si>
  <si>
    <t xml:space="preserve">More Fine Wines</t>
  </si>
  <si>
    <t xml:space="preserve">NOVA WINES, INC. (6/7/06)</t>
  </si>
  <si>
    <t xml:space="preserve">NOWACKI, KATHLEEN (11/24/04)</t>
  </si>
  <si>
    <t xml:space="preserve">Vintners Cellar of Canton</t>
  </si>
  <si>
    <t xml:space="preserve">Canton, MI</t>
  </si>
  <si>
    <t xml:space="preserve">NUCCIO &amp; WINE (1/2804)</t>
  </si>
  <si>
    <t xml:space="preserve">NWS, LLC</t>
  </si>
  <si>
    <t xml:space="preserve">Royal Oak, MI</t>
  </si>
  <si>
    <t xml:space="preserve">O. &amp; W., INC. (12/14/07)</t>
  </si>
  <si>
    <t xml:space="preserve">O' BRIEN FAMILY VINEYARDS, LLC (6/7/06)</t>
  </si>
  <si>
    <t xml:space="preserve">OAK RIDGE WINERY, LLC (9/1/05)</t>
  </si>
  <si>
    <t xml:space="preserve">OAT HILL CORPORATION (2/9/07)</t>
  </si>
  <si>
    <t xml:space="preserve">Dutch Henry Winery</t>
  </si>
  <si>
    <t xml:space="preserve">OLD BRIDGE CELLARS</t>
  </si>
  <si>
    <t xml:space="preserve">OLDE WORLD IMPORTS, INC. (1/25/07)</t>
  </si>
  <si>
    <t xml:space="preserve">Aidil Wines &amp; Liquors</t>
  </si>
  <si>
    <t xml:space="preserve">Newark, NJ</t>
  </si>
  <si>
    <t xml:space="preserve">OPICI IMPORT CO. (American B.D. Co.) 3/7/05</t>
  </si>
  <si>
    <t xml:space="preserve">American B.D.,</t>
  </si>
  <si>
    <t xml:space="preserve">Glen Rock, NJ</t>
  </si>
  <si>
    <t xml:space="preserve">OPOLO VINEYARDS, INC (3/17/04)</t>
  </si>
  <si>
    <t xml:space="preserve">OPOLO VINEYARDS, INC (6/7/06)</t>
  </si>
  <si>
    <t xml:space="preserve">OPUS ONE WINERY, LLC (2/22/07)</t>
  </si>
  <si>
    <t xml:space="preserve">OPUS ONE WINERY, LLC (8/1/07)</t>
  </si>
  <si>
    <t xml:space="preserve">ORFILA VINEYARDS, INC. (5/1/07)</t>
  </si>
  <si>
    <t xml:space="preserve">ORGANIC VINTNERS-May '03</t>
  </si>
  <si>
    <t xml:space="preserve">ORIEL, LLC (8/28/06)</t>
  </si>
  <si>
    <t xml:space="preserve">a New York Limited Liablity Co.</t>
  </si>
  <si>
    <t xml:space="preserve">PAGE MILL WINERY, LLC (8/10/06)</t>
  </si>
  <si>
    <t xml:space="preserve">PALEEWONG TRADING CO. (5/4/05)</t>
  </si>
  <si>
    <t xml:space="preserve">PALM BAY IMPORTS</t>
  </si>
  <si>
    <t xml:space="preserve">Boca Raton, FL</t>
  </si>
  <si>
    <t xml:space="preserve">PALMER, MARTIN ( Generations)-Jun '03</t>
  </si>
  <si>
    <t xml:space="preserve">Generations</t>
  </si>
  <si>
    <t xml:space="preserve">Williamsburg, MI</t>
  </si>
  <si>
    <t xml:space="preserve">PALOMA VINEYARD, LLC (8/30/06)</t>
  </si>
  <si>
    <t xml:space="preserve">PARKER STATION, INC. (6/16/06)</t>
  </si>
  <si>
    <t xml:space="preserve">Fess Parker Winery</t>
  </si>
  <si>
    <t xml:space="preserve">PATERNO IMPORT</t>
  </si>
  <si>
    <t xml:space="preserve">Bannockburn, IL</t>
  </si>
  <si>
    <t xml:space="preserve">PATIANNA ORGANIC VINEYARDS, LLC (11/20/07)</t>
  </si>
  <si>
    <t xml:space="preserve">PATTON, DENNIS R (12/7/07)</t>
  </si>
  <si>
    <t xml:space="preserve">DNA Vineyards</t>
  </si>
  <si>
    <t xml:space="preserve">PATZ &amp; HALL WINE CO (8/3/060</t>
  </si>
  <si>
    <t xml:space="preserve">PAUL HOBBS IMPORTS, INC. (10/13/04)</t>
  </si>
  <si>
    <t xml:space="preserve">PAUL HOBBS WINERY, LP (3/15/070</t>
  </si>
  <si>
    <t xml:space="preserve">PAW PAW WINE</t>
  </si>
  <si>
    <t xml:space="preserve">Paw Paw, MI</t>
  </si>
  <si>
    <t xml:space="preserve">PAX WINE CELLARS, LLC (9/13/06)</t>
  </si>
  <si>
    <t xml:space="preserve">PEAK WINES INTERNATIONAL (5/2/06)</t>
  </si>
  <si>
    <t xml:space="preserve">PEERLESS IMPORTING CO</t>
  </si>
  <si>
    <t xml:space="preserve">Jackson, MI  </t>
  </si>
  <si>
    <t xml:space="preserve">PELCO,INC.</t>
  </si>
  <si>
    <t xml:space="preserve">Lake Charles, LA</t>
  </si>
  <si>
    <t xml:space="preserve">PEND D'OREILLE WINERY, INC. (7/13/07)</t>
  </si>
  <si>
    <t xml:space="preserve">Sandpoint, ID</t>
  </si>
  <si>
    <t xml:space="preserve">PENTAMERE WINERY</t>
  </si>
  <si>
    <t xml:space="preserve">Tecumseh, MI</t>
  </si>
  <si>
    <t xml:space="preserve">PENTAMERE WINERY (5/2/06)</t>
  </si>
  <si>
    <t xml:space="preserve">PEPPER BRIDGE WINERY, LLC (8/21/06)</t>
  </si>
  <si>
    <t xml:space="preserve">PERNOD RICARD USA, LLC (name change 12/02)</t>
  </si>
  <si>
    <t xml:space="preserve">PETER ANDREW (57 Main Street Imports) May '03</t>
  </si>
  <si>
    <t xml:space="preserve">57 Main Street Imports</t>
  </si>
  <si>
    <t xml:space="preserve">Garden City, NY</t>
  </si>
  <si>
    <t xml:space="preserve">PETER FRANUS WINE COMPANY, INC. (10/26/07)</t>
  </si>
  <si>
    <t xml:space="preserve">PETER MATT &amp; CO., INC.(Matt Brothers Inc)</t>
  </si>
  <si>
    <t xml:space="preserve">Matt Brothers</t>
  </si>
  <si>
    <t xml:space="preserve">Armonk, NY</t>
  </si>
  <si>
    <t xml:space="preserve">PETERSON &amp; SONS</t>
  </si>
  <si>
    <t xml:space="preserve">PHEASANT VALLEY VINEYARDS &amp; WINERY (5/21/07)</t>
  </si>
  <si>
    <t xml:space="preserve">PHILIP TOGNI VINEYARD, LP (8/21/06)</t>
  </si>
  <si>
    <t xml:space="preserve">PHILLIPS FARMS</t>
  </si>
  <si>
    <t xml:space="preserve">PHILLIPS FARMS, LLC (11/9/070</t>
  </si>
  <si>
    <t xml:space="preserve">PIANETTA WINERY, INC. (9/13/06)</t>
  </si>
  <si>
    <t xml:space="preserve">PINA, DAVIE/LARRY/RANNDY/JOHN (8/24/06)</t>
  </si>
  <si>
    <t xml:space="preserve">Pina Cellars</t>
  </si>
  <si>
    <t xml:space="preserve">PINE RIDGE WINERY, LLC (5/2/06)</t>
  </si>
  <si>
    <t xml:space="preserve">PJK WINERY, LLC (3/22/07)</t>
  </si>
  <si>
    <t xml:space="preserve">Quivira Vineyards</t>
  </si>
  <si>
    <t xml:space="preserve">PLATA WINE PARTNERS, LLC (10/5/07)</t>
  </si>
  <si>
    <t xml:space="preserve">PLC, LLC (2/2/05)</t>
  </si>
  <si>
    <t xml:space="preserve">McNab Ridge Winery</t>
  </si>
  <si>
    <t xml:space="preserve">PLC, LLC (1/19/05)</t>
  </si>
  <si>
    <t xml:space="preserve">PLEASANTVIEW VINEYARDS, LLC (6/22/06)</t>
  </si>
  <si>
    <t xml:space="preserve">Harbor Springs, MI</t>
  </si>
  <si>
    <t xml:space="preserve">PLEASANTVIEW VINEYARDS, LLC (6/21/07)</t>
  </si>
  <si>
    <t xml:space="preserve">PLUME RIDGE-Nov '02</t>
  </si>
  <si>
    <t xml:space="preserve">San Dimas, Ca</t>
  </si>
  <si>
    <t xml:space="preserve">PONZI VINEYARDS, LLC (6/7/07)</t>
  </si>
  <si>
    <t xml:space="preserve">Beaverton, OR</t>
  </si>
  <si>
    <t xml:space="preserve">POPCORN DESIGN, LLC (5/1/07)</t>
  </si>
  <si>
    <t xml:space="preserve">Popcorn Wine Group</t>
  </si>
  <si>
    <t xml:space="preserve">PORTFOLIO LIMITED EDITION, LLC (6/23/06)</t>
  </si>
  <si>
    <t xml:space="preserve">PRECEPT BRANDS, LLC (11/24/03)</t>
  </si>
  <si>
    <t xml:space="preserve">PREMIUM BLEND, INC. (8/24/06)</t>
  </si>
  <si>
    <t xml:space="preserve">Premium Blend Cocktails</t>
  </si>
  <si>
    <t xml:space="preserve">Hialeah, FL</t>
  </si>
  <si>
    <t xml:space="preserve">PREMIUM PORT WINES</t>
  </si>
  <si>
    <t xml:space="preserve">PREMIUM VINTNERS, LLC (5/8/07)</t>
  </si>
  <si>
    <t xml:space="preserve">Fallbrook Winery</t>
  </si>
  <si>
    <t xml:space="preserve">Fallbrook, NY</t>
  </si>
  <si>
    <t xml:space="preserve">PRESTIGE WINE IMPORTS</t>
  </si>
  <si>
    <t xml:space="preserve">PRIDE MOUNTAIN VINEYARDS, LLC (6/7/06)</t>
  </si>
  <si>
    <t xml:space="preserve">PRINCE MICHEL, LLC (5/21/07)</t>
  </si>
  <si>
    <t xml:space="preserve">Leon, VA</t>
  </si>
  <si>
    <t xml:space="preserve">PURPLE WINE COMPANY, LLC (8/4/06)</t>
  </si>
  <si>
    <t xml:space="preserve">Graton, CA</t>
  </si>
  <si>
    <t xml:space="preserve">PURPLE WINE PRODUCTION CO (1/10/07)</t>
  </si>
  <si>
    <t xml:space="preserve">Sonoma Wine Company</t>
  </si>
  <si>
    <t xml:space="preserve">Q4X, LLC</t>
  </si>
  <si>
    <t xml:space="preserve">QUACKENBUSH, PAUL (Sunshine Imports)</t>
  </si>
  <si>
    <t xml:space="preserve">Sunshine Imports</t>
  </si>
  <si>
    <t xml:space="preserve">QUAILHURST, LLC (7/30/07)</t>
  </si>
  <si>
    <t xml:space="preserve">Sherwood, OR</t>
  </si>
  <si>
    <t xml:space="preserve">QUILCEDA CREEK VINTNERS, INC. (5/2/06)</t>
  </si>
  <si>
    <t xml:space="preserve">Snohomish, WA</t>
  </si>
  <si>
    <t xml:space="preserve">QUINTESSENTIAL, LLC-(7/14/04)</t>
  </si>
  <si>
    <t xml:space="preserve">Plymouth Township, MI</t>
  </si>
  <si>
    <t xml:space="preserve">R.H. PHILLIPS, INC. (9/20/07)</t>
  </si>
  <si>
    <t xml:space="preserve">Esparto, CA</t>
  </si>
  <si>
    <t xml:space="preserve">R.M.E., INC. (9/20/070</t>
  </si>
  <si>
    <t xml:space="preserve">Robert Mondavi Winery-Woodbridge</t>
  </si>
  <si>
    <t xml:space="preserve">RAFTSHOL VINEYARDS, INC.</t>
  </si>
  <si>
    <t xml:space="preserve">RAMEY WINE CELLARS, INC. (6/7/06)</t>
  </si>
  <si>
    <t xml:space="preserve">RANDOLPH, LANCE (5/16/06)</t>
  </si>
  <si>
    <t xml:space="preserve">Peirano Estates Wines</t>
  </si>
  <si>
    <t xml:space="preserve">RAPTOR RIDGE WINERY, LLC (9/21/06)</t>
  </si>
  <si>
    <t xml:space="preserve">Hillsboro,  CA</t>
  </si>
  <si>
    <t xml:space="preserve">RAVE ASSOC.</t>
  </si>
  <si>
    <t xml:space="preserve">RAYMOND BURR VINEYARDS, INC. (5/2/06)</t>
  </si>
  <si>
    <t xml:space="preserve">RAYMOND VINEYARD &amp; CELLAR, INC. (5/2/06)</t>
  </si>
  <si>
    <t xml:space="preserve">RED CAR WINE COMPANY, LLC (6/29/06)</t>
  </si>
  <si>
    <t xml:space="preserve">Culver City, CA</t>
  </si>
  <si>
    <t xml:space="preserve">RED HAT MICRO-WINERY CO.(9/9/04)</t>
  </si>
  <si>
    <t xml:space="preserve">St. Clair Shores, MI</t>
  </si>
  <si>
    <t xml:space="preserve">RED HAT MICRO-WINERY, CO (6/1/07)</t>
  </si>
  <si>
    <t xml:space="preserve">REGUSCI WINERY, INC. (2/1/07)</t>
  </si>
  <si>
    <t xml:space="preserve">REMY COINTREAU USA, INC. (nm chg 8/11/05)</t>
  </si>
  <si>
    <t xml:space="preserve">RENAISSANCE VINEYARDS &amp; WINERY (5/2/06)</t>
  </si>
  <si>
    <t xml:space="preserve">Oregon House, CA</t>
  </si>
  <si>
    <t xml:space="preserve">RENARD WORLD TRADE</t>
  </si>
  <si>
    <t xml:space="preserve">RENWOOD WINERY, INC (12/20/07)</t>
  </si>
  <si>
    <t xml:space="preserve">REVERIE ON DIAMOND MT, LLC (Aug '03)</t>
  </si>
  <si>
    <t xml:space="preserve">REVERIE ON DIAMOND MT, LLC (5/16/06)</t>
  </si>
  <si>
    <t xml:space="preserve">Reverie Winery</t>
  </si>
  <si>
    <t xml:space="preserve">REYNOLDS CREATIVE PRODUCTS, LLC (6/7/06)</t>
  </si>
  <si>
    <t xml:space="preserve">Reynolds Family Winery</t>
  </si>
  <si>
    <t xml:space="preserve">RGW ASSOCIATES, INC. (7/16/07)</t>
  </si>
  <si>
    <t xml:space="preserve">Two Rivers Winery</t>
  </si>
  <si>
    <t xml:space="preserve">Grand Junction, CO</t>
  </si>
  <si>
    <t xml:space="preserve">RIDGE VINEYARDS, INC. (5/16/06)</t>
  </si>
  <si>
    <t xml:space="preserve">Cupertino, CA</t>
  </si>
  <si>
    <t xml:space="preserve">RINK, BERNARD C. (BOSKYDEL VINEYARD)</t>
  </si>
  <si>
    <t xml:space="preserve">Boskydel Vineyards</t>
  </si>
  <si>
    <t xml:space="preserve">RIPKEN VINEYARDS &amp; WINERY, INC. (8/10/06)</t>
  </si>
  <si>
    <t xml:space="preserve">RKS, LLC (6/21/07)</t>
  </si>
  <si>
    <t xml:space="preserve">Lost Canyon Winery</t>
  </si>
  <si>
    <t xml:space="preserve">Oakland, CA</t>
  </si>
  <si>
    <t xml:space="preserve">ROBERT CRAIG WINERY, LP (6/7/06)</t>
  </si>
  <si>
    <t xml:space="preserve">Robert Craig Wine Cellars</t>
  </si>
  <si>
    <t xml:space="preserve">ROBERT HALL WINERY, LLC (1/9/08)</t>
  </si>
  <si>
    <t xml:space="preserve">ROBERT KACHER SELECTIONS LLC</t>
  </si>
  <si>
    <t xml:space="preserve">Washington, DC</t>
  </si>
  <si>
    <t xml:space="preserve">ROBERT MONDAVI WINERY (5/2/06)</t>
  </si>
  <si>
    <t xml:space="preserve">ROBERT N. LINDQUIST &amp; ASSOC, INC. (5/2/06)</t>
  </si>
  <si>
    <t xml:space="preserve">Qupe Wine Cellars</t>
  </si>
  <si>
    <t xml:space="preserve">ROBERT WHALE SELECTIONS, LTD (10/03)</t>
  </si>
  <si>
    <t xml:space="preserve">ROBERT YOUNG ESTATE WINERY, LLC (8/30/06)</t>
  </si>
  <si>
    <t xml:space="preserve">ROBINETTE CELLARS, LLC (10/13/05)</t>
  </si>
  <si>
    <t xml:space="preserve">Grand Rapids, MI</t>
  </si>
  <si>
    <t xml:space="preserve">ROBINETTE CELLARS, LLC (6/7/06)</t>
  </si>
  <si>
    <t xml:space="preserve">ROBINETTE'S, INC. (3/21/08)</t>
  </si>
  <si>
    <t xml:space="preserve">ROEDERER ESTATE, LLC (8/1/07)</t>
  </si>
  <si>
    <t xml:space="preserve">Roedere Estate</t>
  </si>
  <si>
    <t xml:space="preserve">ROLAR IMPORTS, LTD.</t>
  </si>
  <si>
    <t xml:space="preserve">Great Neck, NY</t>
  </si>
  <si>
    <t xml:space="preserve">ROMBAUER VINEYARDS, INC (7/16/07)</t>
  </si>
  <si>
    <t xml:space="preserve">ROMINGER WEST WINERY-(3/2/07)</t>
  </si>
  <si>
    <t xml:space="preserve">ROSE IMPORTING</t>
  </si>
  <si>
    <t xml:space="preserve">Crestwood, IL</t>
  </si>
  <si>
    <t xml:space="preserve">ROSE VALLEY WINERY, INC. (1/30/07)</t>
  </si>
  <si>
    <t xml:space="preserve">Rose City, MI</t>
  </si>
  <si>
    <t xml:space="preserve">ROSENBLUM CELLARS, INC. (2/2/05)</t>
  </si>
  <si>
    <t xml:space="preserve">ROSENBLUM CELLARS, INC. (6/14/06)</t>
  </si>
  <si>
    <t xml:space="preserve">ROSENTHAL WINE MERCHANT</t>
  </si>
  <si>
    <t xml:space="preserve">Maspeth, NY</t>
  </si>
  <si>
    <t xml:space="preserve">ROUND HILL</t>
  </si>
  <si>
    <t xml:space="preserve">ROW ELEVEN WINE CO, LLC (5/1/06)</t>
  </si>
  <si>
    <t xml:space="preserve">ROYAL WINE CORPORATION</t>
  </si>
  <si>
    <t xml:space="preserve">Bayonne, NJ</t>
  </si>
  <si>
    <t xml:space="preserve">ROYALTY IMPORTERS, LLC (7/8/05)</t>
  </si>
  <si>
    <t xml:space="preserve">Grosse Pointe Shores, MI</t>
  </si>
  <si>
    <t xml:space="preserve">RPI GROUP, LLC (12/20/07)</t>
  </si>
  <si>
    <t xml:space="preserve">RUBICON3, INC. (1/25/07)</t>
  </si>
  <si>
    <t xml:space="preserve">Tafelberg Imports</t>
  </si>
  <si>
    <t xml:space="preserve">Emerson, NJ</t>
  </si>
  <si>
    <t xml:space="preserve">RUBISSOW SARGENT</t>
  </si>
  <si>
    <t xml:space="preserve">RUDD WINES, INC. (5/2/06)</t>
  </si>
  <si>
    <t xml:space="preserve">RUTHERFORD BENCH, LLC (5/1/06)</t>
  </si>
  <si>
    <t xml:space="preserve">Howell Mountain Vineyards</t>
  </si>
  <si>
    <t xml:space="preserve">RUTHERFORD HILL WINERY (1/25/07)</t>
  </si>
  <si>
    <t xml:space="preserve">S.P. GROSSNICKLE, LLC (8/14/07)</t>
  </si>
  <si>
    <t xml:space="preserve">Forty Five North Vineyard &amp; Winery</t>
  </si>
  <si>
    <t xml:space="preserve">SAINTSBURY, LLC (6/7/06)</t>
  </si>
  <si>
    <t xml:space="preserve">SAKE'ONE CORPORATION-(TRS 8/19/04)</t>
  </si>
  <si>
    <t xml:space="preserve">SAKE'ONE CORPORATION-(8/31/07)</t>
  </si>
  <si>
    <t xml:space="preserve">SAM'S MERCHANTS, INC. (5/1/06)</t>
  </si>
  <si>
    <t xml:space="preserve">SAN ANTONIO WINERY</t>
  </si>
  <si>
    <t xml:space="preserve">SAN FRANCISCO WINE</t>
  </si>
  <si>
    <t xml:space="preserve">SANDHILL CRANE VINEYARDS, LLC (5/1/06)</t>
  </si>
  <si>
    <t xml:space="preserve">SANDHILL CRANE VINEYARDS, LLC (5/15/06)</t>
  </si>
  <si>
    <t xml:space="preserve">SANFORD, JOHN G.</t>
  </si>
  <si>
    <t xml:space="preserve">Pentwater, MI</t>
  </si>
  <si>
    <t xml:space="preserve">SANFORD WINERY CO, LP (1/25/07)</t>
  </si>
  <si>
    <t xml:space="preserve">SANTA BARBARA WINERY (5/16/06)</t>
  </si>
  <si>
    <t xml:space="preserve">Lafond Winery</t>
  </si>
  <si>
    <t xml:space="preserve">Santa Barbara, CA</t>
  </si>
  <si>
    <t xml:space="preserve">SARACINA VINEYARDS, LLC (6/21/07)</t>
  </si>
  <si>
    <t xml:space="preserve">SAUSAL WINERY (5/26/06)</t>
  </si>
  <si>
    <t xml:space="preserve">SAVANNAH-CHANNELLE VINEYARDS, INC. (2/8/08)</t>
  </si>
  <si>
    <t xml:space="preserve">SAWYER CELLARS, INC. (6/23/06)</t>
  </si>
  <si>
    <t xml:space="preserve">SAZERAC CO.</t>
  </si>
  <si>
    <t xml:space="preserve">SBRAGIA FAMILY VINEYARDS, LLC (6/7/07)</t>
  </si>
  <si>
    <t xml:space="preserve">SCHERRER, FRED CECIL (5/26/06)</t>
  </si>
  <si>
    <t xml:space="preserve">Scherrer Winery</t>
  </si>
  <si>
    <t xml:space="preserve">Sebastopol, cA</t>
  </si>
  <si>
    <t xml:space="preserve">SCHMITT SOEHNE</t>
  </si>
  <si>
    <t xml:space="preserve">Millersville, MD</t>
  </si>
  <si>
    <t xml:space="preserve">SCHRAMSBERG VINEYARDS CO., INC. (5/2/06)</t>
  </si>
  <si>
    <t xml:space="preserve">SCHUG WINERY, LLC (9/28/07)</t>
  </si>
  <si>
    <t xml:space="preserve">SCOPERTA IMPORTING CO., INC. (9/21/06)</t>
  </si>
  <si>
    <t xml:space="preserve">The Marchetti Company</t>
  </si>
  <si>
    <t xml:space="preserve">SCOTT STREET PORTFOLIO, INC. (5/1/04)</t>
  </si>
  <si>
    <t xml:space="preserve">Lafayette, CA</t>
  </si>
  <si>
    <t xml:space="preserve">SCOTT, STUART LAUREN (5/2/06)</t>
  </si>
  <si>
    <t xml:space="preserve">Camas Winery</t>
  </si>
  <si>
    <t xml:space="preserve">Moscow, ID</t>
  </si>
  <si>
    <t xml:space="preserve">SCREAMING EAGLE PARTNERS, LLC (2/9/07)</t>
  </si>
  <si>
    <t xml:space="preserve">Screaming Eagle Winery</t>
  </si>
  <si>
    <t xml:space="preserve">SEBASTIANI VINEYARDS</t>
  </si>
  <si>
    <t xml:space="preserve">SEBASTIANI VINEYARDS, INC. (2/22/07)</t>
  </si>
  <si>
    <t xml:space="preserve">SEBASTOPOL VINEYARD &amp; WINERY (5/16/06)</t>
  </si>
  <si>
    <t xml:space="preserve">Sebastopol Vineyards</t>
  </si>
  <si>
    <t xml:space="preserve">SEGHESIO WINERIES, INC. (6/7/06)</t>
  </si>
  <si>
    <t xml:space="preserve">Seghesio Family Vineyards</t>
  </si>
  <si>
    <t xml:space="preserve">SELECTED ESTATES /EUROPE</t>
  </si>
  <si>
    <t xml:space="preserve">Mamaroneck, NY</t>
  </si>
  <si>
    <t xml:space="preserve">SELECTIVE WINE ESTATES, INC. (7/13/06)</t>
  </si>
  <si>
    <t xml:space="preserve">SEMLER MALIBU ESTATE VINEYARDS (5/26/06)</t>
  </si>
  <si>
    <t xml:space="preserve">Malibu Family Wines</t>
  </si>
  <si>
    <t xml:space="preserve">Malibu, CA</t>
  </si>
  <si>
    <t xml:space="preserve">SERENITY VINEYARDS, LLC (6/7/07)</t>
  </si>
  <si>
    <t xml:space="preserve">Old Orchard Beach, ME</t>
  </si>
  <si>
    <t xml:space="preserve">SHADY LANE ORCHARDS </t>
  </si>
  <si>
    <t xml:space="preserve">Shady Lane Cellars</t>
  </si>
  <si>
    <t xml:space="preserve">SHADY LANE ORCHARDS, INC. (7/10/06)</t>
  </si>
  <si>
    <t xml:space="preserve">SHAFER VINEYARDS (5/15/06)</t>
  </si>
  <si>
    <t xml:space="preserve">SHAPLEY, JEREMY (3/15/07)</t>
  </si>
  <si>
    <t xml:space="preserve">Triton Export Exchange</t>
  </si>
  <si>
    <t xml:space="preserve">SHAW FAMILY VINTNERS, INC. (5/21/07)</t>
  </si>
  <si>
    <t xml:space="preserve">SHENANDOAH INVESTMENT PROP (6/23/06)</t>
  </si>
  <si>
    <t xml:space="preserve">Deaver Vineyards</t>
  </si>
  <si>
    <t xml:space="preserve">SHERROW VENTURES, LLC (1/30/08)</t>
  </si>
  <si>
    <t xml:space="preserve">Vintner's Cellar of Fenton</t>
  </si>
  <si>
    <t xml:space="preserve">Fenton, MI</t>
  </si>
  <si>
    <t xml:space="preserve">SIDNEY FRANK IMPORTING</t>
  </si>
  <si>
    <t xml:space="preserve">SIDURI WINES, LLC (10/5/06)</t>
  </si>
  <si>
    <t xml:space="preserve">SIGNATURE WINE CELLARS, INC-(7/14/04)</t>
  </si>
  <si>
    <t xml:space="preserve">SILVER KETTLE CORP. (5/27/04)</t>
  </si>
  <si>
    <t xml:space="preserve">Lawton, MI</t>
  </si>
  <si>
    <t xml:space="preserve">SILVER OAK WINE CELLARS, L.P. (5/2/06)</t>
  </si>
  <si>
    <t xml:space="preserve">SIN E' WINE COMPANY (6/28/07)</t>
  </si>
  <si>
    <t xml:space="preserve">Havens Wine Cellars</t>
  </si>
  <si>
    <t xml:space="preserve">SINE QUA NON INC. (5/16/06)</t>
  </si>
  <si>
    <t xml:space="preserve">Ventura, CA</t>
  </si>
  <si>
    <t xml:space="preserve">SINSKEY VINEYARDS, INC. (10/11/070</t>
  </si>
  <si>
    <t xml:space="preserve">Robert Sinskey Vineyards</t>
  </si>
  <si>
    <t xml:space="preserve">SINTRA IMPORTS, INC. (11/2/06)</t>
  </si>
  <si>
    <t xml:space="preserve">Grapemoments</t>
  </si>
  <si>
    <t xml:space="preserve">New Bedford, MA</t>
  </si>
  <si>
    <t xml:space="preserve">SIX SIGMA WINERY, LLC (5/2/06)</t>
  </si>
  <si>
    <t xml:space="preserve">Lower Lake, CA</t>
  </si>
  <si>
    <t xml:space="preserve">SKALLI CORP.</t>
  </si>
  <si>
    <t xml:space="preserve">SKALLI CORPORATION (11/16/06)</t>
  </si>
  <si>
    <t xml:space="preserve">St. Supery Vineyards &amp; Winery </t>
  </si>
  <si>
    <t xml:space="preserve">SKANDIS FINE WINES, LLC (5/7/04)</t>
  </si>
  <si>
    <t xml:space="preserve">SKYY SPIRITS, LLC (8/21/03)</t>
  </si>
  <si>
    <t xml:space="preserve">SLJ GROUP</t>
  </si>
  <si>
    <t xml:space="preserve">Lake Forest, IL</t>
  </si>
  <si>
    <t xml:space="preserve">SLOAN FAMILY WINERY, LLC (10/5/07)</t>
  </si>
  <si>
    <t xml:space="preserve">SMITH &amp; HOOK WINERY (5/16/06)</t>
  </si>
  <si>
    <t xml:space="preserve">Soledad, CA</t>
  </si>
  <si>
    <t xml:space="preserve">SNIDER, EDWARD (2/16/06)</t>
  </si>
  <si>
    <t xml:space="preserve">Beau Vigne</t>
  </si>
  <si>
    <t xml:space="preserve">SNOWDEN, LINDA &amp; PETER (10/13/04)</t>
  </si>
  <si>
    <t xml:space="preserve">Rockledge Vineyards</t>
  </si>
  <si>
    <t xml:space="preserve">SOKOL BLOSSER, LTD (5/16/06)</t>
  </si>
  <si>
    <t xml:space="preserve">SONOMA COAST VINEYARDS (4/25/07)</t>
  </si>
  <si>
    <t xml:space="preserve">SONOMA-CUTRER VINEYARDS, INC. (5/2/06)</t>
  </si>
  <si>
    <t xml:space="preserve">SONS OF BACCHUS, LLC (7/30/07)</t>
  </si>
  <si>
    <t xml:space="preserve">Pisoni Vineyards &amp; Winery</t>
  </si>
  <si>
    <t xml:space="preserve">SOUTH BAY WINE GROUP, LLC (5/1/07)</t>
  </si>
  <si>
    <t xml:space="preserve">Castle Rock Winery</t>
  </si>
  <si>
    <t xml:space="preserve">SOUTH BAY WINE GROUP, LLC (6/7/06)</t>
  </si>
  <si>
    <t xml:space="preserve">SOUTH COAST WINERY, INC. (12/7/07)</t>
  </si>
  <si>
    <t xml:space="preserve">Temecula, CA</t>
  </si>
  <si>
    <t xml:space="preserve">SOUTHERN ITALY IMPORTS, LLC (12/20/07)</t>
  </si>
  <si>
    <t xml:space="preserve">Janesville, WI</t>
  </si>
  <si>
    <t xml:space="preserve">SOUTHERN STARZ, INC. (Sept '03)</t>
  </si>
  <si>
    <t xml:space="preserve">Huntington Beach, CA</t>
  </si>
  <si>
    <t xml:space="preserve">SOUTHERN WINE &amp; SPIRITS (Shaw-Ross Intl Importers)</t>
  </si>
  <si>
    <t xml:space="preserve">Shaw-Ross International</t>
  </si>
  <si>
    <t xml:space="preserve">Miramar, FL</t>
  </si>
  <si>
    <t xml:space="preserve">SPANOS BERBERIAN WINERY, LLC (6/7/06)</t>
  </si>
  <si>
    <t xml:space="preserve">Bell Wine Cellars</t>
  </si>
  <si>
    <t xml:space="preserve">Yountville, CA</t>
  </si>
  <si>
    <t xml:space="preserve">SPINELLI, GREGORIO (6/8/04)</t>
  </si>
  <si>
    <t xml:space="preserve">Morristown, NJ</t>
  </si>
  <si>
    <t xml:space="preserve">SPOTTSWOODE WINERY INC (7/10/06)</t>
  </si>
  <si>
    <t xml:space="preserve">Spottswoode Estate Winery</t>
  </si>
  <si>
    <t xml:space="preserve">SPRING MOUNTAIN VINEYARD, INC. (5/10/06)</t>
  </si>
  <si>
    <t xml:space="preserve">SPRING MOUNTAIN VINEYARD, INC. (5/16/06)</t>
  </si>
  <si>
    <t xml:space="preserve">SRODA FAMILY, LLC (6/28/07)</t>
  </si>
  <si>
    <t xml:space="preserve">South American Import Co</t>
  </si>
  <si>
    <t xml:space="preserve">Suamico, WI</t>
  </si>
  <si>
    <t xml:space="preserve">ST. FRANCIS WINERY &amp; VNYRD (2/1/07)</t>
  </si>
  <si>
    <t xml:space="preserve">ST. JAMES WINERY, INC. (5/2/06)</t>
  </si>
  <si>
    <t xml:space="preserve">Saint James, MO</t>
  </si>
  <si>
    <t xml:space="preserve">ST JULIAN/FRANKENMUTH</t>
  </si>
  <si>
    <t xml:space="preserve">Frankenmuth, MI</t>
  </si>
  <si>
    <t xml:space="preserve">ST. JULIAN/FRANKENMUTH (8/10/06)</t>
  </si>
  <si>
    <t xml:space="preserve">ST. JULIAN/PAW PAW</t>
  </si>
  <si>
    <t xml:space="preserve">STACOLE CO.</t>
  </si>
  <si>
    <t xml:space="preserve">Boca Raton, Fl</t>
  </si>
  <si>
    <t xml:space="preserve">STAG'S LEAP #204</t>
  </si>
  <si>
    <t xml:space="preserve">STAGS LEAP WINE CELLARS (8/30/060</t>
  </si>
  <si>
    <t xml:space="preserve">STANLEY STAWSKI DIST.</t>
  </si>
  <si>
    <t xml:space="preserve">STATON HILLS WINERY CO, LTD (9/13/06)</t>
  </si>
  <si>
    <t xml:space="preserve">Wapato, WA</t>
  </si>
  <si>
    <t xml:space="preserve">STE. MICHELE WINE ESTATES (Stimson Lane)</t>
  </si>
  <si>
    <t xml:space="preserve">sTimson Lane</t>
  </si>
  <si>
    <t xml:space="preserve">STE. MICHELE WINE ESTATES (5/2/06)</t>
  </si>
  <si>
    <t xml:space="preserve">STEELE WINES, INC. (5/1/05)</t>
  </si>
  <si>
    <t xml:space="preserve">STELLAR IMPORTING COMPANY-May '03 (2/21/08)</t>
  </si>
  <si>
    <t xml:space="preserve">Astoria, NY</t>
  </si>
  <si>
    <t xml:space="preserve">STEPHAN VINEYARDS, INC. (6/5/06)</t>
  </si>
  <si>
    <t xml:space="preserve">STEVEN KENT, LLC (11/16/05)</t>
  </si>
  <si>
    <t xml:space="preserve">The Steven Kent Winery</t>
  </si>
  <si>
    <t xml:space="preserve">STEVEN KENT, LLC (5/15/06)</t>
  </si>
  <si>
    <t xml:space="preserve">STOLLER VINEYARDS, INC. (3/12/07)</t>
  </si>
  <si>
    <t xml:space="preserve">STOLPMAN VINEYARDS, LLC (9/13/06)</t>
  </si>
  <si>
    <t xml:space="preserve">STONECUSHION, INC. (6/7/06)</t>
  </si>
  <si>
    <t xml:space="preserve">Mazzocco</t>
  </si>
  <si>
    <t xml:space="preserve">STONEHAUS WINERY, INC. (5/2/06)</t>
  </si>
  <si>
    <t xml:space="preserve">Crossville, TN</t>
  </si>
  <si>
    <t xml:space="preserve">STONY HILL VINEYARD (8/10/06)</t>
  </si>
  <si>
    <t xml:space="preserve">STORYBROOK MOUNTAIN WINERY, INC. (8/14/07)</t>
  </si>
  <si>
    <t xml:space="preserve">STRATEGIC CAPITAL INC. (2/14/08)</t>
  </si>
  <si>
    <t xml:space="preserve">Pezzi King</t>
  </si>
  <si>
    <t xml:space="preserve">STRYKER-SONOMA WINERY, LLC (6/7/06)</t>
  </si>
  <si>
    <t xml:space="preserve">SUES COFFEE HOUSE, INC. (9/20/07)</t>
  </si>
  <si>
    <t xml:space="preserve">Saint Clair, MI</t>
  </si>
  <si>
    <t xml:space="preserve">SULLIVAN, SHARRYL (2/28/07)</t>
  </si>
  <si>
    <t xml:space="preserve">u-Brew </t>
  </si>
  <si>
    <t xml:space="preserve">SULLIVAN VINEYARDS CORP (3/22/07)</t>
  </si>
  <si>
    <t xml:space="preserve">SUMMERSIDE VINEYARDS &amp; WINERY, INC. (10/26/07)</t>
  </si>
  <si>
    <t xml:space="preserve">Vinita, CA</t>
  </si>
  <si>
    <t xml:space="preserve">SUNSTONE VINEYARDS &amp; WINERY (7/27/06)</t>
  </si>
  <si>
    <t xml:space="preserve">SUPERIOR COAST WINERY &amp; BREWERY (7/18/05)</t>
  </si>
  <si>
    <t xml:space="preserve">Sault Sainte Marie, MI  </t>
  </si>
  <si>
    <t xml:space="preserve">SUPERIOR COAST WINERY &amp; BREWERY (7/27/06)</t>
  </si>
  <si>
    <t xml:space="preserve">SUTTER HOME</t>
  </si>
  <si>
    <t xml:space="preserve">SWEAZEY WINERY INVESTMENT, LLC (8/3/06)</t>
  </si>
  <si>
    <t xml:space="preserve">Castle Vineyards &amp; Winery</t>
  </si>
  <si>
    <t xml:space="preserve">SYLVESTER WINERY, INC (8/10/06)</t>
  </si>
  <si>
    <t xml:space="preserve">T/D VILLAGE WINERY, LLC (7/24/07)</t>
  </si>
  <si>
    <t xml:space="preserve">Village Winery</t>
  </si>
  <si>
    <t xml:space="preserve">Romeo, MI</t>
  </si>
  <si>
    <t xml:space="preserve">T.G.I.C. IMPORTERS, INC.</t>
  </si>
  <si>
    <t xml:space="preserve">Woodland Hills</t>
  </si>
  <si>
    <t xml:space="preserve">TABLAS CREEK VINEYARD (5/16/06)</t>
  </si>
  <si>
    <t xml:space="preserve">TAFT STREET VENTURES, LLC (5/16/06)</t>
  </si>
  <si>
    <t xml:space="preserve">TAKARA SAKE USA</t>
  </si>
  <si>
    <t xml:space="preserve">TALISMAN WINES, LLC (11/9/07)</t>
  </si>
  <si>
    <t xml:space="preserve">TALLEY VINEYARDS (5/23/07)</t>
  </si>
  <si>
    <t xml:space="preserve">TANDEM, LLC (5/16/06)</t>
  </si>
  <si>
    <t xml:space="preserve">Tandem Winery</t>
  </si>
  <si>
    <t xml:space="preserve">TAPENADE, INC. (7/30/07)</t>
  </si>
  <si>
    <t xml:space="preserve">TASTINGS IMPORT COMPANY</t>
  </si>
  <si>
    <t xml:space="preserve">Chicago, Il</t>
  </si>
  <si>
    <t xml:space="preserve">TC VINEYARDS, INC. (11/20/07)</t>
  </si>
  <si>
    <t xml:space="preserve">Ardore Wines</t>
  </si>
  <si>
    <t xml:space="preserve">TC VINEYARDS, INC. (9/20/07)</t>
  </si>
  <si>
    <t xml:space="preserve">TEAL CREEK ASSOCIATES (5/1/07)</t>
  </si>
  <si>
    <t xml:space="preserve">Von Strasser Winery</t>
  </si>
  <si>
    <t xml:space="preserve">TEDESCHI VINEYARD, LTD (8/14/07)</t>
  </si>
  <si>
    <t xml:space="preserve">Ulupalakua, HI</t>
  </si>
  <si>
    <t xml:space="preserve">TENSLEY WINE, INC. (8/31/07)</t>
  </si>
  <si>
    <t xml:space="preserve">TERRA BLANCA VINTNERS, INC. (11/2/06)</t>
  </si>
  <si>
    <t xml:space="preserve">TESTAROSSA VINEYARDS, LLC (5/2/06)</t>
  </si>
  <si>
    <t xml:space="preserve">THE AUSTRALIAN WINE CONNECTION, INC. (3/2/05)</t>
  </si>
  <si>
    <t xml:space="preserve">Carlsbad, CA</t>
  </si>
  <si>
    <t xml:space="preserve">THE BIALE ESTATE (6/7/06)</t>
  </si>
  <si>
    <t xml:space="preserve">Robert Biale Vineyards</t>
  </si>
  <si>
    <t xml:space="preserve">THE CHALONE WINE GROUP, LLC (9/13/06)</t>
  </si>
  <si>
    <t xml:space="preserve">THE GIRLS IN THE VINEYARD (3/5/08)</t>
  </si>
  <si>
    <t xml:space="preserve">THE HOGUE CELLARS, Ltd (6/16/06)</t>
  </si>
  <si>
    <t xml:space="preserve">Prosser, WA</t>
  </si>
  <si>
    <t xml:space="preserve">Benton Harbor, MI</t>
  </si>
  <si>
    <t xml:space="preserve">THE PHOENIX GROUPPE, INC. </t>
  </si>
  <si>
    <t xml:space="preserve">THE SILVERADO VINEYARDS (6/7/06)</t>
  </si>
  <si>
    <t xml:space="preserve">THE SOLOMON WINE CO (4/19/07)</t>
  </si>
  <si>
    <t xml:space="preserve">THE SORTING TABLE (9/28/070</t>
  </si>
  <si>
    <t xml:space="preserve">THOMAS FOGARTY WINERY, LLC (5/2/06)</t>
  </si>
  <si>
    <t xml:space="preserve">Portola Valley, CA</t>
  </si>
  <si>
    <t xml:space="preserve">THOMPSON BEVERAGE </t>
  </si>
  <si>
    <t xml:space="preserve">Milan, MI</t>
  </si>
  <si>
    <t xml:space="preserve">THREEFOLD VINE, LLC (9/20/06)</t>
  </si>
  <si>
    <t xml:space="preserve">Garden, MI</t>
  </si>
  <si>
    <t xml:space="preserve">THREEFOLD VINE, LLC (7/5/07)</t>
  </si>
  <si>
    <t xml:space="preserve">TOAD HOLLOW VINEYARDS, INC.-May '03</t>
  </si>
  <si>
    <t xml:space="preserve">TOAD HOLLOW VINYARDS, INC. (6/7/06)</t>
  </si>
  <si>
    <t xml:space="preserve">TOMASELLO WINERY, INC. (5/1/04)</t>
  </si>
  <si>
    <t xml:space="preserve">Hammonton, NJ</t>
  </si>
  <si>
    <t xml:space="preserve">TORII MOR WINERY, LLC (8/30/06)</t>
  </si>
  <si>
    <t xml:space="preserve">TOWER GROVE VINTNERS (Barnwood Vineyards)</t>
  </si>
  <si>
    <t xml:space="preserve">Laetitia Winery</t>
  </si>
  <si>
    <t xml:space="preserve">TREANA WINERY LLC</t>
  </si>
  <si>
    <t xml:space="preserve">TREFETHEN VINEYARDS WINERY, INC. (5/2/06)</t>
  </si>
  <si>
    <t xml:space="preserve">TRENTADUE WINERY, LLC (7/13/06)</t>
  </si>
  <si>
    <t xml:space="preserve">TRESARD ENTERPRISES, INC. (Filipo Marc Winery) (2/3/04)</t>
  </si>
  <si>
    <t xml:space="preserve">Filipo Marc Winery</t>
  </si>
  <si>
    <t xml:space="preserve">Clinton Township, MI</t>
  </si>
  <si>
    <t xml:space="preserve">TREVISAN, MATTHEW A</t>
  </si>
  <si>
    <t xml:space="preserve">Linne Calodo Cellars</t>
  </si>
  <si>
    <t xml:space="preserve">TRI-STAR MARKETING, LLC (4/19/07)</t>
  </si>
  <si>
    <t xml:space="preserve">Blue Moon Marketing</t>
  </si>
  <si>
    <t xml:space="preserve">TRI-VIN IMPORTS, INC.</t>
  </si>
  <si>
    <t xml:space="preserve">Mount Vernon, NY</t>
  </si>
  <si>
    <t xml:space="preserve">TRICANA INC.</t>
  </si>
  <si>
    <t xml:space="preserve">Plainview, NY</t>
  </si>
  <si>
    <t xml:space="preserve">TRINITAS CELLARS, LLC (1/31/08)</t>
  </si>
  <si>
    <t xml:space="preserve">TSJ WINE BLENDERS, INC</t>
  </si>
  <si>
    <t xml:space="preserve">Roseville, MI</t>
  </si>
  <si>
    <t xml:space="preserve">TURNBULL WINE CELLARS (6/7/06)</t>
  </si>
  <si>
    <t xml:space="preserve">TWIN PEAKS WINERY, INC-May '03</t>
  </si>
  <si>
    <t xml:space="preserve">TWIN PEAKS WINERY, INC (9/28/07)</t>
  </si>
  <si>
    <t xml:space="preserve">TWISTED OAK WINERY, LLC (9/20/07)</t>
  </si>
  <si>
    <t xml:space="preserve">Vallecito, CA</t>
  </si>
  <si>
    <t xml:space="preserve">TWO LADS, LLC (3/21/08)</t>
  </si>
  <si>
    <t xml:space="preserve">TWOMEY CELLARS, LLC (5/2/06)</t>
  </si>
  <si>
    <t xml:space="preserve">U.S. WINE IMPORTS, LLC (6/21/07)</t>
  </si>
  <si>
    <t xml:space="preserve">UNCLE JOHN'S FRUIT HOUSE WINERY, LLC (Aug '03)</t>
  </si>
  <si>
    <t xml:space="preserve">St. Johns, MI</t>
  </si>
  <si>
    <t xml:space="preserve">UNITED STATES DIST. PROD.</t>
  </si>
  <si>
    <t xml:space="preserve">Princeton, MN</t>
  </si>
  <si>
    <t xml:space="preserve">USA WINE IMPORTS, INC</t>
  </si>
  <si>
    <t xml:space="preserve">New York NY</t>
  </si>
  <si>
    <t xml:space="preserve">USA WINE WEST, LLC (1/13/05)</t>
  </si>
  <si>
    <t xml:space="preserve">V &amp; C, LLC (7/5/07)</t>
  </si>
  <si>
    <t xml:space="preserve">Maryfhill Vineyard &amp; Winery</t>
  </si>
  <si>
    <t xml:space="preserve">Goldendale, WA</t>
  </si>
  <si>
    <t xml:space="preserve">VALCKENBERG INTERNAT'L.</t>
  </si>
  <si>
    <t xml:space="preserve">Tulsa, OK</t>
  </si>
  <si>
    <t xml:space="preserve">VAN DUZER VINEYARDS LLC</t>
  </si>
  <si>
    <t xml:space="preserve">VAN DUZER VINEYARDS, LLC (6/7/06)</t>
  </si>
  <si>
    <t xml:space="preserve">VANDER MILL, LLC (1/8/08)</t>
  </si>
  <si>
    <t xml:space="preserve">Spring Lake, MI</t>
  </si>
  <si>
    <t xml:space="preserve">VENTANA VINEYARDS WINERY, INC. (6/29/06)</t>
  </si>
  <si>
    <t xml:space="preserve">Monterey, CA</t>
  </si>
  <si>
    <t xml:space="preserve">VENUS IMPORTS, LLC (12/29/06)</t>
  </si>
  <si>
    <t xml:space="preserve">Livonia, MI</t>
  </si>
  <si>
    <t xml:space="preserve">VERDONI IMPORTS, INC.</t>
  </si>
  <si>
    <t xml:space="preserve">Hawthorne, NJ</t>
  </si>
  <si>
    <t xml:space="preserve">VERITAS DIST.</t>
  </si>
  <si>
    <t xml:space="preserve">VERITAS VINEYARD, LLC-May '03</t>
  </si>
  <si>
    <t xml:space="preserve">Cherry Creek Cellars</t>
  </si>
  <si>
    <t xml:space="preserve">Albion, MI</t>
  </si>
  <si>
    <t xml:space="preserve">VERITAS VINEYARD, LLC (6/7/06)</t>
  </si>
  <si>
    <t xml:space="preserve">VERO WINE GROUP, LLC (5/15/06)</t>
  </si>
  <si>
    <t xml:space="preserve">Vero Westside Joint Venture</t>
  </si>
  <si>
    <t xml:space="preserve">VEZER FAMILY VIINEYARDS, LLC (2/22/08)</t>
  </si>
  <si>
    <t xml:space="preserve">Fairfield, CA </t>
  </si>
  <si>
    <t xml:space="preserve">VIA PACIFICA US, INC (6/20/07)</t>
  </si>
  <si>
    <t xml:space="preserve">Via Pacifica Selections</t>
  </si>
  <si>
    <t xml:space="preserve">VIAS IMPORTS</t>
  </si>
  <si>
    <t xml:space="preserve">VICTOIRE FRENCH-AMERICAN WINE</t>
  </si>
  <si>
    <t xml:space="preserve">San Leondro, CA</t>
  </si>
  <si>
    <t xml:space="preserve">VICTORIA CREEK VYRDS-SOL. FARMS (12/21/06)</t>
  </si>
  <si>
    <t xml:space="preserve">Cedar, MI</t>
  </si>
  <si>
    <t xml:space="preserve">VIDALCO INTERNATIONAL (4/15/05)</t>
  </si>
  <si>
    <t xml:space="preserve">Dunbar, WV</t>
  </si>
  <si>
    <t xml:space="preserve">VILLA TOSCANO, INC. (5/1/07)</t>
  </si>
  <si>
    <t xml:space="preserve">VIN DIVINO</t>
  </si>
  <si>
    <t xml:space="preserve">VINA ROBLES, INC. (12/14/06)</t>
  </si>
  <si>
    <t xml:space="preserve">VINCENT ARROYO WINERY, INC. (7/10/06)</t>
  </si>
  <si>
    <t xml:space="preserve">VINE &amp; SUN, LLC (6/7/06)</t>
  </si>
  <si>
    <t xml:space="preserve">VINE CLIFF WINERY, INC. (6/1/07)</t>
  </si>
  <si>
    <t xml:space="preserve">VINE CONNECTIONS, LLC (5/1/04)</t>
  </si>
  <si>
    <t xml:space="preserve">VINEBURG WINE (5/2/06)</t>
  </si>
  <si>
    <t xml:space="preserve">Gundlach Bundschu</t>
  </si>
  <si>
    <t xml:space="preserve">VINEYARD BRANDS</t>
  </si>
  <si>
    <t xml:space="preserve">Birmingham, AL</t>
  </si>
  <si>
    <t xml:space="preserve">VINIFERA IMPORTS</t>
  </si>
  <si>
    <t xml:space="preserve">Ronkonkoma, NY</t>
  </si>
  <si>
    <t xml:space="preserve">VINLOZANO IMPORTS, INC. (3/13/07)</t>
  </si>
  <si>
    <t xml:space="preserve">Windhendon, MA</t>
  </si>
  <si>
    <t xml:space="preserve">VINO.COM, LLC (12/5/06)</t>
  </si>
  <si>
    <t xml:space="preserve">VINOCOPIA, LLC (6/13/06)</t>
  </si>
  <si>
    <t xml:space="preserve">Eagan, MN</t>
  </si>
  <si>
    <t xml:space="preserve">VINS DE FRANCE</t>
  </si>
  <si>
    <t xml:space="preserve">VINTAGE WINE COMPANY</t>
  </si>
  <si>
    <t xml:space="preserve">VINTNER'S CELLAR OF SALINE, LLC (10/03)</t>
  </si>
  <si>
    <t xml:space="preserve">Saline, MI</t>
  </si>
  <si>
    <t xml:space="preserve">VINTUS, LLC (5/10/05)</t>
  </si>
  <si>
    <t xml:space="preserve">Pleasantville, NY</t>
  </si>
  <si>
    <t xml:space="preserve">VINTWOOD INTERNATIONAL, LTD (7/13/07)</t>
  </si>
  <si>
    <t xml:space="preserve">Huntington, NY</t>
  </si>
  <si>
    <t xml:space="preserve">VIVA VINO IMPORT CORP.</t>
  </si>
  <si>
    <t xml:space="preserve">Eddystone, PA</t>
  </si>
  <si>
    <t xml:space="preserve">VON STIEHL WINERY, LTD (5/2/06)</t>
  </si>
  <si>
    <t xml:space="preserve">Algoma, WI</t>
  </si>
  <si>
    <t xml:space="preserve">VONA MEADERY, LLC (3/2/06)</t>
  </si>
  <si>
    <t xml:space="preserve">Clarksville, MI</t>
  </si>
  <si>
    <t xml:space="preserve">VONA MEADERY, LLC (1/19/07)</t>
  </si>
  <si>
    <t xml:space="preserve">W.J. DEUTSCH &amp; SONS</t>
  </si>
  <si>
    <t xml:space="preserve">WAGONER VINEYARD, LLC (5/21/07)</t>
  </si>
  <si>
    <t xml:space="preserve">Icicle Ridge Winery</t>
  </si>
  <si>
    <t xml:space="preserve">Peshastin, WA</t>
  </si>
  <si>
    <t xml:space="preserve">WARNER VINEYARDS</t>
  </si>
  <si>
    <t xml:space="preserve">WEATHERVANE VINEYARDS</t>
  </si>
  <si>
    <t xml:space="preserve">Bel Lago</t>
  </si>
  <si>
    <t xml:space="preserve">WEATHERVANE VINEYARDS (5/15/06)</t>
  </si>
  <si>
    <t xml:space="preserve">WEIBEL</t>
  </si>
  <si>
    <t xml:space="preserve">WEIN-BAUER INC.</t>
  </si>
  <si>
    <t xml:space="preserve">Franklin Park, IL</t>
  </si>
  <si>
    <t xml:space="preserve">WELLINGTON VINEYARDS, INC. (6/23/06)</t>
  </si>
  <si>
    <t xml:space="preserve">WENTE BROS. (5/2/06)</t>
  </si>
  <si>
    <t xml:space="preserve">WEYGANDT-METZLER IMPORTING, LTD (4/30/07)</t>
  </si>
  <si>
    <t xml:space="preserve">Unionville, PA</t>
  </si>
  <si>
    <t xml:space="preserve">WHITE ROCK DISTILLERIES, INC.</t>
  </si>
  <si>
    <t xml:space="preserve">Lewiston, ME</t>
  </si>
  <si>
    <t xml:space="preserve">WHITMAN CELLARS, LLC (4/19/07)</t>
  </si>
  <si>
    <t xml:space="preserve">WILLIAM GRANT &amp; SON</t>
  </si>
  <si>
    <t xml:space="preserve">Edison, NJ</t>
  </si>
  <si>
    <t xml:space="preserve">WILLIAM HILL NAPA, INC. (5/2/06)</t>
  </si>
  <si>
    <t xml:space="preserve">William Hill Estate</t>
  </si>
  <si>
    <t xml:space="preserve">WILLIAM MAGNER, INC. (2/24/04)</t>
  </si>
  <si>
    <t xml:space="preserve">WILLIAMS &amp; SELYEM, LLC (8/30/06)</t>
  </si>
  <si>
    <t xml:space="preserve">WILLOW VINEYARDS, INC.</t>
  </si>
  <si>
    <t xml:space="preserve">WILLOW VINEYARDS, INC. (5/2/06)</t>
  </si>
  <si>
    <t xml:space="preserve">WILLS, SUSAN (Vintners Cellar of Lapeer) (1/29/04)</t>
  </si>
  <si>
    <t xml:space="preserve">Vintners Cellar of Lapeer</t>
  </si>
  <si>
    <t xml:space="preserve">Lapeer, MI</t>
  </si>
  <si>
    <t xml:space="preserve">WILSON CREEK WINERY &amp; VINEYARDS, INC. (8/24/06)</t>
  </si>
  <si>
    <t xml:space="preserve">WILSON DANIELS</t>
  </si>
  <si>
    <t xml:space="preserve">WIMBLEDON WINE CO. (Leigon, William)</t>
  </si>
  <si>
    <t xml:space="preserve">Leigon, William</t>
  </si>
  <si>
    <t xml:space="preserve">WINE ADVENTURES, INC.</t>
  </si>
  <si>
    <t xml:space="preserve">West Des Moines, IA</t>
  </si>
  <si>
    <t xml:space="preserve">WINE AGENCIES, INC (6/7/070</t>
  </si>
  <si>
    <t xml:space="preserve">Van Nuys, CA</t>
  </si>
  <si>
    <t xml:space="preserve">WINE BY JOE, LLC (8/21/06)</t>
  </si>
  <si>
    <t xml:space="preserve">Wine by Joe &amp; Dobbes Family Estate</t>
  </si>
  <si>
    <t xml:space="preserve">WINE CELLARS GROUP, LLC (12/28/05)</t>
  </si>
  <si>
    <t xml:space="preserve">Glen Ellyn, IL</t>
  </si>
  <si>
    <t xml:space="preserve">WINE CREATIONS-Aug '03</t>
  </si>
  <si>
    <t xml:space="preserve">Madison Heights, MI</t>
  </si>
  <si>
    <t xml:space="preserve">WINE GROUP</t>
  </si>
  <si>
    <t xml:space="preserve">Ripon, CA</t>
  </si>
  <si>
    <t xml:space="preserve">WINE IMPORTERS</t>
  </si>
  <si>
    <t xml:space="preserve">WINE INTERNATIONAL CORP (4/26/07)</t>
  </si>
  <si>
    <t xml:space="preserve">WINE OF JAPAN</t>
  </si>
  <si>
    <t xml:space="preserve">Pompton Plains, NJ</t>
  </si>
  <si>
    <t xml:space="preserve">WINE ROAD VINTNERS, LLC (3/17/08)</t>
  </si>
  <si>
    <t xml:space="preserve">Ponte Winery</t>
  </si>
  <si>
    <t xml:space="preserve">WINE SERVICES</t>
  </si>
  <si>
    <t xml:space="preserve">WINEBOW INC.</t>
  </si>
  <si>
    <t xml:space="preserve">Montvale, NJ</t>
  </si>
  <si>
    <t xml:space="preserve">WINERY/BLACK STAR FARMS</t>
  </si>
  <si>
    <t xml:space="preserve">WINERY/BLACK STAR FARMS (5/2/06)</t>
  </si>
  <si>
    <t xml:space="preserve">WINERY/BLACK STAR FARM-TC (10/11/07)</t>
  </si>
  <si>
    <t xml:space="preserve">WINERY EXCHANGE, INC.</t>
  </si>
  <si>
    <t xml:space="preserve">WINES OF FRANCE, INC. (10/28/04)</t>
  </si>
  <si>
    <t xml:space="preserve">Watchung, NJ</t>
  </si>
  <si>
    <t xml:space="preserve">WINESELLERS LTD.</t>
  </si>
  <si>
    <t xml:space="preserve">Skokie IL</t>
  </si>
  <si>
    <t xml:space="preserve">WOLFF VINEYARDS, LLC (5/1/07)</t>
  </si>
  <si>
    <t xml:space="preserve">WOODWARD CANYON WINERY, INC. (5/2/06)</t>
  </si>
  <si>
    <t xml:space="preserve">Touchet, WA</t>
  </si>
  <si>
    <t xml:space="preserve">WYNCROFT, LLC-Apr '03 new</t>
  </si>
  <si>
    <t xml:space="preserve">YELLOWWOOD WINE COMPANY, LL C(6/21/07)</t>
  </si>
  <si>
    <t xml:space="preserve">YORKVILLE CELLARS, INC. (5/2/06)</t>
  </si>
  <si>
    <t xml:space="preserve">Z WINECO, LLC</t>
  </si>
  <si>
    <t xml:space="preserve">ZAHTILA VINEYARDS, INC. (6/1/07)</t>
  </si>
  <si>
    <t xml:space="preserve">ZARIF COMPANIES  (7/1/04)</t>
  </si>
  <si>
    <t xml:space="preserve">Summerland Winery</t>
  </si>
  <si>
    <t xml:space="preserve">ZD WINES, LLC (8/22/06)</t>
  </si>
  <si>
    <t xml:space="preserve">ZERBA GROUP, LLC (10/26/07)</t>
  </si>
  <si>
    <t xml:space="preserve">ZONIN U.S.A., INC. (11/14/03)</t>
  </si>
  <si>
    <t xml:space="preserve">dirshp</t>
  </si>
  <si>
    <t xml:space="preserve">ALDERBROOK WINERY-juNE '07 Late charge</t>
  </si>
  <si>
    <t xml:space="preserve">AMERICAL BEVERAGE GROUP-Jan '08-not lic'd</t>
  </si>
  <si>
    <t xml:space="preserve">AMPROBLUE, LLC-Dec '07 report</t>
  </si>
  <si>
    <t xml:space="preserve">ossw</t>
  </si>
  <si>
    <t xml:space="preserve">AMPROBLUE, LLC-Dec '07 late charge</t>
  </si>
  <si>
    <t xml:space="preserve">ARC WINERY-4TH Qtr '07 report</t>
  </si>
  <si>
    <t xml:space="preserve"> not lic'd</t>
  </si>
  <si>
    <t xml:space="preserve">ARCADIAN WINERY-Jan '08-not lic'd</t>
  </si>
  <si>
    <t xml:space="preserve">ARROYO VENTURES-3rd qtR '07 REPORT</t>
  </si>
  <si>
    <t xml:space="preserve">ARROYO VENTURES-4TH Qtr '07 report</t>
  </si>
  <si>
    <t xml:space="preserve">ATLAS IMPORTS-Sept '07 shortage</t>
  </si>
  <si>
    <t xml:space="preserve">BACARDI USA-Jul '07 add'l-ls letter</t>
  </si>
  <si>
    <t xml:space="preserve">BEAUFORT IMPORTS-Nov '07 report</t>
  </si>
  <si>
    <t xml:space="preserve">BEAURFORT IMPORTS-Dec '07 report</t>
  </si>
  <si>
    <t xml:space="preserve">BEHIND THE CELLAR DOO-Dec '07 reportt</t>
  </si>
  <si>
    <t xml:space="preserve">BELLE VALLEE  CELLARS-Oct '07 late charge</t>
  </si>
  <si>
    <t xml:space="preserve">BENZIGER FAMILY WINERY-Dec '07 add'l</t>
  </si>
  <si>
    <t xml:space="preserve">BLENHEIM VINEAYRDS-Dec '07 late charge</t>
  </si>
  <si>
    <t xml:space="preserve">BONNY DOON WINERY</t>
  </si>
  <si>
    <t xml:space="preserve">BOUTINOT WINES-Dec '07 late charge</t>
  </si>
  <si>
    <t xml:space="preserve">BOZIC'S IMPORTS-Oct '07 late charge</t>
  </si>
  <si>
    <t xml:space="preserve">BRUNO, RICHARD-Jan '08 not lic'd</t>
  </si>
  <si>
    <t xml:space="preserve"> BURGESS CELLARS, INC.-4TH Qtr '07 report</t>
  </si>
  <si>
    <t xml:space="preserve">CALIFORNIA CIDER-Jan '08-not lic'd</t>
  </si>
  <si>
    <t xml:space="preserve">CALIFORNIA INTERNATIONAL MARKETING-Nov  '07 report</t>
  </si>
  <si>
    <t xml:space="preserve">CALIFORNIA INTERNATIONAL MARKETING-Nov  '07 LATE CHARGE</t>
  </si>
  <si>
    <t xml:space="preserve">CAPE CLASSICS-Dec '07 report</t>
  </si>
  <si>
    <t xml:space="preserve">CAPE CLASSICS-Dec '07 late charge</t>
  </si>
  <si>
    <t xml:space="preserve">swm</t>
  </si>
  <si>
    <t xml:space="preserve">CARROUSEL WINERY-Dec '07 late charge</t>
  </si>
  <si>
    <t xml:space="preserve">CHAPPELLET WINERY-4th Qtr '07 late charge</t>
  </si>
  <si>
    <t xml:space="preserve">CHAPPELLET WINERY-4th Qtr '07 report</t>
  </si>
  <si>
    <t xml:space="preserve">CHARBAUT AMERICA-Dec '07 late charge</t>
  </si>
  <si>
    <t xml:space="preserve">CHATEAU BIANCA-Dec '07 lat echarge</t>
  </si>
  <si>
    <t xml:space="preserve">CHIARELLO FAMILY-Nov '07 add'l</t>
  </si>
  <si>
    <t xml:space="preserve">dirhsp</t>
  </si>
  <si>
    <t xml:space="preserve">CHIARELLO FAMILY-Dec '07 add'l</t>
  </si>
  <si>
    <t xml:space="preserve">CHOYA UMESHU-Sept '07 add'l-ls letter</t>
  </si>
  <si>
    <t xml:space="preserve">CKL CORPORATION-Nov '07 add'l-ls letter</t>
  </si>
  <si>
    <t xml:space="preserve">COOL HAND VINEYARDS-Dec '07 report</t>
  </si>
  <si>
    <t xml:space="preserve">COUGAR HILLS, LLC-Dec '07 late charge</t>
  </si>
  <si>
    <t xml:space="preserve">COUGAR HILLS, LLC-Dec '07 report</t>
  </si>
  <si>
    <t xml:space="preserve">DAVID ARTHUR VINEYARDS-4TH Qtr '07 report</t>
  </si>
  <si>
    <t xml:space="preserve">DAVID ARTHUR VINEYARDS-4th Qtr '07 late charge</t>
  </si>
  <si>
    <t xml:space="preserve">DILLIAN WINES-4TH Qtr '07 report</t>
  </si>
  <si>
    <t xml:space="preserve">DILLIAN WINES-4TH QTR '07 LATE CHARGE</t>
  </si>
  <si>
    <t xml:space="preserve">NOT LIC'D</t>
  </si>
  <si>
    <t xml:space="preserve">DOMAINE SAINT GREGORY-Jan '08 not lic'd</t>
  </si>
  <si>
    <t xml:space="preserve">EBERLE WINERY-Nov '07 report</t>
  </si>
  <si>
    <t xml:space="preserve">EBERLE WINERY-Dec '07 report</t>
  </si>
  <si>
    <t xml:space="preserve">EBERLE WINERY-Nov '07 late charge</t>
  </si>
  <si>
    <t xml:space="preserve">FIELDSTONE WINERY-Jun '07-not lic'd</t>
  </si>
  <si>
    <t xml:space="preserve">FIRESTONE VINEYARD-Oct '07 add'l-ls letter</t>
  </si>
  <si>
    <t xml:space="preserve">FOLIO WINE CO-Nov '07 add'l-ls letter</t>
  </si>
  <si>
    <t xml:space="preserve">FOSTER'S WINE ESTATES-Nov '07 add'l-ls letter</t>
  </si>
  <si>
    <t xml:space="preserve">FOSTER'S WINE ESTATES-Nov '07 add'l-ls eltter</t>
  </si>
  <si>
    <t xml:space="preserve">FRANK-LIN DISTILLERS-Jan '08-not licd'</t>
  </si>
  <si>
    <t xml:space="preserve">FRENCHMAN WINERY-3rd &amp; 4TH Qtr '07 alte charges</t>
  </si>
  <si>
    <t xml:space="preserve">FRENCHMAN WINERY-3rd Qtr '07 report</t>
  </si>
  <si>
    <t xml:space="preserve">FRENCHMAN WINERY-4th Qtr '07 report</t>
  </si>
  <si>
    <t xml:space="preserve">FUTURE BRANDS-Jan '08 not lic'd</t>
  </si>
  <si>
    <t xml:space="preserve">FWPW WINERY-Dec '07 late charge</t>
  </si>
  <si>
    <t xml:space="preserve">GRAIL WINE SELECTIONS-Oct '07 add'l-ls letter</t>
  </si>
  <si>
    <t xml:space="preserve">GREAT WINES CORPORA-Jan '08-not lic'd</t>
  </si>
  <si>
    <t xml:space="preserve">HAGAFEN-Jan '08-not lic'd</t>
  </si>
  <si>
    <t xml:space="preserve">HARBREW IMPORTS-Jan '08-not lic'd</t>
  </si>
  <si>
    <t xml:space="preserve">HART, JOE-Dec '07 late charge</t>
  </si>
  <si>
    <t xml:space="preserve">HERITAGE WINE CELLARS-Nov '07 add'l-ls letter</t>
  </si>
  <si>
    <t xml:space="preserve">HESS COLLECTION-4TH Qtr '07 late charge</t>
  </si>
  <si>
    <t xml:space="preserve">HUNEEUS VINTERNS-4th Qtr '07 report</t>
  </si>
  <si>
    <t xml:space="preserve">HUNTER WINE CELLARS-Sept-Nov '07 late charges</t>
  </si>
  <si>
    <t xml:space="preserve">ISR VINEYARDS-3RD Qtr '07 report</t>
  </si>
  <si>
    <t xml:space="preserve">ISR VINEYARDS-4TH Qtr '07 report</t>
  </si>
  <si>
    <t xml:space="preserve">ISR VINEYARDS-3RD Qtr '07 late charge</t>
  </si>
  <si>
    <t xml:space="preserve">J. ROCHIOLI VINEAYRD-Dec '07 report</t>
  </si>
  <si>
    <t xml:space="preserve">JEAN CLAUDE Boisset-Nov '07 add'l-ls letter</t>
  </si>
  <si>
    <t xml:space="preserve">JUSTIN VINEYARDS-3rd Qtr '07 report</t>
  </si>
  <si>
    <t xml:space="preserve">JUSTIN VINEYARDS-4TH Qtr '07 report</t>
  </si>
  <si>
    <t xml:space="preserve">KING FERRY WINERY-4TH Qtr '07 report</t>
  </si>
  <si>
    <t xml:space="preserve">KIRKLAND RANCH WINERY-Dec '07 alte chg and pmt</t>
  </si>
  <si>
    <t xml:space="preserve">KOOKA WINES-July '06 add'l-ls letter</t>
  </si>
  <si>
    <t xml:space="preserve">KUNDE ENTERPRISES-Oct '07 report</t>
  </si>
  <si>
    <t xml:space="preserve">KUNDE ENTERPRISES-Nov '07 report</t>
  </si>
  <si>
    <t xml:space="preserve">KUNDE ENTERPRISESdEC '07 REPORT</t>
  </si>
  <si>
    <t xml:space="preserve">LAKE EFFECT WINERY-Dec '07 late charge</t>
  </si>
  <si>
    <t xml:space="preserve">LEDGEWOOD CREEK-Dec '07 report</t>
  </si>
  <si>
    <t xml:space="preserve">LEELANAU WINE CELLARDS-Nov '07 alte charge</t>
  </si>
  <si>
    <t xml:space="preserve">MARQUEE SELECTIONS-Jan '08 not lic'd</t>
  </si>
  <si>
    <t xml:space="preserve">MERRYVALE VINEYARDS-4th Qtr '07 late charge</t>
  </si>
  <si>
    <t xml:space="preserve">MEV CORP-4th Qtr '07 late charge</t>
  </si>
  <si>
    <t xml:space="preserve">MEV CORP-4TH Qtr '07 report</t>
  </si>
  <si>
    <t xml:space="preserve">MILLER SQUARED-OCT '07 ADD'L-LS LETTER</t>
  </si>
  <si>
    <t xml:space="preserve">MISTY OAKS VINEYARD-4TH Qtr '07 reprot</t>
  </si>
  <si>
    <t xml:space="preserve">MITTAN, JULIA-Dec '07 late charge</t>
  </si>
  <si>
    <t xml:space="preserve">MONTICELLO CELLARS-Dec '07 late charge</t>
  </si>
  <si>
    <t xml:space="preserve">NAVREN, LLC-Oct '07 pmt</t>
  </si>
  <si>
    <t xml:space="preserve">NAVREN, LLC-Oct &amp; Jan '08 late charge</t>
  </si>
  <si>
    <t xml:space="preserve">OLDE WORLD IMPORTS-Dec '07 report</t>
  </si>
  <si>
    <t xml:space="preserve">OPICI IMPORT COMPANY-Dec '07 report</t>
  </si>
  <si>
    <t xml:space="preserve">PATERNO WINES-Oct '07 add'l-ls letter</t>
  </si>
  <si>
    <t xml:space="preserve">PATIANNA ORGANIC VINEYARDS-Dec '07 late charge</t>
  </si>
  <si>
    <t xml:space="preserve">PELCO, LLC-2006-2007 ADD'L </t>
  </si>
  <si>
    <t xml:space="preserve">PHEASANT VALLEY-4TH Qtr '07 late charge</t>
  </si>
  <si>
    <t xml:space="preserve">PHEASANT VALLEY-4th Qtr '07 report</t>
  </si>
  <si>
    <t xml:space="preserve">not lic'ed</t>
  </si>
  <si>
    <t xml:space="preserve">PHELAN VINEAYRD-Jan '08 not lic'd</t>
  </si>
  <si>
    <t xml:space="preserve">PREMIUM VINTNERS-4th Qtr '07 late charge</t>
  </si>
  <si>
    <t xml:space="preserve">R. LEONE IMPORTS-Oct '07 add'l-ls letter</t>
  </si>
  <si>
    <t xml:space="preserve">R. LEONE IMPORTS-Dec '07 add'l</t>
  </si>
  <si>
    <t xml:space="preserve">R.H. KEENAN-Jan '08-not lic'd</t>
  </si>
  <si>
    <t xml:space="preserve">RAYMOND VINEYARDS-4TH Qtr '07 late charg3</t>
  </si>
  <si>
    <t xml:space="preserve">RME, INC.-4TH Qtr '07 report</t>
  </si>
  <si>
    <t xml:space="preserve">ROBERT CRAIG WINERY-Dec '07 lat echarge</t>
  </si>
  <si>
    <t xml:space="preserve">ROSENBLUM CELLARS-OCT '07 Shortage</t>
  </si>
  <si>
    <t xml:space="preserve">ROUND HILL CELLARS-Nov '07 late charge</t>
  </si>
  <si>
    <t xml:space="preserve">RUTZ CELLARS-Jan '08 not lic'd</t>
  </si>
  <si>
    <t xml:space="preserve">SAN ANTONIO WINERY-Oct '07add'l-ls letter</t>
  </si>
  <si>
    <t xml:space="preserve">SCHRAMSBURG VINEYARDS-Dec '07 late charge</t>
  </si>
  <si>
    <t xml:space="preserve">SCHUG WINERY-4TH Qtr '07 report</t>
  </si>
  <si>
    <t xml:space="preserve">SCOTT STREET PORTFOLIO-Nov '07 add'l-ls letter</t>
  </si>
  <si>
    <t xml:space="preserve">SHADY LANE CELLARS-Nov '07 late charge</t>
  </si>
  <si>
    <t xml:space="preserve">SHADY LANE CELLARS-Dec '07 late charge</t>
  </si>
  <si>
    <t xml:space="preserve">SHAFER VINEYARDS-Dec 2007 report</t>
  </si>
  <si>
    <t xml:space="preserve">SMITH *&amp; HOK WINERY-Dec '07 report</t>
  </si>
  <si>
    <t xml:space="preserve">SOUTHERN ITALY IMPORTS-Dec '07 report</t>
  </si>
  <si>
    <t xml:space="preserve">SOUTHERN STARZ, INC-Oct '07 add'l'ls letter</t>
  </si>
  <si>
    <t xml:space="preserve">SUPERIOR COAST WINERY-Jan '08 add'l</t>
  </si>
  <si>
    <t xml:space="preserve">TANDEM, LLC-Dec '07 late charge</t>
  </si>
  <si>
    <t xml:space="preserve">TANDEM, LLC-Dec '07 report</t>
  </si>
  <si>
    <t xml:space="preserve">THE SORTING TABLE-Nov '07 add'l</t>
  </si>
  <si>
    <t xml:space="preserve">VERITAS VINEAYRDS-Dec '07 late charge</t>
  </si>
  <si>
    <t xml:space="preserve">VICTOIRE-FRENCH AMERICAN-Nov '07 add'l-ls letter</t>
  </si>
  <si>
    <t xml:space="preserve">WILLAMETTE VALLEY VINEYARDS-Jan '08-not lic'd</t>
  </si>
  <si>
    <t xml:space="preserve">dirhsh</t>
  </si>
  <si>
    <t xml:space="preserve">WILSON CREEK VINEYARDS-Dec '07 report</t>
  </si>
  <si>
    <t xml:space="preserve">WINE AGENCIES-Dec 07 late charge`</t>
  </si>
  <si>
    <t xml:space="preserve">WINE IS FINE-Jan '08 not lic'd</t>
  </si>
  <si>
    <t xml:space="preserve">WYNCROFT, LLC-Nov '07 late charge</t>
  </si>
  <si>
    <t xml:space="preserve">WYNCROFT,LLC-Nov '07 report</t>
  </si>
  <si>
    <t xml:space="preserve">WYNCROFT, LLC-Dec '07 late charge</t>
  </si>
  <si>
    <t xml:space="preserve">WYNCROFT, LLC-Dec '07 reprot</t>
  </si>
  <si>
    <t xml:space="preserve">ZERBA GROUP-Nov '07 report</t>
  </si>
  <si>
    <t xml:space="preserve">ZERBA GROUP-Dec '07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_(\$* #,##0.00_);_(\$* \(#,##0.00\);_(\$* \-??_);_(@_)"/>
    <numFmt numFmtId="168" formatCode="#,##0.000_);\(#,##0.000\)"/>
    <numFmt numFmtId="169" formatCode="[$-409]m/d/yyyy"/>
    <numFmt numFmtId="170" formatCode="#,##0.000"/>
    <numFmt numFmtId="171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26.7"/>
    <col collapsed="false" customWidth="true" hidden="false" outlineLevel="0" max="4" min="4" style="0" width="23.28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6" t="s">
        <v>2</v>
      </c>
      <c r="F2" s="7" t="s">
        <v>2</v>
      </c>
    </row>
    <row r="3" customFormat="false" ht="1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7</v>
      </c>
      <c r="G3" s="10" t="s">
        <v>8</v>
      </c>
    </row>
    <row r="4" customFormat="false" ht="12.75" hidden="false" customHeight="false" outlineLevel="0" collapsed="false">
      <c r="B4" s="0" t="s">
        <v>9</v>
      </c>
      <c r="E4" s="11"/>
      <c r="F4" s="11"/>
    </row>
    <row r="5" customFormat="false" ht="12.75" hidden="false" customHeight="false" outlineLevel="0" collapsed="false">
      <c r="A5" s="12" t="s">
        <v>10</v>
      </c>
      <c r="B5" s="13" t="s">
        <v>11</v>
      </c>
      <c r="C5" s="14" t="s">
        <v>12</v>
      </c>
      <c r="D5" s="14" t="s">
        <v>13</v>
      </c>
      <c r="E5" s="11"/>
      <c r="F5" s="11"/>
      <c r="G5" s="15" t="n">
        <f aca="false">F5/6.3</f>
        <v>0</v>
      </c>
    </row>
    <row r="6" customFormat="false" ht="12.75" hidden="false" customHeight="false" outlineLevel="0" collapsed="false">
      <c r="A6" s="12" t="s">
        <v>14</v>
      </c>
      <c r="B6" s="2" t="s">
        <v>15</v>
      </c>
      <c r="C6" s="14" t="s">
        <v>16</v>
      </c>
      <c r="D6" s="14" t="s">
        <v>17</v>
      </c>
      <c r="E6" s="11" t="n">
        <v>570.01</v>
      </c>
      <c r="F6" s="11" t="n">
        <v>569.99</v>
      </c>
      <c r="G6" s="15" t="n">
        <f aca="false">F6/6.3</f>
        <v>90.4746031746032</v>
      </c>
    </row>
    <row r="7" customFormat="false" ht="12.75" hidden="false" customHeight="false" outlineLevel="0" collapsed="false">
      <c r="A7" s="16" t="s">
        <v>14</v>
      </c>
      <c r="B7" s="17" t="s">
        <v>18</v>
      </c>
      <c r="C7" s="18"/>
      <c r="D7" s="18" t="s">
        <v>19</v>
      </c>
      <c r="E7" s="11" t="n">
        <v>0</v>
      </c>
      <c r="F7" s="11" t="n">
        <v>0</v>
      </c>
      <c r="G7" s="15" t="n">
        <f aca="false">F7/6.3</f>
        <v>0</v>
      </c>
    </row>
    <row r="8" customFormat="false" ht="12.75" hidden="false" customHeight="false" outlineLevel="0" collapsed="false">
      <c r="A8" s="16" t="s">
        <v>14</v>
      </c>
      <c r="B8" s="17" t="s">
        <v>20</v>
      </c>
      <c r="C8" s="18"/>
      <c r="D8" s="18" t="s">
        <v>21</v>
      </c>
      <c r="E8" s="11" t="n">
        <v>82.64</v>
      </c>
      <c r="F8" s="11" t="n">
        <v>82.64</v>
      </c>
      <c r="G8" s="15" t="n">
        <f aca="false">F8/6.3</f>
        <v>13.1174603174603</v>
      </c>
    </row>
    <row r="9" customFormat="false" ht="12.75" hidden="false" customHeight="false" outlineLevel="0" collapsed="false">
      <c r="A9" s="16" t="s">
        <v>14</v>
      </c>
      <c r="B9" s="17" t="s">
        <v>22</v>
      </c>
      <c r="C9" s="18"/>
      <c r="D9" s="18" t="s">
        <v>23</v>
      </c>
      <c r="E9" s="11"/>
      <c r="F9" s="11"/>
      <c r="G9" s="15" t="n">
        <f aca="false">F9/6.3</f>
        <v>0</v>
      </c>
    </row>
    <row r="10" customFormat="false" ht="12.75" hidden="false" customHeight="false" outlineLevel="0" collapsed="false">
      <c r="A10" s="12" t="s">
        <v>14</v>
      </c>
      <c r="B10" s="2" t="s">
        <v>24</v>
      </c>
      <c r="C10" s="14" t="s">
        <v>25</v>
      </c>
      <c r="D10" s="14" t="s">
        <v>26</v>
      </c>
      <c r="E10" s="11" t="n">
        <v>12.8</v>
      </c>
      <c r="F10" s="11" t="n">
        <v>12.8</v>
      </c>
      <c r="G10" s="15" t="n">
        <f aca="false">F10/6.3</f>
        <v>2.03174603174603</v>
      </c>
    </row>
    <row r="11" customFormat="false" ht="12.75" hidden="false" customHeight="false" outlineLevel="0" collapsed="false">
      <c r="A11" s="19" t="s">
        <v>14</v>
      </c>
      <c r="B11" s="20" t="s">
        <v>27</v>
      </c>
      <c r="C11" s="14"/>
      <c r="D11" s="14" t="s">
        <v>28</v>
      </c>
      <c r="E11" s="11" t="n">
        <v>1918790.68</v>
      </c>
      <c r="F11" s="11" t="n">
        <v>1918790.68</v>
      </c>
      <c r="G11" s="15" t="n">
        <f aca="false">F11/6.3</f>
        <v>304569.949206349</v>
      </c>
    </row>
    <row r="12" customFormat="false" ht="12.75" hidden="false" customHeight="false" outlineLevel="0" collapsed="false">
      <c r="A12" s="12" t="s">
        <v>29</v>
      </c>
      <c r="B12" s="2" t="s">
        <v>30</v>
      </c>
      <c r="C12" s="14" t="s">
        <v>31</v>
      </c>
      <c r="D12" s="14" t="s">
        <v>32</v>
      </c>
      <c r="E12" s="11" t="n">
        <v>186.23</v>
      </c>
      <c r="F12" s="11" t="n">
        <v>186.23</v>
      </c>
      <c r="G12" s="15" t="n">
        <f aca="false">F12/6.3</f>
        <v>29.5603174603175</v>
      </c>
    </row>
    <row r="13" customFormat="false" ht="12.75" hidden="false" customHeight="false" outlineLevel="0" collapsed="false">
      <c r="A13" s="16" t="s">
        <v>14</v>
      </c>
      <c r="B13" s="17" t="s">
        <v>33</v>
      </c>
      <c r="C13" s="18"/>
      <c r="D13" s="18" t="s">
        <v>32</v>
      </c>
      <c r="E13" s="11" t="n">
        <v>62.02</v>
      </c>
      <c r="F13" s="11" t="n">
        <v>70.07</v>
      </c>
      <c r="G13" s="15" t="n">
        <f aca="false">F13/6.3</f>
        <v>11.1222222222222</v>
      </c>
    </row>
    <row r="14" customFormat="false" ht="12.75" hidden="false" customHeight="false" outlineLevel="0" collapsed="false">
      <c r="A14" s="16" t="s">
        <v>10</v>
      </c>
      <c r="B14" s="13" t="s">
        <v>34</v>
      </c>
      <c r="C14" s="14"/>
      <c r="D14" s="14" t="s">
        <v>32</v>
      </c>
      <c r="E14" s="11"/>
      <c r="F14" s="11"/>
      <c r="G14" s="15" t="n">
        <f aca="false">F14/6.3</f>
        <v>0</v>
      </c>
    </row>
    <row r="15" customFormat="false" ht="12.75" hidden="false" customHeight="false" outlineLevel="0" collapsed="false">
      <c r="A15" s="12" t="s">
        <v>29</v>
      </c>
      <c r="B15" s="2" t="s">
        <v>35</v>
      </c>
      <c r="C15" s="14"/>
      <c r="D15" s="14" t="s">
        <v>36</v>
      </c>
      <c r="E15" s="11" t="n">
        <v>1142.1</v>
      </c>
      <c r="F15" s="11" t="n">
        <v>1142.1</v>
      </c>
      <c r="G15" s="15" t="n">
        <f aca="false">F15/6.3</f>
        <v>181.285714285714</v>
      </c>
    </row>
    <row r="16" customFormat="false" ht="12.75" hidden="false" customHeight="false" outlineLevel="0" collapsed="false">
      <c r="A16" s="12" t="s">
        <v>14</v>
      </c>
      <c r="B16" s="2" t="s">
        <v>37</v>
      </c>
      <c r="C16" s="14"/>
      <c r="D16" s="14" t="s">
        <v>38</v>
      </c>
      <c r="E16" s="11" t="n">
        <v>350.08</v>
      </c>
      <c r="F16" s="11" t="n">
        <v>350.08</v>
      </c>
      <c r="G16" s="15" t="n">
        <f aca="false">F16/6.3</f>
        <v>55.568253968254</v>
      </c>
    </row>
    <row r="17" customFormat="false" ht="12.75" hidden="false" customHeight="false" outlineLevel="0" collapsed="false">
      <c r="A17" s="12" t="s">
        <v>14</v>
      </c>
      <c r="B17" s="2" t="s">
        <v>39</v>
      </c>
      <c r="C17" s="14"/>
      <c r="D17" s="14" t="s">
        <v>40</v>
      </c>
      <c r="E17" s="11" t="n">
        <v>243.53</v>
      </c>
      <c r="F17" s="11" t="n">
        <v>240.38</v>
      </c>
      <c r="G17" s="15" t="n">
        <f aca="false">F17/6.3</f>
        <v>38.1555555555556</v>
      </c>
    </row>
    <row r="18" customFormat="false" ht="12.75" hidden="false" customHeight="false" outlineLevel="0" collapsed="false">
      <c r="A18" s="12" t="s">
        <v>14</v>
      </c>
      <c r="B18" s="2" t="s">
        <v>41</v>
      </c>
      <c r="C18" s="14" t="s">
        <v>42</v>
      </c>
      <c r="D18" s="14" t="s">
        <v>43</v>
      </c>
      <c r="E18" s="11" t="n">
        <v>384.1</v>
      </c>
      <c r="F18" s="11" t="n">
        <v>384.1</v>
      </c>
      <c r="G18" s="15" t="n">
        <f aca="false">F18/6.3</f>
        <v>60.968253968254</v>
      </c>
    </row>
    <row r="19" customFormat="false" ht="12.75" hidden="false" customHeight="false" outlineLevel="0" collapsed="false">
      <c r="A19" s="12" t="s">
        <v>14</v>
      </c>
      <c r="B19" s="2" t="s">
        <v>44</v>
      </c>
      <c r="C19" s="14"/>
      <c r="D19" s="14" t="s">
        <v>45</v>
      </c>
      <c r="E19" s="11" t="n">
        <v>94.92</v>
      </c>
      <c r="F19" s="11" t="n">
        <v>94.92</v>
      </c>
      <c r="G19" s="15" t="n">
        <f aca="false">F19/6.3</f>
        <v>15.0666666666667</v>
      </c>
    </row>
    <row r="20" customFormat="false" ht="12.75" hidden="false" customHeight="false" outlineLevel="0" collapsed="false">
      <c r="A20" s="12" t="s">
        <v>14</v>
      </c>
      <c r="B20" s="2" t="s">
        <v>46</v>
      </c>
      <c r="C20" s="14"/>
      <c r="D20" s="14" t="s">
        <v>47</v>
      </c>
      <c r="E20" s="11" t="n">
        <v>0</v>
      </c>
      <c r="F20" s="11" t="n">
        <v>0</v>
      </c>
      <c r="G20" s="15" t="n">
        <f aca="false">F20/6.3</f>
        <v>0</v>
      </c>
    </row>
    <row r="21" customFormat="false" ht="12.75" hidden="false" customHeight="false" outlineLevel="0" collapsed="false">
      <c r="A21" s="12" t="s">
        <v>10</v>
      </c>
      <c r="B21" s="13" t="s">
        <v>48</v>
      </c>
      <c r="C21" s="14" t="s">
        <v>49</v>
      </c>
      <c r="D21" s="14" t="s">
        <v>50</v>
      </c>
      <c r="E21" s="11"/>
      <c r="F21" s="11"/>
      <c r="G21" s="15" t="n">
        <f aca="false">F21/6.3</f>
        <v>0</v>
      </c>
    </row>
    <row r="22" customFormat="false" ht="12.75" hidden="false" customHeight="false" outlineLevel="0" collapsed="false">
      <c r="A22" s="12" t="s">
        <v>14</v>
      </c>
      <c r="B22" s="14" t="s">
        <v>51</v>
      </c>
      <c r="C22" s="14"/>
      <c r="D22" s="14" t="s">
        <v>52</v>
      </c>
      <c r="E22" s="11" t="n">
        <v>0</v>
      </c>
      <c r="F22" s="11" t="n">
        <v>0</v>
      </c>
      <c r="G22" s="15" t="n">
        <f aca="false">F22/6.3</f>
        <v>0</v>
      </c>
    </row>
    <row r="23" customFormat="false" ht="12.75" hidden="false" customHeight="false" outlineLevel="0" collapsed="false">
      <c r="A23" s="12" t="s">
        <v>10</v>
      </c>
      <c r="B23" s="13" t="s">
        <v>53</v>
      </c>
      <c r="C23" s="14"/>
      <c r="D23" s="14" t="s">
        <v>54</v>
      </c>
      <c r="E23" s="11"/>
      <c r="F23" s="11"/>
      <c r="G23" s="15" t="n">
        <f aca="false">F23/6.3</f>
        <v>0</v>
      </c>
    </row>
    <row r="24" customFormat="false" ht="12.75" hidden="false" customHeight="false" outlineLevel="0" collapsed="false">
      <c r="A24" s="12" t="s">
        <v>14</v>
      </c>
      <c r="B24" s="2" t="s">
        <v>55</v>
      </c>
      <c r="C24" s="14"/>
      <c r="D24" s="14" t="s">
        <v>56</v>
      </c>
      <c r="E24" s="11" t="n">
        <v>0</v>
      </c>
      <c r="F24" s="11" t="n">
        <v>0</v>
      </c>
      <c r="G24" s="15" t="n">
        <f aca="false">F24/6.3</f>
        <v>0</v>
      </c>
    </row>
    <row r="25" customFormat="false" ht="12.75" hidden="false" customHeight="false" outlineLevel="0" collapsed="false">
      <c r="A25" s="12" t="s">
        <v>57</v>
      </c>
      <c r="B25" s="2" t="s">
        <v>58</v>
      </c>
      <c r="C25" s="14"/>
      <c r="D25" s="14" t="s">
        <v>59</v>
      </c>
      <c r="E25" s="11" t="n">
        <v>21444.42</v>
      </c>
      <c r="F25" s="11" t="n">
        <v>21444.42</v>
      </c>
      <c r="G25" s="15" t="n">
        <f aca="false">F25/6.3</f>
        <v>3403.87619047619</v>
      </c>
    </row>
    <row r="26" customFormat="false" ht="12.75" hidden="false" customHeight="false" outlineLevel="0" collapsed="false">
      <c r="A26" s="12" t="s">
        <v>57</v>
      </c>
      <c r="B26" s="2" t="s">
        <v>60</v>
      </c>
      <c r="C26" s="14"/>
      <c r="D26" s="14" t="s">
        <v>61</v>
      </c>
      <c r="E26" s="11" t="n">
        <v>1147.84</v>
      </c>
      <c r="F26" s="11" t="n">
        <v>1147.84</v>
      </c>
      <c r="G26" s="15" t="n">
        <f aca="false">F26/6.3</f>
        <v>182.196825396825</v>
      </c>
    </row>
    <row r="27" customFormat="false" ht="12.75" hidden="false" customHeight="false" outlineLevel="0" collapsed="false">
      <c r="A27" s="12" t="s">
        <v>14</v>
      </c>
      <c r="B27" s="2" t="s">
        <v>62</v>
      </c>
      <c r="C27" s="14"/>
      <c r="D27" s="14" t="s">
        <v>63</v>
      </c>
      <c r="E27" s="11" t="n">
        <v>373.92</v>
      </c>
      <c r="F27" s="11" t="n">
        <v>373.92</v>
      </c>
      <c r="G27" s="15" t="n">
        <f aca="false">F27/6.3</f>
        <v>59.352380952381</v>
      </c>
    </row>
    <row r="28" customFormat="false" ht="12.75" hidden="false" customHeight="false" outlineLevel="0" collapsed="false">
      <c r="A28" s="12" t="s">
        <v>14</v>
      </c>
      <c r="B28" s="2" t="s">
        <v>64</v>
      </c>
      <c r="C28" s="14"/>
      <c r="D28" s="14" t="s">
        <v>65</v>
      </c>
      <c r="E28" s="11"/>
      <c r="F28" s="11"/>
      <c r="G28" s="15" t="n">
        <f aca="false">F28/6.3</f>
        <v>0</v>
      </c>
    </row>
    <row r="29" customFormat="false" ht="12.75" hidden="false" customHeight="false" outlineLevel="0" collapsed="false">
      <c r="A29" s="12" t="s">
        <v>10</v>
      </c>
      <c r="B29" s="13" t="s">
        <v>66</v>
      </c>
      <c r="C29" s="14"/>
      <c r="D29" s="14" t="s">
        <v>67</v>
      </c>
      <c r="E29" s="11" t="n">
        <v>264.6</v>
      </c>
      <c r="F29" s="11" t="n">
        <v>264.6</v>
      </c>
      <c r="G29" s="15" t="n">
        <f aca="false">F29/6.3</f>
        <v>42</v>
      </c>
    </row>
    <row r="30" customFormat="false" ht="12.75" hidden="false" customHeight="false" outlineLevel="0" collapsed="false">
      <c r="A30" s="12" t="s">
        <v>14</v>
      </c>
      <c r="B30" s="2" t="s">
        <v>68</v>
      </c>
      <c r="C30" s="14"/>
      <c r="D30" s="14" t="s">
        <v>69</v>
      </c>
      <c r="E30" s="11" t="n">
        <v>66.65</v>
      </c>
      <c r="F30" s="11" t="n">
        <v>66.65</v>
      </c>
      <c r="G30" s="15" t="n">
        <f aca="false">F30/6.3</f>
        <v>10.5793650793651</v>
      </c>
    </row>
    <row r="31" customFormat="false" ht="12.75" hidden="false" customHeight="false" outlineLevel="0" collapsed="false">
      <c r="A31" s="12" t="s">
        <v>29</v>
      </c>
      <c r="B31" s="2" t="s">
        <v>70</v>
      </c>
      <c r="C31" s="14"/>
      <c r="D31" s="14" t="s">
        <v>71</v>
      </c>
      <c r="E31" s="11" t="n">
        <v>220.5</v>
      </c>
      <c r="F31" s="11" t="n">
        <v>220.5</v>
      </c>
      <c r="G31" s="15" t="n">
        <f aca="false">F31/6.3</f>
        <v>35</v>
      </c>
    </row>
    <row r="32" customFormat="false" ht="12.75" hidden="false" customHeight="false" outlineLevel="0" collapsed="false">
      <c r="A32" s="12" t="s">
        <v>14</v>
      </c>
      <c r="B32" s="2" t="s">
        <v>72</v>
      </c>
      <c r="C32" s="14"/>
      <c r="D32" s="14" t="s">
        <v>73</v>
      </c>
      <c r="E32" s="11" t="n">
        <v>0</v>
      </c>
      <c r="F32" s="11" t="n">
        <v>0</v>
      </c>
      <c r="G32" s="15" t="n">
        <f aca="false">F32/6.3</f>
        <v>0</v>
      </c>
    </row>
    <row r="33" customFormat="false" ht="12.75" hidden="false" customHeight="false" outlineLevel="0" collapsed="false">
      <c r="A33" s="12" t="s">
        <v>10</v>
      </c>
      <c r="B33" s="13" t="s">
        <v>74</v>
      </c>
      <c r="C33" s="14" t="s">
        <v>75</v>
      </c>
      <c r="D33" s="14" t="s">
        <v>76</v>
      </c>
      <c r="E33" s="11"/>
      <c r="F33" s="11"/>
      <c r="G33" s="15" t="n">
        <f aca="false">F33/6.3</f>
        <v>0</v>
      </c>
    </row>
    <row r="34" customFormat="false" ht="12.75" hidden="false" customHeight="false" outlineLevel="0" collapsed="false">
      <c r="A34" s="12" t="s">
        <v>10</v>
      </c>
      <c r="B34" s="13" t="s">
        <v>77</v>
      </c>
      <c r="C34" s="14"/>
      <c r="D34" s="14" t="s">
        <v>78</v>
      </c>
      <c r="E34" s="11"/>
      <c r="F34" s="11"/>
      <c r="G34" s="15" t="n">
        <f aca="false">F34/6.3</f>
        <v>0</v>
      </c>
    </row>
    <row r="35" customFormat="false" ht="12.75" hidden="false" customHeight="false" outlineLevel="0" collapsed="false">
      <c r="A35" s="12" t="s">
        <v>14</v>
      </c>
      <c r="B35" s="14" t="s">
        <v>79</v>
      </c>
      <c r="C35" s="14" t="s">
        <v>80</v>
      </c>
      <c r="D35" s="14" t="s">
        <v>81</v>
      </c>
      <c r="E35" s="11" t="n">
        <v>0</v>
      </c>
      <c r="F35" s="11"/>
      <c r="G35" s="15" t="n">
        <f aca="false">F35/6.3</f>
        <v>0</v>
      </c>
    </row>
    <row r="36" customFormat="false" ht="12.75" hidden="false" customHeight="false" outlineLevel="0" collapsed="false">
      <c r="A36" s="12" t="s">
        <v>14</v>
      </c>
      <c r="B36" s="2" t="s">
        <v>82</v>
      </c>
      <c r="C36" s="14"/>
      <c r="D36" s="14" t="s">
        <v>83</v>
      </c>
      <c r="E36" s="11" t="n">
        <v>21650.09</v>
      </c>
      <c r="F36" s="11" t="n">
        <v>21650.09</v>
      </c>
      <c r="G36" s="15" t="n">
        <f aca="false">F36/6.3</f>
        <v>3436.52222222222</v>
      </c>
    </row>
    <row r="37" customFormat="false" ht="12.75" hidden="false" customHeight="false" outlineLevel="0" collapsed="false">
      <c r="A37" s="12" t="s">
        <v>14</v>
      </c>
      <c r="B37" s="2" t="s">
        <v>84</v>
      </c>
      <c r="C37" s="14"/>
      <c r="D37" s="14" t="s">
        <v>40</v>
      </c>
      <c r="E37" s="11" t="n">
        <v>78.45</v>
      </c>
      <c r="F37" s="11" t="n">
        <v>90.97</v>
      </c>
      <c r="G37" s="15" t="n">
        <f aca="false">F37/6.3</f>
        <v>14.4396825396825</v>
      </c>
    </row>
    <row r="38" customFormat="false" ht="12.75" hidden="false" customHeight="false" outlineLevel="0" collapsed="false">
      <c r="A38" s="12" t="s">
        <v>14</v>
      </c>
      <c r="B38" s="2" t="s">
        <v>85</v>
      </c>
      <c r="C38" s="14"/>
      <c r="D38" s="14" t="s">
        <v>86</v>
      </c>
      <c r="E38" s="11" t="n">
        <v>1374.1</v>
      </c>
      <c r="F38" s="11" t="n">
        <v>1375</v>
      </c>
      <c r="G38" s="15" t="n">
        <f aca="false">F38/6.3</f>
        <v>218.253968253968</v>
      </c>
    </row>
    <row r="39" customFormat="false" ht="12.75" hidden="false" customHeight="false" outlineLevel="0" collapsed="false">
      <c r="A39" s="16" t="s">
        <v>14</v>
      </c>
      <c r="B39" s="17" t="s">
        <v>87</v>
      </c>
      <c r="C39" s="18" t="s">
        <v>88</v>
      </c>
      <c r="D39" s="18" t="s">
        <v>89</v>
      </c>
      <c r="E39" s="11" t="n">
        <v>0</v>
      </c>
      <c r="F39" s="11" t="n">
        <v>0</v>
      </c>
      <c r="G39" s="15" t="n">
        <f aca="false">F39/6.3</f>
        <v>0</v>
      </c>
    </row>
    <row r="40" customFormat="false" ht="12.75" hidden="false" customHeight="false" outlineLevel="0" collapsed="false">
      <c r="A40" s="12" t="s">
        <v>14</v>
      </c>
      <c r="B40" s="2" t="s">
        <v>90</v>
      </c>
      <c r="C40" s="14"/>
      <c r="D40" s="14" t="s">
        <v>43</v>
      </c>
      <c r="E40" s="11" t="n">
        <v>2066.36</v>
      </c>
      <c r="F40" s="11" t="n">
        <v>2066.36</v>
      </c>
      <c r="G40" s="15" t="n">
        <f aca="false">F40/6.3</f>
        <v>327.993650793651</v>
      </c>
    </row>
    <row r="41" customFormat="false" ht="12.75" hidden="false" customHeight="false" outlineLevel="0" collapsed="false">
      <c r="A41" s="12" t="s">
        <v>29</v>
      </c>
      <c r="B41" s="2" t="s">
        <v>91</v>
      </c>
      <c r="C41" s="14" t="s">
        <v>92</v>
      </c>
      <c r="D41" s="14" t="s">
        <v>13</v>
      </c>
      <c r="E41" s="11" t="n">
        <v>2353.68</v>
      </c>
      <c r="F41" s="11" t="n">
        <v>2353.68</v>
      </c>
      <c r="G41" s="15" t="n">
        <f aca="false">F41/6.3</f>
        <v>373.6</v>
      </c>
    </row>
    <row r="42" customFormat="false" ht="12.75" hidden="false" customHeight="false" outlineLevel="0" collapsed="false">
      <c r="A42" s="12" t="s">
        <v>14</v>
      </c>
      <c r="B42" s="2" t="s">
        <v>93</v>
      </c>
      <c r="C42" s="14"/>
      <c r="D42" s="14" t="s">
        <v>94</v>
      </c>
      <c r="E42" s="11"/>
      <c r="F42" s="11"/>
      <c r="G42" s="15" t="n">
        <f aca="false">F42/6.3</f>
        <v>0</v>
      </c>
    </row>
    <row r="43" customFormat="false" ht="12.75" hidden="false" customHeight="false" outlineLevel="0" collapsed="false">
      <c r="A43" s="12" t="s">
        <v>14</v>
      </c>
      <c r="B43" s="2" t="s">
        <v>95</v>
      </c>
      <c r="C43" s="14"/>
      <c r="D43" s="14" t="s">
        <v>96</v>
      </c>
      <c r="E43" s="11" t="n">
        <v>0</v>
      </c>
      <c r="F43" s="11" t="n">
        <v>0</v>
      </c>
      <c r="G43" s="15" t="n">
        <f aca="false">F43/6.3</f>
        <v>0</v>
      </c>
    </row>
    <row r="44" customFormat="false" ht="12.75" hidden="false" customHeight="false" outlineLevel="0" collapsed="false">
      <c r="A44" s="12" t="s">
        <v>14</v>
      </c>
      <c r="B44" s="2" t="s">
        <v>97</v>
      </c>
      <c r="C44" s="14" t="s">
        <v>98</v>
      </c>
      <c r="D44" s="14" t="s">
        <v>61</v>
      </c>
      <c r="E44" s="11" t="n">
        <v>4553.13</v>
      </c>
      <c r="F44" s="11" t="n">
        <v>4562.21</v>
      </c>
      <c r="G44" s="15" t="n">
        <f aca="false">F44/6.3</f>
        <v>724.160317460318</v>
      </c>
    </row>
    <row r="45" customFormat="false" ht="12.75" hidden="false" customHeight="false" outlineLevel="0" collapsed="false">
      <c r="A45" s="19" t="s">
        <v>14</v>
      </c>
      <c r="B45" s="20" t="s">
        <v>99</v>
      </c>
      <c r="C45" s="14"/>
      <c r="D45" s="14" t="s">
        <v>100</v>
      </c>
      <c r="E45" s="11" t="n">
        <v>160890.74</v>
      </c>
      <c r="F45" s="11" t="n">
        <v>160890.74</v>
      </c>
      <c r="G45" s="15" t="n">
        <f aca="false">F45/6.3</f>
        <v>25538.2126984127</v>
      </c>
    </row>
    <row r="46" customFormat="false" ht="12.75" hidden="false" customHeight="false" outlineLevel="0" collapsed="false">
      <c r="A46" s="12" t="s">
        <v>14</v>
      </c>
      <c r="B46" s="2" t="s">
        <v>101</v>
      </c>
      <c r="C46" s="14" t="s">
        <v>102</v>
      </c>
      <c r="D46" s="14" t="s">
        <v>103</v>
      </c>
      <c r="E46" s="11" t="n">
        <v>0</v>
      </c>
      <c r="F46" s="11" t="n">
        <v>0</v>
      </c>
      <c r="G46" s="15" t="n">
        <f aca="false">F46/6.3</f>
        <v>0</v>
      </c>
    </row>
    <row r="47" customFormat="false" ht="12.75" hidden="false" customHeight="false" outlineLevel="0" collapsed="false">
      <c r="A47" s="12" t="s">
        <v>10</v>
      </c>
      <c r="B47" s="13" t="s">
        <v>104</v>
      </c>
      <c r="C47" s="14" t="s">
        <v>105</v>
      </c>
      <c r="D47" s="14" t="s">
        <v>106</v>
      </c>
      <c r="E47" s="11"/>
      <c r="F47" s="11"/>
      <c r="G47" s="15" t="n">
        <f aca="false">F47/6.3</f>
        <v>0</v>
      </c>
    </row>
    <row r="48" customFormat="false" ht="12.75" hidden="false" customHeight="false" outlineLevel="0" collapsed="false">
      <c r="A48" s="12" t="s">
        <v>29</v>
      </c>
      <c r="B48" s="14" t="s">
        <v>107</v>
      </c>
      <c r="C48" s="14"/>
      <c r="D48" s="14" t="s">
        <v>108</v>
      </c>
      <c r="E48" s="11" t="n">
        <v>1189.43</v>
      </c>
      <c r="F48" s="11" t="n">
        <v>1189.43</v>
      </c>
      <c r="G48" s="15" t="n">
        <f aca="false">F48/6.3</f>
        <v>188.798412698413</v>
      </c>
    </row>
    <row r="49" customFormat="false" ht="12.75" hidden="false" customHeight="false" outlineLevel="0" collapsed="false">
      <c r="A49" s="12" t="s">
        <v>14</v>
      </c>
      <c r="B49" s="14" t="s">
        <v>109</v>
      </c>
      <c r="C49" s="14"/>
      <c r="D49" s="14" t="s">
        <v>110</v>
      </c>
      <c r="E49" s="11" t="n">
        <v>56330.9</v>
      </c>
      <c r="F49" s="11" t="n">
        <v>56330.9</v>
      </c>
      <c r="G49" s="15" t="n">
        <f aca="false">F49/6.3</f>
        <v>8941.4126984127</v>
      </c>
    </row>
    <row r="50" customFormat="false" ht="12.75" hidden="false" customHeight="false" outlineLevel="0" collapsed="false">
      <c r="A50" s="16" t="s">
        <v>10</v>
      </c>
      <c r="B50" s="21" t="s">
        <v>111</v>
      </c>
      <c r="C50" s="18"/>
      <c r="D50" s="18" t="s">
        <v>112</v>
      </c>
      <c r="E50" s="11"/>
      <c r="F50" s="11"/>
      <c r="G50" s="15" t="n">
        <f aca="false">F50/6.3</f>
        <v>0</v>
      </c>
    </row>
    <row r="51" customFormat="false" ht="12.75" hidden="false" customHeight="false" outlineLevel="0" collapsed="false">
      <c r="A51" s="16" t="s">
        <v>29</v>
      </c>
      <c r="B51" s="18" t="s">
        <v>113</v>
      </c>
      <c r="C51" s="18"/>
      <c r="D51" s="18" t="s">
        <v>112</v>
      </c>
      <c r="E51" s="11" t="n">
        <v>688.53</v>
      </c>
      <c r="F51" s="11" t="n">
        <v>688.53</v>
      </c>
      <c r="G51" s="15" t="n">
        <f aca="false">F51/6.3</f>
        <v>109.290476190476</v>
      </c>
    </row>
    <row r="52" customFormat="false" ht="12.75" hidden="false" customHeight="false" outlineLevel="0" collapsed="false">
      <c r="A52" s="22" t="s">
        <v>14</v>
      </c>
      <c r="B52" s="23" t="s">
        <v>114</v>
      </c>
      <c r="C52" s="18"/>
      <c r="D52" s="18" t="s">
        <v>69</v>
      </c>
      <c r="E52" s="11" t="n">
        <v>32260.52</v>
      </c>
      <c r="F52" s="11" t="n">
        <v>32260.52</v>
      </c>
      <c r="G52" s="15" t="n">
        <f aca="false">F52/6.3</f>
        <v>5120.71746031746</v>
      </c>
    </row>
    <row r="53" customFormat="false" ht="12.75" hidden="false" customHeight="false" outlineLevel="0" collapsed="false">
      <c r="A53" s="16" t="s">
        <v>14</v>
      </c>
      <c r="B53" s="17" t="s">
        <v>115</v>
      </c>
      <c r="C53" s="18"/>
      <c r="D53" s="18" t="s">
        <v>116</v>
      </c>
      <c r="E53" s="11" t="n">
        <v>679.8</v>
      </c>
      <c r="F53" s="11" t="n">
        <v>679.8</v>
      </c>
      <c r="G53" s="15" t="n">
        <f aca="false">F53/6.3</f>
        <v>107.904761904762</v>
      </c>
    </row>
    <row r="54" customFormat="false" ht="12.75" hidden="false" customHeight="false" outlineLevel="0" collapsed="false">
      <c r="A54" s="12" t="s">
        <v>14</v>
      </c>
      <c r="B54" s="2" t="s">
        <v>117</v>
      </c>
      <c r="C54" s="14"/>
      <c r="D54" s="14" t="s">
        <v>118</v>
      </c>
      <c r="E54" s="11" t="n">
        <v>0</v>
      </c>
      <c r="F54" s="11" t="n">
        <v>0</v>
      </c>
      <c r="G54" s="15" t="n">
        <f aca="false">F54/6.3</f>
        <v>0</v>
      </c>
    </row>
    <row r="55" customFormat="false" ht="12.75" hidden="false" customHeight="false" outlineLevel="0" collapsed="false">
      <c r="A55" s="5" t="s">
        <v>10</v>
      </c>
      <c r="B55" s="13" t="s">
        <v>119</v>
      </c>
      <c r="C55" s="14" t="s">
        <v>120</v>
      </c>
      <c r="D55" s="14" t="s">
        <v>121</v>
      </c>
      <c r="E55" s="11"/>
      <c r="F55" s="11"/>
      <c r="G55" s="15" t="n">
        <f aca="false">F55/6.3</f>
        <v>0</v>
      </c>
    </row>
    <row r="56" customFormat="false" ht="12.75" hidden="false" customHeight="false" outlineLevel="0" collapsed="false">
      <c r="A56" s="12" t="s">
        <v>14</v>
      </c>
      <c r="B56" s="14" t="s">
        <v>122</v>
      </c>
      <c r="C56" s="14"/>
      <c r="D56" s="14" t="s">
        <v>123</v>
      </c>
      <c r="E56" s="11" t="n">
        <v>0</v>
      </c>
      <c r="F56" s="11" t="n">
        <v>0</v>
      </c>
      <c r="G56" s="15" t="n">
        <f aca="false">F56/6.3</f>
        <v>0</v>
      </c>
    </row>
    <row r="57" customFormat="false" ht="12.75" hidden="false" customHeight="false" outlineLevel="0" collapsed="false">
      <c r="A57" s="12" t="s">
        <v>29</v>
      </c>
      <c r="B57" s="2" t="s">
        <v>124</v>
      </c>
      <c r="C57" s="14"/>
      <c r="D57" s="14" t="s">
        <v>19</v>
      </c>
      <c r="E57" s="11" t="n">
        <v>551.66</v>
      </c>
      <c r="F57" s="11" t="n">
        <v>551.66</v>
      </c>
      <c r="G57" s="15" t="n">
        <f aca="false">F57/6.3</f>
        <v>87.5650793650794</v>
      </c>
    </row>
    <row r="58" customFormat="false" ht="12.75" hidden="false" customHeight="false" outlineLevel="0" collapsed="false">
      <c r="A58" s="16" t="s">
        <v>14</v>
      </c>
      <c r="B58" s="17" t="s">
        <v>125</v>
      </c>
      <c r="C58" s="18"/>
      <c r="D58" s="18" t="s">
        <v>126</v>
      </c>
      <c r="E58" s="11" t="n">
        <v>256.48</v>
      </c>
      <c r="F58" s="11" t="n">
        <v>256.47</v>
      </c>
      <c r="G58" s="15" t="n">
        <f aca="false">F58/6.3</f>
        <v>40.7095238095238</v>
      </c>
    </row>
    <row r="59" customFormat="false" ht="12.75" hidden="false" customHeight="false" outlineLevel="0" collapsed="false">
      <c r="A59" s="19" t="s">
        <v>14</v>
      </c>
      <c r="B59" s="20" t="s">
        <v>127</v>
      </c>
      <c r="C59" s="24"/>
      <c r="D59" s="24" t="s">
        <v>128</v>
      </c>
      <c r="E59" s="11" t="n">
        <v>2189.36</v>
      </c>
      <c r="F59" s="11" t="n">
        <v>2189.36</v>
      </c>
      <c r="G59" s="15" t="n">
        <f aca="false">F59/6.3</f>
        <v>347.51746031746</v>
      </c>
    </row>
    <row r="60" customFormat="false" ht="12.75" hidden="false" customHeight="false" outlineLevel="0" collapsed="false">
      <c r="A60" s="12" t="s">
        <v>10</v>
      </c>
      <c r="B60" s="13" t="s">
        <v>129</v>
      </c>
      <c r="C60" s="14" t="s">
        <v>130</v>
      </c>
      <c r="D60" s="14" t="s">
        <v>131</v>
      </c>
      <c r="E60" s="11"/>
      <c r="F60" s="11"/>
      <c r="G60" s="15" t="n">
        <f aca="false">F60/6.3</f>
        <v>0</v>
      </c>
    </row>
    <row r="61" customFormat="false" ht="12.75" hidden="false" customHeight="false" outlineLevel="0" collapsed="false">
      <c r="A61" s="16" t="s">
        <v>29</v>
      </c>
      <c r="B61" s="17" t="s">
        <v>132</v>
      </c>
      <c r="C61" s="18"/>
      <c r="D61" s="18" t="s">
        <v>133</v>
      </c>
      <c r="E61" s="11" t="n">
        <v>116.96</v>
      </c>
      <c r="F61" s="11" t="n">
        <v>116.96</v>
      </c>
      <c r="G61" s="15" t="n">
        <f aca="false">F61/6.3</f>
        <v>18.5650793650794</v>
      </c>
    </row>
    <row r="62" customFormat="false" ht="12.75" hidden="false" customHeight="false" outlineLevel="0" collapsed="false">
      <c r="A62" s="12" t="s">
        <v>10</v>
      </c>
      <c r="B62" s="13" t="s">
        <v>134</v>
      </c>
      <c r="C62" s="14" t="s">
        <v>135</v>
      </c>
      <c r="D62" s="14" t="s">
        <v>136</v>
      </c>
      <c r="E62" s="11"/>
      <c r="F62" s="11"/>
      <c r="G62" s="15" t="n">
        <f aca="false">F62/6.3</f>
        <v>0</v>
      </c>
    </row>
    <row r="63" customFormat="false" ht="12.75" hidden="false" customHeight="false" outlineLevel="0" collapsed="false">
      <c r="A63" s="12" t="s">
        <v>10</v>
      </c>
      <c r="B63" s="13" t="s">
        <v>137</v>
      </c>
      <c r="C63" s="14" t="s">
        <v>138</v>
      </c>
      <c r="D63" s="14" t="s">
        <v>139</v>
      </c>
      <c r="E63" s="11"/>
      <c r="F63" s="11"/>
      <c r="G63" s="15" t="n">
        <f aca="false">F63/6.3</f>
        <v>0</v>
      </c>
    </row>
    <row r="64" customFormat="false" ht="12.75" hidden="false" customHeight="false" outlineLevel="0" collapsed="false">
      <c r="A64" s="12" t="s">
        <v>10</v>
      </c>
      <c r="B64" s="13" t="s">
        <v>140</v>
      </c>
      <c r="C64" s="14"/>
      <c r="D64" s="14" t="s">
        <v>141</v>
      </c>
      <c r="E64" s="11"/>
      <c r="F64" s="11"/>
      <c r="G64" s="15" t="n">
        <f aca="false">F64/6.3</f>
        <v>0</v>
      </c>
    </row>
    <row r="65" customFormat="false" ht="12.75" hidden="false" customHeight="false" outlineLevel="0" collapsed="false">
      <c r="A65" s="16" t="s">
        <v>14</v>
      </c>
      <c r="B65" s="17" t="s">
        <v>142</v>
      </c>
      <c r="C65" s="18"/>
      <c r="D65" s="18" t="s">
        <v>43</v>
      </c>
      <c r="E65" s="11" t="n">
        <v>1554.68</v>
      </c>
      <c r="F65" s="11" t="n">
        <v>1554.68</v>
      </c>
      <c r="G65" s="15" t="n">
        <f aca="false">F65/6.3</f>
        <v>246.774603174603</v>
      </c>
    </row>
    <row r="66" customFormat="false" ht="12.75" hidden="false" customHeight="false" outlineLevel="0" collapsed="false">
      <c r="A66" s="16" t="s">
        <v>29</v>
      </c>
      <c r="B66" s="17" t="s">
        <v>143</v>
      </c>
      <c r="C66" s="18"/>
      <c r="D66" s="18" t="s">
        <v>144</v>
      </c>
      <c r="E66" s="11" t="n">
        <v>128.79</v>
      </c>
      <c r="F66" s="11" t="n">
        <v>128.79</v>
      </c>
      <c r="G66" s="15" t="n">
        <f aca="false">F66/6.3</f>
        <v>20.4428571428571</v>
      </c>
    </row>
    <row r="67" customFormat="false" ht="12.75" hidden="false" customHeight="false" outlineLevel="0" collapsed="false">
      <c r="A67" s="16" t="s">
        <v>14</v>
      </c>
      <c r="B67" s="17" t="s">
        <v>145</v>
      </c>
      <c r="C67" s="18"/>
      <c r="D67" s="18" t="s">
        <v>146</v>
      </c>
      <c r="E67" s="11" t="n">
        <v>488.37</v>
      </c>
      <c r="F67" s="11" t="n">
        <v>488.37</v>
      </c>
      <c r="G67" s="15" t="n">
        <f aca="false">F67/6.3</f>
        <v>77.5190476190476</v>
      </c>
    </row>
    <row r="68" customFormat="false" ht="12.75" hidden="false" customHeight="false" outlineLevel="0" collapsed="false">
      <c r="A68" s="16" t="s">
        <v>10</v>
      </c>
      <c r="B68" s="21" t="s">
        <v>147</v>
      </c>
      <c r="C68" s="18"/>
      <c r="D68" s="18" t="s">
        <v>148</v>
      </c>
      <c r="E68" s="11" t="n">
        <v>333.58</v>
      </c>
      <c r="F68" s="11" t="n">
        <v>333.58</v>
      </c>
      <c r="G68" s="15" t="n">
        <f aca="false">F68/6.3</f>
        <v>52.9492063492064</v>
      </c>
    </row>
    <row r="69" customFormat="false" ht="12.75" hidden="false" customHeight="false" outlineLevel="0" collapsed="false">
      <c r="A69" s="19" t="s">
        <v>14</v>
      </c>
      <c r="B69" s="20" t="s">
        <v>149</v>
      </c>
      <c r="C69" s="14"/>
      <c r="D69" s="14" t="s">
        <v>26</v>
      </c>
      <c r="E69" s="11" t="n">
        <v>4880.4</v>
      </c>
      <c r="F69" s="11" t="n">
        <v>4880.4</v>
      </c>
      <c r="G69" s="15" t="n">
        <f aca="false">F69/6.3</f>
        <v>774.666666666667</v>
      </c>
    </row>
    <row r="70" customFormat="false" ht="12.75" hidden="false" customHeight="false" outlineLevel="0" collapsed="false">
      <c r="A70" s="25" t="s">
        <v>14</v>
      </c>
      <c r="B70" s="26" t="s">
        <v>150</v>
      </c>
      <c r="C70" s="14" t="s">
        <v>151</v>
      </c>
      <c r="D70" s="14" t="s">
        <v>110</v>
      </c>
      <c r="E70" s="11" t="n">
        <v>691.81</v>
      </c>
      <c r="F70" s="11" t="n">
        <v>691.81</v>
      </c>
      <c r="G70" s="15" t="n">
        <f aca="false">F70/6.3</f>
        <v>109.811111111111</v>
      </c>
    </row>
    <row r="71" customFormat="false" ht="12.75" hidden="false" customHeight="false" outlineLevel="0" collapsed="false">
      <c r="A71" s="12" t="s">
        <v>14</v>
      </c>
      <c r="B71" s="2" t="s">
        <v>152</v>
      </c>
      <c r="C71" s="14"/>
      <c r="D71" s="14" t="s">
        <v>153</v>
      </c>
      <c r="E71" s="11" t="n">
        <v>0</v>
      </c>
      <c r="F71" s="11" t="n">
        <v>0</v>
      </c>
      <c r="G71" s="15" t="n">
        <f aca="false">F71/6.3</f>
        <v>0</v>
      </c>
    </row>
    <row r="72" customFormat="false" ht="12.75" hidden="false" customHeight="false" outlineLevel="0" collapsed="false">
      <c r="A72" s="12" t="s">
        <v>14</v>
      </c>
      <c r="B72" s="2" t="s">
        <v>154</v>
      </c>
      <c r="C72" s="14"/>
      <c r="D72" s="14" t="s">
        <v>155</v>
      </c>
      <c r="E72" s="11" t="n">
        <v>263.38</v>
      </c>
      <c r="F72" s="11" t="n">
        <v>263.38</v>
      </c>
      <c r="G72" s="15" t="n">
        <f aca="false">F72/6.3</f>
        <v>41.8063492063492</v>
      </c>
    </row>
    <row r="73" customFormat="false" ht="12.75" hidden="false" customHeight="false" outlineLevel="0" collapsed="false">
      <c r="A73" s="12" t="s">
        <v>14</v>
      </c>
      <c r="B73" s="2" t="s">
        <v>156</v>
      </c>
      <c r="C73" s="14"/>
      <c r="D73" s="14" t="s">
        <v>157</v>
      </c>
      <c r="E73" s="11" t="n">
        <v>0</v>
      </c>
      <c r="F73" s="11" t="n">
        <v>0</v>
      </c>
      <c r="G73" s="15" t="n">
        <f aca="false">F73/6.3</f>
        <v>0</v>
      </c>
    </row>
    <row r="74" customFormat="false" ht="12.75" hidden="false" customHeight="false" outlineLevel="0" collapsed="false">
      <c r="A74" s="12" t="s">
        <v>14</v>
      </c>
      <c r="B74" s="2" t="s">
        <v>158</v>
      </c>
      <c r="C74" s="14"/>
      <c r="D74" s="14" t="s">
        <v>159</v>
      </c>
      <c r="E74" s="11" t="n">
        <v>1615.5</v>
      </c>
      <c r="F74" s="11" t="n">
        <v>1624.64</v>
      </c>
      <c r="G74" s="15" t="n">
        <f aca="false">F74/6.3</f>
        <v>257.879365079365</v>
      </c>
    </row>
    <row r="75" customFormat="false" ht="12.75" hidden="false" customHeight="false" outlineLevel="0" collapsed="false">
      <c r="A75" s="12" t="s">
        <v>14</v>
      </c>
      <c r="B75" s="2" t="s">
        <v>160</v>
      </c>
      <c r="C75" s="14"/>
      <c r="D75" s="14" t="s">
        <v>161</v>
      </c>
      <c r="E75" s="11" t="n">
        <v>0</v>
      </c>
      <c r="F75" s="11" t="n">
        <v>0</v>
      </c>
      <c r="G75" s="15" t="n">
        <f aca="false">F75/6.3</f>
        <v>0</v>
      </c>
    </row>
    <row r="76" customFormat="false" ht="12.75" hidden="false" customHeight="false" outlineLevel="0" collapsed="false">
      <c r="A76" s="16" t="s">
        <v>14</v>
      </c>
      <c r="B76" s="17" t="s">
        <v>162</v>
      </c>
      <c r="C76" s="18" t="s">
        <v>163</v>
      </c>
      <c r="D76" s="18" t="s">
        <v>164</v>
      </c>
      <c r="E76" s="11" t="n">
        <v>0</v>
      </c>
      <c r="F76" s="11" t="n">
        <v>0</v>
      </c>
      <c r="G76" s="15" t="n">
        <f aca="false">F76/6.3</f>
        <v>0</v>
      </c>
    </row>
    <row r="77" customFormat="false" ht="12.75" hidden="false" customHeight="false" outlineLevel="0" collapsed="false">
      <c r="A77" s="12" t="s">
        <v>10</v>
      </c>
      <c r="B77" s="13" t="s">
        <v>165</v>
      </c>
      <c r="C77" s="14" t="s">
        <v>166</v>
      </c>
      <c r="D77" s="14" t="s">
        <v>32</v>
      </c>
      <c r="E77" s="11"/>
      <c r="F77" s="11"/>
      <c r="G77" s="15" t="n">
        <f aca="false">F77/6.3</f>
        <v>0</v>
      </c>
    </row>
    <row r="78" customFormat="false" ht="12.75" hidden="false" customHeight="false" outlineLevel="0" collapsed="false">
      <c r="A78" s="12" t="s">
        <v>14</v>
      </c>
      <c r="B78" s="2" t="s">
        <v>167</v>
      </c>
      <c r="C78" s="14"/>
      <c r="D78" s="14" t="s">
        <v>168</v>
      </c>
      <c r="E78" s="11" t="n">
        <v>814.67</v>
      </c>
      <c r="F78" s="11" t="n">
        <v>814.67</v>
      </c>
      <c r="G78" s="15" t="n">
        <f aca="false">F78/6.3</f>
        <v>129.312698412698</v>
      </c>
    </row>
    <row r="79" customFormat="false" ht="12.75" hidden="false" customHeight="false" outlineLevel="0" collapsed="false">
      <c r="A79" s="12" t="s">
        <v>10</v>
      </c>
      <c r="B79" s="13" t="s">
        <v>169</v>
      </c>
      <c r="C79" s="14" t="s">
        <v>170</v>
      </c>
      <c r="D79" s="14" t="s">
        <v>171</v>
      </c>
      <c r="E79" s="11"/>
      <c r="F79" s="11"/>
      <c r="G79" s="15" t="n">
        <f aca="false">F79/6.3</f>
        <v>0</v>
      </c>
    </row>
    <row r="80" customFormat="false" ht="12.75" hidden="false" customHeight="false" outlineLevel="0" collapsed="false">
      <c r="A80" s="16" t="s">
        <v>14</v>
      </c>
      <c r="B80" s="17" t="s">
        <v>172</v>
      </c>
      <c r="C80" s="18"/>
      <c r="D80" s="18" t="s">
        <v>83</v>
      </c>
      <c r="E80" s="11" t="n">
        <v>99.17</v>
      </c>
      <c r="F80" s="11" t="n">
        <v>99.17</v>
      </c>
      <c r="G80" s="15" t="n">
        <f aca="false">F80/6.3</f>
        <v>15.7412698412698</v>
      </c>
    </row>
    <row r="81" customFormat="false" ht="12.75" hidden="false" customHeight="false" outlineLevel="0" collapsed="false">
      <c r="A81" s="12" t="s">
        <v>14</v>
      </c>
      <c r="B81" s="2" t="s">
        <v>173</v>
      </c>
      <c r="C81" s="14"/>
      <c r="D81" s="14" t="s">
        <v>174</v>
      </c>
      <c r="E81" s="11" t="n">
        <v>35362.02</v>
      </c>
      <c r="F81" s="11" t="n">
        <v>35362.02</v>
      </c>
      <c r="G81" s="15" t="n">
        <f aca="false">F81/6.3</f>
        <v>5613.01904761905</v>
      </c>
    </row>
    <row r="82" customFormat="false" ht="12.75" hidden="false" customHeight="false" outlineLevel="0" collapsed="false">
      <c r="A82" s="12" t="s">
        <v>14</v>
      </c>
      <c r="B82" s="2" t="s">
        <v>175</v>
      </c>
      <c r="C82" s="14" t="s">
        <v>176</v>
      </c>
      <c r="D82" s="14" t="s">
        <v>177</v>
      </c>
      <c r="E82" s="11" t="n">
        <v>7602.06</v>
      </c>
      <c r="F82" s="11" t="n">
        <v>7602.06</v>
      </c>
      <c r="G82" s="15" t="n">
        <f aca="false">F82/6.3</f>
        <v>1206.67619047619</v>
      </c>
    </row>
    <row r="83" customFormat="false" ht="12.75" hidden="false" customHeight="false" outlineLevel="0" collapsed="false">
      <c r="A83" s="12" t="s">
        <v>14</v>
      </c>
      <c r="B83" s="2" t="s">
        <v>178</v>
      </c>
      <c r="C83" s="14"/>
      <c r="D83" s="14" t="s">
        <v>179</v>
      </c>
      <c r="E83" s="11" t="n">
        <v>0</v>
      </c>
      <c r="F83" s="11" t="n">
        <v>0</v>
      </c>
      <c r="G83" s="15" t="n">
        <f aca="false">F83/6.3</f>
        <v>0</v>
      </c>
    </row>
    <row r="84" customFormat="false" ht="12.75" hidden="false" customHeight="false" outlineLevel="0" collapsed="false">
      <c r="A84" s="12" t="s">
        <v>10</v>
      </c>
      <c r="B84" s="13" t="s">
        <v>180</v>
      </c>
      <c r="C84" s="14" t="s">
        <v>181</v>
      </c>
      <c r="D84" s="14" t="s">
        <v>61</v>
      </c>
      <c r="E84" s="11"/>
      <c r="F84" s="11"/>
      <c r="G84" s="15" t="n">
        <f aca="false">F84/6.3</f>
        <v>0</v>
      </c>
    </row>
    <row r="85" customFormat="false" ht="12.75" hidden="false" customHeight="false" outlineLevel="0" collapsed="false">
      <c r="A85" s="12" t="s">
        <v>14</v>
      </c>
      <c r="B85" s="14" t="s">
        <v>182</v>
      </c>
      <c r="C85" s="14" t="s">
        <v>183</v>
      </c>
      <c r="D85" s="14" t="s">
        <v>184</v>
      </c>
      <c r="E85" s="11" t="n">
        <v>0</v>
      </c>
      <c r="F85" s="11" t="n">
        <v>0</v>
      </c>
      <c r="G85" s="15" t="n">
        <f aca="false">F85/6.3</f>
        <v>0</v>
      </c>
    </row>
    <row r="86" customFormat="false" ht="12.75" hidden="false" customHeight="false" outlineLevel="0" collapsed="false">
      <c r="A86" s="12" t="s">
        <v>14</v>
      </c>
      <c r="B86" s="2" t="s">
        <v>185</v>
      </c>
      <c r="C86" s="14" t="s">
        <v>186</v>
      </c>
      <c r="D86" s="14" t="s">
        <v>187</v>
      </c>
      <c r="E86" s="11" t="n">
        <v>1266.3</v>
      </c>
      <c r="F86" s="11" t="n">
        <v>1266.3</v>
      </c>
      <c r="G86" s="15" t="n">
        <f aca="false">F86/6.3</f>
        <v>201</v>
      </c>
    </row>
    <row r="87" customFormat="false" ht="12.75" hidden="false" customHeight="false" outlineLevel="0" collapsed="false">
      <c r="A87" s="12" t="s">
        <v>14</v>
      </c>
      <c r="B87" s="2" t="s">
        <v>188</v>
      </c>
      <c r="C87" s="14"/>
      <c r="D87" s="14" t="s">
        <v>189</v>
      </c>
      <c r="E87" s="11" t="n">
        <v>0</v>
      </c>
      <c r="F87" s="11" t="n">
        <v>0</v>
      </c>
      <c r="G87" s="15" t="n">
        <f aca="false">F87/6.3</f>
        <v>0</v>
      </c>
    </row>
    <row r="88" customFormat="false" ht="12.75" hidden="false" customHeight="false" outlineLevel="0" collapsed="false">
      <c r="A88" s="12" t="s">
        <v>14</v>
      </c>
      <c r="B88" s="26" t="s">
        <v>190</v>
      </c>
      <c r="C88" s="14"/>
      <c r="D88" s="14"/>
      <c r="E88" s="11" t="n">
        <v>85302.55</v>
      </c>
      <c r="F88" s="11" t="n">
        <v>83752.68</v>
      </c>
      <c r="G88" s="15" t="n">
        <f aca="false">F88/6.3</f>
        <v>13294.0761904762</v>
      </c>
    </row>
    <row r="89" customFormat="false" ht="12.75" hidden="false" customHeight="false" outlineLevel="0" collapsed="false">
      <c r="A89" s="19" t="s">
        <v>14</v>
      </c>
      <c r="B89" s="20" t="s">
        <v>191</v>
      </c>
      <c r="C89" s="14" t="s">
        <v>192</v>
      </c>
      <c r="D89" s="14" t="s">
        <v>193</v>
      </c>
      <c r="E89" s="11" t="n">
        <v>2829.52</v>
      </c>
      <c r="F89" s="11" t="n">
        <v>2829.52</v>
      </c>
      <c r="G89" s="15" t="n">
        <f aca="false">F89/6.3</f>
        <v>449.130158730159</v>
      </c>
    </row>
    <row r="90" customFormat="false" ht="12.75" hidden="false" customHeight="false" outlineLevel="0" collapsed="false">
      <c r="A90" s="16" t="s">
        <v>29</v>
      </c>
      <c r="B90" s="17" t="s">
        <v>194</v>
      </c>
      <c r="C90" s="18"/>
      <c r="D90" s="18" t="s">
        <v>195</v>
      </c>
      <c r="E90" s="11" t="n">
        <v>55.6</v>
      </c>
      <c r="F90" s="11" t="n">
        <v>55.6</v>
      </c>
      <c r="G90" s="15" t="n">
        <f aca="false">F90/6.3</f>
        <v>8.82539682539683</v>
      </c>
    </row>
    <row r="91" customFormat="false" ht="12.75" hidden="false" customHeight="false" outlineLevel="0" collapsed="false">
      <c r="A91" s="16" t="s">
        <v>29</v>
      </c>
      <c r="B91" s="17" t="s">
        <v>196</v>
      </c>
      <c r="C91" s="18"/>
      <c r="D91" s="18" t="s">
        <v>197</v>
      </c>
      <c r="E91" s="11" t="n">
        <v>523.38</v>
      </c>
      <c r="F91" s="11" t="n">
        <v>523.38</v>
      </c>
      <c r="G91" s="15" t="n">
        <f aca="false">F91/6.3</f>
        <v>83.0761904761905</v>
      </c>
    </row>
    <row r="92" customFormat="false" ht="12.75" hidden="false" customHeight="false" outlineLevel="0" collapsed="false">
      <c r="A92" s="16" t="s">
        <v>29</v>
      </c>
      <c r="B92" s="17" t="s">
        <v>198</v>
      </c>
      <c r="C92" s="18"/>
      <c r="D92" s="18" t="s">
        <v>199</v>
      </c>
      <c r="E92" s="11" t="n">
        <v>1330.17</v>
      </c>
      <c r="F92" s="11" t="n">
        <v>1330.17</v>
      </c>
      <c r="G92" s="15" t="n">
        <f aca="false">F92/6.3</f>
        <v>211.138095238095</v>
      </c>
    </row>
    <row r="93" customFormat="false" ht="12.75" hidden="false" customHeight="false" outlineLevel="0" collapsed="false">
      <c r="A93" s="12" t="s">
        <v>29</v>
      </c>
      <c r="B93" s="2" t="s">
        <v>200</v>
      </c>
      <c r="C93" s="14"/>
      <c r="D93" s="14" t="s">
        <v>78</v>
      </c>
      <c r="E93" s="11"/>
      <c r="F93" s="11"/>
      <c r="G93" s="15" t="n">
        <f aca="false">F93/6.3</f>
        <v>0</v>
      </c>
    </row>
    <row r="94" customFormat="false" ht="12.75" hidden="false" customHeight="false" outlineLevel="0" collapsed="false">
      <c r="A94" s="12" t="s">
        <v>14</v>
      </c>
      <c r="B94" s="2" t="s">
        <v>201</v>
      </c>
      <c r="C94" s="14" t="s">
        <v>202</v>
      </c>
      <c r="D94" s="14" t="s">
        <v>203</v>
      </c>
      <c r="E94" s="11" t="n">
        <v>887.2</v>
      </c>
      <c r="F94" s="11" t="n">
        <v>887.2</v>
      </c>
      <c r="G94" s="15" t="n">
        <f aca="false">F94/6.3</f>
        <v>140.825396825397</v>
      </c>
    </row>
    <row r="95" customFormat="false" ht="12.75" hidden="false" customHeight="false" outlineLevel="0" collapsed="false">
      <c r="A95" s="12" t="s">
        <v>29</v>
      </c>
      <c r="B95" s="2" t="s">
        <v>204</v>
      </c>
      <c r="C95" s="14"/>
      <c r="D95" s="14" t="s">
        <v>19</v>
      </c>
      <c r="E95" s="11" t="n">
        <v>68.66</v>
      </c>
      <c r="F95" s="11" t="n">
        <v>68.66</v>
      </c>
      <c r="G95" s="15" t="n">
        <f aca="false">F95/6.3</f>
        <v>10.8984126984127</v>
      </c>
    </row>
    <row r="96" customFormat="false" ht="12.75" hidden="false" customHeight="false" outlineLevel="0" collapsed="false">
      <c r="A96" s="12" t="s">
        <v>10</v>
      </c>
      <c r="B96" s="13" t="s">
        <v>205</v>
      </c>
      <c r="C96" s="14"/>
      <c r="D96" s="14" t="s">
        <v>206</v>
      </c>
      <c r="E96" s="11"/>
      <c r="F96" s="11"/>
      <c r="G96" s="15" t="n">
        <f aca="false">F96/6.3</f>
        <v>0</v>
      </c>
    </row>
    <row r="97" customFormat="false" ht="12.75" hidden="false" customHeight="false" outlineLevel="0" collapsed="false">
      <c r="A97" s="12" t="s">
        <v>10</v>
      </c>
      <c r="B97" s="13" t="s">
        <v>207</v>
      </c>
      <c r="C97" s="14"/>
      <c r="D97" s="14" t="s">
        <v>197</v>
      </c>
      <c r="E97" s="11" t="n">
        <v>350</v>
      </c>
      <c r="F97" s="11" t="n">
        <v>350</v>
      </c>
      <c r="G97" s="15" t="n">
        <f aca="false">F97/6.3</f>
        <v>55.5555555555556</v>
      </c>
    </row>
    <row r="98" customFormat="false" ht="12.75" hidden="false" customHeight="false" outlineLevel="0" collapsed="false">
      <c r="A98" s="12" t="s">
        <v>14</v>
      </c>
      <c r="B98" s="2" t="s">
        <v>208</v>
      </c>
      <c r="C98" s="14"/>
      <c r="D98" s="14"/>
      <c r="E98" s="11" t="n">
        <v>0</v>
      </c>
      <c r="F98" s="11" t="n">
        <v>0</v>
      </c>
      <c r="G98" s="15" t="n">
        <f aca="false">F98/6.3</f>
        <v>0</v>
      </c>
    </row>
    <row r="99" customFormat="false" ht="12.75" hidden="false" customHeight="false" outlineLevel="0" collapsed="false">
      <c r="A99" s="12" t="s">
        <v>29</v>
      </c>
      <c r="B99" s="2" t="s">
        <v>209</v>
      </c>
      <c r="C99" s="14"/>
      <c r="D99" s="14" t="s">
        <v>210</v>
      </c>
      <c r="E99" s="11" t="n">
        <v>0</v>
      </c>
      <c r="F99" s="11" t="n">
        <v>0</v>
      </c>
      <c r="G99" s="15" t="n">
        <f aca="false">F99/6.3</f>
        <v>0</v>
      </c>
    </row>
    <row r="100" customFormat="false" ht="12.75" hidden="false" customHeight="false" outlineLevel="0" collapsed="false">
      <c r="A100" s="12" t="s">
        <v>14</v>
      </c>
      <c r="B100" s="2" t="s">
        <v>211</v>
      </c>
      <c r="C100" s="14"/>
      <c r="D100" s="14" t="s">
        <v>110</v>
      </c>
      <c r="E100" s="11" t="n">
        <v>28.39</v>
      </c>
      <c r="F100" s="11" t="n">
        <v>28.39</v>
      </c>
      <c r="G100" s="15" t="n">
        <f aca="false">F100/6.3</f>
        <v>4.50634920634921</v>
      </c>
    </row>
    <row r="101" customFormat="false" ht="12.75" hidden="false" customHeight="false" outlineLevel="0" collapsed="false">
      <c r="A101" s="12" t="s">
        <v>10</v>
      </c>
      <c r="B101" s="13" t="s">
        <v>212</v>
      </c>
      <c r="C101" s="14" t="s">
        <v>213</v>
      </c>
      <c r="D101" s="14" t="s">
        <v>214</v>
      </c>
      <c r="E101" s="11"/>
      <c r="F101" s="11"/>
      <c r="G101" s="15" t="n">
        <f aca="false">F101/6.3</f>
        <v>0</v>
      </c>
    </row>
    <row r="102" customFormat="false" ht="12.75" hidden="false" customHeight="false" outlineLevel="0" collapsed="false">
      <c r="A102" s="12" t="s">
        <v>14</v>
      </c>
      <c r="B102" s="14" t="s">
        <v>215</v>
      </c>
      <c r="C102" s="14"/>
      <c r="D102" s="14" t="s">
        <v>216</v>
      </c>
      <c r="E102" s="11" t="n">
        <v>1394.81</v>
      </c>
      <c r="F102" s="11" t="n">
        <v>1394.81</v>
      </c>
      <c r="G102" s="15" t="n">
        <f aca="false">F102/6.3</f>
        <v>221.398412698413</v>
      </c>
    </row>
    <row r="103" customFormat="false" ht="12.75" hidden="false" customHeight="false" outlineLevel="0" collapsed="false">
      <c r="A103" s="12" t="s">
        <v>14</v>
      </c>
      <c r="B103" s="14" t="s">
        <v>217</v>
      </c>
      <c r="C103" s="14"/>
      <c r="D103" s="14" t="s">
        <v>218</v>
      </c>
      <c r="E103" s="11" t="n">
        <v>120.62</v>
      </c>
      <c r="F103" s="11" t="n">
        <v>120.62</v>
      </c>
      <c r="G103" s="15" t="n">
        <f aca="false">F103/6.3</f>
        <v>19.1460317460318</v>
      </c>
    </row>
    <row r="104" customFormat="false" ht="12.75" hidden="false" customHeight="false" outlineLevel="0" collapsed="false">
      <c r="A104" s="12" t="s">
        <v>14</v>
      </c>
      <c r="B104" s="2" t="s">
        <v>219</v>
      </c>
      <c r="C104" s="14"/>
      <c r="D104" s="14" t="s">
        <v>220</v>
      </c>
      <c r="E104" s="11" t="n">
        <v>12772.98</v>
      </c>
      <c r="F104" s="11" t="n">
        <v>12772.98</v>
      </c>
      <c r="G104" s="15" t="n">
        <f aca="false">F104/6.3</f>
        <v>2027.45714285714</v>
      </c>
    </row>
    <row r="105" customFormat="false" ht="12.75" hidden="false" customHeight="false" outlineLevel="0" collapsed="false">
      <c r="A105" s="12" t="s">
        <v>14</v>
      </c>
      <c r="B105" s="2" t="s">
        <v>221</v>
      </c>
      <c r="C105" s="14"/>
      <c r="D105" s="14" t="s">
        <v>26</v>
      </c>
      <c r="E105" s="11" t="n">
        <v>0</v>
      </c>
      <c r="F105" s="11" t="n">
        <v>0</v>
      </c>
      <c r="G105" s="15" t="n">
        <f aca="false">F105/6.3</f>
        <v>0</v>
      </c>
    </row>
    <row r="106" customFormat="false" ht="12.75" hidden="false" customHeight="false" outlineLevel="0" collapsed="false">
      <c r="A106" s="12" t="s">
        <v>14</v>
      </c>
      <c r="B106" s="2" t="s">
        <v>222</v>
      </c>
      <c r="C106" s="14" t="s">
        <v>223</v>
      </c>
      <c r="D106" s="14" t="s">
        <v>47</v>
      </c>
      <c r="E106" s="11" t="n">
        <v>67.07</v>
      </c>
      <c r="F106" s="11" t="n">
        <v>67.07</v>
      </c>
      <c r="G106" s="15" t="n">
        <f aca="false">F106/6.3</f>
        <v>10.6460317460317</v>
      </c>
    </row>
    <row r="107" customFormat="false" ht="12.75" hidden="false" customHeight="false" outlineLevel="0" collapsed="false">
      <c r="A107" s="16" t="s">
        <v>14</v>
      </c>
      <c r="B107" s="17" t="s">
        <v>224</v>
      </c>
      <c r="C107" s="18"/>
      <c r="D107" s="18" t="s">
        <v>225</v>
      </c>
      <c r="E107" s="11" t="n">
        <v>0</v>
      </c>
      <c r="F107" s="11" t="n">
        <v>0</v>
      </c>
      <c r="G107" s="15" t="n">
        <f aca="false">F107/6.3</f>
        <v>0</v>
      </c>
    </row>
    <row r="108" customFormat="false" ht="12.75" hidden="false" customHeight="false" outlineLevel="0" collapsed="false">
      <c r="A108" s="12" t="s">
        <v>14</v>
      </c>
      <c r="B108" s="17" t="s">
        <v>226</v>
      </c>
      <c r="C108" s="18"/>
      <c r="D108" s="18" t="s">
        <v>227</v>
      </c>
      <c r="E108" s="11" t="n">
        <v>0</v>
      </c>
      <c r="F108" s="11" t="n">
        <v>0</v>
      </c>
      <c r="G108" s="15" t="n">
        <f aca="false">F108/6.3</f>
        <v>0</v>
      </c>
    </row>
    <row r="109" customFormat="false" ht="12.75" hidden="false" customHeight="false" outlineLevel="0" collapsed="false">
      <c r="A109" s="12" t="s">
        <v>14</v>
      </c>
      <c r="B109" s="2" t="s">
        <v>228</v>
      </c>
      <c r="C109" s="14"/>
      <c r="D109" s="14" t="s">
        <v>229</v>
      </c>
      <c r="E109" s="11" t="n">
        <v>436.62</v>
      </c>
      <c r="F109" s="11" t="n">
        <v>436.62</v>
      </c>
      <c r="G109" s="15" t="n">
        <f aca="false">F109/6.3</f>
        <v>69.3047619047619</v>
      </c>
    </row>
    <row r="110" customFormat="false" ht="12.75" hidden="false" customHeight="false" outlineLevel="0" collapsed="false">
      <c r="A110" s="12" t="s">
        <v>14</v>
      </c>
      <c r="B110" s="2" t="s">
        <v>230</v>
      </c>
      <c r="C110" s="14"/>
      <c r="D110" s="14" t="s">
        <v>231</v>
      </c>
      <c r="E110" s="11"/>
      <c r="F110" s="11"/>
      <c r="G110" s="15" t="n">
        <f aca="false">F110/6.3</f>
        <v>0</v>
      </c>
    </row>
    <row r="111" customFormat="false" ht="12.75" hidden="false" customHeight="false" outlineLevel="0" collapsed="false">
      <c r="A111" s="12" t="s">
        <v>29</v>
      </c>
      <c r="B111" s="2" t="s">
        <v>232</v>
      </c>
      <c r="C111" s="14"/>
      <c r="D111" s="14" t="s">
        <v>13</v>
      </c>
      <c r="E111" s="11" t="n">
        <v>99.23</v>
      </c>
      <c r="F111" s="11" t="n">
        <v>99.23</v>
      </c>
      <c r="G111" s="15" t="n">
        <f aca="false">F111/6.3</f>
        <v>15.7507936507937</v>
      </c>
    </row>
    <row r="112" customFormat="false" ht="12.75" hidden="false" customHeight="false" outlineLevel="0" collapsed="false">
      <c r="A112" s="12" t="s">
        <v>29</v>
      </c>
      <c r="B112" s="2" t="s">
        <v>233</v>
      </c>
      <c r="C112" s="14"/>
      <c r="D112" s="14" t="s">
        <v>234</v>
      </c>
      <c r="E112" s="11" t="n">
        <v>1958.71</v>
      </c>
      <c r="F112" s="11" t="n">
        <v>1958.71</v>
      </c>
      <c r="G112" s="15" t="n">
        <f aca="false">F112/6.3</f>
        <v>310.906349206349</v>
      </c>
    </row>
    <row r="113" customFormat="false" ht="12.75" hidden="false" customHeight="false" outlineLevel="0" collapsed="false">
      <c r="A113" s="16" t="s">
        <v>10</v>
      </c>
      <c r="B113" s="21" t="s">
        <v>235</v>
      </c>
      <c r="C113" s="18"/>
      <c r="D113" s="18" t="s">
        <v>236</v>
      </c>
      <c r="E113" s="11"/>
      <c r="F113" s="11"/>
      <c r="G113" s="15" t="n">
        <f aca="false">F113/6.3</f>
        <v>0</v>
      </c>
    </row>
    <row r="114" customFormat="false" ht="12.75" hidden="false" customHeight="false" outlineLevel="0" collapsed="false">
      <c r="A114" s="16" t="s">
        <v>10</v>
      </c>
      <c r="B114" s="21" t="s">
        <v>237</v>
      </c>
      <c r="C114" s="18"/>
      <c r="D114" s="18" t="s">
        <v>238</v>
      </c>
      <c r="E114" s="11"/>
      <c r="F114" s="11"/>
      <c r="G114" s="15" t="n">
        <f aca="false">F114/6.3</f>
        <v>0</v>
      </c>
    </row>
    <row r="115" customFormat="false" ht="12.75" hidden="false" customHeight="false" outlineLevel="0" collapsed="false">
      <c r="A115" s="19" t="s">
        <v>14</v>
      </c>
      <c r="B115" s="20" t="s">
        <v>239</v>
      </c>
      <c r="C115" s="14"/>
      <c r="D115" s="14" t="s">
        <v>240</v>
      </c>
      <c r="E115" s="11" t="n">
        <v>659289.49</v>
      </c>
      <c r="F115" s="11" t="n">
        <v>659289.49</v>
      </c>
      <c r="G115" s="15" t="n">
        <f aca="false">F115/6.3</f>
        <v>104649.125396825</v>
      </c>
    </row>
    <row r="116" customFormat="false" ht="12.75" hidden="false" customHeight="false" outlineLevel="0" collapsed="false">
      <c r="A116" s="19" t="s">
        <v>14</v>
      </c>
      <c r="B116" s="20" t="s">
        <v>241</v>
      </c>
      <c r="C116" s="14"/>
      <c r="D116" s="14" t="s">
        <v>240</v>
      </c>
      <c r="E116" s="11" t="n">
        <v>0</v>
      </c>
      <c r="F116" s="11" t="n">
        <v>0</v>
      </c>
      <c r="G116" s="15" t="n">
        <f aca="false">F116/6.3</f>
        <v>0</v>
      </c>
    </row>
    <row r="117" customFormat="false" ht="12.75" hidden="false" customHeight="false" outlineLevel="0" collapsed="false">
      <c r="A117" s="12" t="s">
        <v>14</v>
      </c>
      <c r="B117" s="17" t="s">
        <v>242</v>
      </c>
      <c r="C117" s="18"/>
      <c r="D117" s="18" t="s">
        <v>243</v>
      </c>
      <c r="E117" s="11" t="n">
        <v>135.77</v>
      </c>
      <c r="F117" s="11" t="n">
        <v>135.77</v>
      </c>
      <c r="G117" s="15" t="n">
        <f aca="false">F117/6.3</f>
        <v>21.5507936507937</v>
      </c>
    </row>
    <row r="118" customFormat="false" ht="12.75" hidden="false" customHeight="false" outlineLevel="0" collapsed="false">
      <c r="A118" s="12" t="s">
        <v>29</v>
      </c>
      <c r="B118" s="2" t="s">
        <v>244</v>
      </c>
      <c r="C118" s="14" t="s">
        <v>245</v>
      </c>
      <c r="D118" s="14" t="s">
        <v>246</v>
      </c>
      <c r="E118" s="11" t="n">
        <v>850.43</v>
      </c>
      <c r="F118" s="11" t="n">
        <v>850.43</v>
      </c>
      <c r="G118" s="15" t="n">
        <f aca="false">F118/6.3</f>
        <v>134.988888888889</v>
      </c>
    </row>
    <row r="119" customFormat="false" ht="12.75" hidden="false" customHeight="false" outlineLevel="0" collapsed="false">
      <c r="A119" s="12" t="s">
        <v>10</v>
      </c>
      <c r="B119" s="13" t="s">
        <v>247</v>
      </c>
      <c r="C119" s="14"/>
      <c r="D119" s="14" t="s">
        <v>248</v>
      </c>
      <c r="E119" s="11" t="n">
        <v>189</v>
      </c>
      <c r="F119" s="11" t="n">
        <v>189</v>
      </c>
      <c r="G119" s="15" t="n">
        <f aca="false">F119/6.3</f>
        <v>30</v>
      </c>
    </row>
    <row r="120" customFormat="false" ht="12.75" hidden="false" customHeight="false" outlineLevel="0" collapsed="false">
      <c r="A120" s="12" t="s">
        <v>14</v>
      </c>
      <c r="B120" s="14" t="s">
        <v>249</v>
      </c>
      <c r="C120" s="14" t="s">
        <v>250</v>
      </c>
      <c r="D120" s="14" t="s">
        <v>251</v>
      </c>
      <c r="E120" s="11" t="n">
        <v>0</v>
      </c>
      <c r="F120" s="11" t="n">
        <v>0</v>
      </c>
      <c r="G120" s="15" t="n">
        <f aca="false">F120/6.3</f>
        <v>0</v>
      </c>
    </row>
    <row r="121" customFormat="false" ht="12.75" hidden="false" customHeight="false" outlineLevel="0" collapsed="false">
      <c r="A121" s="12" t="s">
        <v>29</v>
      </c>
      <c r="B121" s="2" t="s">
        <v>252</v>
      </c>
      <c r="C121" s="14"/>
      <c r="D121" s="14" t="s">
        <v>112</v>
      </c>
      <c r="E121" s="11"/>
      <c r="F121" s="11"/>
      <c r="G121" s="15" t="n">
        <f aca="false">F121/6.3</f>
        <v>0</v>
      </c>
    </row>
    <row r="122" customFormat="false" ht="12.75" hidden="false" customHeight="false" outlineLevel="0" collapsed="false">
      <c r="A122" s="12" t="s">
        <v>14</v>
      </c>
      <c r="B122" s="2" t="s">
        <v>253</v>
      </c>
      <c r="C122" s="14" t="s">
        <v>254</v>
      </c>
      <c r="D122" s="14" t="s">
        <v>65</v>
      </c>
      <c r="E122" s="11" t="n">
        <v>230.46</v>
      </c>
      <c r="F122" s="11" t="n">
        <v>230.46</v>
      </c>
      <c r="G122" s="15" t="n">
        <f aca="false">F122/6.3</f>
        <v>36.5809523809524</v>
      </c>
    </row>
    <row r="123" customFormat="false" ht="12.75" hidden="false" customHeight="false" outlineLevel="0" collapsed="false">
      <c r="A123" s="12" t="s">
        <v>29</v>
      </c>
      <c r="B123" s="2" t="s">
        <v>255</v>
      </c>
      <c r="C123" s="14"/>
      <c r="D123" s="14" t="s">
        <v>256</v>
      </c>
      <c r="E123" s="11" t="n">
        <v>261.45</v>
      </c>
      <c r="F123" s="11" t="n">
        <v>261.45</v>
      </c>
      <c r="G123" s="15" t="n">
        <f aca="false">F123/6.3</f>
        <v>41.5</v>
      </c>
    </row>
    <row r="124" customFormat="false" ht="12.75" hidden="false" customHeight="false" outlineLevel="0" collapsed="false">
      <c r="A124" s="16" t="s">
        <v>29</v>
      </c>
      <c r="B124" s="17" t="s">
        <v>257</v>
      </c>
      <c r="C124" s="18"/>
      <c r="D124" s="18" t="s">
        <v>258</v>
      </c>
      <c r="E124" s="11" t="n">
        <v>2344.49</v>
      </c>
      <c r="F124" s="11" t="n">
        <v>2344.49</v>
      </c>
      <c r="G124" s="15" t="n">
        <f aca="false">F124/6.3</f>
        <v>372.14126984127</v>
      </c>
    </row>
    <row r="125" customFormat="false" ht="12.75" hidden="false" customHeight="false" outlineLevel="0" collapsed="false">
      <c r="A125" s="16" t="s">
        <v>29</v>
      </c>
      <c r="B125" s="17" t="s">
        <v>259</v>
      </c>
      <c r="C125" s="18"/>
      <c r="D125" s="18" t="s">
        <v>258</v>
      </c>
      <c r="E125" s="11" t="n">
        <v>34.65</v>
      </c>
      <c r="F125" s="11" t="n">
        <v>34.65</v>
      </c>
      <c r="G125" s="15" t="n">
        <f aca="false">F125/6.3</f>
        <v>5.5</v>
      </c>
    </row>
    <row r="126" customFormat="false" ht="12.75" hidden="false" customHeight="false" outlineLevel="0" collapsed="false">
      <c r="A126" s="12" t="s">
        <v>14</v>
      </c>
      <c r="B126" s="2" t="s">
        <v>260</v>
      </c>
      <c r="C126" s="14"/>
      <c r="D126" s="14" t="s">
        <v>261</v>
      </c>
      <c r="E126" s="11" t="n">
        <v>0</v>
      </c>
      <c r="F126" s="11" t="n">
        <v>0</v>
      </c>
      <c r="G126" s="15" t="n">
        <f aca="false">F126/6.3</f>
        <v>0</v>
      </c>
    </row>
    <row r="127" customFormat="false" ht="12.75" hidden="false" customHeight="false" outlineLevel="0" collapsed="false">
      <c r="A127" s="12" t="s">
        <v>14</v>
      </c>
      <c r="B127" s="2" t="s">
        <v>262</v>
      </c>
      <c r="C127" s="14"/>
      <c r="D127" s="14" t="s">
        <v>263</v>
      </c>
      <c r="E127" s="11" t="n">
        <v>51.21</v>
      </c>
      <c r="F127" s="11" t="n">
        <v>51.21</v>
      </c>
      <c r="G127" s="15" t="n">
        <f aca="false">F127/6.3</f>
        <v>8.12857142857143</v>
      </c>
    </row>
    <row r="128" customFormat="false" ht="12.75" hidden="false" customHeight="false" outlineLevel="0" collapsed="false">
      <c r="A128" s="12" t="s">
        <v>10</v>
      </c>
      <c r="B128" s="13" t="s">
        <v>264</v>
      </c>
      <c r="C128" s="14" t="s">
        <v>265</v>
      </c>
      <c r="D128" s="14" t="s">
        <v>266</v>
      </c>
      <c r="E128" s="11"/>
      <c r="F128" s="11"/>
      <c r="G128" s="15" t="n">
        <f aca="false">F128/6.3</f>
        <v>0</v>
      </c>
    </row>
    <row r="129" customFormat="false" ht="12.75" hidden="false" customHeight="false" outlineLevel="0" collapsed="false">
      <c r="A129" s="12" t="s">
        <v>14</v>
      </c>
      <c r="B129" s="14" t="s">
        <v>267</v>
      </c>
      <c r="C129" s="14"/>
      <c r="D129" s="14" t="s">
        <v>108</v>
      </c>
      <c r="E129" s="11" t="n">
        <v>661.95</v>
      </c>
      <c r="F129" s="11" t="n">
        <v>661.95</v>
      </c>
      <c r="G129" s="15" t="n">
        <f aca="false">F129/6.3</f>
        <v>105.071428571429</v>
      </c>
    </row>
    <row r="130" customFormat="false" ht="12.75" hidden="false" customHeight="false" outlineLevel="0" collapsed="false">
      <c r="A130" s="12" t="s">
        <v>10</v>
      </c>
      <c r="B130" s="13" t="s">
        <v>268</v>
      </c>
      <c r="C130" s="14"/>
      <c r="D130" s="14" t="s">
        <v>269</v>
      </c>
      <c r="E130" s="11"/>
      <c r="F130" s="11"/>
      <c r="G130" s="15" t="n">
        <f aca="false">F130/6.3</f>
        <v>0</v>
      </c>
    </row>
    <row r="131" customFormat="false" ht="12.75" hidden="false" customHeight="false" outlineLevel="0" collapsed="false">
      <c r="A131" s="12" t="s">
        <v>10</v>
      </c>
      <c r="B131" s="13" t="s">
        <v>270</v>
      </c>
      <c r="C131" s="14" t="s">
        <v>271</v>
      </c>
      <c r="D131" s="14" t="s">
        <v>272</v>
      </c>
      <c r="E131" s="11"/>
      <c r="F131" s="11"/>
      <c r="G131" s="15" t="n">
        <f aca="false">F131/6.3</f>
        <v>0</v>
      </c>
    </row>
    <row r="132" customFormat="false" ht="12.75" hidden="false" customHeight="false" outlineLevel="0" collapsed="false">
      <c r="A132" s="12" t="s">
        <v>10</v>
      </c>
      <c r="B132" s="13" t="s">
        <v>273</v>
      </c>
      <c r="C132" s="14"/>
      <c r="D132" s="14" t="s">
        <v>274</v>
      </c>
      <c r="E132" s="11"/>
      <c r="F132" s="11"/>
      <c r="G132" s="15" t="n">
        <f aca="false">F132/6.3</f>
        <v>0</v>
      </c>
    </row>
    <row r="133" customFormat="false" ht="12.75" hidden="false" customHeight="false" outlineLevel="0" collapsed="false">
      <c r="A133" s="12" t="s">
        <v>10</v>
      </c>
      <c r="B133" s="13" t="s">
        <v>275</v>
      </c>
      <c r="C133" s="14"/>
      <c r="D133" s="14" t="s">
        <v>61</v>
      </c>
      <c r="E133" s="11"/>
      <c r="F133" s="11"/>
      <c r="G133" s="15" t="n">
        <f aca="false">F133/6.3</f>
        <v>0</v>
      </c>
    </row>
    <row r="134" customFormat="false" ht="12.75" hidden="false" customHeight="false" outlineLevel="0" collapsed="false">
      <c r="A134" s="16" t="s">
        <v>14</v>
      </c>
      <c r="B134" s="17" t="s">
        <v>276</v>
      </c>
      <c r="C134" s="18"/>
      <c r="D134" s="18" t="s">
        <v>277</v>
      </c>
      <c r="E134" s="11" t="n">
        <v>618.26</v>
      </c>
      <c r="F134" s="11" t="n">
        <v>618.42</v>
      </c>
      <c r="G134" s="15" t="n">
        <f aca="false">F134/6.3</f>
        <v>98.1619047619048</v>
      </c>
    </row>
    <row r="135" customFormat="false" ht="12.75" hidden="false" customHeight="false" outlineLevel="0" collapsed="false">
      <c r="A135" s="16" t="s">
        <v>14</v>
      </c>
      <c r="B135" s="2" t="s">
        <v>278</v>
      </c>
      <c r="C135" s="14"/>
      <c r="D135" s="14" t="s">
        <v>155</v>
      </c>
      <c r="E135" s="11" t="n">
        <v>64762.05</v>
      </c>
      <c r="F135" s="11" t="n">
        <v>64762.05</v>
      </c>
      <c r="G135" s="15" t="n">
        <f aca="false">F135/6.3</f>
        <v>10279.6904761905</v>
      </c>
    </row>
    <row r="136" customFormat="false" ht="12.75" hidden="false" customHeight="false" outlineLevel="0" collapsed="false">
      <c r="A136" s="16" t="s">
        <v>14</v>
      </c>
      <c r="B136" s="2" t="s">
        <v>279</v>
      </c>
      <c r="C136" s="14"/>
      <c r="D136" s="14" t="s">
        <v>280</v>
      </c>
      <c r="E136" s="11" t="n">
        <v>0</v>
      </c>
      <c r="F136" s="11" t="n">
        <v>0</v>
      </c>
      <c r="G136" s="15" t="n">
        <f aca="false">F136/6.3</f>
        <v>0</v>
      </c>
    </row>
    <row r="137" customFormat="false" ht="12.75" hidden="false" customHeight="false" outlineLevel="0" collapsed="false">
      <c r="A137" s="12" t="s">
        <v>10</v>
      </c>
      <c r="B137" s="13" t="s">
        <v>281</v>
      </c>
      <c r="C137" s="14" t="s">
        <v>282</v>
      </c>
      <c r="D137" s="14" t="s">
        <v>283</v>
      </c>
      <c r="E137" s="11"/>
      <c r="F137" s="11"/>
      <c r="G137" s="15" t="n">
        <f aca="false">F137/6.3</f>
        <v>0</v>
      </c>
    </row>
    <row r="138" customFormat="false" ht="12.75" hidden="false" customHeight="false" outlineLevel="0" collapsed="false">
      <c r="A138" s="12" t="s">
        <v>14</v>
      </c>
      <c r="B138" s="14" t="s">
        <v>284</v>
      </c>
      <c r="C138" s="14"/>
      <c r="D138" s="14" t="s">
        <v>285</v>
      </c>
      <c r="E138" s="11" t="n">
        <v>0</v>
      </c>
      <c r="F138" s="11" t="n">
        <v>0</v>
      </c>
      <c r="G138" s="15" t="n">
        <f aca="false">F138/6.3</f>
        <v>0</v>
      </c>
    </row>
    <row r="139" customFormat="false" ht="12.75" hidden="false" customHeight="false" outlineLevel="0" collapsed="false">
      <c r="A139" s="12" t="s">
        <v>14</v>
      </c>
      <c r="B139" s="2" t="s">
        <v>286</v>
      </c>
      <c r="C139" s="14"/>
      <c r="D139" s="14" t="s">
        <v>287</v>
      </c>
      <c r="E139" s="11" t="n">
        <v>34.56</v>
      </c>
      <c r="F139" s="11" t="n">
        <v>34.56</v>
      </c>
      <c r="G139" s="15" t="n">
        <f aca="false">F139/6.3</f>
        <v>5.48571428571429</v>
      </c>
    </row>
    <row r="140" customFormat="false" ht="12.75" hidden="false" customHeight="false" outlineLevel="0" collapsed="false">
      <c r="A140" s="12" t="s">
        <v>14</v>
      </c>
      <c r="B140" s="2" t="s">
        <v>288</v>
      </c>
      <c r="C140" s="14" t="s">
        <v>289</v>
      </c>
      <c r="D140" s="14" t="s">
        <v>110</v>
      </c>
      <c r="E140" s="11"/>
      <c r="F140" s="11"/>
      <c r="G140" s="15" t="n">
        <f aca="false">F140/6.3</f>
        <v>0</v>
      </c>
    </row>
    <row r="141" customFormat="false" ht="12.75" hidden="false" customHeight="false" outlineLevel="0" collapsed="false">
      <c r="A141" s="12" t="s">
        <v>14</v>
      </c>
      <c r="B141" s="2" t="s">
        <v>290</v>
      </c>
      <c r="C141" s="14"/>
      <c r="D141" s="14" t="s">
        <v>291</v>
      </c>
      <c r="E141" s="11" t="n">
        <v>0</v>
      </c>
      <c r="F141" s="11" t="n">
        <v>0</v>
      </c>
      <c r="G141" s="15" t="n">
        <f aca="false">F141/6.3</f>
        <v>0</v>
      </c>
    </row>
    <row r="142" customFormat="false" ht="12.75" hidden="false" customHeight="false" outlineLevel="0" collapsed="false">
      <c r="A142" s="12" t="s">
        <v>14</v>
      </c>
      <c r="B142" s="2" t="s">
        <v>292</v>
      </c>
      <c r="C142" s="14"/>
      <c r="D142" s="14" t="s">
        <v>293</v>
      </c>
      <c r="E142" s="11" t="n">
        <v>0</v>
      </c>
      <c r="F142" s="11" t="n">
        <v>0</v>
      </c>
      <c r="G142" s="15" t="n">
        <f aca="false">F142/6.3</f>
        <v>0</v>
      </c>
    </row>
    <row r="143" customFormat="false" ht="12.75" hidden="false" customHeight="false" outlineLevel="0" collapsed="false">
      <c r="A143" s="12" t="s">
        <v>14</v>
      </c>
      <c r="B143" s="2" t="s">
        <v>294</v>
      </c>
      <c r="C143" s="14"/>
      <c r="D143" s="14" t="s">
        <v>285</v>
      </c>
      <c r="E143" s="11"/>
      <c r="F143" s="11"/>
      <c r="G143" s="15" t="n">
        <f aca="false">F143/6.3</f>
        <v>0</v>
      </c>
    </row>
    <row r="144" customFormat="false" ht="12.75" hidden="false" customHeight="false" outlineLevel="0" collapsed="false">
      <c r="A144" s="12" t="s">
        <v>14</v>
      </c>
      <c r="B144" s="2" t="s">
        <v>295</v>
      </c>
      <c r="C144" s="14"/>
      <c r="D144" s="14" t="s">
        <v>296</v>
      </c>
      <c r="E144" s="11" t="n">
        <v>201.78</v>
      </c>
      <c r="F144" s="11" t="n">
        <v>201.78</v>
      </c>
      <c r="G144" s="15" t="n">
        <f aca="false">F144/6.3</f>
        <v>32.0285714285714</v>
      </c>
    </row>
    <row r="145" customFormat="false" ht="12.75" hidden="false" customHeight="false" outlineLevel="0" collapsed="false">
      <c r="A145" s="12" t="s">
        <v>10</v>
      </c>
      <c r="B145" s="13" t="s">
        <v>297</v>
      </c>
      <c r="C145" s="14" t="s">
        <v>298</v>
      </c>
      <c r="D145" s="14" t="s">
        <v>266</v>
      </c>
      <c r="E145" s="11"/>
      <c r="F145" s="11"/>
      <c r="G145" s="15" t="n">
        <f aca="false">F145/6.3</f>
        <v>0</v>
      </c>
    </row>
    <row r="146" customFormat="false" ht="12.75" hidden="false" customHeight="false" outlineLevel="0" collapsed="false">
      <c r="A146" s="12" t="s">
        <v>14</v>
      </c>
      <c r="B146" s="2" t="s">
        <v>299</v>
      </c>
      <c r="C146" s="14" t="s">
        <v>300</v>
      </c>
      <c r="D146" s="14" t="s">
        <v>301</v>
      </c>
      <c r="E146" s="11" t="n">
        <v>0</v>
      </c>
      <c r="F146" s="11" t="n">
        <v>0</v>
      </c>
      <c r="G146" s="15" t="n">
        <f aca="false">F146/6.3</f>
        <v>0</v>
      </c>
    </row>
    <row r="147" customFormat="false" ht="12.75" hidden="false" customHeight="false" outlineLevel="0" collapsed="false">
      <c r="A147" s="12" t="s">
        <v>14</v>
      </c>
      <c r="B147" s="2" t="s">
        <v>302</v>
      </c>
      <c r="C147" s="14"/>
      <c r="D147" s="14" t="s">
        <v>32</v>
      </c>
      <c r="E147" s="11" t="n">
        <v>1515.8</v>
      </c>
      <c r="F147" s="11" t="n">
        <v>1038.85</v>
      </c>
      <c r="G147" s="15" t="n">
        <f aca="false">F147/6.3</f>
        <v>164.896825396825</v>
      </c>
    </row>
    <row r="148" customFormat="false" ht="12.75" hidden="false" customHeight="false" outlineLevel="0" collapsed="false">
      <c r="A148" s="12" t="s">
        <v>10</v>
      </c>
      <c r="B148" s="13" t="s">
        <v>303</v>
      </c>
      <c r="C148" s="14"/>
      <c r="D148" s="14" t="s">
        <v>304</v>
      </c>
      <c r="E148" s="11"/>
      <c r="F148" s="11"/>
      <c r="G148" s="15" t="n">
        <f aca="false">F148/6.3</f>
        <v>0</v>
      </c>
    </row>
    <row r="149" customFormat="false" ht="12.75" hidden="false" customHeight="false" outlineLevel="0" collapsed="false">
      <c r="A149" s="12" t="s">
        <v>14</v>
      </c>
      <c r="B149" s="2" t="s">
        <v>305</v>
      </c>
      <c r="C149" s="14"/>
      <c r="D149" s="14" t="s">
        <v>306</v>
      </c>
      <c r="E149" s="11" t="n">
        <v>0</v>
      </c>
      <c r="F149" s="11" t="n">
        <v>0</v>
      </c>
      <c r="G149" s="15" t="n">
        <f aca="false">F149/6.3</f>
        <v>0</v>
      </c>
    </row>
    <row r="150" customFormat="false" ht="12.75" hidden="false" customHeight="false" outlineLevel="0" collapsed="false">
      <c r="A150" s="12" t="s">
        <v>14</v>
      </c>
      <c r="B150" s="2" t="s">
        <v>307</v>
      </c>
      <c r="C150" s="14" t="s">
        <v>308</v>
      </c>
      <c r="D150" s="14" t="s">
        <v>309</v>
      </c>
      <c r="E150" s="11" t="n">
        <v>0</v>
      </c>
      <c r="F150" s="11" t="n">
        <v>0</v>
      </c>
      <c r="G150" s="15" t="n">
        <f aca="false">F150/6.3</f>
        <v>0</v>
      </c>
    </row>
    <row r="151" customFormat="false" ht="12.75" hidden="false" customHeight="false" outlineLevel="0" collapsed="false">
      <c r="A151" s="12" t="s">
        <v>10</v>
      </c>
      <c r="B151" s="13" t="s">
        <v>310</v>
      </c>
      <c r="C151" s="14" t="s">
        <v>311</v>
      </c>
      <c r="D151" s="14" t="s">
        <v>312</v>
      </c>
      <c r="E151" s="11"/>
      <c r="F151" s="11"/>
      <c r="G151" s="15" t="n">
        <f aca="false">F151/6.3</f>
        <v>0</v>
      </c>
    </row>
    <row r="152" customFormat="false" ht="12.75" hidden="false" customHeight="false" outlineLevel="0" collapsed="false">
      <c r="A152" s="12" t="s">
        <v>29</v>
      </c>
      <c r="B152" s="14" t="s">
        <v>313</v>
      </c>
      <c r="C152" s="14"/>
      <c r="D152" s="14" t="s">
        <v>266</v>
      </c>
      <c r="E152" s="11" t="n">
        <v>236.25</v>
      </c>
      <c r="F152" s="11" t="n">
        <v>236.25</v>
      </c>
      <c r="G152" s="15" t="n">
        <f aca="false">F152/6.3</f>
        <v>37.5</v>
      </c>
    </row>
    <row r="153" customFormat="false" ht="12.75" hidden="false" customHeight="false" outlineLevel="0" collapsed="false">
      <c r="A153" s="12" t="s">
        <v>10</v>
      </c>
      <c r="B153" s="13" t="s">
        <v>314</v>
      </c>
      <c r="C153" s="14"/>
      <c r="D153" s="14" t="s">
        <v>189</v>
      </c>
      <c r="E153" s="11"/>
      <c r="F153" s="11"/>
      <c r="G153" s="15" t="n">
        <f aca="false">F153/6.3</f>
        <v>0</v>
      </c>
    </row>
    <row r="154" customFormat="false" ht="12.75" hidden="false" customHeight="false" outlineLevel="0" collapsed="false">
      <c r="A154" s="12" t="s">
        <v>14</v>
      </c>
      <c r="B154" s="2" t="s">
        <v>315</v>
      </c>
      <c r="C154" s="14"/>
      <c r="D154" s="14" t="s">
        <v>316</v>
      </c>
      <c r="E154" s="11" t="n">
        <v>87.78</v>
      </c>
      <c r="F154" s="11" t="n">
        <v>87.78</v>
      </c>
      <c r="G154" s="15" t="n">
        <f aca="false">F154/6.3</f>
        <v>13.9333333333333</v>
      </c>
    </row>
    <row r="155" customFormat="false" ht="12.75" hidden="false" customHeight="false" outlineLevel="0" collapsed="false">
      <c r="A155" s="12" t="s">
        <v>10</v>
      </c>
      <c r="B155" s="13" t="s">
        <v>317</v>
      </c>
      <c r="C155" s="14"/>
      <c r="D155" s="14" t="s">
        <v>248</v>
      </c>
      <c r="E155" s="11"/>
      <c r="F155" s="11"/>
      <c r="G155" s="15" t="n">
        <f aca="false">F155/6.3</f>
        <v>0</v>
      </c>
    </row>
    <row r="156" customFormat="false" ht="12.75" hidden="false" customHeight="false" outlineLevel="0" collapsed="false">
      <c r="A156" s="12" t="s">
        <v>14</v>
      </c>
      <c r="B156" s="2" t="s">
        <v>318</v>
      </c>
      <c r="C156" s="14"/>
      <c r="D156" s="14" t="s">
        <v>153</v>
      </c>
      <c r="E156" s="11" t="n">
        <v>2142.44</v>
      </c>
      <c r="F156" s="11" t="n">
        <v>2142.44</v>
      </c>
      <c r="G156" s="15" t="n">
        <f aca="false">F156/6.3</f>
        <v>340.069841269841</v>
      </c>
    </row>
    <row r="157" customFormat="false" ht="12.75" hidden="false" customHeight="false" outlineLevel="0" collapsed="false">
      <c r="A157" s="12" t="s">
        <v>29</v>
      </c>
      <c r="B157" s="2" t="s">
        <v>319</v>
      </c>
      <c r="C157" s="14"/>
      <c r="D157" s="14" t="s">
        <v>320</v>
      </c>
      <c r="E157" s="11" t="n">
        <v>0</v>
      </c>
      <c r="F157" s="11" t="n">
        <v>0</v>
      </c>
      <c r="G157" s="15" t="n">
        <f aca="false">F157/6.3</f>
        <v>0</v>
      </c>
    </row>
    <row r="158" customFormat="false" ht="12.75" hidden="false" customHeight="false" outlineLevel="0" collapsed="false">
      <c r="A158" s="12" t="s">
        <v>14</v>
      </c>
      <c r="B158" s="2" t="s">
        <v>321</v>
      </c>
      <c r="C158" s="14"/>
      <c r="D158" s="14" t="s">
        <v>322</v>
      </c>
      <c r="E158" s="11"/>
      <c r="F158" s="11"/>
      <c r="G158" s="15" t="n">
        <f aca="false">F158/6.3</f>
        <v>0</v>
      </c>
    </row>
    <row r="159" customFormat="false" ht="12.75" hidden="false" customHeight="false" outlineLevel="0" collapsed="false">
      <c r="A159" s="12" t="s">
        <v>14</v>
      </c>
      <c r="B159" s="2" t="s">
        <v>323</v>
      </c>
      <c r="C159" s="14" t="s">
        <v>324</v>
      </c>
      <c r="D159" s="14" t="s">
        <v>325</v>
      </c>
      <c r="E159" s="11" t="n">
        <v>0</v>
      </c>
      <c r="F159" s="11" t="n">
        <v>0</v>
      </c>
      <c r="G159" s="15" t="n">
        <f aca="false">F159/6.3</f>
        <v>0</v>
      </c>
    </row>
    <row r="160" customFormat="false" ht="12.75" hidden="false" customHeight="false" outlineLevel="0" collapsed="false">
      <c r="A160" s="12" t="s">
        <v>10</v>
      </c>
      <c r="B160" s="13" t="s">
        <v>326</v>
      </c>
      <c r="C160" s="14" t="s">
        <v>327</v>
      </c>
      <c r="D160" s="14" t="s">
        <v>13</v>
      </c>
      <c r="E160" s="11"/>
      <c r="F160" s="11"/>
      <c r="G160" s="15" t="n">
        <f aca="false">F160/6.3</f>
        <v>0</v>
      </c>
    </row>
    <row r="161" customFormat="false" ht="12.75" hidden="false" customHeight="false" outlineLevel="0" collapsed="false">
      <c r="A161" s="12" t="s">
        <v>14</v>
      </c>
      <c r="B161" s="2" t="s">
        <v>328</v>
      </c>
      <c r="C161" s="14"/>
      <c r="D161" s="14" t="s">
        <v>329</v>
      </c>
      <c r="E161" s="11" t="n">
        <v>5915.94</v>
      </c>
      <c r="F161" s="11" t="n">
        <v>5915.94</v>
      </c>
      <c r="G161" s="15" t="n">
        <f aca="false">F161/6.3</f>
        <v>939.038095238095</v>
      </c>
    </row>
    <row r="162" customFormat="false" ht="12.75" hidden="false" customHeight="false" outlineLevel="0" collapsed="false">
      <c r="A162" s="12" t="s">
        <v>29</v>
      </c>
      <c r="B162" s="2" t="s">
        <v>330</v>
      </c>
      <c r="C162" s="14"/>
      <c r="D162" s="14" t="s">
        <v>261</v>
      </c>
      <c r="E162" s="11" t="n">
        <v>69.3</v>
      </c>
      <c r="F162" s="11" t="n">
        <v>138.6</v>
      </c>
      <c r="G162" s="15" t="n">
        <f aca="false">F162/6.3</f>
        <v>22</v>
      </c>
    </row>
    <row r="163" customFormat="false" ht="12.75" hidden="false" customHeight="false" outlineLevel="0" collapsed="false">
      <c r="A163" s="16" t="s">
        <v>29</v>
      </c>
      <c r="B163" s="17" t="s">
        <v>331</v>
      </c>
      <c r="C163" s="18"/>
      <c r="D163" s="18" t="s">
        <v>332</v>
      </c>
      <c r="E163" s="11" t="n">
        <v>749.89</v>
      </c>
      <c r="F163" s="11" t="n">
        <v>749.89</v>
      </c>
      <c r="G163" s="15" t="n">
        <f aca="false">F163/6.3</f>
        <v>119.030158730159</v>
      </c>
    </row>
    <row r="164" customFormat="false" ht="12.75" hidden="false" customHeight="false" outlineLevel="0" collapsed="false">
      <c r="A164" s="12" t="s">
        <v>14</v>
      </c>
      <c r="B164" s="2" t="s">
        <v>333</v>
      </c>
      <c r="C164" s="14"/>
      <c r="D164" s="14" t="s">
        <v>334</v>
      </c>
      <c r="E164" s="11" t="n">
        <v>5249.19</v>
      </c>
      <c r="F164" s="11" t="n">
        <v>5249.19</v>
      </c>
      <c r="G164" s="15" t="n">
        <f aca="false">F164/6.3</f>
        <v>833.204761904762</v>
      </c>
    </row>
    <row r="165" customFormat="false" ht="12.75" hidden="false" customHeight="false" outlineLevel="0" collapsed="false">
      <c r="A165" s="16" t="s">
        <v>29</v>
      </c>
      <c r="B165" s="17" t="s">
        <v>335</v>
      </c>
      <c r="C165" s="18"/>
      <c r="D165" s="18" t="s">
        <v>336</v>
      </c>
      <c r="E165" s="11"/>
      <c r="F165" s="11"/>
      <c r="G165" s="15" t="n">
        <f aca="false">F165/6.3</f>
        <v>0</v>
      </c>
    </row>
    <row r="166" customFormat="false" ht="12.75" hidden="false" customHeight="false" outlineLevel="0" collapsed="false">
      <c r="A166" s="12" t="s">
        <v>10</v>
      </c>
      <c r="B166" s="13" t="s">
        <v>337</v>
      </c>
      <c r="C166" s="14"/>
      <c r="D166" s="14" t="s">
        <v>338</v>
      </c>
      <c r="E166" s="11"/>
      <c r="F166" s="11"/>
      <c r="G166" s="15" t="n">
        <f aca="false">F166/6.3</f>
        <v>0</v>
      </c>
    </row>
    <row r="167" customFormat="false" ht="12.75" hidden="false" customHeight="false" outlineLevel="0" collapsed="false">
      <c r="A167" s="12" t="s">
        <v>14</v>
      </c>
      <c r="B167" s="2" t="s">
        <v>339</v>
      </c>
      <c r="C167" s="14"/>
      <c r="D167" s="14" t="s">
        <v>340</v>
      </c>
      <c r="E167" s="11" t="n">
        <v>525.85</v>
      </c>
      <c r="F167" s="11" t="n">
        <v>525.85</v>
      </c>
      <c r="G167" s="15" t="n">
        <f aca="false">F167/6.3</f>
        <v>83.468253968254</v>
      </c>
    </row>
    <row r="168" customFormat="false" ht="12.75" hidden="false" customHeight="false" outlineLevel="0" collapsed="false">
      <c r="A168" s="12" t="s">
        <v>14</v>
      </c>
      <c r="B168" s="2" t="s">
        <v>341</v>
      </c>
      <c r="C168" s="14" t="s">
        <v>342</v>
      </c>
      <c r="D168" s="14" t="s">
        <v>343</v>
      </c>
      <c r="E168" s="11" t="n">
        <v>83</v>
      </c>
      <c r="F168" s="11" t="n">
        <v>83</v>
      </c>
      <c r="G168" s="15" t="n">
        <f aca="false">F168/6.3</f>
        <v>13.1746031746032</v>
      </c>
    </row>
    <row r="169" customFormat="false" ht="12.75" hidden="false" customHeight="false" outlineLevel="0" collapsed="false">
      <c r="A169" s="16" t="s">
        <v>14</v>
      </c>
      <c r="B169" s="17" t="s">
        <v>344</v>
      </c>
      <c r="C169" s="18"/>
      <c r="D169" s="18" t="s">
        <v>345</v>
      </c>
      <c r="E169" s="11"/>
      <c r="F169" s="11"/>
      <c r="G169" s="15" t="n">
        <f aca="false">F169/6.3</f>
        <v>0</v>
      </c>
    </row>
    <row r="170" customFormat="false" ht="12.75" hidden="false" customHeight="false" outlineLevel="0" collapsed="false">
      <c r="A170" s="16" t="s">
        <v>14</v>
      </c>
      <c r="B170" s="17" t="s">
        <v>346</v>
      </c>
      <c r="C170" s="18"/>
      <c r="D170" s="18" t="s">
        <v>347</v>
      </c>
      <c r="E170" s="11" t="n">
        <v>0</v>
      </c>
      <c r="F170" s="11" t="n">
        <v>0</v>
      </c>
      <c r="G170" s="15" t="n">
        <f aca="false">F170/6.3</f>
        <v>0</v>
      </c>
    </row>
    <row r="171" customFormat="false" ht="12.75" hidden="false" customHeight="false" outlineLevel="0" collapsed="false">
      <c r="A171" s="16" t="s">
        <v>14</v>
      </c>
      <c r="B171" s="2" t="s">
        <v>348</v>
      </c>
      <c r="C171" s="14"/>
      <c r="D171" s="14" t="s">
        <v>349</v>
      </c>
      <c r="E171" s="11" t="n">
        <v>748.73</v>
      </c>
      <c r="F171" s="11" t="n">
        <v>748.73</v>
      </c>
      <c r="G171" s="15" t="n">
        <f aca="false">F171/6.3</f>
        <v>118.846031746032</v>
      </c>
    </row>
    <row r="172" customFormat="false" ht="12.75" hidden="false" customHeight="false" outlineLevel="0" collapsed="false">
      <c r="A172" s="16" t="s">
        <v>14</v>
      </c>
      <c r="B172" s="2" t="s">
        <v>350</v>
      </c>
      <c r="C172" s="14" t="s">
        <v>351</v>
      </c>
      <c r="D172" s="14" t="s">
        <v>352</v>
      </c>
      <c r="E172" s="11" t="n">
        <v>602.16</v>
      </c>
      <c r="F172" s="11" t="n">
        <v>602.16</v>
      </c>
      <c r="G172" s="15" t="n">
        <f aca="false">F172/6.3</f>
        <v>95.5809523809524</v>
      </c>
    </row>
    <row r="173" customFormat="false" ht="12.75" hidden="false" customHeight="false" outlineLevel="0" collapsed="false">
      <c r="A173" s="16" t="s">
        <v>14</v>
      </c>
      <c r="B173" s="2" t="s">
        <v>353</v>
      </c>
      <c r="C173" s="14"/>
      <c r="D173" s="14" t="s">
        <v>110</v>
      </c>
      <c r="E173" s="11" t="n">
        <v>81.31</v>
      </c>
      <c r="F173" s="11" t="n">
        <v>81.31</v>
      </c>
      <c r="G173" s="15" t="n">
        <f aca="false">F173/6.3</f>
        <v>12.9063492063492</v>
      </c>
    </row>
    <row r="174" customFormat="false" ht="12.75" hidden="false" customHeight="false" outlineLevel="0" collapsed="false">
      <c r="A174" s="12" t="s">
        <v>10</v>
      </c>
      <c r="B174" s="13" t="s">
        <v>354</v>
      </c>
      <c r="C174" s="14" t="s">
        <v>355</v>
      </c>
      <c r="D174" s="14" t="s">
        <v>356</v>
      </c>
      <c r="E174" s="11"/>
      <c r="F174" s="11"/>
      <c r="G174" s="15" t="n">
        <f aca="false">F174/6.3</f>
        <v>0</v>
      </c>
    </row>
    <row r="175" customFormat="false" ht="12.75" hidden="false" customHeight="false" outlineLevel="0" collapsed="false">
      <c r="A175" s="12" t="s">
        <v>14</v>
      </c>
      <c r="B175" s="14" t="s">
        <v>357</v>
      </c>
      <c r="C175" s="14"/>
      <c r="D175" s="14" t="s">
        <v>358</v>
      </c>
      <c r="E175" s="11" t="n">
        <v>111.57</v>
      </c>
      <c r="F175" s="11" t="n">
        <v>111.57</v>
      </c>
      <c r="G175" s="15" t="n">
        <f aca="false">F175/6.3</f>
        <v>17.7095238095238</v>
      </c>
    </row>
    <row r="176" customFormat="false" ht="12.75" hidden="false" customHeight="false" outlineLevel="0" collapsed="false">
      <c r="A176" s="5" t="s">
        <v>10</v>
      </c>
      <c r="B176" s="13" t="s">
        <v>359</v>
      </c>
      <c r="C176" s="13" t="s">
        <v>360</v>
      </c>
      <c r="D176" s="13" t="s">
        <v>361</v>
      </c>
      <c r="E176" s="11"/>
      <c r="F176" s="11"/>
      <c r="G176" s="15" t="n">
        <f aca="false">F176/6.3</f>
        <v>0</v>
      </c>
    </row>
    <row r="177" customFormat="false" ht="12.75" hidden="false" customHeight="false" outlineLevel="0" collapsed="false">
      <c r="A177" s="12" t="s">
        <v>14</v>
      </c>
      <c r="B177" s="2" t="s">
        <v>362</v>
      </c>
      <c r="C177" s="14"/>
      <c r="D177" s="14" t="s">
        <v>123</v>
      </c>
      <c r="E177" s="11" t="n">
        <v>107.51</v>
      </c>
      <c r="F177" s="11" t="n">
        <v>107.51</v>
      </c>
      <c r="G177" s="15" t="n">
        <f aca="false">F177/6.3</f>
        <v>17.0650793650794</v>
      </c>
    </row>
    <row r="178" customFormat="false" ht="12.75" hidden="false" customHeight="false" outlineLevel="0" collapsed="false">
      <c r="A178" s="12" t="s">
        <v>14</v>
      </c>
      <c r="B178" s="2" t="s">
        <v>363</v>
      </c>
      <c r="C178" s="14"/>
      <c r="D178" s="14" t="s">
        <v>364</v>
      </c>
      <c r="E178" s="11" t="n">
        <v>464.48</v>
      </c>
      <c r="F178" s="11" t="n">
        <v>464.48</v>
      </c>
      <c r="G178" s="15" t="n">
        <f aca="false">F178/6.3</f>
        <v>73.7269841269841</v>
      </c>
    </row>
    <row r="179" customFormat="false" ht="12.75" hidden="false" customHeight="false" outlineLevel="0" collapsed="false">
      <c r="A179" s="12" t="s">
        <v>29</v>
      </c>
      <c r="B179" s="2" t="s">
        <v>365</v>
      </c>
      <c r="C179" s="14"/>
      <c r="D179" s="14" t="s">
        <v>366</v>
      </c>
      <c r="E179" s="11" t="n">
        <v>108.12</v>
      </c>
      <c r="F179" s="11" t="n">
        <v>108.12</v>
      </c>
      <c r="G179" s="15" t="n">
        <f aca="false">F179/6.3</f>
        <v>17.1619047619048</v>
      </c>
    </row>
    <row r="180" customFormat="false" ht="12.75" hidden="false" customHeight="false" outlineLevel="0" collapsed="false">
      <c r="A180" s="12" t="s">
        <v>14</v>
      </c>
      <c r="B180" s="2" t="s">
        <v>367</v>
      </c>
      <c r="C180" s="14"/>
      <c r="D180" s="14" t="s">
        <v>368</v>
      </c>
      <c r="E180" s="11"/>
      <c r="F180" s="11"/>
      <c r="G180" s="15" t="n">
        <f aca="false">F180/6.3</f>
        <v>0</v>
      </c>
    </row>
    <row r="181" customFormat="false" ht="12.75" hidden="false" customHeight="false" outlineLevel="0" collapsed="false">
      <c r="A181" s="16" t="s">
        <v>29</v>
      </c>
      <c r="B181" s="17" t="s">
        <v>369</v>
      </c>
      <c r="C181" s="18"/>
      <c r="D181" s="18" t="s">
        <v>370</v>
      </c>
      <c r="E181" s="11" t="n">
        <v>255.94</v>
      </c>
      <c r="F181" s="11" t="n">
        <v>255.94</v>
      </c>
      <c r="G181" s="15" t="n">
        <f aca="false">F181/6.3</f>
        <v>40.6253968253968</v>
      </c>
    </row>
    <row r="182" customFormat="false" ht="12.75" hidden="false" customHeight="false" outlineLevel="0" collapsed="false">
      <c r="A182" s="16" t="s">
        <v>29</v>
      </c>
      <c r="B182" s="17" t="s">
        <v>371</v>
      </c>
      <c r="C182" s="18"/>
      <c r="D182" s="18" t="s">
        <v>121</v>
      </c>
      <c r="E182" s="11" t="n">
        <v>51.52</v>
      </c>
      <c r="F182" s="11" t="n">
        <v>51.52</v>
      </c>
      <c r="G182" s="15" t="n">
        <f aca="false">F182/6.3</f>
        <v>8.17777777777778</v>
      </c>
    </row>
    <row r="183" customFormat="false" ht="12.75" hidden="false" customHeight="false" outlineLevel="0" collapsed="false">
      <c r="A183" s="12" t="s">
        <v>10</v>
      </c>
      <c r="B183" s="13" t="s">
        <v>372</v>
      </c>
      <c r="C183" s="14"/>
      <c r="D183" s="14" t="s">
        <v>112</v>
      </c>
      <c r="E183" s="11" t="n">
        <v>63</v>
      </c>
      <c r="F183" s="11" t="n">
        <v>63</v>
      </c>
      <c r="G183" s="15" t="n">
        <f aca="false">F183/6.3</f>
        <v>10</v>
      </c>
    </row>
    <row r="184" customFormat="false" ht="12.75" hidden="false" customHeight="false" outlineLevel="0" collapsed="false">
      <c r="A184" s="12" t="s">
        <v>10</v>
      </c>
      <c r="B184" s="13" t="s">
        <v>373</v>
      </c>
      <c r="C184" s="14"/>
      <c r="D184" s="14" t="s">
        <v>374</v>
      </c>
      <c r="E184" s="11"/>
      <c r="F184" s="11"/>
      <c r="G184" s="15" t="n">
        <f aca="false">F184/6.3</f>
        <v>0</v>
      </c>
    </row>
    <row r="185" customFormat="false" ht="12.75" hidden="false" customHeight="false" outlineLevel="0" collapsed="false">
      <c r="A185" s="12" t="s">
        <v>29</v>
      </c>
      <c r="B185" s="2" t="s">
        <v>375</v>
      </c>
      <c r="C185" s="14"/>
      <c r="D185" s="14" t="s">
        <v>376</v>
      </c>
      <c r="E185" s="11"/>
      <c r="F185" s="11"/>
      <c r="G185" s="15" t="n">
        <f aca="false">F185/6.3</f>
        <v>0</v>
      </c>
    </row>
    <row r="186" customFormat="false" ht="12.75" hidden="false" customHeight="false" outlineLevel="0" collapsed="false">
      <c r="A186" s="12" t="s">
        <v>14</v>
      </c>
      <c r="B186" s="2" t="s">
        <v>377</v>
      </c>
      <c r="C186" s="14"/>
      <c r="D186" s="14" t="s">
        <v>378</v>
      </c>
      <c r="E186" s="11" t="n">
        <v>155.45</v>
      </c>
      <c r="F186" s="11" t="n">
        <v>155.45</v>
      </c>
      <c r="G186" s="15" t="n">
        <f aca="false">F186/6.3</f>
        <v>24.6746031746032</v>
      </c>
    </row>
    <row r="187" customFormat="false" ht="12.75" hidden="false" customHeight="false" outlineLevel="0" collapsed="false">
      <c r="A187" s="16" t="s">
        <v>10</v>
      </c>
      <c r="B187" s="21" t="s">
        <v>379</v>
      </c>
      <c r="C187" s="18"/>
      <c r="D187" s="18" t="s">
        <v>248</v>
      </c>
      <c r="E187" s="11"/>
      <c r="F187" s="11"/>
      <c r="G187" s="15" t="n">
        <f aca="false">F187/6.3</f>
        <v>0</v>
      </c>
    </row>
    <row r="188" customFormat="false" ht="12.75" hidden="false" customHeight="false" outlineLevel="0" collapsed="false">
      <c r="A188" s="16" t="s">
        <v>14</v>
      </c>
      <c r="B188" s="18" t="s">
        <v>380</v>
      </c>
      <c r="C188" s="18"/>
      <c r="D188" s="18" t="s">
        <v>381</v>
      </c>
      <c r="E188" s="11" t="n">
        <v>932.81</v>
      </c>
      <c r="F188" s="11" t="n">
        <v>932.81</v>
      </c>
      <c r="G188" s="15" t="n">
        <f aca="false">F188/6.3</f>
        <v>148.065079365079</v>
      </c>
    </row>
    <row r="189" customFormat="false" ht="12.75" hidden="false" customHeight="false" outlineLevel="0" collapsed="false">
      <c r="A189" s="16" t="s">
        <v>14</v>
      </c>
      <c r="B189" s="17" t="s">
        <v>382</v>
      </c>
      <c r="C189" s="18"/>
      <c r="D189" s="18" t="s">
        <v>383</v>
      </c>
      <c r="E189" s="11" t="n">
        <v>0</v>
      </c>
      <c r="F189" s="11" t="n">
        <v>0</v>
      </c>
      <c r="G189" s="15" t="n">
        <f aca="false">F189/6.3</f>
        <v>0</v>
      </c>
    </row>
    <row r="190" customFormat="false" ht="12.75" hidden="false" customHeight="false" outlineLevel="0" collapsed="false">
      <c r="A190" s="16" t="s">
        <v>14</v>
      </c>
      <c r="B190" s="2" t="s">
        <v>384</v>
      </c>
      <c r="C190" s="14"/>
      <c r="D190" s="14" t="s">
        <v>126</v>
      </c>
      <c r="E190" s="11" t="n">
        <v>0</v>
      </c>
      <c r="F190" s="11" t="n">
        <v>0</v>
      </c>
      <c r="G190" s="15" t="n">
        <f aca="false">F190/6.3</f>
        <v>0</v>
      </c>
    </row>
    <row r="191" customFormat="false" ht="12.75" hidden="false" customHeight="false" outlineLevel="0" collapsed="false">
      <c r="A191" s="12" t="s">
        <v>10</v>
      </c>
      <c r="B191" s="13" t="s">
        <v>385</v>
      </c>
      <c r="C191" s="14"/>
      <c r="D191" s="14" t="s">
        <v>386</v>
      </c>
      <c r="E191" s="11"/>
      <c r="F191" s="11"/>
      <c r="G191" s="15" t="n">
        <f aca="false">F191/6.3</f>
        <v>0</v>
      </c>
    </row>
    <row r="192" customFormat="false" ht="12.75" hidden="false" customHeight="false" outlineLevel="0" collapsed="false">
      <c r="A192" s="12" t="s">
        <v>14</v>
      </c>
      <c r="B192" s="2" t="s">
        <v>387</v>
      </c>
      <c r="C192" s="14"/>
      <c r="D192" s="14" t="s">
        <v>32</v>
      </c>
      <c r="E192" s="11" t="n">
        <v>25.15</v>
      </c>
      <c r="F192" s="11" t="n">
        <v>25.15</v>
      </c>
      <c r="G192" s="15" t="n">
        <f aca="false">F192/6.3</f>
        <v>3.99206349206349</v>
      </c>
    </row>
    <row r="193" customFormat="false" ht="12.75" hidden="false" customHeight="false" outlineLevel="0" collapsed="false">
      <c r="A193" s="12" t="s">
        <v>14</v>
      </c>
      <c r="B193" s="17" t="s">
        <v>388</v>
      </c>
      <c r="C193" s="18" t="s">
        <v>389</v>
      </c>
      <c r="D193" s="18" t="s">
        <v>390</v>
      </c>
      <c r="E193" s="11" t="n">
        <v>26.82</v>
      </c>
      <c r="F193" s="11" t="n">
        <v>26.82</v>
      </c>
      <c r="G193" s="15" t="n">
        <f aca="false">F193/6.3</f>
        <v>4.25714285714286</v>
      </c>
    </row>
    <row r="194" customFormat="false" ht="12.75" hidden="false" customHeight="false" outlineLevel="0" collapsed="false">
      <c r="A194" s="12" t="s">
        <v>14</v>
      </c>
      <c r="B194" s="17" t="s">
        <v>391</v>
      </c>
      <c r="C194" s="18"/>
      <c r="D194" s="18" t="s">
        <v>392</v>
      </c>
      <c r="E194" s="11" t="n">
        <v>0</v>
      </c>
      <c r="F194" s="11" t="n">
        <v>0</v>
      </c>
      <c r="G194" s="15" t="n">
        <f aca="false">F194/6.3</f>
        <v>0</v>
      </c>
    </row>
    <row r="195" customFormat="false" ht="12.75" hidden="false" customHeight="false" outlineLevel="0" collapsed="false">
      <c r="A195" s="12" t="s">
        <v>14</v>
      </c>
      <c r="B195" s="2" t="s">
        <v>393</v>
      </c>
      <c r="C195" s="14"/>
      <c r="D195" s="14" t="s">
        <v>394</v>
      </c>
      <c r="E195" s="11" t="n">
        <v>678.85</v>
      </c>
      <c r="F195" s="11" t="n">
        <v>678.85</v>
      </c>
      <c r="G195" s="15" t="n">
        <f aca="false">F195/6.3</f>
        <v>107.753968253968</v>
      </c>
    </row>
    <row r="196" customFormat="false" ht="12.75" hidden="false" customHeight="false" outlineLevel="0" collapsed="false">
      <c r="A196" s="5" t="s">
        <v>10</v>
      </c>
      <c r="B196" s="13" t="s">
        <v>395</v>
      </c>
      <c r="C196" s="14" t="s">
        <v>396</v>
      </c>
      <c r="D196" s="13" t="s">
        <v>397</v>
      </c>
      <c r="E196" s="11"/>
      <c r="F196" s="11"/>
      <c r="G196" s="15" t="n">
        <f aca="false">F196/6.3</f>
        <v>0</v>
      </c>
    </row>
    <row r="197" customFormat="false" ht="12.75" hidden="false" customHeight="false" outlineLevel="0" collapsed="false">
      <c r="A197" s="12" t="s">
        <v>14</v>
      </c>
      <c r="B197" s="17" t="s">
        <v>398</v>
      </c>
      <c r="C197" s="18"/>
      <c r="D197" s="18" t="s">
        <v>399</v>
      </c>
      <c r="E197" s="11" t="n">
        <v>0</v>
      </c>
      <c r="F197" s="11" t="n">
        <v>0</v>
      </c>
      <c r="G197" s="15" t="n">
        <f aca="false">F197/6.3</f>
        <v>0</v>
      </c>
    </row>
    <row r="198" customFormat="false" ht="12.75" hidden="false" customHeight="false" outlineLevel="0" collapsed="false">
      <c r="A198" s="12" t="s">
        <v>10</v>
      </c>
      <c r="B198" s="13" t="s">
        <v>400</v>
      </c>
      <c r="C198" s="14"/>
      <c r="D198" s="14" t="s">
        <v>401</v>
      </c>
      <c r="E198" s="27"/>
      <c r="F198" s="27"/>
      <c r="G198" s="15" t="n">
        <f aca="false">F198/6.3</f>
        <v>0</v>
      </c>
    </row>
    <row r="199" customFormat="false" ht="12.75" hidden="false" customHeight="false" outlineLevel="0" collapsed="false">
      <c r="A199" s="12" t="s">
        <v>14</v>
      </c>
      <c r="B199" s="14" t="s">
        <v>402</v>
      </c>
      <c r="C199" s="14" t="s">
        <v>403</v>
      </c>
      <c r="D199" s="14" t="s">
        <v>404</v>
      </c>
      <c r="E199" s="27" t="n">
        <v>411.53</v>
      </c>
      <c r="F199" s="27" t="n">
        <v>411.53</v>
      </c>
      <c r="G199" s="15" t="n">
        <f aca="false">F199/6.3</f>
        <v>65.3222222222222</v>
      </c>
    </row>
    <row r="200" customFormat="false" ht="13.5" hidden="false" customHeight="false" outlineLevel="0" collapsed="false">
      <c r="E200" s="28"/>
      <c r="F200" s="28"/>
      <c r="G200" s="29"/>
    </row>
    <row r="201" customFormat="false" ht="13.5" hidden="false" customHeight="false" outlineLevel="0" collapsed="false">
      <c r="E201" s="27"/>
      <c r="F201" s="27"/>
      <c r="G201" s="30"/>
    </row>
    <row r="202" customFormat="false" ht="12.75" hidden="false" customHeight="false" outlineLevel="0" collapsed="false">
      <c r="B202" s="31" t="s">
        <v>405</v>
      </c>
      <c r="C202" s="31"/>
      <c r="D202" s="31"/>
      <c r="E202" s="32" t="n">
        <f aca="false">SUM(E5:E199)</f>
        <v>3147059.41</v>
      </c>
      <c r="F202" s="32" t="n">
        <f aca="false">SUM(F5:F199)</f>
        <v>3145138.56</v>
      </c>
      <c r="G202" s="33" t="n">
        <f aca="false">SUM(G5:G199)</f>
        <v>499228.342857143</v>
      </c>
    </row>
    <row r="203" customFormat="false" ht="12.75" hidden="false" customHeight="false" outlineLevel="0" collapsed="false">
      <c r="E203" s="11"/>
      <c r="F203" s="11"/>
    </row>
    <row r="204" customFormat="false" ht="12.75" hidden="false" customHeight="false" outlineLevel="0" collapsed="false">
      <c r="E204" s="11"/>
      <c r="F204" s="11"/>
    </row>
    <row r="205" customFormat="false" ht="12.75" hidden="false" customHeight="false" outlineLevel="0" collapsed="false">
      <c r="A205" s="1"/>
      <c r="E205" s="11"/>
      <c r="F205" s="11"/>
      <c r="G205" s="15"/>
    </row>
    <row r="206" customFormat="false" ht="12.75" hidden="false" customHeight="false" outlineLevel="0" collapsed="false">
      <c r="A206" s="34" t="s">
        <v>406</v>
      </c>
      <c r="B206" s="0" t="s">
        <v>407</v>
      </c>
      <c r="E206" s="11" t="n">
        <v>54.87</v>
      </c>
      <c r="F206" s="11" t="n">
        <v>54.87</v>
      </c>
      <c r="G206" s="15" t="n">
        <f aca="false">F206/6.3</f>
        <v>8.70952380952381</v>
      </c>
    </row>
    <row r="207" customFormat="false" ht="12.75" hidden="false" customHeight="false" outlineLevel="0" collapsed="false">
      <c r="A207" s="0" t="s">
        <v>408</v>
      </c>
      <c r="B207" s="0" t="s">
        <v>409</v>
      </c>
      <c r="E207" s="11" t="n">
        <v>416.43</v>
      </c>
      <c r="F207" s="11" t="n">
        <v>416.43</v>
      </c>
      <c r="G207" s="15" t="n">
        <f aca="false">F207/6.3</f>
        <v>66.1</v>
      </c>
    </row>
    <row r="208" customFormat="false" ht="12.75" hidden="false" customHeight="false" outlineLevel="0" collapsed="false">
      <c r="A208" s="0" t="s">
        <v>408</v>
      </c>
      <c r="B208" s="0" t="s">
        <v>410</v>
      </c>
      <c r="E208" s="11" t="n">
        <v>25</v>
      </c>
      <c r="F208" s="11" t="n">
        <v>25</v>
      </c>
      <c r="G208" s="15"/>
    </row>
    <row r="209" customFormat="false" ht="12.75" hidden="false" customHeight="false" outlineLevel="0" collapsed="false">
      <c r="A209" s="0" t="s">
        <v>14</v>
      </c>
      <c r="B209" s="0" t="s">
        <v>411</v>
      </c>
      <c r="E209" s="11" t="n">
        <v>25</v>
      </c>
      <c r="F209" s="11" t="n">
        <v>25</v>
      </c>
      <c r="G209" s="15"/>
    </row>
    <row r="210" customFormat="false" ht="12.75" hidden="false" customHeight="false" outlineLevel="0" collapsed="false">
      <c r="A210" s="0" t="s">
        <v>408</v>
      </c>
      <c r="B210" s="0" t="s">
        <v>412</v>
      </c>
      <c r="E210" s="11" t="n">
        <v>32.43</v>
      </c>
      <c r="F210" s="11" t="n">
        <v>32.43</v>
      </c>
      <c r="G210" s="15"/>
    </row>
    <row r="211" customFormat="false" ht="12.75" hidden="false" customHeight="false" outlineLevel="0" collapsed="false">
      <c r="A211" s="0" t="s">
        <v>408</v>
      </c>
      <c r="B211" s="0" t="s">
        <v>413</v>
      </c>
      <c r="E211" s="11" t="n">
        <v>743.4</v>
      </c>
      <c r="F211" s="11" t="n">
        <v>743.4</v>
      </c>
      <c r="G211" s="15"/>
    </row>
    <row r="212" customFormat="false" ht="12.75" hidden="false" customHeight="false" outlineLevel="0" collapsed="false">
      <c r="A212" s="0" t="s">
        <v>414</v>
      </c>
      <c r="B212" s="0" t="s">
        <v>415</v>
      </c>
      <c r="E212" s="11" t="n">
        <v>109.52</v>
      </c>
      <c r="F212" s="11" t="n">
        <v>109.52</v>
      </c>
      <c r="G212" s="15"/>
    </row>
    <row r="213" customFormat="false" ht="12.75" hidden="false" customHeight="false" outlineLevel="0" collapsed="false">
      <c r="A213" s="0" t="s">
        <v>14</v>
      </c>
      <c r="B213" s="0" t="s">
        <v>416</v>
      </c>
      <c r="E213" s="11" t="n">
        <v>0</v>
      </c>
      <c r="F213" s="11" t="n">
        <v>0</v>
      </c>
      <c r="G213" s="15" t="n">
        <f aca="false">F213/6.3</f>
        <v>0</v>
      </c>
    </row>
    <row r="214" customFormat="false" ht="12.75" hidden="false" customHeight="false" outlineLevel="0" collapsed="false">
      <c r="A214" s="0" t="s">
        <v>14</v>
      </c>
      <c r="B214" s="0" t="s">
        <v>417</v>
      </c>
      <c r="E214" s="11" t="n">
        <v>0</v>
      </c>
      <c r="F214" s="11" t="n">
        <v>0</v>
      </c>
      <c r="G214" s="15" t="n">
        <f aca="false">F214/6.3</f>
        <v>0</v>
      </c>
    </row>
    <row r="215" customFormat="false" ht="12.75" hidden="false" customHeight="false" outlineLevel="0" collapsed="false">
      <c r="A215" s="0" t="s">
        <v>14</v>
      </c>
      <c r="B215" s="0" t="s">
        <v>418</v>
      </c>
      <c r="E215" s="11" t="n">
        <v>3.05</v>
      </c>
      <c r="F215" s="11" t="n">
        <v>3.05</v>
      </c>
      <c r="G215" s="15" t="n">
        <f aca="false">F215/6.3</f>
        <v>0.484126984126984</v>
      </c>
    </row>
    <row r="216" customFormat="false" ht="12.75" hidden="false" customHeight="false" outlineLevel="0" collapsed="false">
      <c r="A216" s="0" t="s">
        <v>419</v>
      </c>
      <c r="B216" s="0" t="s">
        <v>420</v>
      </c>
      <c r="E216" s="11" t="n">
        <v>25</v>
      </c>
      <c r="F216" s="11" t="n">
        <v>25</v>
      </c>
      <c r="G216" s="15"/>
    </row>
    <row r="217" customFormat="false" ht="12.75" hidden="false" customHeight="false" outlineLevel="0" collapsed="false">
      <c r="A217" s="34" t="s">
        <v>14</v>
      </c>
      <c r="B217" s="0" t="s">
        <v>421</v>
      </c>
      <c r="E217" s="11" t="n">
        <v>25</v>
      </c>
      <c r="F217" s="11" t="n">
        <v>25</v>
      </c>
      <c r="G217" s="15"/>
    </row>
    <row r="218" customFormat="false" ht="12.75" hidden="false" customHeight="false" outlineLevel="0" collapsed="false">
      <c r="A218" s="34" t="s">
        <v>408</v>
      </c>
      <c r="B218" s="0" t="s">
        <v>422</v>
      </c>
      <c r="E218" s="11" t="n">
        <v>0</v>
      </c>
      <c r="F218" s="11" t="n">
        <v>0</v>
      </c>
      <c r="G218" s="15" t="n">
        <f aca="false">F218/6.3</f>
        <v>0</v>
      </c>
    </row>
    <row r="219" customFormat="false" ht="12.75" hidden="false" customHeight="false" outlineLevel="0" collapsed="false">
      <c r="A219" s="34" t="s">
        <v>408</v>
      </c>
      <c r="B219" s="0" t="s">
        <v>423</v>
      </c>
      <c r="E219" s="11" t="n">
        <v>25</v>
      </c>
      <c r="F219" s="11" t="n">
        <v>25</v>
      </c>
      <c r="G219" s="15"/>
    </row>
    <row r="220" customFormat="false" ht="12.75" hidden="false" customHeight="false" outlineLevel="0" collapsed="false">
      <c r="A220" s="34" t="s">
        <v>14</v>
      </c>
      <c r="B220" s="0" t="s">
        <v>424</v>
      </c>
      <c r="E220" s="11" t="n">
        <v>27.4</v>
      </c>
      <c r="F220" s="11" t="n">
        <v>27.4</v>
      </c>
      <c r="G220" s="15"/>
    </row>
    <row r="221" customFormat="false" ht="12.75" hidden="false" customHeight="false" outlineLevel="0" collapsed="false">
      <c r="A221" s="0" t="s">
        <v>419</v>
      </c>
      <c r="B221" s="0" t="s">
        <v>425</v>
      </c>
      <c r="E221" s="11" t="n">
        <v>73.86</v>
      </c>
      <c r="F221" s="11" t="n">
        <v>73.86</v>
      </c>
      <c r="G221" s="15"/>
    </row>
    <row r="222" customFormat="false" ht="12.75" hidden="false" customHeight="false" outlineLevel="0" collapsed="false">
      <c r="A222" s="0" t="s">
        <v>14</v>
      </c>
      <c r="B222" s="0" t="s">
        <v>426</v>
      </c>
      <c r="E222" s="11" t="n">
        <v>25.88</v>
      </c>
      <c r="F222" s="11" t="n">
        <v>25.88</v>
      </c>
      <c r="G222" s="15"/>
    </row>
    <row r="223" customFormat="false" ht="12.75" hidden="false" customHeight="false" outlineLevel="0" collapsed="false">
      <c r="A223" s="0" t="s">
        <v>406</v>
      </c>
      <c r="B223" s="0" t="s">
        <v>427</v>
      </c>
      <c r="E223" s="11" t="n">
        <v>0</v>
      </c>
      <c r="F223" s="11" t="n">
        <v>0</v>
      </c>
      <c r="G223" s="15"/>
    </row>
    <row r="224" customFormat="false" ht="12.75" hidden="false" customHeight="false" outlineLevel="0" collapsed="false">
      <c r="A224" s="0" t="s">
        <v>14</v>
      </c>
      <c r="B224" s="0" t="s">
        <v>428</v>
      </c>
      <c r="E224" s="11" t="n">
        <v>25</v>
      </c>
      <c r="F224" s="11" t="n">
        <v>25</v>
      </c>
      <c r="G224" s="15"/>
    </row>
    <row r="225" customFormat="false" ht="12.75" hidden="false" customHeight="false" outlineLevel="0" collapsed="false">
      <c r="A225" s="0" t="s">
        <v>14</v>
      </c>
      <c r="B225" s="0" t="s">
        <v>429</v>
      </c>
      <c r="E225" s="11" t="n">
        <f aca="false">3695.81-25</f>
        <v>3670.81</v>
      </c>
      <c r="F225" s="11" t="n">
        <v>3670.81</v>
      </c>
      <c r="G225" s="15"/>
    </row>
    <row r="226" customFormat="false" ht="12.75" hidden="false" customHeight="false" outlineLevel="0" collapsed="false">
      <c r="A226" s="0" t="s">
        <v>430</v>
      </c>
      <c r="B226" s="0" t="s">
        <v>431</v>
      </c>
      <c r="E226" s="11" t="n">
        <v>27.9</v>
      </c>
      <c r="F226" s="11" t="n">
        <v>27.9</v>
      </c>
      <c r="G226" s="15"/>
    </row>
    <row r="227" customFormat="false" ht="12.75" hidden="false" customHeight="false" outlineLevel="0" collapsed="false">
      <c r="A227" s="0" t="s">
        <v>430</v>
      </c>
      <c r="B227" s="0" t="s">
        <v>432</v>
      </c>
      <c r="E227" s="11" t="n">
        <v>398.5</v>
      </c>
      <c r="F227" s="11" t="n">
        <v>398.5</v>
      </c>
      <c r="G227" s="15" t="n">
        <f aca="false">F227/6.3</f>
        <v>63.2539682539683</v>
      </c>
    </row>
    <row r="228" customFormat="false" ht="12.75" hidden="false" customHeight="false" outlineLevel="0" collapsed="false">
      <c r="A228" s="0" t="s">
        <v>430</v>
      </c>
      <c r="B228" s="0" t="s">
        <v>433</v>
      </c>
      <c r="E228" s="11" t="n">
        <v>50</v>
      </c>
      <c r="F228" s="11" t="n">
        <v>50</v>
      </c>
      <c r="G228" s="15"/>
    </row>
    <row r="229" customFormat="false" ht="12.75" hidden="false" customHeight="false" outlineLevel="0" collapsed="false">
      <c r="A229" s="0" t="s">
        <v>14</v>
      </c>
      <c r="B229" s="0" t="s">
        <v>434</v>
      </c>
      <c r="E229" s="11" t="n">
        <v>25</v>
      </c>
      <c r="F229" s="11" t="n">
        <v>25</v>
      </c>
      <c r="G229" s="15"/>
    </row>
    <row r="230" customFormat="false" ht="12.75" hidden="false" customHeight="false" outlineLevel="0" collapsed="false">
      <c r="A230" s="0" t="s">
        <v>419</v>
      </c>
      <c r="B230" s="0" t="s">
        <v>435</v>
      </c>
      <c r="E230" s="11" t="n">
        <v>25</v>
      </c>
      <c r="F230" s="11" t="n">
        <v>25</v>
      </c>
      <c r="G230" s="15"/>
    </row>
    <row r="231" customFormat="false" ht="12.75" hidden="false" customHeight="false" outlineLevel="0" collapsed="false">
      <c r="A231" s="0" t="s">
        <v>14</v>
      </c>
      <c r="B231" s="0" t="s">
        <v>436</v>
      </c>
      <c r="E231" s="11" t="n">
        <v>28.92</v>
      </c>
      <c r="F231" s="11" t="n">
        <v>28.92</v>
      </c>
      <c r="G231" s="15"/>
    </row>
    <row r="232" customFormat="false" ht="12.75" hidden="false" customHeight="false" outlineLevel="0" collapsed="false">
      <c r="A232" s="0" t="s">
        <v>14</v>
      </c>
      <c r="B232" s="0" t="s">
        <v>437</v>
      </c>
      <c r="E232" s="11" t="n">
        <v>25</v>
      </c>
      <c r="F232" s="11" t="n">
        <v>25</v>
      </c>
      <c r="G232" s="15"/>
    </row>
    <row r="233" customFormat="false" ht="12.75" hidden="false" customHeight="false" outlineLevel="0" collapsed="false">
      <c r="A233" s="0" t="s">
        <v>14</v>
      </c>
      <c r="B233" s="0" t="s">
        <v>438</v>
      </c>
      <c r="E233" s="11" t="n">
        <v>25</v>
      </c>
      <c r="F233" s="11" t="n">
        <v>25.25</v>
      </c>
      <c r="G233" s="15"/>
    </row>
    <row r="234" customFormat="false" ht="12.75" hidden="false" customHeight="false" outlineLevel="0" collapsed="false">
      <c r="A234" s="0" t="s">
        <v>439</v>
      </c>
      <c r="B234" s="0" t="s">
        <v>440</v>
      </c>
      <c r="E234" s="11" t="n">
        <v>32.37</v>
      </c>
      <c r="F234" s="11" t="n">
        <v>32.37</v>
      </c>
      <c r="G234" s="15"/>
    </row>
    <row r="235" customFormat="false" ht="12.75" hidden="false" customHeight="false" outlineLevel="0" collapsed="false">
      <c r="A235" s="0" t="s">
        <v>14</v>
      </c>
      <c r="B235" s="0" t="s">
        <v>441</v>
      </c>
      <c r="E235" s="11" t="n">
        <v>353.31</v>
      </c>
      <c r="F235" s="11" t="n">
        <v>353.31</v>
      </c>
      <c r="G235" s="15"/>
    </row>
    <row r="236" customFormat="false" ht="12.75" hidden="false" customHeight="false" outlineLevel="0" collapsed="false">
      <c r="A236" s="0" t="s">
        <v>14</v>
      </c>
      <c r="B236" s="0" t="s">
        <v>442</v>
      </c>
      <c r="E236" s="11" t="n">
        <v>25</v>
      </c>
      <c r="F236" s="11" t="n">
        <v>25</v>
      </c>
      <c r="G236" s="15"/>
    </row>
    <row r="237" customFormat="false" ht="12.75" hidden="false" customHeight="false" outlineLevel="0" collapsed="false">
      <c r="A237" s="0" t="s">
        <v>419</v>
      </c>
      <c r="B237" s="0" t="s">
        <v>443</v>
      </c>
      <c r="E237" s="11" t="n">
        <v>0</v>
      </c>
      <c r="F237" s="11" t="n">
        <v>0</v>
      </c>
      <c r="G237" s="15" t="n">
        <f aca="false">F237/6.3</f>
        <v>0</v>
      </c>
    </row>
    <row r="238" customFormat="false" ht="12.75" hidden="false" customHeight="false" outlineLevel="0" collapsed="false">
      <c r="A238" s="0" t="s">
        <v>14</v>
      </c>
      <c r="B238" s="0" t="s">
        <v>444</v>
      </c>
      <c r="E238" s="11" t="n">
        <v>0</v>
      </c>
      <c r="F238" s="11" t="n">
        <v>0</v>
      </c>
      <c r="G238" s="15" t="n">
        <f aca="false">F238/6.3</f>
        <v>0</v>
      </c>
    </row>
    <row r="239" customFormat="false" ht="12.75" hidden="false" customHeight="false" outlineLevel="0" collapsed="false">
      <c r="A239" s="0" t="s">
        <v>14</v>
      </c>
      <c r="B239" s="0" t="s">
        <v>445</v>
      </c>
      <c r="E239" s="11" t="n">
        <v>0</v>
      </c>
      <c r="F239" s="11" t="n">
        <v>0</v>
      </c>
      <c r="G239" s="15" t="n">
        <f aca="false">F239/6.3</f>
        <v>0</v>
      </c>
    </row>
    <row r="240" customFormat="false" ht="12.75" hidden="false" customHeight="false" outlineLevel="0" collapsed="false">
      <c r="A240" s="0" t="s">
        <v>419</v>
      </c>
      <c r="B240" s="0" t="s">
        <v>446</v>
      </c>
      <c r="E240" s="11" t="n">
        <v>48.84</v>
      </c>
      <c r="F240" s="11" t="n">
        <v>48.84</v>
      </c>
      <c r="G240" s="15"/>
    </row>
    <row r="241" customFormat="false" ht="12.75" hidden="false" customHeight="false" outlineLevel="0" collapsed="false">
      <c r="A241" s="0" t="s">
        <v>439</v>
      </c>
      <c r="B241" s="0" t="s">
        <v>447</v>
      </c>
      <c r="E241" s="11" t="n">
        <v>32.07</v>
      </c>
      <c r="F241" s="11" t="n">
        <v>32.07</v>
      </c>
      <c r="G241" s="15"/>
    </row>
    <row r="242" customFormat="false" ht="12.75" hidden="false" customHeight="false" outlineLevel="0" collapsed="false">
      <c r="A242" s="0" t="s">
        <v>439</v>
      </c>
      <c r="B242" s="0" t="s">
        <v>448</v>
      </c>
      <c r="E242" s="11" t="n">
        <v>29.91</v>
      </c>
      <c r="F242" s="11" t="n">
        <v>29.91</v>
      </c>
      <c r="G242" s="15"/>
    </row>
    <row r="243" customFormat="false" ht="12.75" hidden="false" customHeight="false" outlineLevel="0" collapsed="false">
      <c r="A243" s="0" t="s">
        <v>406</v>
      </c>
      <c r="B243" s="0" t="s">
        <v>449</v>
      </c>
      <c r="E243" s="11" t="n">
        <v>0</v>
      </c>
      <c r="F243" s="11" t="n">
        <v>0</v>
      </c>
      <c r="G243" s="15"/>
    </row>
    <row r="244" customFormat="false" ht="12.75" hidden="false" customHeight="false" outlineLevel="0" collapsed="false">
      <c r="A244" s="0" t="s">
        <v>14</v>
      </c>
      <c r="B244" s="0" t="s">
        <v>450</v>
      </c>
      <c r="E244" s="11" t="n">
        <v>8.5</v>
      </c>
      <c r="F244" s="11" t="n">
        <v>8.5</v>
      </c>
      <c r="G244" s="15"/>
    </row>
    <row r="245" customFormat="false" ht="12.75" hidden="false" customHeight="false" outlineLevel="0" collapsed="false">
      <c r="A245" s="0" t="s">
        <v>408</v>
      </c>
      <c r="B245" s="0" t="s">
        <v>451</v>
      </c>
      <c r="E245" s="11" t="n">
        <v>0</v>
      </c>
      <c r="F245" s="11" t="n">
        <v>0</v>
      </c>
      <c r="G245" s="15" t="n">
        <f aca="false">F245/6.3</f>
        <v>0</v>
      </c>
    </row>
    <row r="246" customFormat="false" ht="13.5" hidden="false" customHeight="false" outlineLevel="0" collapsed="false">
      <c r="E246" s="28"/>
      <c r="F246" s="28"/>
      <c r="G246" s="35"/>
    </row>
    <row r="247" customFormat="false" ht="13.5" hidden="false" customHeight="false" outlineLevel="0" collapsed="false">
      <c r="E247" s="11"/>
      <c r="F247" s="11"/>
    </row>
    <row r="248" customFormat="false" ht="12.75" hidden="false" customHeight="false" outlineLevel="0" collapsed="false">
      <c r="A248" s="13"/>
      <c r="B248" s="31"/>
      <c r="C248" s="31"/>
      <c r="D248" s="31"/>
      <c r="E248" s="32" t="n">
        <f aca="false">SUM(E206:E245)</f>
        <v>6442.97</v>
      </c>
      <c r="F248" s="32" t="n">
        <f aca="false">SUM(F206:F245)</f>
        <v>6443.22</v>
      </c>
      <c r="G248" s="36" t="n">
        <f aca="false">SUM(G206:G245)</f>
        <v>138.547619047619</v>
      </c>
    </row>
  </sheetData>
  <printOptions headings="false" gridLines="true" gridLinesSet="true" horizontalCentered="false" verticalCentered="false"/>
  <pageMargins left="0.1" right="0.1" top="0.570138888888889" bottom="0.170138888888889" header="0.170138888888889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MICHIGAN LIQUOR CONTROL COMMISSION
BEER REPORTS RECEIVED
JANUARY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7"/>
    <col collapsed="false" customWidth="true" hidden="false" outlineLevel="0" max="3" min="3" style="0" width="25.99"/>
    <col collapsed="false" customWidth="true" hidden="false" outlineLevel="0" max="4" min="4" style="0" width="24.13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37" width="12.7"/>
    <col collapsed="false" customWidth="true" hidden="false" outlineLevel="0" max="8" min="8" style="37" width="11.13"/>
    <col collapsed="false" customWidth="true" hidden="false" outlineLevel="0" max="9" min="9" style="37" width="14.56"/>
  </cols>
  <sheetData>
    <row r="1" customFormat="false" ht="12.75" hidden="false" customHeight="false" outlineLevel="0" collapsed="false">
      <c r="E1" s="3"/>
      <c r="F1" s="4" t="s">
        <v>452</v>
      </c>
    </row>
    <row r="2" customFormat="false" ht="12.75" hidden="false" customHeight="false" outlineLevel="0" collapsed="false">
      <c r="A2" s="5" t="s">
        <v>1</v>
      </c>
      <c r="E2" s="6" t="s">
        <v>2</v>
      </c>
      <c r="F2" s="7" t="s">
        <v>2</v>
      </c>
      <c r="G2" s="38" t="s">
        <v>453</v>
      </c>
      <c r="H2" s="38" t="s">
        <v>454</v>
      </c>
      <c r="I2" s="38" t="s">
        <v>455</v>
      </c>
    </row>
    <row r="3" customFormat="false" ht="13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456</v>
      </c>
      <c r="E3" s="9" t="s">
        <v>7</v>
      </c>
      <c r="F3" s="39" t="s">
        <v>7</v>
      </c>
      <c r="G3" s="38" t="s">
        <v>457</v>
      </c>
      <c r="H3" s="38" t="s">
        <v>458</v>
      </c>
      <c r="I3" s="38" t="s">
        <v>459</v>
      </c>
    </row>
    <row r="4" customFormat="false" ht="12.75" hidden="false" customHeight="false" outlineLevel="0" collapsed="false">
      <c r="B4" s="0" t="s">
        <v>460</v>
      </c>
      <c r="E4" s="11"/>
      <c r="F4" s="11"/>
    </row>
    <row r="5" customFormat="false" ht="12.75" hidden="false" customHeight="false" outlineLevel="0" collapsed="false">
      <c r="A5" s="1" t="s">
        <v>461</v>
      </c>
      <c r="B5" s="0" t="s">
        <v>462</v>
      </c>
      <c r="D5" s="0" t="s">
        <v>13</v>
      </c>
      <c r="E5" s="11" t="n">
        <v>0</v>
      </c>
      <c r="F5" s="11" t="n">
        <v>0</v>
      </c>
      <c r="G5" s="37" t="n">
        <v>0</v>
      </c>
      <c r="I5" s="37" t="n">
        <f aca="false">SUM(G5:H5)</f>
        <v>0</v>
      </c>
    </row>
    <row r="6" customFormat="false" ht="12.75" hidden="false" customHeight="false" outlineLevel="0" collapsed="false">
      <c r="A6" s="5" t="s">
        <v>463</v>
      </c>
      <c r="B6" s="13" t="s">
        <v>464</v>
      </c>
      <c r="C6" s="14" t="s">
        <v>465</v>
      </c>
      <c r="D6" s="13" t="s">
        <v>466</v>
      </c>
      <c r="E6" s="11"/>
      <c r="F6" s="11"/>
      <c r="I6" s="37" t="n">
        <f aca="false">SUM(G6:H6)</f>
        <v>0</v>
      </c>
    </row>
    <row r="7" customFormat="false" ht="12.75" hidden="false" customHeight="false" outlineLevel="0" collapsed="false">
      <c r="A7" s="40" t="s">
        <v>461</v>
      </c>
      <c r="B7" s="41" t="s">
        <v>467</v>
      </c>
      <c r="C7" s="41"/>
      <c r="D7" s="41" t="s">
        <v>468</v>
      </c>
      <c r="E7" s="11"/>
      <c r="F7" s="11"/>
      <c r="I7" s="37" t="n">
        <f aca="false">SUM(G7:H7)</f>
        <v>0</v>
      </c>
    </row>
    <row r="8" customFormat="false" ht="12.75" hidden="false" customHeight="false" outlineLevel="0" collapsed="false">
      <c r="A8" s="40" t="s">
        <v>461</v>
      </c>
      <c r="B8" s="17" t="s">
        <v>469</v>
      </c>
      <c r="C8" s="17"/>
      <c r="D8" s="17" t="s">
        <v>470</v>
      </c>
      <c r="E8" s="11" t="n">
        <v>238.14</v>
      </c>
      <c r="F8" s="11" t="n">
        <v>238.14</v>
      </c>
      <c r="G8" s="37" t="n">
        <v>1764</v>
      </c>
      <c r="I8" s="37" t="n">
        <f aca="false">SUM(G8:H8)</f>
        <v>1764</v>
      </c>
    </row>
    <row r="9" customFormat="false" ht="12.75" hidden="false" customHeight="false" outlineLevel="0" collapsed="false">
      <c r="A9" s="42" t="s">
        <v>463</v>
      </c>
      <c r="B9" s="43" t="s">
        <v>471</v>
      </c>
      <c r="C9" s="43"/>
      <c r="D9" s="43" t="s">
        <v>472</v>
      </c>
      <c r="E9" s="11"/>
      <c r="F9" s="11"/>
      <c r="I9" s="37" t="n">
        <f aca="false">SUM(G9:H9)</f>
        <v>0</v>
      </c>
    </row>
    <row r="10" customFormat="false" ht="12.75" hidden="false" customHeight="false" outlineLevel="0" collapsed="false">
      <c r="A10" s="42" t="s">
        <v>463</v>
      </c>
      <c r="B10" s="43" t="s">
        <v>473</v>
      </c>
      <c r="C10" s="44" t="s">
        <v>474</v>
      </c>
      <c r="D10" s="43" t="s">
        <v>472</v>
      </c>
      <c r="E10" s="11"/>
      <c r="F10" s="11"/>
      <c r="I10" s="37" t="n">
        <f aca="false">SUM(G10:H10)</f>
        <v>0</v>
      </c>
    </row>
    <row r="11" customFormat="false" ht="12.75" hidden="false" customHeight="false" outlineLevel="0" collapsed="false">
      <c r="A11" s="1" t="s">
        <v>461</v>
      </c>
      <c r="B11" s="0" t="s">
        <v>475</v>
      </c>
      <c r="D11" s="0" t="s">
        <v>476</v>
      </c>
      <c r="E11" s="11" t="n">
        <v>0</v>
      </c>
      <c r="F11" s="11" t="n">
        <v>0</v>
      </c>
      <c r="G11" s="37" t="n">
        <v>0</v>
      </c>
      <c r="I11" s="37" t="n">
        <f aca="false">SUM(G11:H11)</f>
        <v>0</v>
      </c>
    </row>
    <row r="12" customFormat="false" ht="12.75" hidden="false" customHeight="false" outlineLevel="0" collapsed="false">
      <c r="A12" s="12" t="s">
        <v>461</v>
      </c>
      <c r="B12" s="14" t="s">
        <v>477</v>
      </c>
      <c r="D12" s="0" t="s">
        <v>478</v>
      </c>
      <c r="E12" s="11" t="n">
        <v>221.05</v>
      </c>
      <c r="F12" s="11" t="n">
        <v>221.13</v>
      </c>
      <c r="G12" s="37" t="n">
        <v>1638</v>
      </c>
      <c r="I12" s="37" t="n">
        <f aca="false">SUM(G12:H12)</f>
        <v>1638</v>
      </c>
    </row>
    <row r="13" customFormat="false" ht="12.75" hidden="false" customHeight="false" outlineLevel="0" collapsed="false">
      <c r="A13" s="5" t="s">
        <v>463</v>
      </c>
      <c r="B13" s="13" t="s">
        <v>479</v>
      </c>
      <c r="C13" s="31"/>
      <c r="D13" s="31" t="s">
        <v>478</v>
      </c>
      <c r="E13" s="11" t="n">
        <v>3.65</v>
      </c>
      <c r="F13" s="11" t="n">
        <v>3.65</v>
      </c>
      <c r="G13" s="37" t="n">
        <v>27</v>
      </c>
      <c r="I13" s="37" t="n">
        <f aca="false">SUM(G13:H13)</f>
        <v>27</v>
      </c>
    </row>
    <row r="14" customFormat="false" ht="12.75" hidden="false" customHeight="false" outlineLevel="0" collapsed="false">
      <c r="A14" s="5" t="s">
        <v>461</v>
      </c>
      <c r="B14" s="13" t="s">
        <v>480</v>
      </c>
      <c r="C14" s="13"/>
      <c r="D14" s="13" t="s">
        <v>481</v>
      </c>
      <c r="E14" s="11"/>
      <c r="F14" s="11"/>
      <c r="I14" s="37" t="n">
        <f aca="false">SUM(G14:H14)</f>
        <v>0</v>
      </c>
    </row>
    <row r="15" customFormat="false" ht="12.75" hidden="false" customHeight="false" outlineLevel="0" collapsed="false">
      <c r="A15" s="1" t="s">
        <v>461</v>
      </c>
      <c r="B15" s="2" t="s">
        <v>482</v>
      </c>
      <c r="C15" s="2"/>
      <c r="D15" s="2" t="s">
        <v>483</v>
      </c>
      <c r="E15" s="11" t="n">
        <v>17.01</v>
      </c>
      <c r="F15" s="11" t="n">
        <v>17.01</v>
      </c>
      <c r="G15" s="37" t="n">
        <v>126</v>
      </c>
      <c r="I15" s="37" t="n">
        <f aca="false">SUM(G15:H15)</f>
        <v>126</v>
      </c>
    </row>
    <row r="16" customFormat="false" ht="12.75" hidden="false" customHeight="false" outlineLevel="0" collapsed="false">
      <c r="A16" s="1" t="s">
        <v>461</v>
      </c>
      <c r="B16" s="2" t="s">
        <v>484</v>
      </c>
      <c r="C16" s="2"/>
      <c r="D16" s="2" t="s">
        <v>485</v>
      </c>
      <c r="E16" s="11"/>
      <c r="F16" s="11"/>
      <c r="I16" s="37" t="n">
        <f aca="false">SUM(G16:H16)</f>
        <v>0</v>
      </c>
    </row>
    <row r="17" customFormat="false" ht="12.75" hidden="false" customHeight="false" outlineLevel="0" collapsed="false">
      <c r="A17" s="1" t="s">
        <v>461</v>
      </c>
      <c r="B17" s="2" t="s">
        <v>486</v>
      </c>
      <c r="C17" s="2" t="s">
        <v>487</v>
      </c>
      <c r="D17" s="2" t="s">
        <v>488</v>
      </c>
      <c r="E17" s="11"/>
      <c r="F17" s="11"/>
      <c r="I17" s="37" t="n">
        <f aca="false">SUM(G17:H17)</f>
        <v>0</v>
      </c>
    </row>
    <row r="18" customFormat="false" ht="12.75" hidden="false" customHeight="false" outlineLevel="0" collapsed="false">
      <c r="A18" s="5" t="s">
        <v>463</v>
      </c>
      <c r="B18" s="13" t="s">
        <v>489</v>
      </c>
      <c r="C18" s="14" t="s">
        <v>487</v>
      </c>
      <c r="D18" s="13" t="s">
        <v>488</v>
      </c>
      <c r="E18" s="11" t="n">
        <v>5.67</v>
      </c>
      <c r="F18" s="11" t="n">
        <v>5.67</v>
      </c>
      <c r="G18" s="37" t="n">
        <v>42</v>
      </c>
      <c r="I18" s="37" t="n">
        <f aca="false">SUM(G18:H18)</f>
        <v>42</v>
      </c>
    </row>
    <row r="19" customFormat="false" ht="12.75" hidden="false" customHeight="false" outlineLevel="0" collapsed="false">
      <c r="A19" s="5" t="s">
        <v>463</v>
      </c>
      <c r="B19" s="13" t="s">
        <v>490</v>
      </c>
      <c r="C19" s="13"/>
      <c r="D19" s="13" t="s">
        <v>491</v>
      </c>
      <c r="E19" s="11"/>
      <c r="F19" s="11"/>
      <c r="I19" s="37" t="n">
        <f aca="false">SUM(G19:H19)</f>
        <v>0</v>
      </c>
    </row>
    <row r="20" customFormat="false" ht="12.75" hidden="false" customHeight="false" outlineLevel="0" collapsed="false">
      <c r="A20" s="5" t="s">
        <v>463</v>
      </c>
      <c r="B20" s="13" t="s">
        <v>492</v>
      </c>
      <c r="C20" s="13"/>
      <c r="D20" s="13" t="s">
        <v>493</v>
      </c>
      <c r="E20" s="11" t="n">
        <v>0</v>
      </c>
      <c r="F20" s="11" t="n">
        <v>0</v>
      </c>
      <c r="G20" s="37" t="n">
        <v>0</v>
      </c>
      <c r="I20" s="37" t="n">
        <f aca="false">SUM(G20:H20)</f>
        <v>0</v>
      </c>
    </row>
    <row r="21" customFormat="false" ht="12.75" hidden="false" customHeight="false" outlineLevel="0" collapsed="false">
      <c r="A21" s="42" t="s">
        <v>463</v>
      </c>
      <c r="B21" s="21" t="s">
        <v>494</v>
      </c>
      <c r="C21" s="21"/>
      <c r="D21" s="21" t="s">
        <v>472</v>
      </c>
      <c r="E21" s="11" t="n">
        <v>0</v>
      </c>
      <c r="F21" s="11" t="n">
        <v>0</v>
      </c>
      <c r="G21" s="37" t="n">
        <v>0</v>
      </c>
      <c r="I21" s="37" t="n">
        <f aca="false">SUM(G21:H21)</f>
        <v>0</v>
      </c>
    </row>
    <row r="22" customFormat="false" ht="12.75" hidden="false" customHeight="false" outlineLevel="0" collapsed="false">
      <c r="A22" s="1" t="s">
        <v>461</v>
      </c>
      <c r="B22" s="2" t="s">
        <v>495</v>
      </c>
      <c r="C22" s="2"/>
      <c r="D22" s="2" t="s">
        <v>496</v>
      </c>
      <c r="E22" s="11" t="n">
        <v>69.04</v>
      </c>
      <c r="F22" s="11" t="n">
        <v>68.04</v>
      </c>
      <c r="G22" s="37" t="n">
        <v>504</v>
      </c>
      <c r="I22" s="37" t="n">
        <f aca="false">SUM(G22:H22)</f>
        <v>504</v>
      </c>
    </row>
    <row r="23" customFormat="false" ht="12.75" hidden="false" customHeight="false" outlineLevel="0" collapsed="false">
      <c r="A23" s="5" t="s">
        <v>463</v>
      </c>
      <c r="B23" s="13" t="s">
        <v>497</v>
      </c>
      <c r="C23" s="13"/>
      <c r="D23" s="13" t="s">
        <v>496</v>
      </c>
      <c r="E23" s="11"/>
      <c r="F23" s="11"/>
      <c r="I23" s="37" t="n">
        <f aca="false">SUM(G23:H23)</f>
        <v>0</v>
      </c>
    </row>
    <row r="24" customFormat="false" ht="12.75" hidden="false" customHeight="false" outlineLevel="0" collapsed="false">
      <c r="A24" s="1" t="s">
        <v>461</v>
      </c>
      <c r="B24" s="2" t="s">
        <v>498</v>
      </c>
      <c r="C24" s="2" t="s">
        <v>499</v>
      </c>
      <c r="D24" s="2" t="s">
        <v>500</v>
      </c>
      <c r="E24" s="11" t="n">
        <v>0</v>
      </c>
      <c r="F24" s="11"/>
      <c r="G24" s="37" t="n">
        <v>0</v>
      </c>
      <c r="I24" s="37" t="n">
        <f aca="false">SUM(G24:H24)</f>
        <v>0</v>
      </c>
    </row>
    <row r="25" customFormat="false" ht="12.75" hidden="false" customHeight="false" outlineLevel="0" collapsed="false">
      <c r="A25" s="5" t="s">
        <v>463</v>
      </c>
      <c r="B25" s="13" t="s">
        <v>501</v>
      </c>
      <c r="C25" s="14" t="s">
        <v>502</v>
      </c>
      <c r="D25" s="13" t="s">
        <v>488</v>
      </c>
      <c r="E25" s="11"/>
      <c r="F25" s="11"/>
      <c r="I25" s="37" t="n">
        <f aca="false">SUM(G25:H25)</f>
        <v>0</v>
      </c>
    </row>
    <row r="26" customFormat="false" ht="12.75" hidden="false" customHeight="false" outlineLevel="0" collapsed="false">
      <c r="A26" s="5" t="s">
        <v>463</v>
      </c>
      <c r="B26" s="13" t="s">
        <v>503</v>
      </c>
      <c r="C26" s="14" t="s">
        <v>504</v>
      </c>
      <c r="D26" s="13" t="s">
        <v>488</v>
      </c>
      <c r="E26" s="11" t="n">
        <v>0</v>
      </c>
      <c r="F26" s="11" t="n">
        <v>0</v>
      </c>
      <c r="G26" s="37" t="n">
        <v>0</v>
      </c>
      <c r="I26" s="37" t="n">
        <f aca="false">SUM(G26:H26)</f>
        <v>0</v>
      </c>
    </row>
    <row r="27" customFormat="false" ht="12.75" hidden="false" customHeight="false" outlineLevel="0" collapsed="false">
      <c r="A27" s="5" t="s">
        <v>463</v>
      </c>
      <c r="B27" s="13" t="s">
        <v>505</v>
      </c>
      <c r="C27" s="14" t="s">
        <v>506</v>
      </c>
      <c r="D27" s="13" t="s">
        <v>507</v>
      </c>
      <c r="E27" s="11"/>
      <c r="F27" s="11"/>
      <c r="I27" s="37" t="n">
        <f aca="false">SUM(G27:H27)</f>
        <v>0</v>
      </c>
    </row>
    <row r="28" customFormat="false" ht="12.75" hidden="false" customHeight="false" outlineLevel="0" collapsed="false">
      <c r="A28" s="5" t="s">
        <v>463</v>
      </c>
      <c r="B28" s="13" t="s">
        <v>508</v>
      </c>
      <c r="C28" s="13"/>
      <c r="D28" s="13" t="s">
        <v>509</v>
      </c>
      <c r="E28" s="11" t="n">
        <v>1.22</v>
      </c>
      <c r="F28" s="11" t="n">
        <v>1.22</v>
      </c>
      <c r="G28" s="37" t="n">
        <v>9</v>
      </c>
      <c r="I28" s="37" t="n">
        <f aca="false">SUM(G28:H28)</f>
        <v>9</v>
      </c>
    </row>
    <row r="29" customFormat="false" ht="12.75" hidden="false" customHeight="false" outlineLevel="0" collapsed="false">
      <c r="A29" s="1" t="s">
        <v>461</v>
      </c>
      <c r="B29" s="2" t="s">
        <v>510</v>
      </c>
      <c r="C29" s="2"/>
      <c r="D29" s="2" t="s">
        <v>496</v>
      </c>
      <c r="E29" s="11" t="n">
        <v>0</v>
      </c>
      <c r="F29" s="11" t="n">
        <v>0</v>
      </c>
      <c r="G29" s="37" t="n">
        <v>0</v>
      </c>
      <c r="I29" s="37" t="n">
        <f aca="false">SUM(G29:H29)</f>
        <v>0</v>
      </c>
    </row>
    <row r="30" customFormat="false" ht="12.75" hidden="false" customHeight="false" outlineLevel="0" collapsed="false">
      <c r="A30" s="5" t="s">
        <v>463</v>
      </c>
      <c r="B30" s="13" t="s">
        <v>511</v>
      </c>
      <c r="C30" s="13"/>
      <c r="D30" s="13" t="s">
        <v>496</v>
      </c>
      <c r="E30" s="11" t="n">
        <v>0</v>
      </c>
      <c r="F30" s="11" t="n">
        <v>0</v>
      </c>
      <c r="G30" s="37" t="n">
        <v>0</v>
      </c>
      <c r="I30" s="37" t="n">
        <f aca="false">SUM(G30:H30)</f>
        <v>0</v>
      </c>
    </row>
    <row r="31" customFormat="false" ht="12.75" hidden="false" customHeight="false" outlineLevel="0" collapsed="false">
      <c r="A31" s="40" t="s">
        <v>461</v>
      </c>
      <c r="B31" s="17" t="s">
        <v>512</v>
      </c>
      <c r="C31" s="17"/>
      <c r="D31" s="17" t="s">
        <v>513</v>
      </c>
      <c r="E31" s="11" t="n">
        <v>75.58</v>
      </c>
      <c r="F31" s="11" t="n">
        <v>75.58</v>
      </c>
      <c r="G31" s="37" t="n">
        <v>526.5</v>
      </c>
      <c r="H31" s="37" t="n">
        <v>22.5</v>
      </c>
      <c r="I31" s="37" t="n">
        <f aca="false">SUM(G31:H31)</f>
        <v>549</v>
      </c>
    </row>
    <row r="32" customFormat="false" ht="12.75" hidden="false" customHeight="false" outlineLevel="0" collapsed="false">
      <c r="A32" s="1" t="s">
        <v>461</v>
      </c>
      <c r="B32" s="2" t="s">
        <v>18</v>
      </c>
      <c r="C32" s="2" t="s">
        <v>514</v>
      </c>
      <c r="D32" s="2" t="s">
        <v>515</v>
      </c>
      <c r="E32" s="11" t="n">
        <f aca="false">264.87+204.12</f>
        <v>468.99</v>
      </c>
      <c r="F32" s="11" t="n">
        <f aca="false">260+204.12</f>
        <v>464.12</v>
      </c>
      <c r="G32" s="37" t="n">
        <f aca="false">1926+1512</f>
        <v>3438</v>
      </c>
      <c r="I32" s="37" t="n">
        <f aca="false">SUM(G32:H32)</f>
        <v>3438</v>
      </c>
    </row>
    <row r="33" customFormat="false" ht="12.75" hidden="false" customHeight="false" outlineLevel="0" collapsed="false">
      <c r="A33" s="1" t="s">
        <v>461</v>
      </c>
      <c r="B33" s="2" t="s">
        <v>516</v>
      </c>
      <c r="C33" s="2"/>
      <c r="D33" s="2" t="s">
        <v>21</v>
      </c>
      <c r="E33" s="11" t="n">
        <f aca="false">88.49+28.4</f>
        <v>116.89</v>
      </c>
      <c r="F33" s="11" t="n">
        <v>116.89</v>
      </c>
      <c r="G33" s="37" t="n">
        <v>655.5</v>
      </c>
      <c r="H33" s="37" t="n">
        <v>142</v>
      </c>
      <c r="I33" s="37" t="n">
        <f aca="false">SUM(G33:H33)</f>
        <v>797.5</v>
      </c>
    </row>
    <row r="34" customFormat="false" ht="12.75" hidden="false" customHeight="false" outlineLevel="0" collapsed="false">
      <c r="A34" s="5" t="s">
        <v>463</v>
      </c>
      <c r="B34" s="13" t="s">
        <v>517</v>
      </c>
      <c r="C34" s="13"/>
      <c r="D34" s="13" t="s">
        <v>488</v>
      </c>
      <c r="E34" s="11"/>
      <c r="F34" s="11"/>
      <c r="I34" s="37" t="n">
        <f aca="false">SUM(G34:H34)</f>
        <v>0</v>
      </c>
    </row>
    <row r="35" customFormat="false" ht="12.75" hidden="false" customHeight="false" outlineLevel="0" collapsed="false">
      <c r="A35" s="1" t="s">
        <v>461</v>
      </c>
      <c r="B35" s="2" t="s">
        <v>518</v>
      </c>
      <c r="C35" s="2"/>
      <c r="D35" s="2" t="s">
        <v>519</v>
      </c>
      <c r="E35" s="11" t="n">
        <v>75.33</v>
      </c>
      <c r="F35" s="11" t="n">
        <v>75.33</v>
      </c>
      <c r="G35" s="37" t="n">
        <v>558</v>
      </c>
      <c r="I35" s="37" t="n">
        <f aca="false">SUM(G35:H35)</f>
        <v>558</v>
      </c>
    </row>
    <row r="36" customFormat="false" ht="12.75" hidden="false" customHeight="false" outlineLevel="0" collapsed="false">
      <c r="A36" s="5" t="s">
        <v>463</v>
      </c>
      <c r="B36" s="13" t="s">
        <v>520</v>
      </c>
      <c r="C36" s="13"/>
      <c r="D36" s="13" t="s">
        <v>521</v>
      </c>
      <c r="E36" s="11"/>
      <c r="F36" s="11"/>
      <c r="I36" s="37" t="n">
        <f aca="false">SUM(G36:H36)</f>
        <v>0</v>
      </c>
    </row>
    <row r="37" customFormat="false" ht="12.75" hidden="false" customHeight="false" outlineLevel="0" collapsed="false">
      <c r="A37" s="1" t="s">
        <v>461</v>
      </c>
      <c r="B37" s="2" t="s">
        <v>522</v>
      </c>
      <c r="C37" s="2"/>
      <c r="D37" s="2" t="s">
        <v>523</v>
      </c>
      <c r="E37" s="11"/>
      <c r="F37" s="11"/>
      <c r="I37" s="37" t="n">
        <f aca="false">SUM(G37:H37)</f>
        <v>0</v>
      </c>
    </row>
    <row r="38" customFormat="false" ht="12.75" hidden="false" customHeight="false" outlineLevel="0" collapsed="false">
      <c r="A38" s="1" t="s">
        <v>461</v>
      </c>
      <c r="B38" s="2" t="s">
        <v>524</v>
      </c>
      <c r="C38" s="2"/>
      <c r="D38" s="2" t="s">
        <v>525</v>
      </c>
      <c r="E38" s="11" t="n">
        <v>0</v>
      </c>
      <c r="F38" s="11" t="n">
        <v>0</v>
      </c>
      <c r="G38" s="37" t="n">
        <v>0</v>
      </c>
      <c r="I38" s="37" t="n">
        <f aca="false">SUM(G38:H38)</f>
        <v>0</v>
      </c>
    </row>
    <row r="39" customFormat="false" ht="12.75" hidden="false" customHeight="false" outlineLevel="0" collapsed="false">
      <c r="A39" s="1" t="s">
        <v>461</v>
      </c>
      <c r="B39" s="2" t="s">
        <v>526</v>
      </c>
      <c r="C39" s="2"/>
      <c r="D39" s="2" t="s">
        <v>527</v>
      </c>
      <c r="E39" s="11" t="n">
        <v>0</v>
      </c>
      <c r="F39" s="11" t="n">
        <v>0</v>
      </c>
      <c r="G39" s="37" t="n">
        <v>0</v>
      </c>
      <c r="I39" s="37" t="n">
        <f aca="false">SUM(G39:H39)</f>
        <v>0</v>
      </c>
    </row>
    <row r="40" customFormat="false" ht="12.75" hidden="false" customHeight="false" outlineLevel="0" collapsed="false">
      <c r="A40" s="1" t="s">
        <v>461</v>
      </c>
      <c r="B40" s="2" t="s">
        <v>528</v>
      </c>
      <c r="C40" s="2"/>
      <c r="D40" s="2" t="s">
        <v>529</v>
      </c>
      <c r="E40" s="11" t="n">
        <v>0</v>
      </c>
      <c r="F40" s="11" t="n">
        <v>0</v>
      </c>
      <c r="G40" s="37" t="n">
        <v>0</v>
      </c>
      <c r="I40" s="37" t="n">
        <f aca="false">SUM(G40:H40)</f>
        <v>0</v>
      </c>
    </row>
    <row r="41" customFormat="false" ht="12.75" hidden="false" customHeight="false" outlineLevel="0" collapsed="false">
      <c r="A41" s="1" t="s">
        <v>461</v>
      </c>
      <c r="B41" s="2" t="s">
        <v>530</v>
      </c>
      <c r="C41" s="2" t="s">
        <v>25</v>
      </c>
      <c r="D41" s="2" t="s">
        <v>531</v>
      </c>
      <c r="E41" s="11" t="n">
        <v>74.12</v>
      </c>
      <c r="F41" s="11" t="n">
        <v>74.12</v>
      </c>
      <c r="G41" s="37" t="n">
        <v>549</v>
      </c>
      <c r="I41" s="37" t="n">
        <f aca="false">SUM(G41:H41)</f>
        <v>549</v>
      </c>
    </row>
    <row r="42" customFormat="false" ht="12.75" hidden="false" customHeight="false" outlineLevel="0" collapsed="false">
      <c r="A42" s="1" t="s">
        <v>461</v>
      </c>
      <c r="B42" s="2" t="s">
        <v>532</v>
      </c>
      <c r="C42" s="2"/>
      <c r="D42" s="2" t="s">
        <v>533</v>
      </c>
      <c r="E42" s="11" t="n">
        <v>76.57</v>
      </c>
      <c r="F42" s="11" t="n">
        <v>76.57</v>
      </c>
      <c r="G42" s="37" t="n">
        <v>350.64</v>
      </c>
      <c r="H42" s="37" t="n">
        <v>146.16</v>
      </c>
      <c r="I42" s="37" t="n">
        <f aca="false">SUM(G42:H42)</f>
        <v>496.8</v>
      </c>
    </row>
    <row r="43" customFormat="false" ht="12.75" hidden="false" customHeight="false" outlineLevel="0" collapsed="false">
      <c r="A43" s="40" t="s">
        <v>461</v>
      </c>
      <c r="B43" s="17" t="s">
        <v>534</v>
      </c>
      <c r="C43" s="17"/>
      <c r="D43" s="17" t="s">
        <v>535</v>
      </c>
      <c r="E43" s="11"/>
      <c r="F43" s="11"/>
      <c r="I43" s="37" t="n">
        <f aca="false">SUM(G43:H43)</f>
        <v>0</v>
      </c>
    </row>
    <row r="44" customFormat="false" ht="12.75" hidden="false" customHeight="false" outlineLevel="0" collapsed="false">
      <c r="A44" s="40" t="s">
        <v>461</v>
      </c>
      <c r="B44" s="17" t="s">
        <v>536</v>
      </c>
      <c r="C44" s="17"/>
      <c r="D44" s="17" t="s">
        <v>466</v>
      </c>
      <c r="E44" s="11" t="n">
        <v>0</v>
      </c>
      <c r="F44" s="11" t="n">
        <v>0</v>
      </c>
      <c r="G44" s="37" t="n">
        <v>0</v>
      </c>
      <c r="I44" s="37" t="n">
        <f aca="false">SUM(G44:H44)</f>
        <v>0</v>
      </c>
    </row>
    <row r="45" customFormat="false" ht="12.75" hidden="false" customHeight="false" outlineLevel="0" collapsed="false">
      <c r="A45" s="40" t="s">
        <v>461</v>
      </c>
      <c r="B45" s="17" t="s">
        <v>537</v>
      </c>
      <c r="C45" s="17"/>
      <c r="D45" s="17" t="s">
        <v>13</v>
      </c>
      <c r="E45" s="11" t="n">
        <v>0</v>
      </c>
      <c r="F45" s="11" t="n">
        <v>0</v>
      </c>
      <c r="G45" s="37" t="n">
        <v>0</v>
      </c>
      <c r="I45" s="37" t="n">
        <f aca="false">SUM(G45:H45)</f>
        <v>0</v>
      </c>
    </row>
    <row r="46" customFormat="false" ht="12.75" hidden="false" customHeight="false" outlineLevel="0" collapsed="false">
      <c r="A46" s="42" t="s">
        <v>463</v>
      </c>
      <c r="B46" s="21" t="s">
        <v>538</v>
      </c>
      <c r="C46" s="21"/>
      <c r="D46" s="21" t="s">
        <v>472</v>
      </c>
      <c r="E46" s="11"/>
      <c r="F46" s="11"/>
      <c r="I46" s="37" t="n">
        <f aca="false">SUM(G46:H46)</f>
        <v>0</v>
      </c>
    </row>
    <row r="47" customFormat="false" ht="12.75" hidden="false" customHeight="false" outlineLevel="0" collapsed="false">
      <c r="A47" s="16" t="s">
        <v>461</v>
      </c>
      <c r="B47" s="18" t="s">
        <v>539</v>
      </c>
      <c r="C47" s="18" t="s">
        <v>540</v>
      </c>
      <c r="D47" s="18" t="s">
        <v>541</v>
      </c>
      <c r="E47" s="11" t="n">
        <v>41.31</v>
      </c>
      <c r="F47" s="11" t="n">
        <v>23.09</v>
      </c>
      <c r="G47" s="37" t="n">
        <v>171</v>
      </c>
      <c r="I47" s="37" t="n">
        <f aca="false">SUM(G47:H47)</f>
        <v>171</v>
      </c>
    </row>
    <row r="48" customFormat="false" ht="12.75" hidden="false" customHeight="false" outlineLevel="0" collapsed="false">
      <c r="A48" s="42" t="s">
        <v>463</v>
      </c>
      <c r="B48" s="21" t="s">
        <v>542</v>
      </c>
      <c r="C48" s="18" t="s">
        <v>543</v>
      </c>
      <c r="D48" s="21" t="s">
        <v>509</v>
      </c>
      <c r="E48" s="11" t="n">
        <v>0</v>
      </c>
      <c r="F48" s="11" t="n">
        <v>0</v>
      </c>
      <c r="G48" s="37" t="n">
        <v>0</v>
      </c>
      <c r="I48" s="37" t="n">
        <f aca="false">SUM(G48:H48)</f>
        <v>0</v>
      </c>
    </row>
    <row r="49" customFormat="false" ht="12.75" hidden="false" customHeight="false" outlineLevel="0" collapsed="false">
      <c r="A49" s="42" t="s">
        <v>463</v>
      </c>
      <c r="B49" s="21" t="s">
        <v>544</v>
      </c>
      <c r="C49" s="18" t="s">
        <v>545</v>
      </c>
      <c r="D49" s="21" t="s">
        <v>466</v>
      </c>
      <c r="E49" s="11" t="n">
        <v>0</v>
      </c>
      <c r="F49" s="11" t="n">
        <v>0</v>
      </c>
      <c r="G49" s="37" t="n">
        <v>0</v>
      </c>
      <c r="I49" s="37" t="n">
        <f aca="false">SUM(G49:H49)</f>
        <v>0</v>
      </c>
    </row>
    <row r="50" customFormat="false" ht="12.75" hidden="false" customHeight="false" outlineLevel="0" collapsed="false">
      <c r="A50" s="40" t="s">
        <v>546</v>
      </c>
      <c r="B50" s="17" t="s">
        <v>547</v>
      </c>
      <c r="C50" s="17"/>
      <c r="D50" s="17" t="s">
        <v>548</v>
      </c>
      <c r="E50" s="11" t="n">
        <v>48.24</v>
      </c>
      <c r="F50" s="11" t="n">
        <v>48.24</v>
      </c>
      <c r="G50" s="37" t="n">
        <v>10.7</v>
      </c>
      <c r="H50" s="37" t="n">
        <v>234</v>
      </c>
      <c r="I50" s="37" t="n">
        <f aca="false">SUM(G50:H50)</f>
        <v>244.7</v>
      </c>
    </row>
    <row r="51" customFormat="false" ht="12.75" hidden="false" customHeight="false" outlineLevel="0" collapsed="false">
      <c r="A51" s="42" t="s">
        <v>463</v>
      </c>
      <c r="B51" s="21" t="s">
        <v>549</v>
      </c>
      <c r="C51" s="21"/>
      <c r="D51" s="21" t="s">
        <v>550</v>
      </c>
      <c r="E51" s="11" t="n">
        <v>0</v>
      </c>
      <c r="F51" s="11" t="n">
        <v>0</v>
      </c>
      <c r="G51" s="37" t="n">
        <v>0</v>
      </c>
      <c r="I51" s="37" t="n">
        <f aca="false">SUM(G51:H51)</f>
        <v>0</v>
      </c>
    </row>
    <row r="52" customFormat="false" ht="12.75" hidden="false" customHeight="false" outlineLevel="0" collapsed="false">
      <c r="A52" s="40" t="s">
        <v>461</v>
      </c>
      <c r="B52" s="17" t="s">
        <v>551</v>
      </c>
      <c r="C52" s="17"/>
      <c r="D52" s="17" t="s">
        <v>552</v>
      </c>
      <c r="E52" s="11" t="n">
        <v>0</v>
      </c>
      <c r="F52" s="11" t="n">
        <v>0</v>
      </c>
      <c r="G52" s="37" t="n">
        <v>0</v>
      </c>
      <c r="I52" s="37" t="n">
        <f aca="false">SUM(G52:H52)</f>
        <v>0</v>
      </c>
    </row>
    <row r="53" customFormat="false" ht="12.75" hidden="false" customHeight="false" outlineLevel="0" collapsed="false">
      <c r="A53" s="1" t="s">
        <v>461</v>
      </c>
      <c r="B53" s="2" t="s">
        <v>553</v>
      </c>
      <c r="C53" s="2"/>
      <c r="D53" s="2" t="s">
        <v>554</v>
      </c>
      <c r="E53" s="11" t="n">
        <v>1174.9</v>
      </c>
      <c r="F53" s="11" t="n">
        <v>1174.9</v>
      </c>
      <c r="G53" s="37" t="n">
        <v>8703</v>
      </c>
      <c r="I53" s="37" t="n">
        <f aca="false">SUM(G53:H53)</f>
        <v>8703</v>
      </c>
    </row>
    <row r="54" customFormat="false" ht="12.75" hidden="false" customHeight="false" outlineLevel="0" collapsed="false">
      <c r="A54" s="5" t="s">
        <v>463</v>
      </c>
      <c r="B54" s="13" t="s">
        <v>555</v>
      </c>
      <c r="C54" s="14" t="s">
        <v>556</v>
      </c>
      <c r="D54" s="13" t="s">
        <v>557</v>
      </c>
      <c r="E54" s="11"/>
      <c r="F54" s="11"/>
      <c r="I54" s="37" t="n">
        <f aca="false">SUM(G54:H54)</f>
        <v>0</v>
      </c>
    </row>
    <row r="55" customFormat="false" ht="12.75" hidden="false" customHeight="false" outlineLevel="0" collapsed="false">
      <c r="A55" s="1" t="s">
        <v>546</v>
      </c>
      <c r="B55" s="2" t="s">
        <v>558</v>
      </c>
      <c r="C55" s="2"/>
      <c r="D55" s="2" t="s">
        <v>559</v>
      </c>
      <c r="E55" s="11" t="n">
        <v>0</v>
      </c>
      <c r="F55" s="11" t="n">
        <v>0</v>
      </c>
      <c r="G55" s="37" t="n">
        <v>0</v>
      </c>
      <c r="I55" s="37" t="n">
        <f aca="false">SUM(G55:H55)</f>
        <v>0</v>
      </c>
    </row>
    <row r="56" customFormat="false" ht="12.75" hidden="false" customHeight="false" outlineLevel="0" collapsed="false">
      <c r="A56" s="1" t="s">
        <v>461</v>
      </c>
      <c r="B56" s="2" t="s">
        <v>560</v>
      </c>
      <c r="C56" s="2"/>
      <c r="D56" s="2" t="s">
        <v>509</v>
      </c>
      <c r="E56" s="11" t="n">
        <v>0</v>
      </c>
      <c r="F56" s="11" t="n">
        <v>0</v>
      </c>
      <c r="G56" s="37" t="n">
        <v>0</v>
      </c>
      <c r="I56" s="37" t="n">
        <f aca="false">SUM(G56:H56)</f>
        <v>0</v>
      </c>
    </row>
    <row r="57" customFormat="false" ht="12.75" hidden="false" customHeight="false" outlineLevel="0" collapsed="false">
      <c r="A57" s="5" t="s">
        <v>463</v>
      </c>
      <c r="B57" s="13" t="s">
        <v>561</v>
      </c>
      <c r="C57" s="13"/>
      <c r="D57" s="13" t="s">
        <v>509</v>
      </c>
      <c r="E57" s="11"/>
      <c r="F57" s="11"/>
      <c r="I57" s="37" t="n">
        <f aca="false">SUM(G57:H57)</f>
        <v>0</v>
      </c>
    </row>
    <row r="58" customFormat="false" ht="12.75" hidden="false" customHeight="false" outlineLevel="0" collapsed="false">
      <c r="A58" s="5" t="s">
        <v>463</v>
      </c>
      <c r="B58" s="13" t="s">
        <v>562</v>
      </c>
      <c r="C58" s="13"/>
      <c r="D58" s="13" t="s">
        <v>563</v>
      </c>
      <c r="E58" s="11" t="n">
        <v>4.56</v>
      </c>
      <c r="F58" s="11" t="n">
        <v>4.56</v>
      </c>
      <c r="G58" s="37" t="n">
        <v>33.75</v>
      </c>
      <c r="I58" s="37" t="n">
        <f aca="false">SUM(G58:H58)</f>
        <v>33.75</v>
      </c>
    </row>
    <row r="59" customFormat="false" ht="12.75" hidden="false" customHeight="false" outlineLevel="0" collapsed="false">
      <c r="A59" s="5" t="s">
        <v>463</v>
      </c>
      <c r="B59" s="13" t="s">
        <v>564</v>
      </c>
      <c r="C59" s="13"/>
      <c r="D59" s="13" t="s">
        <v>488</v>
      </c>
      <c r="E59" s="11" t="n">
        <v>0</v>
      </c>
      <c r="F59" s="11" t="n">
        <v>0</v>
      </c>
      <c r="G59" s="37" t="n">
        <v>0</v>
      </c>
      <c r="I59" s="37" t="n">
        <f aca="false">SUM(G59:H59)</f>
        <v>0</v>
      </c>
    </row>
    <row r="60" customFormat="false" ht="12.75" hidden="false" customHeight="false" outlineLevel="0" collapsed="false">
      <c r="A60" s="1" t="s">
        <v>546</v>
      </c>
      <c r="B60" s="2" t="s">
        <v>565</v>
      </c>
      <c r="C60" s="2" t="s">
        <v>566</v>
      </c>
      <c r="D60" s="2" t="s">
        <v>567</v>
      </c>
      <c r="E60" s="11" t="n">
        <f aca="false">56.5-1.22</f>
        <v>55.28</v>
      </c>
      <c r="F60" s="11" t="n">
        <v>55.28</v>
      </c>
      <c r="G60" s="37" t="n">
        <f aca="false">418.5-9</f>
        <v>409.5</v>
      </c>
      <c r="I60" s="37" t="n">
        <f aca="false">SUM(G60:H60)</f>
        <v>409.5</v>
      </c>
    </row>
    <row r="61" customFormat="false" ht="12.75" hidden="false" customHeight="false" outlineLevel="0" collapsed="false">
      <c r="A61" s="5" t="s">
        <v>463</v>
      </c>
      <c r="B61" s="13" t="s">
        <v>568</v>
      </c>
      <c r="C61" s="14" t="s">
        <v>566</v>
      </c>
      <c r="D61" s="13" t="s">
        <v>567</v>
      </c>
      <c r="E61" s="11" t="n">
        <v>1.22</v>
      </c>
      <c r="F61" s="11" t="n">
        <v>1.22</v>
      </c>
      <c r="G61" s="37" t="n">
        <v>9</v>
      </c>
      <c r="I61" s="37" t="n">
        <f aca="false">SUM(G61:H61)</f>
        <v>9</v>
      </c>
    </row>
    <row r="62" customFormat="false" ht="12.75" hidden="false" customHeight="false" outlineLevel="0" collapsed="false">
      <c r="A62" s="1" t="s">
        <v>461</v>
      </c>
      <c r="B62" s="2" t="s">
        <v>569</v>
      </c>
      <c r="C62" s="2"/>
      <c r="D62" s="2" t="s">
        <v>488</v>
      </c>
      <c r="E62" s="11" t="n">
        <v>0</v>
      </c>
      <c r="F62" s="11" t="n">
        <v>0</v>
      </c>
      <c r="G62" s="37" t="n">
        <v>0</v>
      </c>
      <c r="I62" s="37" t="n">
        <f aca="false">SUM(G62:H62)</f>
        <v>0</v>
      </c>
    </row>
    <row r="63" customFormat="false" ht="12.75" hidden="false" customHeight="false" outlineLevel="0" collapsed="false">
      <c r="A63" s="40" t="s">
        <v>461</v>
      </c>
      <c r="B63" s="17" t="s">
        <v>570</v>
      </c>
      <c r="C63" s="17"/>
      <c r="D63" s="17" t="s">
        <v>571</v>
      </c>
      <c r="E63" s="11" t="n">
        <v>0</v>
      </c>
      <c r="F63" s="11" t="n">
        <v>0</v>
      </c>
      <c r="G63" s="37" t="n">
        <v>0</v>
      </c>
      <c r="I63" s="37" t="n">
        <f aca="false">SUM(G63:H63)</f>
        <v>0</v>
      </c>
    </row>
    <row r="64" customFormat="false" ht="12.75" hidden="false" customHeight="false" outlineLevel="0" collapsed="false">
      <c r="A64" s="42" t="s">
        <v>463</v>
      </c>
      <c r="B64" s="21" t="s">
        <v>572</v>
      </c>
      <c r="C64" s="18" t="s">
        <v>573</v>
      </c>
      <c r="D64" s="21" t="s">
        <v>509</v>
      </c>
      <c r="E64" s="11"/>
      <c r="F64" s="11"/>
      <c r="I64" s="37" t="n">
        <f aca="false">SUM(G64:H64)</f>
        <v>0</v>
      </c>
    </row>
    <row r="65" customFormat="false" ht="12.75" hidden="false" customHeight="false" outlineLevel="0" collapsed="false">
      <c r="A65" s="42" t="s">
        <v>463</v>
      </c>
      <c r="B65" s="21" t="s">
        <v>574</v>
      </c>
      <c r="C65" s="21"/>
      <c r="D65" s="21" t="s">
        <v>493</v>
      </c>
      <c r="E65" s="11" t="n">
        <v>0</v>
      </c>
      <c r="F65" s="11" t="n">
        <v>0</v>
      </c>
      <c r="G65" s="37" t="n">
        <v>0</v>
      </c>
      <c r="I65" s="37" t="n">
        <f aca="false">SUM(G65:H65)</f>
        <v>0</v>
      </c>
    </row>
    <row r="66" customFormat="false" ht="12.75" hidden="false" customHeight="false" outlineLevel="0" collapsed="false">
      <c r="A66" s="42" t="s">
        <v>463</v>
      </c>
      <c r="B66" s="21" t="s">
        <v>575</v>
      </c>
      <c r="C66" s="21"/>
      <c r="D66" s="21" t="s">
        <v>533</v>
      </c>
      <c r="E66" s="11" t="n">
        <v>0</v>
      </c>
      <c r="F66" s="11" t="n">
        <v>0</v>
      </c>
      <c r="G66" s="37" t="n">
        <v>0</v>
      </c>
      <c r="I66" s="37" t="n">
        <f aca="false">SUM(G66:H66)</f>
        <v>0</v>
      </c>
    </row>
    <row r="67" customFormat="false" ht="12.75" hidden="false" customHeight="false" outlineLevel="0" collapsed="false">
      <c r="A67" s="1" t="s">
        <v>461</v>
      </c>
      <c r="B67" s="2" t="s">
        <v>576</v>
      </c>
      <c r="C67" s="2"/>
      <c r="D67" s="2" t="s">
        <v>577</v>
      </c>
      <c r="E67" s="11" t="n">
        <v>771.25</v>
      </c>
      <c r="F67" s="11" t="n">
        <v>773.96</v>
      </c>
      <c r="G67" s="37" t="n">
        <v>5733</v>
      </c>
      <c r="I67" s="37" t="n">
        <f aca="false">SUM(G67:H67)</f>
        <v>5733</v>
      </c>
    </row>
    <row r="68" customFormat="false" ht="12.75" hidden="false" customHeight="false" outlineLevel="0" collapsed="false">
      <c r="A68" s="5" t="s">
        <v>463</v>
      </c>
      <c r="B68" s="13" t="s">
        <v>578</v>
      </c>
      <c r="C68" s="13"/>
      <c r="D68" s="13" t="s">
        <v>579</v>
      </c>
      <c r="E68" s="11" t="n">
        <v>0</v>
      </c>
      <c r="F68" s="11" t="n">
        <v>0</v>
      </c>
      <c r="G68" s="37" t="n">
        <v>0</v>
      </c>
      <c r="I68" s="37" t="n">
        <f aca="false">SUM(G68:H68)</f>
        <v>0</v>
      </c>
    </row>
    <row r="69" customFormat="false" ht="12.75" hidden="false" customHeight="false" outlineLevel="0" collapsed="false">
      <c r="A69" s="40" t="s">
        <v>461</v>
      </c>
      <c r="B69" s="17" t="s">
        <v>580</v>
      </c>
      <c r="C69" s="17"/>
      <c r="D69" s="17" t="s">
        <v>581</v>
      </c>
      <c r="E69" s="11" t="n">
        <v>1207.71</v>
      </c>
      <c r="F69" s="11" t="n">
        <v>1207.71</v>
      </c>
      <c r="G69" s="37" t="n">
        <v>8946</v>
      </c>
      <c r="I69" s="37" t="n">
        <f aca="false">SUM(G69:H69)</f>
        <v>8946</v>
      </c>
    </row>
    <row r="70" customFormat="false" ht="12.75" hidden="false" customHeight="false" outlineLevel="0" collapsed="false">
      <c r="A70" s="42" t="s">
        <v>463</v>
      </c>
      <c r="B70" s="21" t="s">
        <v>582</v>
      </c>
      <c r="C70" s="21"/>
      <c r="D70" s="21" t="s">
        <v>507</v>
      </c>
      <c r="E70" s="11"/>
      <c r="F70" s="11"/>
      <c r="I70" s="37" t="n">
        <f aca="false">SUM(G70:H70)</f>
        <v>0</v>
      </c>
    </row>
    <row r="71" customFormat="false" ht="12.75" hidden="false" customHeight="false" outlineLevel="0" collapsed="false">
      <c r="A71" s="16" t="s">
        <v>461</v>
      </c>
      <c r="B71" s="18" t="s">
        <v>583</v>
      </c>
      <c r="C71" s="18"/>
      <c r="D71" s="18" t="s">
        <v>23</v>
      </c>
      <c r="E71" s="11" t="n">
        <v>0</v>
      </c>
      <c r="F71" s="11" t="n">
        <v>0</v>
      </c>
      <c r="G71" s="37" t="n">
        <v>0</v>
      </c>
      <c r="I71" s="37" t="n">
        <f aca="false">SUM(G71:H71)</f>
        <v>0</v>
      </c>
    </row>
    <row r="72" customFormat="false" ht="12.75" hidden="false" customHeight="false" outlineLevel="0" collapsed="false">
      <c r="A72" s="16" t="s">
        <v>461</v>
      </c>
      <c r="B72" s="18" t="s">
        <v>584</v>
      </c>
      <c r="C72" s="18"/>
      <c r="D72" s="18" t="s">
        <v>585</v>
      </c>
      <c r="E72" s="11" t="n">
        <v>0</v>
      </c>
      <c r="F72" s="11" t="n">
        <v>0</v>
      </c>
      <c r="G72" s="37" t="n">
        <v>0</v>
      </c>
      <c r="I72" s="37" t="n">
        <f aca="false">SUM(G72:H72)</f>
        <v>0</v>
      </c>
    </row>
    <row r="73" customFormat="false" ht="12.75" hidden="false" customHeight="false" outlineLevel="0" collapsed="false">
      <c r="A73" s="40" t="s">
        <v>461</v>
      </c>
      <c r="B73" s="17" t="s">
        <v>586</v>
      </c>
      <c r="C73" s="17"/>
      <c r="D73" s="17" t="s">
        <v>587</v>
      </c>
      <c r="E73" s="11" t="n">
        <v>228.42</v>
      </c>
      <c r="F73" s="11" t="n">
        <v>228.42</v>
      </c>
      <c r="G73" s="37" t="n">
        <v>1692</v>
      </c>
      <c r="I73" s="37" t="n">
        <f aca="false">SUM(G73:H73)</f>
        <v>1692</v>
      </c>
    </row>
    <row r="74" customFormat="false" ht="12.75" hidden="false" customHeight="false" outlineLevel="0" collapsed="false">
      <c r="A74" s="40" t="s">
        <v>461</v>
      </c>
      <c r="B74" s="17" t="s">
        <v>588</v>
      </c>
      <c r="C74" s="17"/>
      <c r="D74" s="17" t="s">
        <v>589</v>
      </c>
      <c r="E74" s="11" t="n">
        <v>85.05</v>
      </c>
      <c r="F74" s="11" t="n">
        <v>85.05</v>
      </c>
      <c r="G74" s="37" t="n">
        <v>630</v>
      </c>
      <c r="I74" s="37" t="n">
        <f aca="false">SUM(G74:H74)</f>
        <v>630</v>
      </c>
    </row>
    <row r="75" customFormat="false" ht="12.75" hidden="false" customHeight="false" outlineLevel="0" collapsed="false">
      <c r="A75" s="42" t="s">
        <v>463</v>
      </c>
      <c r="B75" s="21" t="s">
        <v>590</v>
      </c>
      <c r="C75" s="18" t="s">
        <v>591</v>
      </c>
      <c r="D75" s="21" t="s">
        <v>466</v>
      </c>
      <c r="E75" s="11"/>
      <c r="F75" s="11"/>
      <c r="I75" s="37" t="n">
        <f aca="false">SUM(G75:H75)</f>
        <v>0</v>
      </c>
    </row>
    <row r="76" customFormat="false" ht="12.75" hidden="false" customHeight="false" outlineLevel="0" collapsed="false">
      <c r="A76" s="1" t="s">
        <v>461</v>
      </c>
      <c r="B76" s="2" t="s">
        <v>592</v>
      </c>
      <c r="C76" s="2"/>
      <c r="D76" s="2" t="s">
        <v>593</v>
      </c>
      <c r="E76" s="11" t="n">
        <v>13.51</v>
      </c>
      <c r="F76" s="11" t="n">
        <v>13.51</v>
      </c>
      <c r="G76" s="37" t="n">
        <v>100.1</v>
      </c>
      <c r="I76" s="37" t="n">
        <f aca="false">SUM(G76:H76)</f>
        <v>100.1</v>
      </c>
    </row>
    <row r="77" customFormat="false" ht="12.75" hidden="false" customHeight="false" outlineLevel="0" collapsed="false">
      <c r="A77" s="5" t="s">
        <v>463</v>
      </c>
      <c r="B77" s="13" t="s">
        <v>594</v>
      </c>
      <c r="C77" s="13"/>
      <c r="D77" s="13" t="s">
        <v>595</v>
      </c>
      <c r="E77" s="11"/>
      <c r="F77" s="11"/>
      <c r="I77" s="37" t="n">
        <f aca="false">SUM(G77:H77)</f>
        <v>0</v>
      </c>
    </row>
    <row r="78" customFormat="false" ht="12.75" hidden="false" customHeight="false" outlineLevel="0" collapsed="false">
      <c r="A78" s="1" t="s">
        <v>461</v>
      </c>
      <c r="B78" s="2" t="s">
        <v>596</v>
      </c>
      <c r="C78" s="2"/>
      <c r="D78" s="2" t="s">
        <v>597</v>
      </c>
      <c r="E78" s="11" t="n">
        <v>2671.08</v>
      </c>
      <c r="F78" s="11" t="n">
        <v>2671.08</v>
      </c>
      <c r="G78" s="37" t="n">
        <v>11292.48</v>
      </c>
      <c r="H78" s="37" t="n">
        <v>5733</v>
      </c>
      <c r="I78" s="37" t="n">
        <f aca="false">SUM(G78:H78)</f>
        <v>17025.48</v>
      </c>
    </row>
    <row r="79" customFormat="false" ht="12.75" hidden="false" customHeight="false" outlineLevel="0" collapsed="false">
      <c r="A79" s="45" t="s">
        <v>546</v>
      </c>
      <c r="B79" s="26" t="s">
        <v>598</v>
      </c>
      <c r="C79" s="2"/>
      <c r="D79" s="2" t="s">
        <v>599</v>
      </c>
      <c r="E79" s="11" t="n">
        <v>124.54</v>
      </c>
      <c r="F79" s="11" t="n">
        <v>124.54</v>
      </c>
      <c r="G79" s="37" t="n">
        <v>922.5</v>
      </c>
      <c r="I79" s="37" t="n">
        <f aca="false">SUM(G79:H79)</f>
        <v>922.5</v>
      </c>
    </row>
    <row r="80" customFormat="false" ht="12.75" hidden="false" customHeight="false" outlineLevel="0" collapsed="false">
      <c r="A80" s="1" t="s">
        <v>461</v>
      </c>
      <c r="B80" s="2" t="s">
        <v>600</v>
      </c>
      <c r="C80" s="2" t="s">
        <v>601</v>
      </c>
      <c r="D80" s="2" t="s">
        <v>529</v>
      </c>
      <c r="E80" s="11" t="n">
        <v>187.11</v>
      </c>
      <c r="F80" s="11" t="n">
        <v>187.11</v>
      </c>
      <c r="G80" s="37" t="n">
        <v>1386</v>
      </c>
      <c r="I80" s="37" t="n">
        <f aca="false">SUM(G80:H80)</f>
        <v>1386</v>
      </c>
    </row>
    <row r="81" customFormat="false" ht="12.75" hidden="false" customHeight="false" outlineLevel="0" collapsed="false">
      <c r="A81" s="1" t="s">
        <v>461</v>
      </c>
      <c r="B81" s="2" t="s">
        <v>602</v>
      </c>
      <c r="C81" s="2"/>
      <c r="D81" s="2" t="s">
        <v>603</v>
      </c>
      <c r="E81" s="11" t="n">
        <v>41277.77</v>
      </c>
      <c r="F81" s="11" t="n">
        <v>41277.77</v>
      </c>
      <c r="G81" s="37" t="n">
        <v>299614.66</v>
      </c>
      <c r="H81" s="37" t="n">
        <v>4149</v>
      </c>
      <c r="I81" s="37" t="n">
        <f aca="false">SUM(G81:H81)</f>
        <v>303763.66</v>
      </c>
    </row>
    <row r="82" customFormat="false" ht="12.75" hidden="false" customHeight="false" outlineLevel="0" collapsed="false">
      <c r="A82" s="5" t="s">
        <v>463</v>
      </c>
      <c r="B82" s="13" t="s">
        <v>604</v>
      </c>
      <c r="C82" s="14" t="s">
        <v>605</v>
      </c>
      <c r="D82" s="13" t="s">
        <v>606</v>
      </c>
      <c r="E82" s="11"/>
      <c r="F82" s="11"/>
      <c r="I82" s="37" t="n">
        <f aca="false">SUM(G82:H82)</f>
        <v>0</v>
      </c>
    </row>
    <row r="83" customFormat="false" ht="12.75" hidden="false" customHeight="false" outlineLevel="0" collapsed="false">
      <c r="A83" s="1" t="s">
        <v>461</v>
      </c>
      <c r="B83" s="2" t="s">
        <v>607</v>
      </c>
      <c r="C83" s="2"/>
      <c r="D83" s="2" t="s">
        <v>483</v>
      </c>
      <c r="E83" s="11" t="n">
        <v>58.32</v>
      </c>
      <c r="F83" s="11" t="n">
        <v>58.32</v>
      </c>
      <c r="G83" s="37" t="n">
        <v>432</v>
      </c>
      <c r="I83" s="37" t="n">
        <f aca="false">SUM(G83:H83)</f>
        <v>432</v>
      </c>
    </row>
    <row r="84" customFormat="false" ht="12.75" hidden="false" customHeight="false" outlineLevel="0" collapsed="false">
      <c r="A84" s="1" t="s">
        <v>546</v>
      </c>
      <c r="B84" s="2" t="s">
        <v>608</v>
      </c>
      <c r="C84" s="2" t="s">
        <v>609</v>
      </c>
      <c r="D84" s="2" t="s">
        <v>610</v>
      </c>
      <c r="E84" s="11" t="n">
        <v>40.35</v>
      </c>
      <c r="F84" s="11" t="n">
        <v>40.35</v>
      </c>
      <c r="G84" s="37" t="n">
        <v>298.89</v>
      </c>
      <c r="I84" s="37" t="n">
        <f aca="false">SUM(G84:H84)</f>
        <v>298.89</v>
      </c>
    </row>
    <row r="85" customFormat="false" ht="12.75" hidden="false" customHeight="false" outlineLevel="0" collapsed="false">
      <c r="A85" s="1" t="s">
        <v>461</v>
      </c>
      <c r="B85" s="2" t="s">
        <v>611</v>
      </c>
      <c r="C85" s="2"/>
      <c r="D85" s="2" t="s">
        <v>612</v>
      </c>
      <c r="E85" s="11" t="n">
        <v>0</v>
      </c>
      <c r="F85" s="11" t="n">
        <v>0</v>
      </c>
      <c r="G85" s="37" t="n">
        <v>0</v>
      </c>
      <c r="I85" s="37" t="n">
        <f aca="false">SUM(G85:H85)</f>
        <v>0</v>
      </c>
    </row>
    <row r="86" customFormat="false" ht="12.75" hidden="false" customHeight="false" outlineLevel="0" collapsed="false">
      <c r="A86" s="5" t="s">
        <v>463</v>
      </c>
      <c r="B86" s="13" t="s">
        <v>613</v>
      </c>
      <c r="C86" s="13"/>
      <c r="D86" s="13" t="s">
        <v>612</v>
      </c>
      <c r="E86" s="11"/>
      <c r="F86" s="11"/>
      <c r="I86" s="37" t="n">
        <f aca="false">SUM(G86:H86)</f>
        <v>0</v>
      </c>
    </row>
    <row r="87" customFormat="false" ht="12.75" hidden="false" customHeight="false" outlineLevel="0" collapsed="false">
      <c r="A87" s="5" t="s">
        <v>463</v>
      </c>
      <c r="B87" s="13" t="s">
        <v>614</v>
      </c>
      <c r="C87" s="14" t="s">
        <v>615</v>
      </c>
      <c r="D87" s="13" t="s">
        <v>616</v>
      </c>
      <c r="E87" s="11"/>
      <c r="F87" s="11"/>
      <c r="I87" s="37" t="n">
        <f aca="false">SUM(G87:H87)</f>
        <v>0</v>
      </c>
    </row>
    <row r="88" customFormat="false" ht="12.75" hidden="false" customHeight="false" outlineLevel="0" collapsed="false">
      <c r="A88" s="5" t="s">
        <v>463</v>
      </c>
      <c r="B88" s="13" t="s">
        <v>617</v>
      </c>
      <c r="C88" s="14" t="s">
        <v>618</v>
      </c>
      <c r="D88" s="13" t="s">
        <v>466</v>
      </c>
      <c r="E88" s="11"/>
      <c r="F88" s="11"/>
      <c r="I88" s="37" t="n">
        <f aca="false">SUM(G88:H88)</f>
        <v>0</v>
      </c>
    </row>
    <row r="89" customFormat="false" ht="12.75" hidden="false" customHeight="false" outlineLevel="0" collapsed="false">
      <c r="A89" s="1" t="s">
        <v>461</v>
      </c>
      <c r="B89" s="2" t="s">
        <v>619</v>
      </c>
      <c r="C89" s="2"/>
      <c r="D89" s="2" t="s">
        <v>620</v>
      </c>
      <c r="E89" s="11" t="n">
        <v>871.05</v>
      </c>
      <c r="F89" s="11" t="n">
        <f aca="false">847.15+23.4</f>
        <v>870.55</v>
      </c>
      <c r="G89" s="37" t="n">
        <v>6275.15</v>
      </c>
      <c r="H89" s="37" t="n">
        <v>117</v>
      </c>
      <c r="I89" s="37" t="n">
        <f aca="false">SUM(G89:H89)</f>
        <v>6392.15</v>
      </c>
    </row>
    <row r="90" customFormat="false" ht="12.75" hidden="false" customHeight="false" outlineLevel="0" collapsed="false">
      <c r="A90" s="1" t="s">
        <v>461</v>
      </c>
      <c r="B90" s="2" t="s">
        <v>621</v>
      </c>
      <c r="C90" s="2"/>
      <c r="D90" s="2" t="s">
        <v>622</v>
      </c>
      <c r="E90" s="11" t="n">
        <v>0</v>
      </c>
      <c r="F90" s="11" t="n">
        <v>0</v>
      </c>
      <c r="G90" s="37" t="n">
        <v>0</v>
      </c>
      <c r="I90" s="37" t="n">
        <f aca="false">SUM(G90:H90)</f>
        <v>0</v>
      </c>
    </row>
    <row r="91" customFormat="false" ht="12.75" hidden="false" customHeight="false" outlineLevel="0" collapsed="false">
      <c r="A91" s="1" t="s">
        <v>461</v>
      </c>
      <c r="B91" s="0" t="s">
        <v>623</v>
      </c>
      <c r="D91" s="0" t="s">
        <v>488</v>
      </c>
      <c r="E91" s="11" t="n">
        <v>844.44</v>
      </c>
      <c r="F91" s="11" t="n">
        <v>844.44</v>
      </c>
      <c r="G91" s="37" t="n">
        <v>6255</v>
      </c>
      <c r="I91" s="37" t="n">
        <f aca="false">SUM(G91:H91)</f>
        <v>6255</v>
      </c>
    </row>
    <row r="92" customFormat="false" ht="12.75" hidden="false" customHeight="false" outlineLevel="0" collapsed="false">
      <c r="A92" s="40" t="s">
        <v>461</v>
      </c>
      <c r="B92" s="17" t="s">
        <v>624</v>
      </c>
      <c r="C92" s="17" t="s">
        <v>625</v>
      </c>
      <c r="D92" s="17" t="s">
        <v>626</v>
      </c>
      <c r="E92" s="11" t="n">
        <v>85.05</v>
      </c>
      <c r="F92" s="11" t="n">
        <v>85.05</v>
      </c>
      <c r="G92" s="37" t="n">
        <v>630</v>
      </c>
      <c r="I92" s="37" t="n">
        <f aca="false">SUM(G92:H92)</f>
        <v>630</v>
      </c>
    </row>
    <row r="93" customFormat="false" ht="12.75" hidden="false" customHeight="false" outlineLevel="0" collapsed="false">
      <c r="A93" s="42" t="s">
        <v>463</v>
      </c>
      <c r="B93" s="21" t="s">
        <v>627</v>
      </c>
      <c r="C93" s="18" t="s">
        <v>628</v>
      </c>
      <c r="D93" s="21" t="s">
        <v>509</v>
      </c>
      <c r="E93" s="11"/>
      <c r="F93" s="11"/>
      <c r="I93" s="37" t="n">
        <f aca="false">SUM(G93:H93)</f>
        <v>0</v>
      </c>
    </row>
    <row r="94" customFormat="false" ht="12.75" hidden="false" customHeight="false" outlineLevel="0" collapsed="false">
      <c r="A94" s="42" t="s">
        <v>463</v>
      </c>
      <c r="B94" s="21" t="s">
        <v>629</v>
      </c>
      <c r="C94" s="18" t="s">
        <v>630</v>
      </c>
      <c r="D94" s="21" t="s">
        <v>631</v>
      </c>
      <c r="E94" s="11" t="n">
        <v>2.22</v>
      </c>
      <c r="F94" s="11" t="n">
        <v>2.23</v>
      </c>
      <c r="G94" s="37" t="n">
        <v>16.5</v>
      </c>
      <c r="I94" s="37" t="n">
        <f aca="false">SUM(G94:H94)</f>
        <v>16.5</v>
      </c>
    </row>
    <row r="95" customFormat="false" ht="12.75" hidden="false" customHeight="false" outlineLevel="0" collapsed="false">
      <c r="A95" s="1" t="s">
        <v>461</v>
      </c>
      <c r="B95" s="2" t="s">
        <v>632</v>
      </c>
      <c r="C95" s="2"/>
      <c r="D95" s="2" t="s">
        <v>633</v>
      </c>
      <c r="E95" s="11" t="n">
        <v>83.22</v>
      </c>
      <c r="F95" s="11" t="n">
        <v>83.23</v>
      </c>
      <c r="G95" s="37" t="n">
        <v>616.5</v>
      </c>
      <c r="I95" s="37" t="n">
        <f aca="false">SUM(G95:H95)</f>
        <v>616.5</v>
      </c>
    </row>
    <row r="96" customFormat="false" ht="12.75" hidden="false" customHeight="false" outlineLevel="0" collapsed="false">
      <c r="A96" s="1" t="s">
        <v>461</v>
      </c>
      <c r="B96" s="2" t="s">
        <v>634</v>
      </c>
      <c r="C96" s="2"/>
      <c r="D96" s="2" t="s">
        <v>635</v>
      </c>
      <c r="E96" s="11" t="n">
        <v>0</v>
      </c>
      <c r="F96" s="11" t="n">
        <v>0</v>
      </c>
      <c r="G96" s="37" t="n">
        <v>0</v>
      </c>
      <c r="I96" s="37" t="n">
        <f aca="false">SUM(G96:H96)</f>
        <v>0</v>
      </c>
    </row>
    <row r="97" customFormat="false" ht="12.75" hidden="false" customHeight="false" outlineLevel="0" collapsed="false">
      <c r="A97" s="1" t="s">
        <v>546</v>
      </c>
      <c r="B97" s="2" t="s">
        <v>636</v>
      </c>
      <c r="C97" s="2"/>
      <c r="D97" s="2" t="s">
        <v>637</v>
      </c>
      <c r="E97" s="11"/>
      <c r="F97" s="11"/>
      <c r="I97" s="37" t="n">
        <f aca="false">SUM(G97:H97)</f>
        <v>0</v>
      </c>
    </row>
    <row r="98" customFormat="false" ht="12.75" hidden="false" customHeight="false" outlineLevel="0" collapsed="false">
      <c r="A98" s="1" t="s">
        <v>461</v>
      </c>
      <c r="B98" s="2" t="s">
        <v>638</v>
      </c>
      <c r="C98" s="2"/>
      <c r="D98" s="2" t="s">
        <v>639</v>
      </c>
      <c r="E98" s="11" t="n">
        <v>0</v>
      </c>
      <c r="F98" s="11" t="n">
        <v>0</v>
      </c>
      <c r="G98" s="37" t="n">
        <v>0</v>
      </c>
      <c r="I98" s="37" t="n">
        <f aca="false">SUM(G98:H98)</f>
        <v>0</v>
      </c>
    </row>
    <row r="99" customFormat="false" ht="12.75" hidden="false" customHeight="false" outlineLevel="0" collapsed="false">
      <c r="A99" s="1" t="s">
        <v>461</v>
      </c>
      <c r="B99" s="2" t="s">
        <v>640</v>
      </c>
      <c r="C99" s="2" t="s">
        <v>641</v>
      </c>
      <c r="D99" s="2" t="s">
        <v>642</v>
      </c>
      <c r="E99" s="11" t="n">
        <v>0</v>
      </c>
      <c r="F99" s="11" t="n">
        <v>0</v>
      </c>
      <c r="G99" s="37" t="n">
        <v>0</v>
      </c>
      <c r="I99" s="37" t="n">
        <f aca="false">SUM(G99:H99)</f>
        <v>0</v>
      </c>
    </row>
    <row r="100" customFormat="false" ht="12.75" hidden="false" customHeight="false" outlineLevel="0" collapsed="false">
      <c r="A100" s="1" t="s">
        <v>461</v>
      </c>
      <c r="B100" s="2" t="s">
        <v>643</v>
      </c>
      <c r="C100" s="2" t="s">
        <v>644</v>
      </c>
      <c r="D100" s="2" t="s">
        <v>645</v>
      </c>
      <c r="E100" s="11" t="n">
        <v>0</v>
      </c>
      <c r="F100" s="11" t="n">
        <v>0</v>
      </c>
      <c r="G100" s="37" t="n">
        <v>0</v>
      </c>
      <c r="I100" s="37" t="n">
        <f aca="false">SUM(G100:H100)</f>
        <v>0</v>
      </c>
    </row>
    <row r="101" customFormat="false" ht="12.75" hidden="false" customHeight="false" outlineLevel="0" collapsed="false">
      <c r="A101" s="5" t="s">
        <v>463</v>
      </c>
      <c r="B101" s="13" t="s">
        <v>646</v>
      </c>
      <c r="C101" s="14" t="s">
        <v>647</v>
      </c>
      <c r="D101" s="13" t="s">
        <v>648</v>
      </c>
      <c r="E101" s="11" t="n">
        <v>8.25</v>
      </c>
      <c r="F101" s="11" t="n">
        <v>8.35</v>
      </c>
      <c r="G101" s="37" t="n">
        <v>61.875</v>
      </c>
      <c r="I101" s="37" t="n">
        <f aca="false">SUM(G101:H101)</f>
        <v>61.875</v>
      </c>
    </row>
    <row r="102" customFormat="false" ht="12.75" hidden="false" customHeight="false" outlineLevel="0" collapsed="false">
      <c r="A102" s="5" t="s">
        <v>463</v>
      </c>
      <c r="B102" s="13" t="s">
        <v>649</v>
      </c>
      <c r="C102" s="14"/>
      <c r="D102" s="13" t="s">
        <v>650</v>
      </c>
      <c r="E102" s="11"/>
      <c r="F102" s="11"/>
      <c r="I102" s="37" t="n">
        <f aca="false">SUM(G102:H102)</f>
        <v>0</v>
      </c>
    </row>
    <row r="103" customFormat="false" ht="12.75" hidden="false" customHeight="false" outlineLevel="0" collapsed="false">
      <c r="A103" s="12" t="s">
        <v>461</v>
      </c>
      <c r="B103" s="14" t="s">
        <v>651</v>
      </c>
      <c r="C103" s="14"/>
      <c r="D103" s="14" t="s">
        <v>652</v>
      </c>
      <c r="E103" s="11"/>
      <c r="F103" s="11"/>
      <c r="I103" s="37" t="n">
        <f aca="false">SUM(G103:H103)</f>
        <v>0</v>
      </c>
    </row>
    <row r="104" customFormat="false" ht="12.75" hidden="false" customHeight="false" outlineLevel="0" collapsed="false">
      <c r="A104" s="5" t="s">
        <v>463</v>
      </c>
      <c r="B104" s="13" t="s">
        <v>653</v>
      </c>
      <c r="C104" s="14"/>
      <c r="D104" s="13" t="s">
        <v>654</v>
      </c>
      <c r="E104" s="11" t="n">
        <v>0.61</v>
      </c>
      <c r="F104" s="11" t="n">
        <v>0.61</v>
      </c>
      <c r="G104" s="37" t="n">
        <v>4.5</v>
      </c>
      <c r="I104" s="37" t="n">
        <f aca="false">SUM(G104:H104)</f>
        <v>4.5</v>
      </c>
    </row>
    <row r="105" customFormat="false" ht="12.75" hidden="false" customHeight="false" outlineLevel="0" collapsed="false">
      <c r="A105" s="5" t="s">
        <v>463</v>
      </c>
      <c r="B105" s="13" t="s">
        <v>655</v>
      </c>
      <c r="C105" s="14" t="s">
        <v>656</v>
      </c>
      <c r="D105" s="13" t="s">
        <v>657</v>
      </c>
      <c r="E105" s="11" t="n">
        <v>0</v>
      </c>
      <c r="F105" s="11" t="n">
        <v>0</v>
      </c>
      <c r="G105" s="37" t="n">
        <v>0</v>
      </c>
      <c r="I105" s="37" t="n">
        <f aca="false">SUM(G105:H105)</f>
        <v>0</v>
      </c>
    </row>
    <row r="106" customFormat="false" ht="12.75" hidden="false" customHeight="false" outlineLevel="0" collapsed="false">
      <c r="A106" s="5" t="s">
        <v>463</v>
      </c>
      <c r="B106" s="13" t="s">
        <v>658</v>
      </c>
      <c r="C106" s="14" t="s">
        <v>659</v>
      </c>
      <c r="D106" s="13" t="s">
        <v>595</v>
      </c>
      <c r="E106" s="11" t="n">
        <v>0</v>
      </c>
      <c r="F106" s="11" t="n">
        <v>0</v>
      </c>
      <c r="G106" s="37" t="n">
        <v>0</v>
      </c>
      <c r="I106" s="37" t="n">
        <f aca="false">SUM(G106:H106)</f>
        <v>0</v>
      </c>
    </row>
    <row r="107" customFormat="false" ht="12.75" hidden="false" customHeight="false" outlineLevel="0" collapsed="false">
      <c r="A107" s="5" t="s">
        <v>463</v>
      </c>
      <c r="B107" s="13" t="s">
        <v>660</v>
      </c>
      <c r="C107" s="14" t="s">
        <v>661</v>
      </c>
      <c r="D107" s="13" t="s">
        <v>662</v>
      </c>
      <c r="E107" s="11" t="n">
        <v>0.61</v>
      </c>
      <c r="F107" s="11" t="n">
        <v>0.61</v>
      </c>
      <c r="G107" s="37" t="n">
        <v>4.5</v>
      </c>
      <c r="I107" s="37" t="n">
        <f aca="false">SUM(G107:H107)</f>
        <v>4.5</v>
      </c>
    </row>
    <row r="108" customFormat="false" ht="12.75" hidden="false" customHeight="false" outlineLevel="0" collapsed="false">
      <c r="A108" s="5" t="s">
        <v>463</v>
      </c>
      <c r="B108" s="13" t="s">
        <v>663</v>
      </c>
      <c r="C108" s="14" t="s">
        <v>664</v>
      </c>
      <c r="D108" s="13" t="s">
        <v>478</v>
      </c>
      <c r="E108" s="11" t="n">
        <v>0</v>
      </c>
      <c r="F108" s="11" t="n">
        <v>0</v>
      </c>
      <c r="G108" s="37" t="n">
        <v>0</v>
      </c>
      <c r="I108" s="37" t="n">
        <f aca="false">SUM(G108:H108)</f>
        <v>0</v>
      </c>
    </row>
    <row r="109" customFormat="false" ht="12.75" hidden="false" customHeight="false" outlineLevel="0" collapsed="false">
      <c r="A109" s="1" t="s">
        <v>461</v>
      </c>
      <c r="B109" s="2" t="s">
        <v>665</v>
      </c>
      <c r="C109" s="2"/>
      <c r="D109" s="2" t="s">
        <v>666</v>
      </c>
      <c r="E109" s="11" t="n">
        <v>12.76</v>
      </c>
      <c r="F109" s="11" t="n">
        <v>12.76</v>
      </c>
      <c r="G109" s="37" t="n">
        <v>94.5</v>
      </c>
      <c r="I109" s="37" t="n">
        <f aca="false">SUM(G109:H109)</f>
        <v>94.5</v>
      </c>
    </row>
    <row r="110" customFormat="false" ht="12.75" hidden="false" customHeight="false" outlineLevel="0" collapsed="false">
      <c r="A110" s="5" t="s">
        <v>463</v>
      </c>
      <c r="B110" s="13" t="s">
        <v>667</v>
      </c>
      <c r="C110" s="13"/>
      <c r="D110" s="13" t="s">
        <v>666</v>
      </c>
      <c r="E110" s="11" t="n">
        <v>0</v>
      </c>
      <c r="F110" s="11" t="n">
        <v>0</v>
      </c>
      <c r="G110" s="37" t="n">
        <v>0</v>
      </c>
      <c r="I110" s="37" t="n">
        <f aca="false">SUM(G110:H110)</f>
        <v>0</v>
      </c>
    </row>
    <row r="111" customFormat="false" ht="12.75" hidden="false" customHeight="false" outlineLevel="0" collapsed="false">
      <c r="A111" s="5" t="s">
        <v>463</v>
      </c>
      <c r="B111" s="13" t="s">
        <v>668</v>
      </c>
      <c r="C111" s="13"/>
      <c r="D111" s="13" t="s">
        <v>669</v>
      </c>
      <c r="E111" s="11" t="n">
        <v>0</v>
      </c>
      <c r="F111" s="11" t="n">
        <v>0</v>
      </c>
      <c r="G111" s="37" t="n">
        <v>0</v>
      </c>
      <c r="I111" s="37" t="n">
        <f aca="false">SUM(G111:H111)</f>
        <v>0</v>
      </c>
    </row>
    <row r="112" customFormat="false" ht="12.75" hidden="false" customHeight="false" outlineLevel="0" collapsed="false">
      <c r="A112" s="1" t="s">
        <v>461</v>
      </c>
      <c r="B112" s="2" t="s">
        <v>670</v>
      </c>
      <c r="C112" s="2" t="s">
        <v>671</v>
      </c>
      <c r="D112" s="2" t="s">
        <v>672</v>
      </c>
      <c r="E112" s="11" t="n">
        <v>10064.24</v>
      </c>
      <c r="F112" s="11" t="n">
        <v>10063.35</v>
      </c>
      <c r="G112" s="37" t="n">
        <v>74543.36</v>
      </c>
      <c r="I112" s="37" t="n">
        <f aca="false">SUM(G112:H112)</f>
        <v>74543.36</v>
      </c>
    </row>
    <row r="113" customFormat="false" ht="12.75" hidden="false" customHeight="false" outlineLevel="0" collapsed="false">
      <c r="A113" s="1" t="s">
        <v>461</v>
      </c>
      <c r="B113" s="2" t="s">
        <v>673</v>
      </c>
      <c r="C113" s="2"/>
      <c r="D113" s="2" t="s">
        <v>674</v>
      </c>
      <c r="E113" s="11" t="n">
        <v>0</v>
      </c>
      <c r="F113" s="11" t="n">
        <v>0</v>
      </c>
      <c r="G113" s="37" t="n">
        <v>0</v>
      </c>
      <c r="I113" s="37" t="n">
        <f aca="false">SUM(G113:H113)</f>
        <v>0</v>
      </c>
    </row>
    <row r="114" customFormat="false" ht="12.75" hidden="false" customHeight="false" outlineLevel="0" collapsed="false">
      <c r="A114" s="1" t="s">
        <v>461</v>
      </c>
      <c r="B114" s="2" t="s">
        <v>675</v>
      </c>
      <c r="C114" s="2"/>
      <c r="D114" s="2" t="s">
        <v>676</v>
      </c>
      <c r="E114" s="11" t="n">
        <v>0</v>
      </c>
      <c r="F114" s="11" t="n">
        <v>0</v>
      </c>
      <c r="G114" s="37" t="n">
        <v>0</v>
      </c>
      <c r="I114" s="37" t="n">
        <f aca="false">SUM(G114:H114)</f>
        <v>0</v>
      </c>
    </row>
    <row r="115" customFormat="false" ht="12.75" hidden="false" customHeight="false" outlineLevel="0" collapsed="false">
      <c r="A115" s="1" t="s">
        <v>461</v>
      </c>
      <c r="B115" s="2" t="s">
        <v>677</v>
      </c>
      <c r="C115" s="2"/>
      <c r="D115" s="2" t="s">
        <v>678</v>
      </c>
      <c r="E115" s="11" t="n">
        <v>336.56</v>
      </c>
      <c r="F115" s="11" t="n">
        <v>336.56</v>
      </c>
      <c r="G115" s="37" t="n">
        <v>2493</v>
      </c>
      <c r="I115" s="37" t="n">
        <f aca="false">SUM(G115:H115)</f>
        <v>2493</v>
      </c>
    </row>
    <row r="116" customFormat="false" ht="12.75" hidden="false" customHeight="false" outlineLevel="0" collapsed="false">
      <c r="A116" s="5" t="s">
        <v>463</v>
      </c>
      <c r="B116" s="13" t="s">
        <v>679</v>
      </c>
      <c r="C116" s="13"/>
      <c r="D116" s="13" t="s">
        <v>680</v>
      </c>
      <c r="E116" s="11" t="n">
        <v>0.56</v>
      </c>
      <c r="F116" s="11" t="n">
        <v>0.71</v>
      </c>
      <c r="G116" s="37" t="n">
        <v>3</v>
      </c>
      <c r="H116" s="37" t="n">
        <v>1.5</v>
      </c>
      <c r="I116" s="37" t="n">
        <f aca="false">SUM(G116:H116)</f>
        <v>4.5</v>
      </c>
    </row>
    <row r="117" customFormat="false" ht="12.75" hidden="false" customHeight="false" outlineLevel="0" collapsed="false">
      <c r="A117" s="5" t="s">
        <v>463</v>
      </c>
      <c r="B117" s="13" t="s">
        <v>681</v>
      </c>
      <c r="C117" s="14" t="s">
        <v>682</v>
      </c>
      <c r="D117" s="13" t="s">
        <v>478</v>
      </c>
      <c r="E117" s="11" t="n">
        <v>0</v>
      </c>
      <c r="F117" s="11" t="n">
        <v>0</v>
      </c>
      <c r="G117" s="37" t="n">
        <v>0</v>
      </c>
      <c r="I117" s="37" t="n">
        <f aca="false">SUM(G117:H117)</f>
        <v>0</v>
      </c>
    </row>
    <row r="118" customFormat="false" ht="12.75" hidden="false" customHeight="false" outlineLevel="0" collapsed="false">
      <c r="A118" s="12" t="s">
        <v>461</v>
      </c>
      <c r="B118" s="14" t="s">
        <v>683</v>
      </c>
      <c r="C118" s="14" t="s">
        <v>684</v>
      </c>
      <c r="D118" s="14" t="s">
        <v>685</v>
      </c>
      <c r="E118" s="11" t="n">
        <v>85.05</v>
      </c>
      <c r="F118" s="11" t="n">
        <v>85.05</v>
      </c>
      <c r="G118" s="37" t="n">
        <v>630</v>
      </c>
      <c r="I118" s="37" t="n">
        <f aca="false">SUM(G118:H118)</f>
        <v>630</v>
      </c>
    </row>
    <row r="119" customFormat="false" ht="12.75" hidden="false" customHeight="false" outlineLevel="0" collapsed="false">
      <c r="A119" s="1" t="s">
        <v>546</v>
      </c>
      <c r="B119" s="2" t="s">
        <v>686</v>
      </c>
      <c r="C119" s="2" t="s">
        <v>687</v>
      </c>
      <c r="D119" s="2" t="s">
        <v>688</v>
      </c>
      <c r="E119" s="11" t="n">
        <v>63.38</v>
      </c>
      <c r="F119" s="11" t="n">
        <v>63.38</v>
      </c>
      <c r="G119" s="37" t="n">
        <v>469.47</v>
      </c>
      <c r="I119" s="37" t="n">
        <f aca="false">SUM(G119:H119)</f>
        <v>469.47</v>
      </c>
    </row>
    <row r="120" customFormat="false" ht="12.75" hidden="false" customHeight="false" outlineLevel="0" collapsed="false">
      <c r="A120" s="5" t="s">
        <v>463</v>
      </c>
      <c r="B120" s="13" t="s">
        <v>689</v>
      </c>
      <c r="C120" s="14" t="s">
        <v>687</v>
      </c>
      <c r="D120" s="13" t="s">
        <v>688</v>
      </c>
      <c r="E120" s="11"/>
      <c r="F120" s="11"/>
      <c r="I120" s="37" t="n">
        <f aca="false">SUM(G120:H120)</f>
        <v>0</v>
      </c>
    </row>
    <row r="121" customFormat="false" ht="12.75" hidden="false" customHeight="false" outlineLevel="0" collapsed="false">
      <c r="A121" s="12" t="s">
        <v>461</v>
      </c>
      <c r="B121" s="14" t="s">
        <v>690</v>
      </c>
      <c r="C121" s="14"/>
      <c r="D121" s="14" t="s">
        <v>691</v>
      </c>
      <c r="E121" s="11"/>
      <c r="F121" s="11"/>
      <c r="I121" s="37" t="n">
        <f aca="false">SUM(G121:H121)</f>
        <v>0</v>
      </c>
    </row>
    <row r="122" customFormat="false" ht="12.75" hidden="false" customHeight="false" outlineLevel="0" collapsed="false">
      <c r="A122" s="12" t="s">
        <v>546</v>
      </c>
      <c r="B122" s="14" t="s">
        <v>692</v>
      </c>
      <c r="C122" s="14"/>
      <c r="D122" s="14" t="s">
        <v>693</v>
      </c>
      <c r="E122" s="11" t="n">
        <v>10.22</v>
      </c>
      <c r="F122" s="11" t="n">
        <v>10.22</v>
      </c>
      <c r="G122" s="37" t="n">
        <v>75.71</v>
      </c>
      <c r="I122" s="37" t="n">
        <f aca="false">SUM(G122:H122)</f>
        <v>75.71</v>
      </c>
    </row>
    <row r="123" customFormat="false" ht="12.75" hidden="false" customHeight="false" outlineLevel="0" collapsed="false">
      <c r="A123" s="5" t="s">
        <v>463</v>
      </c>
      <c r="B123" s="13" t="s">
        <v>694</v>
      </c>
      <c r="C123" s="14"/>
      <c r="D123" s="13" t="s">
        <v>695</v>
      </c>
      <c r="E123" s="11"/>
      <c r="F123" s="11"/>
      <c r="I123" s="37" t="n">
        <f aca="false">SUM(G123:H123)</f>
        <v>0</v>
      </c>
    </row>
    <row r="124" customFormat="false" ht="12.75" hidden="false" customHeight="false" outlineLevel="0" collapsed="false">
      <c r="A124" s="12" t="s">
        <v>461</v>
      </c>
      <c r="B124" s="14" t="s">
        <v>696</v>
      </c>
      <c r="C124" s="14" t="s">
        <v>697</v>
      </c>
      <c r="D124" s="14" t="s">
        <v>698</v>
      </c>
      <c r="E124" s="11" t="n">
        <v>55.89</v>
      </c>
      <c r="F124" s="11" t="n">
        <v>55.89</v>
      </c>
      <c r="G124" s="37" t="n">
        <v>414</v>
      </c>
      <c r="I124" s="37" t="n">
        <f aca="false">SUM(G124:H124)</f>
        <v>414</v>
      </c>
    </row>
    <row r="125" customFormat="false" ht="12.75" hidden="false" customHeight="false" outlineLevel="0" collapsed="false">
      <c r="A125" s="5" t="s">
        <v>463</v>
      </c>
      <c r="B125" s="13" t="s">
        <v>699</v>
      </c>
      <c r="C125" s="13"/>
      <c r="D125" s="13" t="s">
        <v>700</v>
      </c>
      <c r="E125" s="11"/>
      <c r="F125" s="11"/>
      <c r="I125" s="37" t="n">
        <f aca="false">SUM(G125:H125)</f>
        <v>0</v>
      </c>
    </row>
    <row r="126" customFormat="false" ht="12.75" hidden="false" customHeight="false" outlineLevel="0" collapsed="false">
      <c r="A126" s="40" t="s">
        <v>461</v>
      </c>
      <c r="B126" s="17" t="s">
        <v>701</v>
      </c>
      <c r="C126" s="17"/>
      <c r="D126" s="17" t="s">
        <v>691</v>
      </c>
      <c r="E126" s="11" t="n">
        <v>0</v>
      </c>
      <c r="F126" s="11" t="n">
        <v>0</v>
      </c>
      <c r="G126" s="37" t="n">
        <v>0</v>
      </c>
      <c r="I126" s="37" t="n">
        <f aca="false">SUM(G126:H126)</f>
        <v>0</v>
      </c>
    </row>
    <row r="127" customFormat="false" ht="12.75" hidden="false" customHeight="false" outlineLevel="0" collapsed="false">
      <c r="A127" s="42" t="s">
        <v>463</v>
      </c>
      <c r="B127" s="21" t="s">
        <v>702</v>
      </c>
      <c r="C127" s="21"/>
      <c r="D127" s="21" t="s">
        <v>703</v>
      </c>
      <c r="E127" s="11" t="n">
        <v>0.3</v>
      </c>
      <c r="F127" s="11" t="n">
        <v>0.3</v>
      </c>
      <c r="G127" s="37" t="n">
        <v>2.25</v>
      </c>
      <c r="I127" s="37" t="n">
        <f aca="false">SUM(G127:H127)</f>
        <v>2.25</v>
      </c>
    </row>
    <row r="128" customFormat="false" ht="12.75" hidden="false" customHeight="false" outlineLevel="0" collapsed="false">
      <c r="A128" s="16" t="s">
        <v>461</v>
      </c>
      <c r="B128" s="18" t="s">
        <v>704</v>
      </c>
      <c r="C128" s="18" t="s">
        <v>705</v>
      </c>
      <c r="D128" s="18" t="s">
        <v>483</v>
      </c>
      <c r="E128" s="11" t="n">
        <v>0</v>
      </c>
      <c r="F128" s="11" t="n">
        <v>0</v>
      </c>
      <c r="G128" s="37" t="n">
        <v>0</v>
      </c>
      <c r="I128" s="37" t="n">
        <f aca="false">SUM(G128:H128)</f>
        <v>0</v>
      </c>
    </row>
    <row r="129" customFormat="false" ht="12.75" hidden="false" customHeight="false" outlineLevel="0" collapsed="false">
      <c r="A129" s="42" t="s">
        <v>463</v>
      </c>
      <c r="B129" s="21" t="s">
        <v>706</v>
      </c>
      <c r="C129" s="21"/>
      <c r="D129" s="21" t="s">
        <v>707</v>
      </c>
      <c r="E129" s="11" t="n">
        <v>1.22</v>
      </c>
      <c r="F129" s="11" t="n">
        <v>1.22</v>
      </c>
      <c r="G129" s="37" t="n">
        <v>9</v>
      </c>
      <c r="I129" s="37" t="n">
        <f aca="false">SUM(G129:H129)</f>
        <v>9</v>
      </c>
    </row>
    <row r="130" customFormat="false" ht="12.75" hidden="false" customHeight="false" outlineLevel="0" collapsed="false">
      <c r="A130" s="42" t="s">
        <v>463</v>
      </c>
      <c r="B130" s="21" t="s">
        <v>708</v>
      </c>
      <c r="C130" s="21"/>
      <c r="D130" s="21" t="s">
        <v>709</v>
      </c>
      <c r="E130" s="11"/>
      <c r="F130" s="11"/>
      <c r="I130" s="37" t="n">
        <f aca="false">SUM(G130:H130)</f>
        <v>0</v>
      </c>
    </row>
    <row r="131" customFormat="false" ht="12.75" hidden="false" customHeight="false" outlineLevel="0" collapsed="false">
      <c r="A131" s="42" t="s">
        <v>463</v>
      </c>
      <c r="B131" s="21" t="s">
        <v>710</v>
      </c>
      <c r="C131" s="21"/>
      <c r="D131" s="21" t="s">
        <v>616</v>
      </c>
      <c r="E131" s="11" t="n">
        <v>0</v>
      </c>
      <c r="F131" s="11" t="n">
        <v>0</v>
      </c>
      <c r="G131" s="37" t="n">
        <v>0</v>
      </c>
      <c r="I131" s="37" t="n">
        <f aca="false">SUM(G131:H131)</f>
        <v>0</v>
      </c>
    </row>
    <row r="132" customFormat="false" ht="12.75" hidden="false" customHeight="false" outlineLevel="0" collapsed="false">
      <c r="A132" s="1" t="s">
        <v>461</v>
      </c>
      <c r="B132" s="2" t="s">
        <v>711</v>
      </c>
      <c r="C132" s="2"/>
      <c r="D132" s="2" t="s">
        <v>712</v>
      </c>
      <c r="E132" s="11" t="n">
        <v>0.51</v>
      </c>
      <c r="F132" s="11" t="n">
        <v>0.51</v>
      </c>
      <c r="G132" s="37" t="n">
        <v>3.75</v>
      </c>
      <c r="I132" s="37" t="n">
        <f aca="false">SUM(G132:H132)</f>
        <v>3.75</v>
      </c>
    </row>
    <row r="133" customFormat="false" ht="12.75" hidden="false" customHeight="false" outlineLevel="0" collapsed="false">
      <c r="A133" s="1" t="s">
        <v>461</v>
      </c>
      <c r="B133" s="2" t="s">
        <v>82</v>
      </c>
      <c r="C133" s="2"/>
      <c r="D133" s="2" t="s">
        <v>713</v>
      </c>
      <c r="E133" s="11" t="n">
        <v>0</v>
      </c>
      <c r="F133" s="11" t="n">
        <v>0</v>
      </c>
      <c r="G133" s="37" t="n">
        <v>0</v>
      </c>
      <c r="I133" s="37" t="n">
        <f aca="false">SUM(G133:H133)</f>
        <v>0</v>
      </c>
    </row>
    <row r="134" customFormat="false" ht="12.75" hidden="false" customHeight="false" outlineLevel="0" collapsed="false">
      <c r="A134" s="1" t="s">
        <v>461</v>
      </c>
      <c r="B134" s="2" t="s">
        <v>714</v>
      </c>
      <c r="C134" s="2"/>
      <c r="D134" s="2" t="s">
        <v>466</v>
      </c>
      <c r="E134" s="11" t="n">
        <v>0</v>
      </c>
      <c r="F134" s="11" t="n">
        <v>0</v>
      </c>
      <c r="G134" s="37" t="n">
        <v>0</v>
      </c>
      <c r="I134" s="37" t="n">
        <f aca="false">SUM(G134:H134)</f>
        <v>0</v>
      </c>
    </row>
    <row r="135" customFormat="false" ht="12.75" hidden="false" customHeight="false" outlineLevel="0" collapsed="false">
      <c r="A135" s="5" t="s">
        <v>463</v>
      </c>
      <c r="B135" s="13" t="s">
        <v>715</v>
      </c>
      <c r="C135" s="13"/>
      <c r="D135" s="13" t="s">
        <v>466</v>
      </c>
      <c r="E135" s="11" t="n">
        <v>1.21</v>
      </c>
      <c r="F135" s="11" t="n">
        <v>1.22</v>
      </c>
      <c r="G135" s="37" t="n">
        <v>9</v>
      </c>
      <c r="I135" s="37" t="n">
        <f aca="false">SUM(G135:H135)</f>
        <v>9</v>
      </c>
    </row>
    <row r="136" customFormat="false" ht="12.75" hidden="false" customHeight="false" outlineLevel="0" collapsed="false">
      <c r="A136" s="1" t="s">
        <v>461</v>
      </c>
      <c r="B136" s="2" t="s">
        <v>716</v>
      </c>
      <c r="C136" s="2"/>
      <c r="D136" s="2" t="s">
        <v>717</v>
      </c>
      <c r="E136" s="11" t="n">
        <v>0</v>
      </c>
      <c r="F136" s="11" t="n">
        <v>0</v>
      </c>
      <c r="G136" s="37" t="n">
        <v>0</v>
      </c>
      <c r="I136" s="37" t="n">
        <f aca="false">SUM(G136:H136)</f>
        <v>0</v>
      </c>
    </row>
    <row r="137" customFormat="false" ht="12.75" hidden="false" customHeight="false" outlineLevel="0" collapsed="false">
      <c r="A137" s="5" t="s">
        <v>463</v>
      </c>
      <c r="B137" s="13" t="s">
        <v>718</v>
      </c>
      <c r="C137" s="14" t="s">
        <v>719</v>
      </c>
      <c r="D137" s="13" t="s">
        <v>472</v>
      </c>
      <c r="E137" s="11"/>
      <c r="F137" s="11"/>
      <c r="I137" s="37" t="n">
        <f aca="false">SUM(G137:H137)</f>
        <v>0</v>
      </c>
    </row>
    <row r="138" customFormat="false" ht="12.75" hidden="false" customHeight="false" outlineLevel="0" collapsed="false">
      <c r="A138" s="40" t="s">
        <v>461</v>
      </c>
      <c r="B138" s="17" t="s">
        <v>720</v>
      </c>
      <c r="C138" s="17"/>
      <c r="D138" s="17" t="s">
        <v>721</v>
      </c>
      <c r="E138" s="11" t="n">
        <v>0</v>
      </c>
      <c r="F138" s="11" t="n">
        <v>0</v>
      </c>
      <c r="G138" s="37" t="n">
        <v>0</v>
      </c>
      <c r="I138" s="37" t="n">
        <f aca="false">SUM(G138:H138)</f>
        <v>0</v>
      </c>
    </row>
    <row r="139" customFormat="false" ht="12.75" hidden="false" customHeight="false" outlineLevel="0" collapsed="false">
      <c r="A139" s="1" t="s">
        <v>546</v>
      </c>
      <c r="B139" s="2" t="s">
        <v>722</v>
      </c>
      <c r="C139" s="2"/>
      <c r="D139" s="2" t="s">
        <v>567</v>
      </c>
      <c r="E139" s="11" t="n">
        <f aca="false">274.99-3.65</f>
        <v>271.34</v>
      </c>
      <c r="F139" s="11" t="n">
        <v>271.34</v>
      </c>
      <c r="G139" s="37" t="n">
        <f aca="false">2036.97-27</f>
        <v>2009.97</v>
      </c>
      <c r="I139" s="37" t="n">
        <f aca="false">SUM(G139:H139)</f>
        <v>2009.97</v>
      </c>
    </row>
    <row r="140" customFormat="false" ht="12.75" hidden="false" customHeight="false" outlineLevel="0" collapsed="false">
      <c r="A140" s="5" t="s">
        <v>463</v>
      </c>
      <c r="B140" s="13" t="s">
        <v>723</v>
      </c>
      <c r="C140" s="13"/>
      <c r="D140" s="13" t="s">
        <v>567</v>
      </c>
      <c r="E140" s="11" t="n">
        <v>3.65</v>
      </c>
      <c r="F140" s="11" t="n">
        <v>3.65</v>
      </c>
      <c r="G140" s="37" t="n">
        <v>27</v>
      </c>
      <c r="I140" s="37" t="n">
        <f aca="false">SUM(G140:H140)</f>
        <v>27</v>
      </c>
    </row>
    <row r="141" customFormat="false" ht="12.75" hidden="false" customHeight="false" outlineLevel="0" collapsed="false">
      <c r="A141" s="1" t="s">
        <v>461</v>
      </c>
      <c r="B141" s="2" t="s">
        <v>724</v>
      </c>
      <c r="C141" s="2"/>
      <c r="D141" s="2" t="s">
        <v>725</v>
      </c>
      <c r="E141" s="11" t="n">
        <v>0</v>
      </c>
      <c r="F141" s="11" t="n">
        <v>0</v>
      </c>
      <c r="G141" s="37" t="n">
        <v>0</v>
      </c>
      <c r="I141" s="37" t="n">
        <f aca="false">SUM(G141:H141)</f>
        <v>0</v>
      </c>
    </row>
    <row r="142" customFormat="false" ht="12.75" hidden="false" customHeight="false" outlineLevel="0" collapsed="false">
      <c r="A142" s="1" t="s">
        <v>546</v>
      </c>
      <c r="B142" s="2" t="s">
        <v>726</v>
      </c>
      <c r="C142" s="2"/>
      <c r="D142" s="2" t="s">
        <v>727</v>
      </c>
      <c r="E142" s="11" t="n">
        <v>70.42</v>
      </c>
      <c r="F142" s="11" t="n">
        <v>70.42</v>
      </c>
      <c r="G142" s="37" t="n">
        <v>521.622</v>
      </c>
      <c r="I142" s="37" t="n">
        <f aca="false">SUM(G142:H142)</f>
        <v>521.622</v>
      </c>
    </row>
    <row r="143" customFormat="false" ht="12.75" hidden="false" customHeight="false" outlineLevel="0" collapsed="false">
      <c r="A143" s="1" t="s">
        <v>461</v>
      </c>
      <c r="B143" s="2" t="s">
        <v>728</v>
      </c>
      <c r="C143" s="2" t="s">
        <v>729</v>
      </c>
      <c r="D143" s="2" t="s">
        <v>650</v>
      </c>
      <c r="E143" s="11" t="n">
        <v>0</v>
      </c>
      <c r="F143" s="11" t="n">
        <v>0</v>
      </c>
      <c r="G143" s="37" t="n">
        <v>0</v>
      </c>
      <c r="I143" s="37" t="n">
        <f aca="false">SUM(G143:H143)</f>
        <v>0</v>
      </c>
    </row>
    <row r="144" customFormat="false" ht="12.75" hidden="false" customHeight="false" outlineLevel="0" collapsed="false">
      <c r="A144" s="1" t="s">
        <v>461</v>
      </c>
      <c r="B144" s="2" t="s">
        <v>730</v>
      </c>
      <c r="C144" s="2"/>
      <c r="D144" s="2" t="s">
        <v>731</v>
      </c>
      <c r="E144" s="11" t="n">
        <v>255.15</v>
      </c>
      <c r="F144" s="11" t="n">
        <v>255.15</v>
      </c>
      <c r="G144" s="37" t="n">
        <v>1890</v>
      </c>
      <c r="I144" s="37" t="n">
        <f aca="false">SUM(G144:H144)</f>
        <v>1890</v>
      </c>
    </row>
    <row r="145" customFormat="false" ht="12.75" hidden="false" customHeight="false" outlineLevel="0" collapsed="false">
      <c r="A145" s="5" t="s">
        <v>463</v>
      </c>
      <c r="B145" s="13" t="s">
        <v>732</v>
      </c>
      <c r="C145" s="13"/>
      <c r="D145" s="13" t="s">
        <v>731</v>
      </c>
      <c r="E145" s="11"/>
      <c r="F145" s="11"/>
      <c r="I145" s="37" t="n">
        <f aca="false">SUM(G145:H145)</f>
        <v>0</v>
      </c>
    </row>
    <row r="146" customFormat="false" ht="12.75" hidden="false" customHeight="false" outlineLevel="0" collapsed="false">
      <c r="A146" s="5" t="s">
        <v>463</v>
      </c>
      <c r="B146" s="13" t="s">
        <v>733</v>
      </c>
      <c r="C146" s="13"/>
      <c r="D146" s="13" t="s">
        <v>472</v>
      </c>
      <c r="E146" s="11" t="n">
        <v>0</v>
      </c>
      <c r="F146" s="11" t="n">
        <v>0</v>
      </c>
      <c r="G146" s="37" t="n">
        <v>0</v>
      </c>
      <c r="I146" s="37" t="n">
        <f aca="false">SUM(G146:H146)</f>
        <v>0</v>
      </c>
    </row>
    <row r="147" customFormat="false" ht="12.75" hidden="false" customHeight="false" outlineLevel="0" collapsed="false">
      <c r="A147" s="5" t="s">
        <v>463</v>
      </c>
      <c r="B147" s="13" t="s">
        <v>734</v>
      </c>
      <c r="C147" s="14" t="s">
        <v>735</v>
      </c>
      <c r="D147" s="13" t="s">
        <v>736</v>
      </c>
      <c r="E147" s="11" t="n">
        <v>0.61</v>
      </c>
      <c r="F147" s="11" t="n">
        <v>0.61</v>
      </c>
      <c r="G147" s="37" t="n">
        <v>4.5</v>
      </c>
      <c r="I147" s="37" t="n">
        <f aca="false">SUM(G147:H147)</f>
        <v>4.5</v>
      </c>
    </row>
    <row r="148" customFormat="false" ht="12.75" hidden="false" customHeight="false" outlineLevel="0" collapsed="false">
      <c r="A148" s="5" t="s">
        <v>463</v>
      </c>
      <c r="B148" s="13" t="s">
        <v>737</v>
      </c>
      <c r="C148" s="14"/>
      <c r="D148" s="13" t="s">
        <v>738</v>
      </c>
      <c r="E148" s="11" t="n">
        <v>0</v>
      </c>
      <c r="F148" s="11" t="n">
        <v>0</v>
      </c>
      <c r="G148" s="37" t="n">
        <v>0</v>
      </c>
      <c r="I148" s="37" t="n">
        <f aca="false">SUM(G148:H148)</f>
        <v>0</v>
      </c>
    </row>
    <row r="149" customFormat="false" ht="12.75" hidden="false" customHeight="false" outlineLevel="0" collapsed="false">
      <c r="A149" s="1" t="s">
        <v>461</v>
      </c>
      <c r="B149" s="2" t="s">
        <v>739</v>
      </c>
      <c r="C149" s="2" t="s">
        <v>740</v>
      </c>
      <c r="D149" s="2" t="s">
        <v>741</v>
      </c>
      <c r="E149" s="11" t="n">
        <v>136.08</v>
      </c>
      <c r="F149" s="11" t="n">
        <v>136.08</v>
      </c>
      <c r="G149" s="37" t="n">
        <v>1008</v>
      </c>
      <c r="I149" s="37" t="n">
        <f aca="false">SUM(G149:H149)</f>
        <v>1008</v>
      </c>
    </row>
    <row r="150" customFormat="false" ht="12.75" hidden="false" customHeight="false" outlineLevel="0" collapsed="false">
      <c r="A150" s="40" t="s">
        <v>461</v>
      </c>
      <c r="B150" s="17" t="s">
        <v>742</v>
      </c>
      <c r="C150" s="17"/>
      <c r="D150" s="17" t="s">
        <v>662</v>
      </c>
      <c r="E150" s="11" t="n">
        <v>120.29</v>
      </c>
      <c r="F150" s="11" t="n">
        <v>120.29</v>
      </c>
      <c r="G150" s="37" t="n">
        <v>891</v>
      </c>
      <c r="I150" s="37" t="n">
        <f aca="false">SUM(G150:H150)</f>
        <v>891</v>
      </c>
    </row>
    <row r="151" customFormat="false" ht="12.75" hidden="false" customHeight="false" outlineLevel="0" collapsed="false">
      <c r="A151" s="42" t="s">
        <v>463</v>
      </c>
      <c r="B151" s="21" t="s">
        <v>743</v>
      </c>
      <c r="C151" s="18" t="s">
        <v>744</v>
      </c>
      <c r="D151" s="21" t="s">
        <v>650</v>
      </c>
      <c r="E151" s="11"/>
      <c r="F151" s="11"/>
      <c r="I151" s="37" t="n">
        <f aca="false">SUM(G151:H151)</f>
        <v>0</v>
      </c>
    </row>
    <row r="152" customFormat="false" ht="12.75" hidden="false" customHeight="false" outlineLevel="0" collapsed="false">
      <c r="A152" s="1" t="s">
        <v>461</v>
      </c>
      <c r="B152" s="2" t="s">
        <v>745</v>
      </c>
      <c r="C152" s="2"/>
      <c r="D152" s="2" t="s">
        <v>741</v>
      </c>
      <c r="E152" s="11" t="n">
        <v>30.38</v>
      </c>
      <c r="F152" s="11" t="n">
        <v>30.38</v>
      </c>
      <c r="G152" s="37" t="n">
        <v>225</v>
      </c>
      <c r="I152" s="37" t="n">
        <f aca="false">SUM(G152:H152)</f>
        <v>225</v>
      </c>
    </row>
    <row r="153" customFormat="false" ht="12.75" hidden="false" customHeight="false" outlineLevel="0" collapsed="false">
      <c r="A153" s="1" t="s">
        <v>461</v>
      </c>
      <c r="B153" s="2" t="s">
        <v>746</v>
      </c>
      <c r="C153" s="2" t="s">
        <v>747</v>
      </c>
      <c r="D153" s="2" t="s">
        <v>748</v>
      </c>
      <c r="E153" s="11" t="n">
        <v>19218.87</v>
      </c>
      <c r="F153" s="11" t="n">
        <v>19218.87</v>
      </c>
      <c r="G153" s="37" t="n">
        <v>142362</v>
      </c>
      <c r="I153" s="37" t="n">
        <f aca="false">SUM(G153:H153)</f>
        <v>142362</v>
      </c>
    </row>
    <row r="154" customFormat="false" ht="12.75" hidden="false" customHeight="false" outlineLevel="0" collapsed="false">
      <c r="A154" s="1" t="s">
        <v>461</v>
      </c>
      <c r="B154" s="2" t="s">
        <v>749</v>
      </c>
      <c r="C154" s="2"/>
      <c r="D154" s="2" t="s">
        <v>750</v>
      </c>
      <c r="E154" s="11" t="n">
        <v>9983.18</v>
      </c>
      <c r="F154" s="11" t="n">
        <v>9982.96</v>
      </c>
      <c r="G154" s="37" t="n">
        <v>73947.84</v>
      </c>
      <c r="I154" s="37" t="n">
        <f aca="false">SUM(G154:H154)</f>
        <v>73947.84</v>
      </c>
    </row>
    <row r="155" customFormat="false" ht="12.75" hidden="false" customHeight="false" outlineLevel="0" collapsed="false">
      <c r="A155" s="1" t="s">
        <v>461</v>
      </c>
      <c r="B155" s="2" t="s">
        <v>751</v>
      </c>
      <c r="C155" s="2" t="s">
        <v>752</v>
      </c>
      <c r="D155" s="2" t="s">
        <v>753</v>
      </c>
      <c r="E155" s="11"/>
      <c r="F155" s="11"/>
      <c r="I155" s="37" t="n">
        <f aca="false">SUM(G155:H155)</f>
        <v>0</v>
      </c>
    </row>
    <row r="156" customFormat="false" ht="12.75" hidden="false" customHeight="false" outlineLevel="0" collapsed="false">
      <c r="A156" s="5" t="s">
        <v>463</v>
      </c>
      <c r="B156" s="13" t="s">
        <v>754</v>
      </c>
      <c r="C156" s="13" t="s">
        <v>755</v>
      </c>
      <c r="D156" s="13" t="s">
        <v>756</v>
      </c>
      <c r="E156" s="11"/>
      <c r="F156" s="11"/>
      <c r="I156" s="37" t="n">
        <f aca="false">SUM(G156:H156)</f>
        <v>0</v>
      </c>
    </row>
    <row r="157" customFormat="false" ht="12.75" hidden="false" customHeight="false" outlineLevel="0" collapsed="false">
      <c r="A157" s="5" t="s">
        <v>463</v>
      </c>
      <c r="B157" s="13" t="s">
        <v>757</v>
      </c>
      <c r="C157" s="13"/>
      <c r="D157" s="13" t="s">
        <v>472</v>
      </c>
      <c r="E157" s="11" t="n">
        <v>0.81</v>
      </c>
      <c r="F157" s="11" t="n">
        <v>0.81</v>
      </c>
      <c r="G157" s="37" t="n">
        <v>6</v>
      </c>
      <c r="I157" s="37" t="n">
        <f aca="false">SUM(G157:H157)</f>
        <v>6</v>
      </c>
    </row>
    <row r="158" customFormat="false" ht="12.75" hidden="false" customHeight="false" outlineLevel="0" collapsed="false">
      <c r="A158" s="5" t="s">
        <v>463</v>
      </c>
      <c r="B158" s="13" t="s">
        <v>758</v>
      </c>
      <c r="C158" s="13"/>
      <c r="D158" s="13" t="s">
        <v>472</v>
      </c>
      <c r="E158" s="11"/>
      <c r="F158" s="11"/>
      <c r="I158" s="37" t="n">
        <f aca="false">SUM(G158:H158)</f>
        <v>0</v>
      </c>
    </row>
    <row r="159" customFormat="false" ht="12.75" hidden="false" customHeight="false" outlineLevel="0" collapsed="false">
      <c r="A159" s="1" t="s">
        <v>546</v>
      </c>
      <c r="B159" s="2" t="s">
        <v>759</v>
      </c>
      <c r="C159" s="2"/>
      <c r="D159" s="2" t="s">
        <v>567</v>
      </c>
      <c r="E159" s="11" t="n">
        <v>141.75</v>
      </c>
      <c r="F159" s="11" t="n">
        <v>141.75</v>
      </c>
      <c r="G159" s="37" t="n">
        <v>1050.03</v>
      </c>
      <c r="I159" s="37" t="n">
        <f aca="false">SUM(G159:H159)</f>
        <v>1050.03</v>
      </c>
    </row>
    <row r="160" customFormat="false" ht="12.75" hidden="false" customHeight="false" outlineLevel="0" collapsed="false">
      <c r="A160" s="5" t="s">
        <v>463</v>
      </c>
      <c r="B160" s="13" t="s">
        <v>760</v>
      </c>
      <c r="C160" s="13"/>
      <c r="D160" s="13" t="s">
        <v>567</v>
      </c>
      <c r="E160" s="11"/>
      <c r="F160" s="11"/>
      <c r="I160" s="37" t="n">
        <f aca="false">SUM(G160:H160)</f>
        <v>0</v>
      </c>
    </row>
    <row r="161" customFormat="false" ht="12.75" hidden="false" customHeight="false" outlineLevel="0" collapsed="false">
      <c r="A161" s="5" t="s">
        <v>463</v>
      </c>
      <c r="B161" s="13" t="s">
        <v>761</v>
      </c>
      <c r="C161" s="14" t="s">
        <v>762</v>
      </c>
      <c r="D161" s="13" t="s">
        <v>527</v>
      </c>
      <c r="E161" s="11" t="n">
        <v>0</v>
      </c>
      <c r="F161" s="11" t="n">
        <v>0</v>
      </c>
      <c r="G161" s="37" t="n">
        <v>0</v>
      </c>
      <c r="I161" s="37" t="n">
        <f aca="false">SUM(G161:H161)</f>
        <v>0</v>
      </c>
    </row>
    <row r="162" customFormat="false" ht="12.75" hidden="false" customHeight="false" outlineLevel="0" collapsed="false">
      <c r="A162" s="5" t="s">
        <v>463</v>
      </c>
      <c r="B162" s="13" t="s">
        <v>763</v>
      </c>
      <c r="C162" s="14" t="s">
        <v>764</v>
      </c>
      <c r="D162" s="13" t="s">
        <v>765</v>
      </c>
      <c r="E162" s="11" t="n">
        <v>0</v>
      </c>
      <c r="F162" s="11" t="n">
        <v>0</v>
      </c>
      <c r="G162" s="37" t="n">
        <v>0</v>
      </c>
      <c r="I162" s="37" t="n">
        <f aca="false">SUM(G162:H162)</f>
        <v>0</v>
      </c>
    </row>
    <row r="163" customFormat="false" ht="12.75" hidden="false" customHeight="false" outlineLevel="0" collapsed="false">
      <c r="A163" s="5" t="s">
        <v>463</v>
      </c>
      <c r="B163" s="13" t="s">
        <v>766</v>
      </c>
      <c r="C163" s="13"/>
      <c r="D163" s="13" t="s">
        <v>470</v>
      </c>
      <c r="E163" s="11"/>
      <c r="F163" s="11"/>
      <c r="I163" s="37" t="n">
        <f aca="false">SUM(G163:H163)</f>
        <v>0</v>
      </c>
    </row>
    <row r="164" customFormat="false" ht="12.75" hidden="false" customHeight="false" outlineLevel="0" collapsed="false">
      <c r="A164" s="1" t="s">
        <v>546</v>
      </c>
      <c r="B164" s="2" t="s">
        <v>767</v>
      </c>
      <c r="C164" s="2"/>
      <c r="D164" s="2" t="s">
        <v>768</v>
      </c>
      <c r="E164" s="11" t="n">
        <v>13.87</v>
      </c>
      <c r="F164" s="11" t="n">
        <v>13.87</v>
      </c>
      <c r="G164" s="37" t="n">
        <v>102.75</v>
      </c>
      <c r="I164" s="37" t="n">
        <f aca="false">SUM(G164:H164)</f>
        <v>102.75</v>
      </c>
    </row>
    <row r="165" customFormat="false" ht="12.75" hidden="false" customHeight="false" outlineLevel="0" collapsed="false">
      <c r="A165" s="5" t="s">
        <v>463</v>
      </c>
      <c r="B165" s="13" t="s">
        <v>769</v>
      </c>
      <c r="C165" s="13"/>
      <c r="D165" s="13" t="s">
        <v>768</v>
      </c>
      <c r="E165" s="11"/>
      <c r="F165" s="11"/>
      <c r="I165" s="37" t="n">
        <f aca="false">SUM(G165:H165)</f>
        <v>0</v>
      </c>
    </row>
    <row r="166" customFormat="false" ht="12.75" hidden="false" customHeight="false" outlineLevel="0" collapsed="false">
      <c r="A166" s="5" t="s">
        <v>463</v>
      </c>
      <c r="B166" s="13" t="s">
        <v>770</v>
      </c>
      <c r="C166" s="13"/>
      <c r="D166" s="13" t="s">
        <v>472</v>
      </c>
      <c r="E166" s="11"/>
      <c r="F166" s="11"/>
      <c r="I166" s="37" t="n">
        <f aca="false">SUM(G166:H166)</f>
        <v>0</v>
      </c>
    </row>
    <row r="167" customFormat="false" ht="12.75" hidden="false" customHeight="false" outlineLevel="0" collapsed="false">
      <c r="A167" s="5" t="s">
        <v>463</v>
      </c>
      <c r="B167" s="13" t="s">
        <v>771</v>
      </c>
      <c r="C167" s="13"/>
      <c r="D167" s="13" t="s">
        <v>772</v>
      </c>
      <c r="E167" s="11" t="n">
        <v>1.22</v>
      </c>
      <c r="F167" s="11" t="n">
        <v>1.22</v>
      </c>
      <c r="G167" s="37" t="n">
        <v>9</v>
      </c>
      <c r="I167" s="37" t="n">
        <f aca="false">SUM(G167:H167)</f>
        <v>9</v>
      </c>
    </row>
    <row r="168" customFormat="false" ht="12.75" hidden="false" customHeight="false" outlineLevel="0" collapsed="false">
      <c r="A168" s="5" t="s">
        <v>463</v>
      </c>
      <c r="B168" s="13" t="s">
        <v>773</v>
      </c>
      <c r="C168" s="13"/>
      <c r="D168" s="13" t="s">
        <v>774</v>
      </c>
      <c r="E168" s="11" t="n">
        <v>0</v>
      </c>
      <c r="F168" s="11" t="n">
        <v>0</v>
      </c>
      <c r="G168" s="37" t="n">
        <v>0</v>
      </c>
      <c r="I168" s="37" t="n">
        <f aca="false">SUM(G168:H168)</f>
        <v>0</v>
      </c>
    </row>
    <row r="169" customFormat="false" ht="12.75" hidden="false" customHeight="false" outlineLevel="0" collapsed="false">
      <c r="A169" s="1" t="s">
        <v>461</v>
      </c>
      <c r="B169" s="2" t="s">
        <v>775</v>
      </c>
      <c r="C169" s="2"/>
      <c r="D169" s="2" t="s">
        <v>472</v>
      </c>
      <c r="E169" s="11" t="n">
        <v>2392.34</v>
      </c>
      <c r="F169" s="11" t="n">
        <v>2392.34</v>
      </c>
      <c r="G169" s="37" t="n">
        <v>17721</v>
      </c>
      <c r="I169" s="37" t="n">
        <f aca="false">SUM(G169:H169)</f>
        <v>17721</v>
      </c>
    </row>
    <row r="170" customFormat="false" ht="12.75" hidden="false" customHeight="false" outlineLevel="0" collapsed="false">
      <c r="A170" s="5" t="s">
        <v>463</v>
      </c>
      <c r="B170" s="13" t="s">
        <v>776</v>
      </c>
      <c r="C170" s="14" t="s">
        <v>777</v>
      </c>
      <c r="D170" s="13" t="s">
        <v>472</v>
      </c>
      <c r="E170" s="11"/>
      <c r="F170" s="11"/>
      <c r="I170" s="37" t="n">
        <f aca="false">SUM(G170:H170)</f>
        <v>0</v>
      </c>
    </row>
    <row r="171" customFormat="false" ht="12.75" hidden="false" customHeight="false" outlineLevel="0" collapsed="false">
      <c r="A171" s="5" t="s">
        <v>463</v>
      </c>
      <c r="B171" s="13" t="s">
        <v>778</v>
      </c>
      <c r="C171" s="14" t="s">
        <v>779</v>
      </c>
      <c r="D171" s="13" t="s">
        <v>496</v>
      </c>
      <c r="E171" s="11"/>
      <c r="F171" s="11"/>
      <c r="I171" s="37" t="n">
        <f aca="false">SUM(G171:H171)</f>
        <v>0</v>
      </c>
    </row>
    <row r="172" customFormat="false" ht="12.75" hidden="false" customHeight="false" outlineLevel="0" collapsed="false">
      <c r="A172" s="5" t="s">
        <v>463</v>
      </c>
      <c r="B172" s="13" t="s">
        <v>780</v>
      </c>
      <c r="C172" s="14" t="s">
        <v>781</v>
      </c>
      <c r="D172" s="13" t="s">
        <v>472</v>
      </c>
      <c r="E172" s="11"/>
      <c r="F172" s="11"/>
      <c r="I172" s="37" t="n">
        <f aca="false">SUM(G172:H172)</f>
        <v>0</v>
      </c>
    </row>
    <row r="173" customFormat="false" ht="12.75" hidden="false" customHeight="false" outlineLevel="0" collapsed="false">
      <c r="A173" s="1" t="s">
        <v>461</v>
      </c>
      <c r="B173" s="2" t="s">
        <v>782</v>
      </c>
      <c r="C173" s="2"/>
      <c r="D173" s="2" t="s">
        <v>783</v>
      </c>
      <c r="E173" s="11" t="n">
        <v>0</v>
      </c>
      <c r="F173" s="11" t="n">
        <v>0</v>
      </c>
      <c r="G173" s="37" t="n">
        <v>0</v>
      </c>
      <c r="I173" s="37" t="n">
        <f aca="false">SUM(G173:H173)</f>
        <v>0</v>
      </c>
    </row>
    <row r="174" customFormat="false" ht="12.75" hidden="false" customHeight="false" outlineLevel="0" collapsed="false">
      <c r="A174" s="5" t="s">
        <v>463</v>
      </c>
      <c r="B174" s="13" t="s">
        <v>784</v>
      </c>
      <c r="C174" s="14" t="s">
        <v>785</v>
      </c>
      <c r="D174" s="13" t="s">
        <v>472</v>
      </c>
      <c r="E174" s="11"/>
      <c r="F174" s="11"/>
      <c r="I174" s="37" t="n">
        <f aca="false">SUM(G174:H174)</f>
        <v>0</v>
      </c>
    </row>
    <row r="175" customFormat="false" ht="12.75" hidden="false" customHeight="false" outlineLevel="0" collapsed="false">
      <c r="A175" s="5" t="s">
        <v>463</v>
      </c>
      <c r="B175" s="13" t="s">
        <v>786</v>
      </c>
      <c r="C175" s="13"/>
      <c r="D175" s="13" t="s">
        <v>521</v>
      </c>
      <c r="E175" s="11" t="n">
        <v>29.16</v>
      </c>
      <c r="F175" s="11" t="n">
        <v>29.16</v>
      </c>
      <c r="G175" s="37" t="n">
        <v>216</v>
      </c>
      <c r="I175" s="37" t="n">
        <f aca="false">SUM(G175:H175)</f>
        <v>216</v>
      </c>
    </row>
    <row r="176" customFormat="false" ht="12.75" hidden="false" customHeight="false" outlineLevel="0" collapsed="false">
      <c r="A176" s="1" t="s">
        <v>461</v>
      </c>
      <c r="B176" s="2" t="s">
        <v>787</v>
      </c>
      <c r="C176" s="2"/>
      <c r="D176" s="2" t="s">
        <v>527</v>
      </c>
      <c r="E176" s="11" t="n">
        <v>0</v>
      </c>
      <c r="F176" s="11" t="n">
        <v>0</v>
      </c>
      <c r="G176" s="37" t="n">
        <v>0</v>
      </c>
      <c r="I176" s="37" t="n">
        <f aca="false">SUM(G176:H176)</f>
        <v>0</v>
      </c>
    </row>
    <row r="177" customFormat="false" ht="12.75" hidden="false" customHeight="false" outlineLevel="0" collapsed="false">
      <c r="A177" s="5" t="s">
        <v>463</v>
      </c>
      <c r="B177" s="13" t="s">
        <v>788</v>
      </c>
      <c r="C177" s="14" t="s">
        <v>789</v>
      </c>
      <c r="D177" s="13" t="s">
        <v>790</v>
      </c>
      <c r="E177" s="11" t="n">
        <v>0.4</v>
      </c>
      <c r="F177" s="11" t="n">
        <v>0.41</v>
      </c>
      <c r="G177" s="37" t="n">
        <v>3</v>
      </c>
      <c r="I177" s="37" t="n">
        <f aca="false">SUM(G177:H177)</f>
        <v>3</v>
      </c>
    </row>
    <row r="178" customFormat="false" ht="12.75" hidden="false" customHeight="false" outlineLevel="0" collapsed="false">
      <c r="A178" s="1" t="s">
        <v>461</v>
      </c>
      <c r="B178" s="2" t="s">
        <v>791</v>
      </c>
      <c r="C178" s="2" t="s">
        <v>792</v>
      </c>
      <c r="D178" s="2" t="s">
        <v>793</v>
      </c>
      <c r="E178" s="11" t="n">
        <v>0</v>
      </c>
      <c r="F178" s="11" t="n">
        <v>0</v>
      </c>
      <c r="G178" s="37" t="n">
        <v>0</v>
      </c>
      <c r="I178" s="37" t="n">
        <f aca="false">SUM(G178:H178)</f>
        <v>0</v>
      </c>
    </row>
    <row r="179" customFormat="false" ht="12.75" hidden="false" customHeight="false" outlineLevel="0" collapsed="false">
      <c r="A179" s="5" t="s">
        <v>463</v>
      </c>
      <c r="B179" s="13" t="s">
        <v>794</v>
      </c>
      <c r="C179" s="14" t="s">
        <v>792</v>
      </c>
      <c r="D179" s="13" t="s">
        <v>793</v>
      </c>
      <c r="E179" s="11"/>
      <c r="F179" s="11"/>
      <c r="I179" s="37" t="n">
        <f aca="false">SUM(G179:H179)</f>
        <v>0</v>
      </c>
    </row>
    <row r="180" customFormat="false" ht="12.75" hidden="false" customHeight="false" outlineLevel="0" collapsed="false">
      <c r="A180" s="1" t="s">
        <v>461</v>
      </c>
      <c r="B180" s="2" t="s">
        <v>795</v>
      </c>
      <c r="C180" s="2"/>
      <c r="D180" s="2" t="s">
        <v>741</v>
      </c>
      <c r="E180" s="11" t="n">
        <v>0</v>
      </c>
      <c r="F180" s="11" t="n">
        <v>0</v>
      </c>
      <c r="G180" s="37" t="n">
        <v>0</v>
      </c>
      <c r="I180" s="37" t="n">
        <f aca="false">SUM(G180:H180)</f>
        <v>0</v>
      </c>
    </row>
    <row r="181" customFormat="false" ht="12.75" hidden="false" customHeight="false" outlineLevel="0" collapsed="false">
      <c r="A181" s="5" t="s">
        <v>463</v>
      </c>
      <c r="B181" s="13" t="s">
        <v>796</v>
      </c>
      <c r="C181" s="13"/>
      <c r="D181" s="13" t="s">
        <v>493</v>
      </c>
      <c r="E181" s="11"/>
      <c r="F181" s="11"/>
      <c r="I181" s="37" t="n">
        <f aca="false">SUM(G181:H181)</f>
        <v>0</v>
      </c>
    </row>
    <row r="182" customFormat="false" ht="12.75" hidden="false" customHeight="false" outlineLevel="0" collapsed="false">
      <c r="A182" s="1" t="s">
        <v>461</v>
      </c>
      <c r="B182" s="2" t="s">
        <v>797</v>
      </c>
      <c r="C182" s="2"/>
      <c r="D182" s="2" t="s">
        <v>798</v>
      </c>
      <c r="E182" s="11" t="n">
        <v>0</v>
      </c>
      <c r="F182" s="11" t="n">
        <v>0</v>
      </c>
      <c r="G182" s="37" t="n">
        <v>0</v>
      </c>
      <c r="I182" s="37" t="n">
        <f aca="false">SUM(G182:H182)</f>
        <v>0</v>
      </c>
    </row>
    <row r="183" customFormat="false" ht="12.75" hidden="false" customHeight="false" outlineLevel="0" collapsed="false">
      <c r="A183" s="1" t="s">
        <v>461</v>
      </c>
      <c r="B183" s="2" t="s">
        <v>799</v>
      </c>
      <c r="C183" s="2" t="s">
        <v>800</v>
      </c>
      <c r="D183" s="2" t="s">
        <v>483</v>
      </c>
      <c r="E183" s="11" t="n">
        <v>68.04</v>
      </c>
      <c r="F183" s="11" t="n">
        <v>68.04</v>
      </c>
      <c r="G183" s="37" t="n">
        <v>504</v>
      </c>
      <c r="I183" s="37" t="n">
        <f aca="false">SUM(G183:H183)</f>
        <v>504</v>
      </c>
    </row>
    <row r="184" customFormat="false" ht="12.75" hidden="false" customHeight="false" outlineLevel="0" collapsed="false">
      <c r="A184" s="1" t="s">
        <v>461</v>
      </c>
      <c r="B184" s="2" t="s">
        <v>801</v>
      </c>
      <c r="C184" s="2"/>
      <c r="D184" s="2" t="s">
        <v>802</v>
      </c>
      <c r="E184" s="11" t="n">
        <v>0</v>
      </c>
      <c r="F184" s="11" t="n">
        <v>0</v>
      </c>
      <c r="G184" s="37" t="n">
        <v>0</v>
      </c>
      <c r="I184" s="37" t="n">
        <f aca="false">SUM(G184:H184)</f>
        <v>0</v>
      </c>
    </row>
    <row r="185" customFormat="false" ht="12.75" hidden="false" customHeight="false" outlineLevel="0" collapsed="false">
      <c r="A185" s="5" t="s">
        <v>463</v>
      </c>
      <c r="B185" s="13" t="s">
        <v>803</v>
      </c>
      <c r="C185" s="13"/>
      <c r="D185" s="13" t="s">
        <v>804</v>
      </c>
      <c r="E185" s="11" t="n">
        <v>0</v>
      </c>
      <c r="F185" s="11" t="n">
        <v>0</v>
      </c>
      <c r="G185" s="37" t="n">
        <v>0</v>
      </c>
      <c r="I185" s="37" t="n">
        <f aca="false">SUM(G185:H185)</f>
        <v>0</v>
      </c>
    </row>
    <row r="186" customFormat="false" ht="12.75" hidden="false" customHeight="false" outlineLevel="0" collapsed="false">
      <c r="A186" s="5" t="s">
        <v>463</v>
      </c>
      <c r="B186" s="13" t="s">
        <v>805</v>
      </c>
      <c r="C186" s="14" t="s">
        <v>806</v>
      </c>
      <c r="D186" s="13" t="s">
        <v>496</v>
      </c>
      <c r="E186" s="11"/>
      <c r="F186" s="11"/>
      <c r="I186" s="37" t="n">
        <f aca="false">SUM(G186:H186)</f>
        <v>0</v>
      </c>
    </row>
    <row r="187" customFormat="false" ht="12.75" hidden="false" customHeight="false" outlineLevel="0" collapsed="false">
      <c r="A187" s="5" t="s">
        <v>463</v>
      </c>
      <c r="B187" s="13" t="s">
        <v>807</v>
      </c>
      <c r="C187" s="14"/>
      <c r="D187" s="13" t="s">
        <v>808</v>
      </c>
      <c r="E187" s="11"/>
      <c r="F187" s="11"/>
      <c r="I187" s="37" t="n">
        <f aca="false">SUM(G187:H187)</f>
        <v>0</v>
      </c>
    </row>
    <row r="188" customFormat="false" ht="12.75" hidden="false" customHeight="false" outlineLevel="0" collapsed="false">
      <c r="A188" s="1" t="s">
        <v>546</v>
      </c>
      <c r="B188" s="2" t="s">
        <v>809</v>
      </c>
      <c r="C188" s="2"/>
      <c r="D188" s="2" t="s">
        <v>810</v>
      </c>
      <c r="E188" s="11" t="n">
        <v>0</v>
      </c>
      <c r="F188" s="11" t="n">
        <v>0</v>
      </c>
      <c r="G188" s="37" t="n">
        <v>0</v>
      </c>
      <c r="I188" s="37" t="n">
        <f aca="false">SUM(G188:H188)</f>
        <v>0</v>
      </c>
    </row>
    <row r="189" customFormat="false" ht="12.75" hidden="false" customHeight="false" outlineLevel="0" collapsed="false">
      <c r="A189" s="1" t="s">
        <v>546</v>
      </c>
      <c r="B189" s="2" t="s">
        <v>811</v>
      </c>
      <c r="C189" s="2"/>
      <c r="D189" s="2" t="s">
        <v>13</v>
      </c>
      <c r="E189" s="11" t="n">
        <v>388.97</v>
      </c>
      <c r="F189" s="11" t="n">
        <v>388.97</v>
      </c>
      <c r="G189" s="37" t="n">
        <v>2881.29</v>
      </c>
      <c r="I189" s="37" t="n">
        <f aca="false">SUM(G189:H189)</f>
        <v>2881.29</v>
      </c>
    </row>
    <row r="190" customFormat="false" ht="12.75" hidden="false" customHeight="false" outlineLevel="0" collapsed="false">
      <c r="A190" s="5" t="s">
        <v>463</v>
      </c>
      <c r="B190" s="13" t="s">
        <v>812</v>
      </c>
      <c r="C190" s="13"/>
      <c r="D190" s="13" t="s">
        <v>13</v>
      </c>
      <c r="E190" s="11"/>
      <c r="F190" s="11"/>
      <c r="I190" s="37" t="n">
        <f aca="false">SUM(G190:H190)</f>
        <v>0</v>
      </c>
    </row>
    <row r="191" customFormat="false" ht="12.75" hidden="false" customHeight="false" outlineLevel="0" collapsed="false">
      <c r="A191" s="5" t="s">
        <v>463</v>
      </c>
      <c r="B191" s="13" t="s">
        <v>813</v>
      </c>
      <c r="C191" s="14" t="s">
        <v>814</v>
      </c>
      <c r="D191" s="13" t="s">
        <v>815</v>
      </c>
      <c r="E191" s="11"/>
      <c r="F191" s="11"/>
      <c r="I191" s="37" t="n">
        <f aca="false">SUM(G191:H191)</f>
        <v>0</v>
      </c>
    </row>
    <row r="192" customFormat="false" ht="12.75" hidden="false" customHeight="false" outlineLevel="0" collapsed="false">
      <c r="A192" s="40" t="s">
        <v>461</v>
      </c>
      <c r="B192" s="17" t="s">
        <v>816</v>
      </c>
      <c r="C192" s="17"/>
      <c r="D192" s="17" t="s">
        <v>606</v>
      </c>
      <c r="E192" s="11" t="n">
        <f aca="false">206.14-2.02</f>
        <v>204.12</v>
      </c>
      <c r="F192" s="11" t="n">
        <v>204.12</v>
      </c>
      <c r="G192" s="37" t="n">
        <v>1512</v>
      </c>
      <c r="I192" s="37" t="n">
        <f aca="false">SUM(G192:H192)</f>
        <v>1512</v>
      </c>
    </row>
    <row r="193" customFormat="false" ht="12.75" hidden="false" customHeight="false" outlineLevel="0" collapsed="false">
      <c r="A193" s="42" t="s">
        <v>463</v>
      </c>
      <c r="B193" s="21" t="s">
        <v>817</v>
      </c>
      <c r="C193" s="21"/>
      <c r="D193" s="21" t="s">
        <v>606</v>
      </c>
      <c r="E193" s="11" t="n">
        <v>2.02</v>
      </c>
      <c r="F193" s="11" t="n">
        <v>2.02</v>
      </c>
      <c r="G193" s="37" t="n">
        <v>14.94</v>
      </c>
      <c r="I193" s="37" t="n">
        <f aca="false">SUM(G193:H193)</f>
        <v>14.94</v>
      </c>
    </row>
    <row r="194" customFormat="false" ht="12.75" hidden="false" customHeight="false" outlineLevel="0" collapsed="false">
      <c r="A194" s="42" t="s">
        <v>463</v>
      </c>
      <c r="B194" s="21" t="s">
        <v>818</v>
      </c>
      <c r="C194" s="18" t="s">
        <v>819</v>
      </c>
      <c r="D194" s="21" t="s">
        <v>820</v>
      </c>
      <c r="E194" s="11"/>
      <c r="F194" s="11"/>
      <c r="I194" s="37" t="n">
        <f aca="false">SUM(G194:H194)</f>
        <v>0</v>
      </c>
    </row>
    <row r="195" customFormat="false" ht="12.75" hidden="false" customHeight="false" outlineLevel="0" collapsed="false">
      <c r="A195" s="16" t="s">
        <v>461</v>
      </c>
      <c r="B195" s="18" t="s">
        <v>821</v>
      </c>
      <c r="C195" s="18"/>
      <c r="D195" s="18" t="s">
        <v>470</v>
      </c>
      <c r="E195" s="11" t="n">
        <v>0</v>
      </c>
      <c r="F195" s="11" t="n">
        <v>0</v>
      </c>
      <c r="G195" s="37" t="n">
        <v>0</v>
      </c>
      <c r="I195" s="37" t="n">
        <f aca="false">SUM(G195:H195)</f>
        <v>0</v>
      </c>
    </row>
    <row r="196" customFormat="false" ht="12.75" hidden="false" customHeight="false" outlineLevel="0" collapsed="false">
      <c r="A196" s="42" t="s">
        <v>463</v>
      </c>
      <c r="B196" s="21" t="s">
        <v>822</v>
      </c>
      <c r="C196" s="18" t="s">
        <v>823</v>
      </c>
      <c r="D196" s="21" t="s">
        <v>676</v>
      </c>
      <c r="E196" s="11"/>
      <c r="F196" s="11"/>
      <c r="I196" s="37" t="n">
        <f aca="false">SUM(G196:H196)</f>
        <v>0</v>
      </c>
    </row>
    <row r="197" customFormat="false" ht="12.75" hidden="false" customHeight="false" outlineLevel="0" collapsed="false">
      <c r="A197" s="42" t="s">
        <v>463</v>
      </c>
      <c r="B197" s="21" t="s">
        <v>824</v>
      </c>
      <c r="C197" s="21"/>
      <c r="D197" s="21" t="s">
        <v>488</v>
      </c>
      <c r="E197" s="11"/>
      <c r="F197" s="11"/>
      <c r="I197" s="37" t="n">
        <f aca="false">SUM(G197:H197)</f>
        <v>0</v>
      </c>
    </row>
    <row r="198" customFormat="false" ht="12.75" hidden="false" customHeight="false" outlineLevel="0" collapsed="false">
      <c r="A198" s="42" t="s">
        <v>463</v>
      </c>
      <c r="B198" s="21" t="s">
        <v>825</v>
      </c>
      <c r="C198" s="21"/>
      <c r="D198" s="21" t="s">
        <v>472</v>
      </c>
      <c r="E198" s="11"/>
      <c r="F198" s="11"/>
      <c r="I198" s="37" t="n">
        <f aca="false">SUM(G198:H198)</f>
        <v>0</v>
      </c>
    </row>
    <row r="199" customFormat="false" ht="12.75" hidden="false" customHeight="false" outlineLevel="0" collapsed="false">
      <c r="A199" s="1" t="s">
        <v>461</v>
      </c>
      <c r="B199" s="2" t="s">
        <v>826</v>
      </c>
      <c r="C199" s="2" t="s">
        <v>827</v>
      </c>
      <c r="D199" s="2" t="s">
        <v>483</v>
      </c>
      <c r="E199" s="11" t="n">
        <v>0</v>
      </c>
      <c r="F199" s="11" t="n">
        <v>0</v>
      </c>
      <c r="G199" s="37" t="n">
        <v>0</v>
      </c>
      <c r="I199" s="37" t="n">
        <f aca="false">SUM(G199:H199)</f>
        <v>0</v>
      </c>
    </row>
    <row r="200" customFormat="false" ht="12.75" hidden="false" customHeight="false" outlineLevel="0" collapsed="false">
      <c r="A200" s="1" t="s">
        <v>461</v>
      </c>
      <c r="B200" s="2" t="s">
        <v>828</v>
      </c>
      <c r="C200" s="2"/>
      <c r="D200" s="2" t="s">
        <v>529</v>
      </c>
      <c r="E200" s="11" t="n">
        <v>0</v>
      </c>
      <c r="F200" s="11" t="n">
        <v>0</v>
      </c>
      <c r="G200" s="37" t="n">
        <v>0</v>
      </c>
      <c r="I200" s="37" t="n">
        <f aca="false">SUM(G200:H200)</f>
        <v>0</v>
      </c>
    </row>
    <row r="201" customFormat="false" ht="12.75" hidden="false" customHeight="false" outlineLevel="0" collapsed="false">
      <c r="A201" s="5" t="s">
        <v>463</v>
      </c>
      <c r="B201" s="13" t="s">
        <v>829</v>
      </c>
      <c r="C201" s="14" t="s">
        <v>830</v>
      </c>
      <c r="D201" s="13" t="s">
        <v>493</v>
      </c>
      <c r="E201" s="11" t="n">
        <v>0</v>
      </c>
      <c r="F201" s="11" t="n">
        <v>0</v>
      </c>
      <c r="G201" s="37" t="n">
        <v>0</v>
      </c>
      <c r="I201" s="37" t="n">
        <f aca="false">SUM(G201:H201)</f>
        <v>0</v>
      </c>
    </row>
    <row r="202" customFormat="false" ht="12.75" hidden="false" customHeight="false" outlineLevel="0" collapsed="false">
      <c r="A202" s="40" t="s">
        <v>461</v>
      </c>
      <c r="B202" s="17" t="s">
        <v>831</v>
      </c>
      <c r="C202" s="17"/>
      <c r="D202" s="17" t="s">
        <v>832</v>
      </c>
      <c r="E202" s="11" t="n">
        <v>0</v>
      </c>
      <c r="F202" s="11" t="n">
        <v>0</v>
      </c>
      <c r="G202" s="37" t="n">
        <v>0</v>
      </c>
      <c r="I202" s="37" t="n">
        <f aca="false">SUM(G202:H202)</f>
        <v>0</v>
      </c>
    </row>
    <row r="203" customFormat="false" ht="12.75" hidden="false" customHeight="false" outlineLevel="0" collapsed="false">
      <c r="A203" s="42" t="s">
        <v>463</v>
      </c>
      <c r="B203" s="21" t="s">
        <v>833</v>
      </c>
      <c r="C203" s="21"/>
      <c r="D203" s="21" t="s">
        <v>832</v>
      </c>
      <c r="E203" s="11"/>
      <c r="F203" s="11"/>
      <c r="I203" s="37" t="n">
        <f aca="false">SUM(G203:H203)</f>
        <v>0</v>
      </c>
    </row>
    <row r="204" customFormat="false" ht="12.75" hidden="false" customHeight="false" outlineLevel="0" collapsed="false">
      <c r="A204" s="1" t="s">
        <v>461</v>
      </c>
      <c r="B204" s="2" t="s">
        <v>834</v>
      </c>
      <c r="C204" s="2"/>
      <c r="D204" s="2" t="s">
        <v>488</v>
      </c>
      <c r="E204" s="11" t="n">
        <v>0</v>
      </c>
      <c r="F204" s="11" t="n">
        <v>0</v>
      </c>
      <c r="G204" s="37" t="n">
        <v>0</v>
      </c>
      <c r="I204" s="37" t="n">
        <f aca="false">SUM(G204:H204)</f>
        <v>0</v>
      </c>
    </row>
    <row r="205" customFormat="false" ht="12.75" hidden="false" customHeight="false" outlineLevel="0" collapsed="false">
      <c r="A205" s="5" t="s">
        <v>463</v>
      </c>
      <c r="B205" s="13" t="s">
        <v>835</v>
      </c>
      <c r="C205" s="13"/>
      <c r="D205" s="13" t="s">
        <v>488</v>
      </c>
      <c r="E205" s="11" t="n">
        <v>0</v>
      </c>
      <c r="F205" s="11" t="n">
        <v>0</v>
      </c>
      <c r="G205" s="37" t="n">
        <v>0</v>
      </c>
      <c r="I205" s="37" t="n">
        <f aca="false">SUM(G205:H205)</f>
        <v>0</v>
      </c>
    </row>
    <row r="206" customFormat="false" ht="12.75" hidden="false" customHeight="false" outlineLevel="0" collapsed="false">
      <c r="A206" s="1" t="s">
        <v>836</v>
      </c>
      <c r="B206" s="2" t="s">
        <v>837</v>
      </c>
      <c r="C206" s="2"/>
      <c r="D206" s="2" t="s">
        <v>567</v>
      </c>
      <c r="E206" s="11" t="n">
        <f aca="false">5563.35</f>
        <v>5563.35</v>
      </c>
      <c r="F206" s="11" t="n">
        <v>5563.35</v>
      </c>
      <c r="G206" s="37" t="n">
        <v>41010</v>
      </c>
      <c r="H206" s="37" t="n">
        <v>135</v>
      </c>
      <c r="I206" s="37" t="n">
        <f aca="false">SUM(G206:H206)</f>
        <v>41145</v>
      </c>
    </row>
    <row r="207" customFormat="false" ht="12.75" hidden="false" customHeight="false" outlineLevel="0" collapsed="false">
      <c r="A207" s="1" t="s">
        <v>461</v>
      </c>
      <c r="B207" s="2" t="s">
        <v>837</v>
      </c>
      <c r="C207" s="2"/>
      <c r="D207" s="2" t="s">
        <v>567</v>
      </c>
      <c r="E207" s="11" t="n">
        <v>0</v>
      </c>
      <c r="F207" s="11" t="n">
        <v>0</v>
      </c>
      <c r="G207" s="37" t="n">
        <v>0</v>
      </c>
      <c r="I207" s="37" t="n">
        <f aca="false">SUM(G207:H207)</f>
        <v>0</v>
      </c>
    </row>
    <row r="208" customFormat="false" ht="12.75" hidden="false" customHeight="false" outlineLevel="0" collapsed="false">
      <c r="A208" s="5" t="s">
        <v>463</v>
      </c>
      <c r="B208" s="13" t="s">
        <v>838</v>
      </c>
      <c r="C208" s="13"/>
      <c r="D208" s="13" t="s">
        <v>567</v>
      </c>
      <c r="E208" s="11"/>
      <c r="F208" s="11"/>
      <c r="I208" s="37" t="n">
        <f aca="false">SUM(G208:H208)</f>
        <v>0</v>
      </c>
    </row>
    <row r="209" customFormat="false" ht="12.75" hidden="false" customHeight="false" outlineLevel="0" collapsed="false">
      <c r="A209" s="1" t="s">
        <v>461</v>
      </c>
      <c r="B209" s="2" t="s">
        <v>839</v>
      </c>
      <c r="C209" s="2"/>
      <c r="D209" s="2" t="s">
        <v>840</v>
      </c>
      <c r="E209" s="11" t="n">
        <v>122.72</v>
      </c>
      <c r="F209" s="11" t="n">
        <v>122.72</v>
      </c>
      <c r="G209" s="37" t="n">
        <v>909</v>
      </c>
      <c r="I209" s="37" t="n">
        <f aca="false">SUM(G209:H209)</f>
        <v>909</v>
      </c>
    </row>
    <row r="210" customFormat="false" ht="12.75" hidden="false" customHeight="false" outlineLevel="0" collapsed="false">
      <c r="A210" s="5" t="s">
        <v>463</v>
      </c>
      <c r="B210" s="13" t="s">
        <v>841</v>
      </c>
      <c r="C210" s="14" t="s">
        <v>842</v>
      </c>
      <c r="D210" s="13" t="s">
        <v>650</v>
      </c>
      <c r="E210" s="11"/>
      <c r="F210" s="11"/>
      <c r="I210" s="37" t="n">
        <f aca="false">SUM(G210:H210)</f>
        <v>0</v>
      </c>
    </row>
    <row r="211" customFormat="false" ht="12.75" hidden="false" customHeight="false" outlineLevel="0" collapsed="false">
      <c r="A211" s="1" t="s">
        <v>546</v>
      </c>
      <c r="B211" s="2" t="s">
        <v>843</v>
      </c>
      <c r="C211" s="2" t="s">
        <v>844</v>
      </c>
      <c r="D211" s="2" t="s">
        <v>567</v>
      </c>
      <c r="E211" s="11" t="n">
        <v>434.77</v>
      </c>
      <c r="F211" s="11" t="n">
        <v>434.77</v>
      </c>
      <c r="G211" s="37" t="n">
        <v>3103.49</v>
      </c>
      <c r="H211" s="37" t="n">
        <v>79</v>
      </c>
      <c r="I211" s="37" t="n">
        <f aca="false">SUM(G211:H211)</f>
        <v>3182.49</v>
      </c>
    </row>
    <row r="212" customFormat="false" ht="12.75" hidden="false" customHeight="false" outlineLevel="0" collapsed="false">
      <c r="A212" s="5" t="s">
        <v>463</v>
      </c>
      <c r="B212" s="13" t="s">
        <v>845</v>
      </c>
      <c r="C212" s="13" t="s">
        <v>844</v>
      </c>
      <c r="D212" s="13" t="s">
        <v>567</v>
      </c>
      <c r="E212" s="11"/>
      <c r="F212" s="11"/>
      <c r="I212" s="37" t="n">
        <f aca="false">SUM(G212:H212)</f>
        <v>0</v>
      </c>
    </row>
    <row r="213" customFormat="false" ht="12.75" hidden="false" customHeight="false" outlineLevel="0" collapsed="false">
      <c r="A213" s="1" t="s">
        <v>461</v>
      </c>
      <c r="B213" s="2" t="s">
        <v>846</v>
      </c>
      <c r="C213" s="2"/>
      <c r="D213" s="2" t="s">
        <v>676</v>
      </c>
      <c r="E213" s="11"/>
      <c r="F213" s="11"/>
      <c r="I213" s="37" t="n">
        <f aca="false">SUM(G213:H213)</f>
        <v>0</v>
      </c>
    </row>
    <row r="214" customFormat="false" ht="12.75" hidden="false" customHeight="false" outlineLevel="0" collapsed="false">
      <c r="A214" s="1" t="s">
        <v>461</v>
      </c>
      <c r="B214" s="2" t="s">
        <v>847</v>
      </c>
      <c r="C214" s="2"/>
      <c r="D214" s="2" t="s">
        <v>483</v>
      </c>
      <c r="E214" s="11" t="n">
        <v>0</v>
      </c>
      <c r="F214" s="11" t="n">
        <v>0</v>
      </c>
      <c r="G214" s="37" t="n">
        <v>0</v>
      </c>
      <c r="I214" s="37" t="n">
        <f aca="false">SUM(G214:H214)</f>
        <v>0</v>
      </c>
    </row>
    <row r="215" customFormat="false" ht="12.75" hidden="false" customHeight="false" outlineLevel="0" collapsed="false">
      <c r="A215" s="1" t="s">
        <v>461</v>
      </c>
      <c r="B215" s="2" t="s">
        <v>848</v>
      </c>
      <c r="C215" s="2"/>
      <c r="D215" s="2" t="s">
        <v>849</v>
      </c>
      <c r="E215" s="11" t="n">
        <v>0</v>
      </c>
      <c r="F215" s="11" t="n">
        <v>0</v>
      </c>
      <c r="G215" s="37" t="n">
        <v>0</v>
      </c>
      <c r="I215" s="37" t="n">
        <f aca="false">SUM(G215:H215)</f>
        <v>0</v>
      </c>
    </row>
    <row r="216" customFormat="false" ht="12.75" hidden="false" customHeight="false" outlineLevel="0" collapsed="false">
      <c r="A216" s="40" t="s">
        <v>546</v>
      </c>
      <c r="B216" s="17" t="s">
        <v>850</v>
      </c>
      <c r="C216" s="17"/>
      <c r="D216" s="17" t="s">
        <v>851</v>
      </c>
      <c r="E216" s="11" t="n">
        <v>17.61</v>
      </c>
      <c r="F216" s="11" t="n">
        <v>17.58</v>
      </c>
      <c r="G216" s="37" t="n">
        <v>119.52</v>
      </c>
      <c r="H216" s="37" t="n">
        <v>7.2</v>
      </c>
      <c r="I216" s="37" t="n">
        <f aca="false">SUM(G216:H216)</f>
        <v>126.72</v>
      </c>
    </row>
    <row r="217" customFormat="false" ht="12.75" hidden="false" customHeight="false" outlineLevel="0" collapsed="false">
      <c r="A217" s="42" t="s">
        <v>463</v>
      </c>
      <c r="B217" s="21" t="s">
        <v>852</v>
      </c>
      <c r="C217" s="21"/>
      <c r="D217" s="21" t="s">
        <v>851</v>
      </c>
      <c r="E217" s="11" t="n">
        <v>3.12</v>
      </c>
      <c r="F217" s="11" t="n">
        <v>3.12</v>
      </c>
      <c r="G217" s="37" t="n">
        <v>22.5</v>
      </c>
      <c r="H217" s="37" t="n">
        <v>0.38</v>
      </c>
      <c r="I217" s="37" t="n">
        <f aca="false">SUM(G217:H217)</f>
        <v>22.88</v>
      </c>
    </row>
    <row r="218" customFormat="false" ht="12.75" hidden="false" customHeight="false" outlineLevel="0" collapsed="false">
      <c r="A218" s="16" t="s">
        <v>853</v>
      </c>
      <c r="B218" s="18" t="s">
        <v>854</v>
      </c>
      <c r="C218" s="18"/>
      <c r="D218" s="18" t="s">
        <v>567</v>
      </c>
      <c r="E218" s="11" t="n">
        <v>1.67</v>
      </c>
      <c r="F218" s="11" t="n">
        <v>9.9</v>
      </c>
      <c r="G218" s="37" t="n">
        <v>67.5</v>
      </c>
      <c r="H218" s="37" t="n">
        <v>3.8</v>
      </c>
      <c r="I218" s="37" t="n">
        <f aca="false">SUM(G218:H218)</f>
        <v>71.3</v>
      </c>
    </row>
    <row r="219" customFormat="false" ht="12.75" hidden="false" customHeight="false" outlineLevel="0" collapsed="false">
      <c r="A219" s="1" t="s">
        <v>546</v>
      </c>
      <c r="B219" s="2" t="s">
        <v>855</v>
      </c>
      <c r="C219" s="2" t="s">
        <v>856</v>
      </c>
      <c r="D219" s="2" t="s">
        <v>857</v>
      </c>
      <c r="E219" s="11" t="n">
        <v>0</v>
      </c>
      <c r="F219" s="11" t="n">
        <v>0</v>
      </c>
      <c r="G219" s="37" t="n">
        <v>0</v>
      </c>
      <c r="I219" s="37" t="n">
        <f aca="false">SUM(G219:H219)</f>
        <v>0</v>
      </c>
    </row>
    <row r="220" customFormat="false" ht="12.75" hidden="false" customHeight="false" outlineLevel="0" collapsed="false">
      <c r="A220" s="1" t="s">
        <v>836</v>
      </c>
      <c r="B220" s="2" t="s">
        <v>858</v>
      </c>
      <c r="C220" s="2" t="s">
        <v>856</v>
      </c>
      <c r="D220" s="2" t="s">
        <v>859</v>
      </c>
      <c r="E220" s="11" t="n">
        <f aca="false">2636.48-1.92</f>
        <v>2634.56</v>
      </c>
      <c r="F220" s="11" t="n">
        <v>2634.56</v>
      </c>
      <c r="G220" s="37" t="n">
        <f aca="false">19489.5-14.25</f>
        <v>19475.25</v>
      </c>
      <c r="H220" s="37" t="n">
        <v>27</v>
      </c>
      <c r="I220" s="37" t="n">
        <f aca="false">SUM(G220:H220)</f>
        <v>19502.25</v>
      </c>
    </row>
    <row r="221" customFormat="false" ht="12.75" hidden="false" customHeight="false" outlineLevel="0" collapsed="false">
      <c r="A221" s="5" t="s">
        <v>463</v>
      </c>
      <c r="B221" s="13" t="s">
        <v>860</v>
      </c>
      <c r="C221" s="14" t="s">
        <v>856</v>
      </c>
      <c r="D221" s="13" t="s">
        <v>859</v>
      </c>
      <c r="E221" s="11" t="n">
        <v>1.92</v>
      </c>
      <c r="F221" s="11" t="n">
        <v>1.92</v>
      </c>
      <c r="G221" s="37" t="n">
        <v>14.25</v>
      </c>
      <c r="I221" s="37" t="n">
        <f aca="false">SUM(G221:H221)</f>
        <v>14.25</v>
      </c>
    </row>
    <row r="222" customFormat="false" ht="12.75" hidden="false" customHeight="false" outlineLevel="0" collapsed="false">
      <c r="A222" s="5" t="s">
        <v>463</v>
      </c>
      <c r="B222" s="13" t="s">
        <v>861</v>
      </c>
      <c r="C222" s="13"/>
      <c r="D222" s="13" t="s">
        <v>472</v>
      </c>
      <c r="E222" s="11"/>
      <c r="F222" s="11"/>
      <c r="I222" s="37" t="n">
        <f aca="false">SUM(G222:H222)</f>
        <v>0</v>
      </c>
    </row>
    <row r="223" customFormat="false" ht="12.75" hidden="false" customHeight="false" outlineLevel="0" collapsed="false">
      <c r="A223" s="5" t="s">
        <v>463</v>
      </c>
      <c r="B223" s="13" t="s">
        <v>862</v>
      </c>
      <c r="C223" s="13"/>
      <c r="D223" s="13" t="s">
        <v>863</v>
      </c>
      <c r="E223" s="11"/>
      <c r="F223" s="11"/>
      <c r="I223" s="37" t="n">
        <f aca="false">SUM(G223:H223)</f>
        <v>0</v>
      </c>
    </row>
    <row r="224" customFormat="false" ht="12.75" hidden="false" customHeight="false" outlineLevel="0" collapsed="false">
      <c r="A224" s="5" t="s">
        <v>463</v>
      </c>
      <c r="B224" s="13" t="s">
        <v>864</v>
      </c>
      <c r="C224" s="13"/>
      <c r="D224" s="13" t="s">
        <v>676</v>
      </c>
      <c r="E224" s="11"/>
      <c r="F224" s="11"/>
      <c r="I224" s="37" t="n">
        <f aca="false">SUM(G224:H224)</f>
        <v>0</v>
      </c>
    </row>
    <row r="225" customFormat="false" ht="12.75" hidden="false" customHeight="false" outlineLevel="0" collapsed="false">
      <c r="A225" s="40" t="s">
        <v>461</v>
      </c>
      <c r="B225" s="17" t="s">
        <v>865</v>
      </c>
      <c r="C225" s="17"/>
      <c r="D225" s="17" t="s">
        <v>866</v>
      </c>
      <c r="E225" s="11" t="n">
        <v>0</v>
      </c>
      <c r="F225" s="11" t="n">
        <v>0</v>
      </c>
      <c r="G225" s="37" t="n">
        <v>0</v>
      </c>
      <c r="I225" s="37" t="n">
        <f aca="false">SUM(G225:H225)</f>
        <v>0</v>
      </c>
    </row>
    <row r="226" customFormat="false" ht="12.75" hidden="false" customHeight="false" outlineLevel="0" collapsed="false">
      <c r="A226" s="1" t="s">
        <v>546</v>
      </c>
      <c r="B226" s="2" t="s">
        <v>867</v>
      </c>
      <c r="C226" s="2"/>
      <c r="D226" s="2" t="s">
        <v>868</v>
      </c>
      <c r="E226" s="11" t="n">
        <v>27.68</v>
      </c>
      <c r="F226" s="11" t="n">
        <v>27.68</v>
      </c>
      <c r="G226" s="37" t="n">
        <v>199.5</v>
      </c>
      <c r="H226" s="37" t="n">
        <v>3.75</v>
      </c>
      <c r="I226" s="37" t="n">
        <f aca="false">SUM(G226:H226)</f>
        <v>203.25</v>
      </c>
    </row>
    <row r="227" customFormat="false" ht="12.75" hidden="false" customHeight="false" outlineLevel="0" collapsed="false">
      <c r="A227" s="5" t="s">
        <v>463</v>
      </c>
      <c r="B227" s="13" t="s">
        <v>869</v>
      </c>
      <c r="C227" s="13"/>
      <c r="D227" s="13" t="s">
        <v>870</v>
      </c>
      <c r="E227" s="11"/>
      <c r="F227" s="11"/>
      <c r="I227" s="37" t="n">
        <f aca="false">SUM(G227:H227)</f>
        <v>0</v>
      </c>
    </row>
    <row r="228" customFormat="false" ht="12.75" hidden="false" customHeight="false" outlineLevel="0" collapsed="false">
      <c r="A228" s="5" t="s">
        <v>463</v>
      </c>
      <c r="B228" s="13" t="s">
        <v>871</v>
      </c>
      <c r="C228" s="13"/>
      <c r="D228" s="13" t="s">
        <v>872</v>
      </c>
      <c r="E228" s="11"/>
      <c r="F228" s="11"/>
      <c r="I228" s="37" t="n">
        <f aca="false">SUM(G228:H228)</f>
        <v>0</v>
      </c>
    </row>
    <row r="229" customFormat="false" ht="12.75" hidden="false" customHeight="false" outlineLevel="0" collapsed="false">
      <c r="A229" s="1" t="s">
        <v>461</v>
      </c>
      <c r="B229" s="2" t="s">
        <v>97</v>
      </c>
      <c r="C229" s="2" t="s">
        <v>98</v>
      </c>
      <c r="D229" s="2" t="s">
        <v>637</v>
      </c>
      <c r="E229" s="11" t="n">
        <v>2691.14</v>
      </c>
      <c r="F229" s="11" t="n">
        <v>2365.52</v>
      </c>
      <c r="G229" s="37" t="n">
        <v>17522.37</v>
      </c>
      <c r="I229" s="37" t="n">
        <f aca="false">SUM(G229:H229)</f>
        <v>17522.37</v>
      </c>
    </row>
    <row r="230" customFormat="false" ht="12.75" hidden="false" customHeight="false" outlineLevel="0" collapsed="false">
      <c r="A230" s="12" t="s">
        <v>461</v>
      </c>
      <c r="B230" s="14" t="s">
        <v>873</v>
      </c>
      <c r="C230" s="14" t="s">
        <v>874</v>
      </c>
      <c r="D230" s="14" t="s">
        <v>533</v>
      </c>
      <c r="E230" s="11" t="n">
        <v>0</v>
      </c>
      <c r="F230" s="11" t="n">
        <v>0</v>
      </c>
      <c r="G230" s="37" t="n">
        <v>0</v>
      </c>
      <c r="I230" s="37" t="n">
        <f aca="false">SUM(G230:H230)</f>
        <v>0</v>
      </c>
    </row>
    <row r="231" customFormat="false" ht="12.75" hidden="false" customHeight="false" outlineLevel="0" collapsed="false">
      <c r="A231" s="1" t="s">
        <v>461</v>
      </c>
      <c r="B231" s="2" t="s">
        <v>875</v>
      </c>
      <c r="C231" s="2" t="s">
        <v>876</v>
      </c>
      <c r="D231" s="2" t="s">
        <v>472</v>
      </c>
      <c r="E231" s="11" t="n">
        <v>0</v>
      </c>
      <c r="F231" s="11" t="n">
        <v>0</v>
      </c>
      <c r="G231" s="37" t="n">
        <v>0</v>
      </c>
      <c r="I231" s="37" t="n">
        <f aca="false">SUM(G231:H231)</f>
        <v>0</v>
      </c>
    </row>
    <row r="232" customFormat="false" ht="12.75" hidden="false" customHeight="false" outlineLevel="0" collapsed="false">
      <c r="A232" s="1" t="s">
        <v>461</v>
      </c>
      <c r="B232" s="2" t="s">
        <v>877</v>
      </c>
      <c r="C232" s="2"/>
      <c r="D232" s="2" t="s">
        <v>878</v>
      </c>
      <c r="E232" s="11" t="n">
        <v>104.89</v>
      </c>
      <c r="F232" s="11" t="n">
        <v>104.89</v>
      </c>
      <c r="G232" s="37" t="n">
        <v>652.5</v>
      </c>
      <c r="H232" s="37" t="n">
        <v>84</v>
      </c>
      <c r="I232" s="37" t="n">
        <f aca="false">SUM(G232:H232)</f>
        <v>736.5</v>
      </c>
    </row>
    <row r="233" customFormat="false" ht="12.75" hidden="false" customHeight="false" outlineLevel="0" collapsed="false">
      <c r="A233" s="1" t="s">
        <v>546</v>
      </c>
      <c r="B233" s="2" t="s">
        <v>879</v>
      </c>
      <c r="C233" s="2"/>
      <c r="D233" s="2" t="s">
        <v>880</v>
      </c>
      <c r="E233" s="11" t="n">
        <v>76.95</v>
      </c>
      <c r="F233" s="11" t="n">
        <v>76.95</v>
      </c>
      <c r="G233" s="37" t="n">
        <v>570</v>
      </c>
      <c r="I233" s="37" t="n">
        <f aca="false">SUM(G233:H233)</f>
        <v>570</v>
      </c>
    </row>
    <row r="234" customFormat="false" ht="12.75" hidden="false" customHeight="false" outlineLevel="0" collapsed="false">
      <c r="A234" s="5" t="s">
        <v>463</v>
      </c>
      <c r="B234" s="13" t="s">
        <v>881</v>
      </c>
      <c r="C234" s="13"/>
      <c r="D234" s="13" t="s">
        <v>650</v>
      </c>
      <c r="E234" s="11" t="n">
        <v>0</v>
      </c>
      <c r="F234" s="11" t="n">
        <v>0</v>
      </c>
      <c r="G234" s="37" t="n">
        <v>0</v>
      </c>
      <c r="I234" s="37" t="n">
        <f aca="false">SUM(G234:H234)</f>
        <v>0</v>
      </c>
    </row>
    <row r="235" customFormat="false" ht="12.75" hidden="false" customHeight="false" outlineLevel="0" collapsed="false">
      <c r="A235" s="5" t="s">
        <v>463</v>
      </c>
      <c r="B235" s="13" t="s">
        <v>882</v>
      </c>
      <c r="C235" s="14" t="s">
        <v>883</v>
      </c>
      <c r="D235" s="13" t="s">
        <v>736</v>
      </c>
      <c r="E235" s="11" t="n">
        <v>0.2</v>
      </c>
      <c r="F235" s="11" t="n">
        <v>0.2</v>
      </c>
      <c r="G235" s="37" t="n">
        <v>1.5</v>
      </c>
      <c r="I235" s="37" t="n">
        <f aca="false">SUM(G235:H235)</f>
        <v>1.5</v>
      </c>
    </row>
    <row r="236" customFormat="false" ht="12.75" hidden="false" customHeight="false" outlineLevel="0" collapsed="false">
      <c r="A236" s="12" t="s">
        <v>461</v>
      </c>
      <c r="B236" s="14" t="s">
        <v>884</v>
      </c>
      <c r="C236" s="14"/>
      <c r="D236" s="14" t="s">
        <v>470</v>
      </c>
      <c r="E236" s="11" t="n">
        <v>102.06</v>
      </c>
      <c r="F236" s="11" t="n">
        <v>102.06</v>
      </c>
      <c r="G236" s="37" t="n">
        <v>756</v>
      </c>
      <c r="I236" s="37" t="n">
        <f aca="false">SUM(G236:H236)</f>
        <v>756</v>
      </c>
    </row>
    <row r="237" customFormat="false" ht="12.75" hidden="false" customHeight="false" outlineLevel="0" collapsed="false">
      <c r="A237" s="5" t="s">
        <v>463</v>
      </c>
      <c r="B237" s="13" t="s">
        <v>885</v>
      </c>
      <c r="C237" s="13"/>
      <c r="D237" s="13" t="s">
        <v>886</v>
      </c>
      <c r="E237" s="11"/>
      <c r="F237" s="11"/>
      <c r="I237" s="37" t="n">
        <f aca="false">SUM(G237:H237)</f>
        <v>0</v>
      </c>
    </row>
    <row r="238" customFormat="false" ht="12.75" hidden="false" customHeight="false" outlineLevel="0" collapsed="false">
      <c r="A238" s="1" t="s">
        <v>461</v>
      </c>
      <c r="B238" s="2" t="s">
        <v>887</v>
      </c>
      <c r="C238" s="2"/>
      <c r="D238" s="2" t="s">
        <v>676</v>
      </c>
      <c r="E238" s="11" t="n">
        <v>51.03</v>
      </c>
      <c r="F238" s="11" t="n">
        <v>51.03</v>
      </c>
      <c r="G238" s="37" t="n">
        <v>378</v>
      </c>
      <c r="I238" s="37" t="n">
        <f aca="false">SUM(G238:H238)</f>
        <v>378</v>
      </c>
    </row>
    <row r="239" customFormat="false" ht="12.75" hidden="false" customHeight="false" outlineLevel="0" collapsed="false">
      <c r="A239" s="5" t="s">
        <v>463</v>
      </c>
      <c r="B239" s="13" t="s">
        <v>888</v>
      </c>
      <c r="C239" s="13"/>
      <c r="D239" s="13" t="s">
        <v>889</v>
      </c>
      <c r="E239" s="11"/>
      <c r="F239" s="11"/>
      <c r="I239" s="37" t="n">
        <f aca="false">SUM(G239:H239)</f>
        <v>0</v>
      </c>
    </row>
    <row r="240" customFormat="false" ht="12.75" hidden="false" customHeight="false" outlineLevel="0" collapsed="false">
      <c r="A240" s="12" t="s">
        <v>461</v>
      </c>
      <c r="B240" s="14" t="s">
        <v>890</v>
      </c>
      <c r="C240" s="14"/>
      <c r="D240" s="14" t="s">
        <v>891</v>
      </c>
      <c r="E240" s="11" t="n">
        <v>0</v>
      </c>
      <c r="F240" s="11" t="n">
        <v>0</v>
      </c>
      <c r="G240" s="37" t="n">
        <v>0</v>
      </c>
      <c r="I240" s="37" t="n">
        <f aca="false">SUM(G240:H240)</f>
        <v>0</v>
      </c>
    </row>
    <row r="241" customFormat="false" ht="12.75" hidden="false" customHeight="false" outlineLevel="0" collapsed="false">
      <c r="A241" s="1" t="s">
        <v>461</v>
      </c>
      <c r="B241" s="2" t="s">
        <v>892</v>
      </c>
      <c r="C241" s="2"/>
      <c r="D241" s="2" t="s">
        <v>893</v>
      </c>
      <c r="E241" s="11" t="n">
        <v>0</v>
      </c>
      <c r="F241" s="11" t="n">
        <v>0</v>
      </c>
      <c r="G241" s="37" t="n">
        <v>0</v>
      </c>
      <c r="I241" s="37" t="n">
        <f aca="false">SUM(G241:H241)</f>
        <v>0</v>
      </c>
    </row>
    <row r="242" customFormat="false" ht="12.75" hidden="false" customHeight="false" outlineLevel="0" collapsed="false">
      <c r="A242" s="5" t="s">
        <v>463</v>
      </c>
      <c r="B242" s="13" t="s">
        <v>894</v>
      </c>
      <c r="C242" s="14" t="s">
        <v>895</v>
      </c>
      <c r="D242" s="13" t="s">
        <v>676</v>
      </c>
      <c r="E242" s="11" t="n">
        <v>0</v>
      </c>
      <c r="F242" s="11" t="n">
        <v>0</v>
      </c>
      <c r="G242" s="37" t="n">
        <v>0</v>
      </c>
      <c r="I242" s="37" t="n">
        <f aca="false">SUM(G242:H242)</f>
        <v>0</v>
      </c>
    </row>
    <row r="243" customFormat="false" ht="12.75" hidden="false" customHeight="false" outlineLevel="0" collapsed="false">
      <c r="A243" s="5" t="s">
        <v>463</v>
      </c>
      <c r="B243" s="13" t="s">
        <v>896</v>
      </c>
      <c r="C243" s="14" t="s">
        <v>897</v>
      </c>
      <c r="D243" s="13" t="s">
        <v>886</v>
      </c>
      <c r="E243" s="11"/>
      <c r="F243" s="11"/>
      <c r="I243" s="37" t="n">
        <f aca="false">SUM(G243:H243)</f>
        <v>0</v>
      </c>
    </row>
    <row r="244" customFormat="false" ht="12.75" hidden="false" customHeight="false" outlineLevel="0" collapsed="false">
      <c r="A244" s="5" t="s">
        <v>463</v>
      </c>
      <c r="B244" s="13" t="s">
        <v>898</v>
      </c>
      <c r="C244" s="14"/>
      <c r="D244" s="13" t="s">
        <v>736</v>
      </c>
      <c r="E244" s="11"/>
      <c r="F244" s="11"/>
      <c r="I244" s="37" t="n">
        <f aca="false">SUM(G244:H244)</f>
        <v>0</v>
      </c>
    </row>
    <row r="245" customFormat="false" ht="12.75" hidden="false" customHeight="false" outlineLevel="0" collapsed="false">
      <c r="A245" s="5" t="s">
        <v>463</v>
      </c>
      <c r="B245" s="13" t="s">
        <v>899</v>
      </c>
      <c r="C245" s="14" t="s">
        <v>900</v>
      </c>
      <c r="D245" s="13" t="s">
        <v>472</v>
      </c>
      <c r="E245" s="11" t="n">
        <v>0</v>
      </c>
      <c r="F245" s="11" t="n">
        <v>0</v>
      </c>
      <c r="G245" s="37" t="n">
        <v>0</v>
      </c>
      <c r="I245" s="37" t="n">
        <f aca="false">SUM(G245:H245)</f>
        <v>0</v>
      </c>
    </row>
    <row r="246" customFormat="false" ht="12.75" hidden="false" customHeight="false" outlineLevel="0" collapsed="false">
      <c r="A246" s="40" t="s">
        <v>461</v>
      </c>
      <c r="B246" s="17" t="s">
        <v>901</v>
      </c>
      <c r="C246" s="17"/>
      <c r="D246" s="17" t="s">
        <v>902</v>
      </c>
      <c r="E246" s="11"/>
      <c r="F246" s="11"/>
      <c r="I246" s="37" t="n">
        <f aca="false">SUM(G246:H246)</f>
        <v>0</v>
      </c>
    </row>
    <row r="247" customFormat="false" ht="12.75" hidden="false" customHeight="false" outlineLevel="0" collapsed="false">
      <c r="A247" s="40" t="s">
        <v>461</v>
      </c>
      <c r="B247" s="17" t="s">
        <v>903</v>
      </c>
      <c r="C247" s="17" t="s">
        <v>904</v>
      </c>
      <c r="D247" s="17" t="s">
        <v>905</v>
      </c>
      <c r="E247" s="11" t="n">
        <v>136.08</v>
      </c>
      <c r="F247" s="11" t="n">
        <v>136.08</v>
      </c>
      <c r="G247" s="37" t="n">
        <v>1008</v>
      </c>
      <c r="I247" s="37" t="n">
        <f aca="false">SUM(G247:H247)</f>
        <v>1008</v>
      </c>
    </row>
    <row r="248" customFormat="false" ht="12.75" hidden="false" customHeight="false" outlineLevel="0" collapsed="false">
      <c r="A248" s="1" t="s">
        <v>461</v>
      </c>
      <c r="B248" s="2" t="s">
        <v>906</v>
      </c>
      <c r="C248" s="2" t="s">
        <v>907</v>
      </c>
      <c r="D248" s="2" t="s">
        <v>908</v>
      </c>
      <c r="E248" s="11" t="n">
        <v>96106.15</v>
      </c>
      <c r="F248" s="11" t="n">
        <v>96106.15</v>
      </c>
      <c r="G248" s="37" t="n">
        <v>634861.39</v>
      </c>
      <c r="H248" s="37" t="n">
        <v>51999.31</v>
      </c>
      <c r="I248" s="37" t="n">
        <f aca="false">SUM(G248:H248)</f>
        <v>686860.7</v>
      </c>
    </row>
    <row r="249" customFormat="false" ht="12.75" hidden="false" customHeight="false" outlineLevel="0" collapsed="false">
      <c r="A249" s="5" t="s">
        <v>463</v>
      </c>
      <c r="B249" s="13" t="s">
        <v>909</v>
      </c>
      <c r="C249" s="13"/>
      <c r="D249" s="13" t="s">
        <v>908</v>
      </c>
      <c r="E249" s="11"/>
      <c r="F249" s="11"/>
      <c r="I249" s="37" t="n">
        <f aca="false">SUM(G249:H249)</f>
        <v>0</v>
      </c>
    </row>
    <row r="250" customFormat="false" ht="12.75" hidden="false" customHeight="false" outlineLevel="0" collapsed="false">
      <c r="A250" s="5" t="s">
        <v>463</v>
      </c>
      <c r="B250" s="13" t="s">
        <v>910</v>
      </c>
      <c r="C250" s="14" t="s">
        <v>911</v>
      </c>
      <c r="D250" s="13" t="s">
        <v>738</v>
      </c>
      <c r="E250" s="11" t="n">
        <v>8.1</v>
      </c>
      <c r="F250" s="11" t="n">
        <v>8.1</v>
      </c>
      <c r="G250" s="37" t="n">
        <v>59.99</v>
      </c>
      <c r="I250" s="37" t="n">
        <f aca="false">SUM(G250:H250)</f>
        <v>59.99</v>
      </c>
    </row>
    <row r="251" customFormat="false" ht="12.75" hidden="false" customHeight="false" outlineLevel="0" collapsed="false">
      <c r="A251" s="1" t="s">
        <v>546</v>
      </c>
      <c r="B251" s="2" t="s">
        <v>912</v>
      </c>
      <c r="C251" s="2"/>
      <c r="D251" s="2" t="s">
        <v>913</v>
      </c>
      <c r="E251" s="11" t="n">
        <v>43.13</v>
      </c>
      <c r="F251" s="11" t="n">
        <v>43.13</v>
      </c>
      <c r="G251" s="37" t="n">
        <v>319.5</v>
      </c>
      <c r="I251" s="37" t="n">
        <f aca="false">SUM(G251:H251)</f>
        <v>319.5</v>
      </c>
    </row>
    <row r="252" customFormat="false" ht="12.75" hidden="false" customHeight="false" outlineLevel="0" collapsed="false">
      <c r="A252" s="1" t="s">
        <v>461</v>
      </c>
      <c r="B252" s="2" t="s">
        <v>914</v>
      </c>
      <c r="C252" s="2" t="s">
        <v>915</v>
      </c>
      <c r="D252" s="2" t="s">
        <v>397</v>
      </c>
      <c r="E252" s="11" t="n">
        <v>0</v>
      </c>
      <c r="F252" s="11" t="n">
        <v>0</v>
      </c>
      <c r="G252" s="37" t="n">
        <v>0</v>
      </c>
      <c r="I252" s="37" t="n">
        <f aca="false">SUM(G252:H252)</f>
        <v>0</v>
      </c>
    </row>
    <row r="253" customFormat="false" ht="12.75" hidden="false" customHeight="false" outlineLevel="0" collapsed="false">
      <c r="A253" s="5" t="s">
        <v>463</v>
      </c>
      <c r="B253" s="13" t="s">
        <v>916</v>
      </c>
      <c r="C253" s="13"/>
      <c r="D253" s="13" t="s">
        <v>804</v>
      </c>
      <c r="E253" s="11"/>
      <c r="F253" s="11"/>
      <c r="I253" s="37" t="n">
        <f aca="false">SUM(G253:H253)</f>
        <v>0</v>
      </c>
    </row>
    <row r="254" customFormat="false" ht="12.75" hidden="false" customHeight="false" outlineLevel="0" collapsed="false">
      <c r="A254" s="5" t="s">
        <v>463</v>
      </c>
      <c r="B254" s="13" t="s">
        <v>917</v>
      </c>
      <c r="C254" s="13"/>
      <c r="D254" s="13" t="s">
        <v>496</v>
      </c>
      <c r="E254" s="11"/>
      <c r="F254" s="11"/>
      <c r="I254" s="37" t="n">
        <f aca="false">SUM(G254:H254)</f>
        <v>0</v>
      </c>
    </row>
    <row r="255" customFormat="false" ht="12.75" hidden="false" customHeight="false" outlineLevel="0" collapsed="false">
      <c r="A255" s="12" t="s">
        <v>546</v>
      </c>
      <c r="B255" s="14" t="s">
        <v>918</v>
      </c>
      <c r="C255" s="14"/>
      <c r="D255" s="14" t="s">
        <v>919</v>
      </c>
      <c r="E255" s="11" t="n">
        <v>138</v>
      </c>
      <c r="F255" s="11" t="n">
        <v>138</v>
      </c>
      <c r="G255" s="37" t="n">
        <v>1022.25</v>
      </c>
      <c r="I255" s="37" t="n">
        <f aca="false">SUM(G255:H255)</f>
        <v>1022.25</v>
      </c>
    </row>
    <row r="256" customFormat="false" ht="12.75" hidden="false" customHeight="false" outlineLevel="0" collapsed="false">
      <c r="A256" s="1" t="s">
        <v>546</v>
      </c>
      <c r="B256" s="2" t="s">
        <v>920</v>
      </c>
      <c r="C256" s="2" t="s">
        <v>921</v>
      </c>
      <c r="D256" s="2" t="s">
        <v>258</v>
      </c>
      <c r="E256" s="11"/>
      <c r="F256" s="11"/>
      <c r="I256" s="37" t="n">
        <f aca="false">SUM(G256:H256)</f>
        <v>0</v>
      </c>
    </row>
    <row r="257" customFormat="false" ht="12.75" hidden="false" customHeight="false" outlineLevel="0" collapsed="false">
      <c r="A257" s="1" t="s">
        <v>546</v>
      </c>
      <c r="B257" s="2" t="s">
        <v>922</v>
      </c>
      <c r="C257" s="2"/>
      <c r="D257" s="2" t="s">
        <v>923</v>
      </c>
      <c r="E257" s="11" t="n">
        <v>5.11</v>
      </c>
      <c r="F257" s="11" t="n">
        <v>5.11</v>
      </c>
      <c r="G257" s="37" t="n">
        <v>37.85</v>
      </c>
      <c r="I257" s="37" t="n">
        <f aca="false">SUM(G257:H257)</f>
        <v>37.85</v>
      </c>
    </row>
    <row r="258" customFormat="false" ht="12.75" hidden="false" customHeight="false" outlineLevel="0" collapsed="false">
      <c r="A258" s="5" t="s">
        <v>463</v>
      </c>
      <c r="B258" s="13" t="s">
        <v>924</v>
      </c>
      <c r="C258" s="13"/>
      <c r="D258" s="13" t="s">
        <v>700</v>
      </c>
      <c r="E258" s="11"/>
      <c r="F258" s="11"/>
      <c r="I258" s="37" t="n">
        <f aca="false">SUM(G258:H258)</f>
        <v>0</v>
      </c>
    </row>
    <row r="259" customFormat="false" ht="12.75" hidden="false" customHeight="false" outlineLevel="0" collapsed="false">
      <c r="A259" s="12" t="s">
        <v>461</v>
      </c>
      <c r="B259" s="14" t="s">
        <v>925</v>
      </c>
      <c r="C259" s="14" t="s">
        <v>926</v>
      </c>
      <c r="D259" s="14" t="s">
        <v>493</v>
      </c>
      <c r="E259" s="11" t="n">
        <v>0</v>
      </c>
      <c r="F259" s="11" t="n">
        <v>0</v>
      </c>
      <c r="G259" s="37" t="n">
        <v>0</v>
      </c>
      <c r="I259" s="37" t="n">
        <f aca="false">SUM(G259:H259)</f>
        <v>0</v>
      </c>
    </row>
    <row r="260" customFormat="false" ht="12.75" hidden="false" customHeight="false" outlineLevel="0" collapsed="false">
      <c r="A260" s="1" t="s">
        <v>461</v>
      </c>
      <c r="B260" s="2" t="s">
        <v>927</v>
      </c>
      <c r="C260" s="2"/>
      <c r="D260" s="2" t="s">
        <v>928</v>
      </c>
      <c r="E260" s="11" t="n">
        <v>0</v>
      </c>
      <c r="F260" s="11" t="n">
        <v>0</v>
      </c>
      <c r="G260" s="37" t="n">
        <v>0</v>
      </c>
      <c r="I260" s="37" t="n">
        <f aca="false">SUM(G260:H260)</f>
        <v>0</v>
      </c>
    </row>
    <row r="261" customFormat="false" ht="12.75" hidden="false" customHeight="false" outlineLevel="0" collapsed="false">
      <c r="A261" s="5" t="s">
        <v>463</v>
      </c>
      <c r="B261" s="13" t="s">
        <v>929</v>
      </c>
      <c r="C261" s="13"/>
      <c r="D261" s="13" t="s">
        <v>930</v>
      </c>
      <c r="E261" s="11" t="n">
        <v>0</v>
      </c>
      <c r="F261" s="11" t="n">
        <v>0</v>
      </c>
      <c r="G261" s="37" t="n">
        <v>0</v>
      </c>
      <c r="I261" s="37" t="n">
        <f aca="false">SUM(G261:H261)</f>
        <v>0</v>
      </c>
    </row>
    <row r="262" customFormat="false" ht="12.75" hidden="false" customHeight="false" outlineLevel="0" collapsed="false">
      <c r="A262" s="5" t="s">
        <v>463</v>
      </c>
      <c r="B262" s="13" t="s">
        <v>931</v>
      </c>
      <c r="C262" s="13"/>
      <c r="D262" s="13" t="s">
        <v>533</v>
      </c>
      <c r="E262" s="11" t="n">
        <v>0</v>
      </c>
      <c r="F262" s="11" t="n">
        <v>0</v>
      </c>
      <c r="G262" s="37" t="n">
        <v>0</v>
      </c>
      <c r="I262" s="37" t="n">
        <f aca="false">SUM(G262:H262)</f>
        <v>0</v>
      </c>
    </row>
    <row r="263" customFormat="false" ht="12.75" hidden="false" customHeight="false" outlineLevel="0" collapsed="false">
      <c r="A263" s="1" t="s">
        <v>461</v>
      </c>
      <c r="B263" s="2" t="s">
        <v>932</v>
      </c>
      <c r="C263" s="2"/>
      <c r="D263" s="2" t="s">
        <v>933</v>
      </c>
      <c r="E263" s="11" t="n">
        <v>104.49</v>
      </c>
      <c r="F263" s="11" t="n">
        <v>104.49</v>
      </c>
      <c r="G263" s="37" t="n">
        <v>774</v>
      </c>
      <c r="I263" s="37" t="n">
        <f aca="false">SUM(G263:H263)</f>
        <v>774</v>
      </c>
    </row>
    <row r="264" customFormat="false" ht="12.75" hidden="false" customHeight="false" outlineLevel="0" collapsed="false">
      <c r="A264" s="1" t="s">
        <v>461</v>
      </c>
      <c r="B264" s="2" t="s">
        <v>934</v>
      </c>
      <c r="C264" s="2" t="s">
        <v>935</v>
      </c>
      <c r="D264" s="2" t="s">
        <v>936</v>
      </c>
      <c r="E264" s="11" t="n">
        <v>0</v>
      </c>
      <c r="F264" s="11" t="n">
        <v>0</v>
      </c>
      <c r="G264" s="37" t="n">
        <v>0</v>
      </c>
      <c r="I264" s="37" t="n">
        <f aca="false">SUM(G264:H264)</f>
        <v>0</v>
      </c>
    </row>
    <row r="265" customFormat="false" ht="12.75" hidden="false" customHeight="false" outlineLevel="0" collapsed="false">
      <c r="A265" s="40" t="s">
        <v>461</v>
      </c>
      <c r="B265" s="17" t="s">
        <v>937</v>
      </c>
      <c r="C265" s="17" t="s">
        <v>938</v>
      </c>
      <c r="D265" s="17" t="s">
        <v>631</v>
      </c>
      <c r="E265" s="11" t="n">
        <v>0</v>
      </c>
      <c r="F265" s="11" t="n">
        <v>0</v>
      </c>
      <c r="G265" s="37" t="n">
        <v>0</v>
      </c>
      <c r="I265" s="37" t="n">
        <f aca="false">SUM(G265:H265)</f>
        <v>0</v>
      </c>
    </row>
    <row r="266" customFormat="false" ht="12.75" hidden="false" customHeight="false" outlineLevel="0" collapsed="false">
      <c r="A266" s="42" t="s">
        <v>463</v>
      </c>
      <c r="B266" s="21" t="s">
        <v>939</v>
      </c>
      <c r="C266" s="18" t="s">
        <v>938</v>
      </c>
      <c r="D266" s="21" t="s">
        <v>631</v>
      </c>
      <c r="E266" s="11" t="n">
        <v>5.06</v>
      </c>
      <c r="F266" s="11" t="n">
        <v>5.06</v>
      </c>
      <c r="G266" s="37" t="n">
        <v>37.5</v>
      </c>
      <c r="I266" s="37" t="n">
        <f aca="false">SUM(G266:H266)</f>
        <v>37.5</v>
      </c>
    </row>
    <row r="267" customFormat="false" ht="12.75" hidden="false" customHeight="false" outlineLevel="0" collapsed="false">
      <c r="A267" s="42" t="s">
        <v>463</v>
      </c>
      <c r="B267" s="21" t="s">
        <v>940</v>
      </c>
      <c r="C267" s="18" t="s">
        <v>941</v>
      </c>
      <c r="D267" s="21" t="s">
        <v>650</v>
      </c>
      <c r="E267" s="11" t="n">
        <v>25.11</v>
      </c>
      <c r="F267" s="11" t="n">
        <v>25.11</v>
      </c>
      <c r="G267" s="37" t="n">
        <v>186</v>
      </c>
      <c r="I267" s="37" t="n">
        <f aca="false">SUM(G267:H267)</f>
        <v>186</v>
      </c>
    </row>
    <row r="268" customFormat="false" ht="12.75" hidden="false" customHeight="false" outlineLevel="0" collapsed="false">
      <c r="A268" s="42" t="s">
        <v>463</v>
      </c>
      <c r="B268" s="21" t="s">
        <v>942</v>
      </c>
      <c r="C268" s="18" t="s">
        <v>943</v>
      </c>
      <c r="D268" s="21" t="s">
        <v>563</v>
      </c>
      <c r="E268" s="11" t="n">
        <v>0</v>
      </c>
      <c r="F268" s="11" t="n">
        <v>0</v>
      </c>
      <c r="G268" s="37" t="n">
        <v>0</v>
      </c>
      <c r="I268" s="37" t="n">
        <f aca="false">SUM(G268:H268)</f>
        <v>0</v>
      </c>
    </row>
    <row r="269" customFormat="false" ht="12.75" hidden="false" customHeight="false" outlineLevel="0" collapsed="false">
      <c r="A269" s="1" t="s">
        <v>461</v>
      </c>
      <c r="B269" s="2" t="s">
        <v>944</v>
      </c>
      <c r="C269" s="2"/>
      <c r="D269" s="2" t="s">
        <v>945</v>
      </c>
      <c r="E269" s="11" t="n">
        <v>0</v>
      </c>
      <c r="F269" s="11" t="n">
        <v>0</v>
      </c>
      <c r="G269" s="37" t="n">
        <v>0</v>
      </c>
      <c r="I269" s="37" t="n">
        <f aca="false">SUM(G269:H269)</f>
        <v>0</v>
      </c>
    </row>
    <row r="270" customFormat="false" ht="12.75" hidden="false" customHeight="false" outlineLevel="0" collapsed="false">
      <c r="A270" s="5" t="s">
        <v>463</v>
      </c>
      <c r="B270" s="13" t="s">
        <v>946</v>
      </c>
      <c r="C270" s="14" t="s">
        <v>947</v>
      </c>
      <c r="D270" s="13" t="s">
        <v>676</v>
      </c>
      <c r="E270" s="11" t="n">
        <v>16.4</v>
      </c>
      <c r="F270" s="11" t="n">
        <v>16.4</v>
      </c>
      <c r="G270" s="37" t="n">
        <v>121.5</v>
      </c>
      <c r="I270" s="37" t="n">
        <f aca="false">SUM(G270:H270)</f>
        <v>121.5</v>
      </c>
    </row>
    <row r="271" customFormat="false" ht="12.75" hidden="false" customHeight="false" outlineLevel="0" collapsed="false">
      <c r="A271" s="5" t="s">
        <v>463</v>
      </c>
      <c r="B271" s="13" t="s">
        <v>948</v>
      </c>
      <c r="C271" s="14"/>
      <c r="D271" s="13" t="s">
        <v>472</v>
      </c>
      <c r="E271" s="11"/>
      <c r="F271" s="11"/>
      <c r="I271" s="37" t="n">
        <f aca="false">SUM(G271:H271)</f>
        <v>0</v>
      </c>
    </row>
    <row r="272" customFormat="false" ht="12.75" hidden="false" customHeight="false" outlineLevel="0" collapsed="false">
      <c r="A272" s="5" t="s">
        <v>463</v>
      </c>
      <c r="B272" s="13" t="s">
        <v>949</v>
      </c>
      <c r="C272" s="14" t="s">
        <v>950</v>
      </c>
      <c r="D272" s="13" t="s">
        <v>951</v>
      </c>
      <c r="E272" s="11" t="n">
        <v>0</v>
      </c>
      <c r="F272" s="11" t="n">
        <v>0</v>
      </c>
      <c r="G272" s="37" t="n">
        <v>0</v>
      </c>
      <c r="I272" s="37" t="n">
        <f aca="false">SUM(G272:H272)</f>
        <v>0</v>
      </c>
    </row>
    <row r="273" customFormat="false" ht="12.75" hidden="false" customHeight="false" outlineLevel="0" collapsed="false">
      <c r="A273" s="5" t="s">
        <v>463</v>
      </c>
      <c r="B273" s="13" t="s">
        <v>952</v>
      </c>
      <c r="C273" s="14" t="s">
        <v>953</v>
      </c>
      <c r="D273" s="13" t="s">
        <v>736</v>
      </c>
      <c r="E273" s="11"/>
      <c r="F273" s="11"/>
      <c r="I273" s="37" t="n">
        <f aca="false">SUM(G273:H273)</f>
        <v>0</v>
      </c>
    </row>
    <row r="274" customFormat="false" ht="12.75" hidden="false" customHeight="false" outlineLevel="0" collapsed="false">
      <c r="A274" s="42" t="s">
        <v>463</v>
      </c>
      <c r="B274" s="21" t="s">
        <v>954</v>
      </c>
      <c r="C274" s="21"/>
      <c r="D274" s="21" t="s">
        <v>488</v>
      </c>
      <c r="E274" s="11"/>
      <c r="F274" s="11"/>
      <c r="I274" s="37" t="n">
        <f aca="false">SUM(G274:H274)</f>
        <v>0</v>
      </c>
    </row>
    <row r="275" customFormat="false" ht="12.75" hidden="false" customHeight="false" outlineLevel="0" collapsed="false">
      <c r="A275" s="40" t="s">
        <v>461</v>
      </c>
      <c r="B275" s="17" t="s">
        <v>955</v>
      </c>
      <c r="C275" s="17" t="s">
        <v>956</v>
      </c>
      <c r="D275" s="17" t="s">
        <v>957</v>
      </c>
      <c r="E275" s="11" t="n">
        <v>155.52</v>
      </c>
      <c r="F275" s="11" t="n">
        <v>155.52</v>
      </c>
      <c r="G275" s="37" t="n">
        <v>1152</v>
      </c>
      <c r="I275" s="37" t="n">
        <f aca="false">SUM(G275:H275)</f>
        <v>1152</v>
      </c>
    </row>
    <row r="276" customFormat="false" ht="12.75" hidden="false" customHeight="false" outlineLevel="0" collapsed="false">
      <c r="A276" s="40" t="s">
        <v>461</v>
      </c>
      <c r="B276" s="17" t="s">
        <v>958</v>
      </c>
      <c r="C276" s="17"/>
      <c r="D276" s="17" t="s">
        <v>959</v>
      </c>
      <c r="E276" s="11" t="n">
        <v>8.73</v>
      </c>
      <c r="F276" s="11" t="n">
        <v>8.73</v>
      </c>
      <c r="G276" s="37" t="n">
        <v>18</v>
      </c>
      <c r="H276" s="37" t="n">
        <v>31.5</v>
      </c>
      <c r="I276" s="37" t="n">
        <f aca="false">SUM(G276:H276)</f>
        <v>49.5</v>
      </c>
    </row>
    <row r="277" customFormat="false" ht="12.75" hidden="false" customHeight="false" outlineLevel="0" collapsed="false">
      <c r="A277" s="42" t="s">
        <v>463</v>
      </c>
      <c r="B277" s="21" t="s">
        <v>960</v>
      </c>
      <c r="C277" s="18" t="s">
        <v>961</v>
      </c>
      <c r="D277" s="21" t="s">
        <v>488</v>
      </c>
      <c r="E277" s="11" t="n">
        <v>0.1</v>
      </c>
      <c r="F277" s="11" t="n">
        <v>0.1</v>
      </c>
      <c r="G277" s="37" t="n">
        <v>0.75</v>
      </c>
      <c r="I277" s="37" t="n">
        <f aca="false">SUM(G277:H277)</f>
        <v>0.75</v>
      </c>
    </row>
    <row r="278" customFormat="false" ht="12.75" hidden="false" customHeight="false" outlineLevel="0" collapsed="false">
      <c r="A278" s="1" t="s">
        <v>461</v>
      </c>
      <c r="B278" s="2" t="s">
        <v>962</v>
      </c>
      <c r="C278" s="2"/>
      <c r="D278" s="2" t="s">
        <v>886</v>
      </c>
      <c r="E278" s="11" t="n">
        <v>0</v>
      </c>
      <c r="F278" s="11" t="n">
        <v>0</v>
      </c>
      <c r="G278" s="37" t="n">
        <v>0</v>
      </c>
      <c r="I278" s="37" t="n">
        <f aca="false">SUM(G278:H278)</f>
        <v>0</v>
      </c>
    </row>
    <row r="279" customFormat="false" ht="12.75" hidden="false" customHeight="false" outlineLevel="0" collapsed="false">
      <c r="A279" s="1" t="s">
        <v>461</v>
      </c>
      <c r="B279" s="2" t="s">
        <v>963</v>
      </c>
      <c r="C279" s="2"/>
      <c r="D279" s="2" t="s">
        <v>964</v>
      </c>
      <c r="E279" s="11" t="n">
        <v>0</v>
      </c>
      <c r="F279" s="11" t="n">
        <v>0</v>
      </c>
      <c r="G279" s="37" t="n">
        <v>0</v>
      </c>
      <c r="I279" s="37" t="n">
        <f aca="false">SUM(G279:H279)</f>
        <v>0</v>
      </c>
    </row>
    <row r="280" customFormat="false" ht="12.75" hidden="false" customHeight="false" outlineLevel="0" collapsed="false">
      <c r="A280" s="5" t="s">
        <v>463</v>
      </c>
      <c r="B280" s="13" t="s">
        <v>965</v>
      </c>
      <c r="C280" s="13"/>
      <c r="D280" s="13" t="s">
        <v>595</v>
      </c>
      <c r="E280" s="11" t="n">
        <v>0</v>
      </c>
      <c r="F280" s="11" t="n">
        <v>0</v>
      </c>
      <c r="G280" s="37" t="n">
        <v>0</v>
      </c>
      <c r="I280" s="37" t="n">
        <f aca="false">SUM(G280:H280)</f>
        <v>0</v>
      </c>
    </row>
    <row r="281" customFormat="false" ht="12.75" hidden="false" customHeight="false" outlineLevel="0" collapsed="false">
      <c r="A281" s="1" t="s">
        <v>461</v>
      </c>
      <c r="B281" s="2" t="s">
        <v>966</v>
      </c>
      <c r="C281" s="2"/>
      <c r="D281" s="2" t="s">
        <v>967</v>
      </c>
      <c r="E281" s="11" t="n">
        <v>4047.37</v>
      </c>
      <c r="F281" s="11" t="n">
        <v>4047.37</v>
      </c>
      <c r="G281" s="37" t="n">
        <v>29980.53</v>
      </c>
      <c r="I281" s="37" t="n">
        <f aca="false">SUM(G281:H281)</f>
        <v>29980.53</v>
      </c>
    </row>
    <row r="282" customFormat="false" ht="12.75" hidden="false" customHeight="false" outlineLevel="0" collapsed="false">
      <c r="A282" s="5" t="s">
        <v>463</v>
      </c>
      <c r="B282" s="13" t="s">
        <v>968</v>
      </c>
      <c r="C282" s="13"/>
      <c r="D282" s="13" t="s">
        <v>967</v>
      </c>
      <c r="E282" s="11" t="n">
        <v>0.21</v>
      </c>
      <c r="F282" s="11" t="n">
        <v>0.21</v>
      </c>
      <c r="G282" s="37" t="n">
        <v>1.53</v>
      </c>
      <c r="I282" s="37" t="n">
        <f aca="false">SUM(G282:H282)</f>
        <v>1.53</v>
      </c>
    </row>
    <row r="283" customFormat="false" ht="12.75" hidden="false" customHeight="false" outlineLevel="0" collapsed="false">
      <c r="A283" s="5" t="s">
        <v>463</v>
      </c>
      <c r="B283" s="13" t="s">
        <v>969</v>
      </c>
      <c r="C283" s="13"/>
      <c r="D283" s="13" t="s">
        <v>669</v>
      </c>
      <c r="E283" s="11" t="n">
        <v>0</v>
      </c>
      <c r="F283" s="11" t="n">
        <v>0</v>
      </c>
      <c r="G283" s="37" t="n">
        <v>0</v>
      </c>
      <c r="I283" s="37" t="n">
        <f aca="false">SUM(G283:H283)</f>
        <v>0</v>
      </c>
    </row>
    <row r="284" customFormat="false" ht="12.75" hidden="false" customHeight="false" outlineLevel="0" collapsed="false">
      <c r="A284" s="5" t="s">
        <v>463</v>
      </c>
      <c r="B284" s="13" t="s">
        <v>970</v>
      </c>
      <c r="C284" s="14" t="s">
        <v>971</v>
      </c>
      <c r="D284" s="13" t="s">
        <v>972</v>
      </c>
      <c r="E284" s="11" t="n">
        <v>0</v>
      </c>
      <c r="F284" s="11" t="n">
        <v>0</v>
      </c>
      <c r="G284" s="37" t="n">
        <v>0</v>
      </c>
      <c r="I284" s="37" t="n">
        <f aca="false">SUM(G284:H284)</f>
        <v>0</v>
      </c>
    </row>
    <row r="285" customFormat="false" ht="12.75" hidden="false" customHeight="false" outlineLevel="0" collapsed="false">
      <c r="A285" s="1" t="s">
        <v>546</v>
      </c>
      <c r="B285" s="2" t="s">
        <v>113</v>
      </c>
      <c r="C285" s="2"/>
      <c r="D285" s="2" t="s">
        <v>973</v>
      </c>
      <c r="E285" s="11" t="n">
        <v>0</v>
      </c>
      <c r="F285" s="11" t="n">
        <v>0</v>
      </c>
      <c r="G285" s="37" t="n">
        <v>0</v>
      </c>
      <c r="I285" s="37" t="n">
        <f aca="false">SUM(G285:H285)</f>
        <v>0</v>
      </c>
    </row>
    <row r="286" customFormat="false" ht="12.75" hidden="false" customHeight="false" outlineLevel="0" collapsed="false">
      <c r="A286" s="46" t="s">
        <v>461</v>
      </c>
      <c r="B286" s="20" t="s">
        <v>974</v>
      </c>
      <c r="C286" s="2"/>
      <c r="D286" s="2" t="s">
        <v>975</v>
      </c>
      <c r="E286" s="11" t="n">
        <v>7801.72</v>
      </c>
      <c r="F286" s="11" t="n">
        <v>7801.72</v>
      </c>
      <c r="G286" s="37" t="n">
        <v>57790.53</v>
      </c>
      <c r="I286" s="37" t="n">
        <f aca="false">SUM(G286:H286)</f>
        <v>57790.53</v>
      </c>
    </row>
    <row r="287" customFormat="false" ht="12.75" hidden="false" customHeight="false" outlineLevel="0" collapsed="false">
      <c r="A287" s="5" t="s">
        <v>463</v>
      </c>
      <c r="B287" s="13" t="s">
        <v>976</v>
      </c>
      <c r="C287" s="13"/>
      <c r="D287" s="13" t="s">
        <v>975</v>
      </c>
      <c r="E287" s="11"/>
      <c r="F287" s="11"/>
      <c r="I287" s="37" t="n">
        <f aca="false">SUM(G287:H287)</f>
        <v>0</v>
      </c>
    </row>
    <row r="288" customFormat="false" ht="12.75" hidden="false" customHeight="false" outlineLevel="0" collapsed="false">
      <c r="A288" s="12" t="s">
        <v>461</v>
      </c>
      <c r="B288" s="14" t="s">
        <v>977</v>
      </c>
      <c r="C288" s="14" t="s">
        <v>978</v>
      </c>
      <c r="D288" s="14" t="s">
        <v>979</v>
      </c>
      <c r="E288" s="11"/>
      <c r="F288" s="11"/>
      <c r="I288" s="37" t="n">
        <f aca="false">SUM(G288:H288)</f>
        <v>0</v>
      </c>
    </row>
    <row r="289" customFormat="false" ht="12.75" hidden="false" customHeight="false" outlineLevel="0" collapsed="false">
      <c r="A289" s="5" t="s">
        <v>463</v>
      </c>
      <c r="B289" s="13" t="s">
        <v>980</v>
      </c>
      <c r="C289" s="14" t="s">
        <v>981</v>
      </c>
      <c r="D289" s="13" t="s">
        <v>982</v>
      </c>
      <c r="E289" s="11"/>
      <c r="F289" s="11"/>
      <c r="I289" s="37" t="n">
        <f aca="false">SUM(G289:H289)</f>
        <v>0</v>
      </c>
    </row>
    <row r="290" customFormat="false" ht="12.75" hidden="false" customHeight="false" outlineLevel="0" collapsed="false">
      <c r="A290" s="40" t="s">
        <v>461</v>
      </c>
      <c r="B290" s="17" t="s">
        <v>983</v>
      </c>
      <c r="C290" s="17"/>
      <c r="D290" s="17" t="s">
        <v>984</v>
      </c>
      <c r="E290" s="11" t="n">
        <v>0</v>
      </c>
      <c r="F290" s="11" t="n">
        <v>0</v>
      </c>
      <c r="G290" s="37" t="n">
        <v>0</v>
      </c>
      <c r="I290" s="37" t="n">
        <f aca="false">SUM(G290:H290)</f>
        <v>0</v>
      </c>
    </row>
    <row r="291" customFormat="false" ht="12.75" hidden="false" customHeight="false" outlineLevel="0" collapsed="false">
      <c r="A291" s="1" t="s">
        <v>461</v>
      </c>
      <c r="B291" s="2" t="s">
        <v>985</v>
      </c>
      <c r="C291" s="2"/>
      <c r="D291" s="2" t="s">
        <v>986</v>
      </c>
      <c r="E291" s="11" t="n">
        <v>4.86</v>
      </c>
      <c r="F291" s="11" t="n">
        <v>4.86</v>
      </c>
      <c r="G291" s="37" t="n">
        <v>36</v>
      </c>
      <c r="I291" s="37" t="n">
        <f aca="false">SUM(G291:H291)</f>
        <v>36</v>
      </c>
    </row>
    <row r="292" customFormat="false" ht="12.75" hidden="false" customHeight="false" outlineLevel="0" collapsed="false">
      <c r="A292" s="5" t="s">
        <v>463</v>
      </c>
      <c r="B292" s="13" t="s">
        <v>987</v>
      </c>
      <c r="C292" s="13"/>
      <c r="D292" s="13" t="s">
        <v>988</v>
      </c>
      <c r="E292" s="11" t="n">
        <v>0.25</v>
      </c>
      <c r="F292" s="11" t="n">
        <v>0.25</v>
      </c>
      <c r="G292" s="37" t="n">
        <v>1.88</v>
      </c>
      <c r="I292" s="37" t="n">
        <f aca="false">SUM(G292:H292)</f>
        <v>1.88</v>
      </c>
    </row>
    <row r="293" customFormat="false" ht="12.75" hidden="false" customHeight="false" outlineLevel="0" collapsed="false">
      <c r="A293" s="1" t="s">
        <v>546</v>
      </c>
      <c r="B293" s="2" t="s">
        <v>989</v>
      </c>
      <c r="C293" s="2"/>
      <c r="D293" s="2" t="s">
        <v>990</v>
      </c>
      <c r="E293" s="11" t="n">
        <f aca="false">35.08-1.22</f>
        <v>33.86</v>
      </c>
      <c r="F293" s="11" t="n">
        <v>33.86</v>
      </c>
      <c r="G293" s="37" t="n">
        <f aca="false">259.87-9</f>
        <v>250.87</v>
      </c>
      <c r="I293" s="37" t="n">
        <f aca="false">SUM(G293:H293)</f>
        <v>250.87</v>
      </c>
    </row>
    <row r="294" customFormat="false" ht="12.75" hidden="false" customHeight="false" outlineLevel="0" collapsed="false">
      <c r="A294" s="5" t="s">
        <v>463</v>
      </c>
      <c r="B294" s="13" t="s">
        <v>991</v>
      </c>
      <c r="C294" s="13"/>
      <c r="D294" s="13" t="s">
        <v>990</v>
      </c>
      <c r="E294" s="11" t="n">
        <v>1.22</v>
      </c>
      <c r="F294" s="11" t="n">
        <v>1.22</v>
      </c>
      <c r="G294" s="37" t="n">
        <v>9</v>
      </c>
      <c r="I294" s="37" t="n">
        <f aca="false">SUM(G294:H294)</f>
        <v>9</v>
      </c>
    </row>
    <row r="295" customFormat="false" ht="12.75" hidden="false" customHeight="false" outlineLevel="0" collapsed="false">
      <c r="A295" s="5" t="s">
        <v>463</v>
      </c>
      <c r="B295" s="13" t="s">
        <v>992</v>
      </c>
      <c r="C295" s="13"/>
      <c r="D295" s="13" t="s">
        <v>676</v>
      </c>
      <c r="E295" s="11"/>
      <c r="F295" s="11"/>
      <c r="I295" s="37" t="n">
        <f aca="false">SUM(G295:H295)</f>
        <v>0</v>
      </c>
    </row>
    <row r="296" customFormat="false" ht="12.75" hidden="false" customHeight="false" outlineLevel="0" collapsed="false">
      <c r="A296" s="5" t="s">
        <v>463</v>
      </c>
      <c r="B296" s="13" t="s">
        <v>993</v>
      </c>
      <c r="C296" s="13"/>
      <c r="D296" s="13" t="s">
        <v>676</v>
      </c>
      <c r="E296" s="11"/>
      <c r="F296" s="11"/>
      <c r="I296" s="37" t="n">
        <f aca="false">SUM(G296:H296)</f>
        <v>0</v>
      </c>
    </row>
    <row r="297" customFormat="false" ht="12.75" hidden="false" customHeight="false" outlineLevel="0" collapsed="false">
      <c r="A297" s="5" t="s">
        <v>463</v>
      </c>
      <c r="B297" s="13" t="s">
        <v>994</v>
      </c>
      <c r="C297" s="13"/>
      <c r="D297" s="13" t="s">
        <v>995</v>
      </c>
      <c r="E297" s="11"/>
      <c r="F297" s="11"/>
      <c r="I297" s="37" t="n">
        <f aca="false">SUM(G297:H297)</f>
        <v>0</v>
      </c>
    </row>
    <row r="298" customFormat="false" ht="12.75" hidden="false" customHeight="false" outlineLevel="0" collapsed="false">
      <c r="A298" s="40" t="s">
        <v>461</v>
      </c>
      <c r="B298" s="17" t="s">
        <v>996</v>
      </c>
      <c r="C298" s="17"/>
      <c r="D298" s="17" t="s">
        <v>483</v>
      </c>
      <c r="E298" s="11" t="n">
        <v>189.54</v>
      </c>
      <c r="F298" s="11" t="n">
        <v>189.54</v>
      </c>
      <c r="G298" s="37" t="n">
        <v>1404</v>
      </c>
      <c r="I298" s="37" t="n">
        <f aca="false">SUM(G298:H298)</f>
        <v>1404</v>
      </c>
    </row>
    <row r="299" customFormat="false" ht="12.75" hidden="false" customHeight="false" outlineLevel="0" collapsed="false">
      <c r="A299" s="42" t="s">
        <v>463</v>
      </c>
      <c r="B299" s="21" t="s">
        <v>997</v>
      </c>
      <c r="C299" s="21"/>
      <c r="D299" s="21" t="s">
        <v>995</v>
      </c>
      <c r="E299" s="11"/>
      <c r="F299" s="11"/>
      <c r="I299" s="37" t="n">
        <f aca="false">SUM(G299:H299)</f>
        <v>0</v>
      </c>
    </row>
    <row r="300" customFormat="false" ht="12.75" hidden="false" customHeight="false" outlineLevel="0" collapsed="false">
      <c r="A300" s="40" t="s">
        <v>461</v>
      </c>
      <c r="B300" s="17" t="s">
        <v>998</v>
      </c>
      <c r="C300" s="17"/>
      <c r="D300" s="17" t="s">
        <v>488</v>
      </c>
      <c r="E300" s="11" t="n">
        <v>81.41</v>
      </c>
      <c r="F300" s="11" t="n">
        <v>81.41</v>
      </c>
      <c r="G300" s="37" t="n">
        <v>603</v>
      </c>
      <c r="I300" s="37" t="n">
        <f aca="false">SUM(G300:H300)</f>
        <v>603</v>
      </c>
    </row>
    <row r="301" customFormat="false" ht="12.75" hidden="false" customHeight="false" outlineLevel="0" collapsed="false">
      <c r="A301" s="42" t="s">
        <v>463</v>
      </c>
      <c r="B301" s="21" t="s">
        <v>999</v>
      </c>
      <c r="C301" s="21"/>
      <c r="D301" s="21" t="s">
        <v>1000</v>
      </c>
      <c r="E301" s="11"/>
      <c r="F301" s="11"/>
      <c r="I301" s="37" t="n">
        <f aca="false">SUM(G301:H301)</f>
        <v>0</v>
      </c>
    </row>
    <row r="302" customFormat="false" ht="12.75" hidden="false" customHeight="false" outlineLevel="0" collapsed="false">
      <c r="A302" s="1" t="s">
        <v>461</v>
      </c>
      <c r="B302" s="2" t="s">
        <v>117</v>
      </c>
      <c r="C302" s="2"/>
      <c r="D302" s="2" t="s">
        <v>645</v>
      </c>
      <c r="E302" s="11" t="n">
        <v>0</v>
      </c>
      <c r="F302" s="11" t="n">
        <v>0</v>
      </c>
      <c r="G302" s="37" t="n">
        <v>0</v>
      </c>
      <c r="I302" s="37" t="n">
        <f aca="false">SUM(G302:H302)</f>
        <v>0</v>
      </c>
    </row>
    <row r="303" customFormat="false" ht="12.75" hidden="false" customHeight="false" outlineLevel="0" collapsed="false">
      <c r="A303" s="1" t="s">
        <v>461</v>
      </c>
      <c r="B303" s="2" t="s">
        <v>122</v>
      </c>
      <c r="C303" s="2"/>
      <c r="D303" s="2" t="s">
        <v>123</v>
      </c>
      <c r="E303" s="11" t="n">
        <v>0</v>
      </c>
      <c r="F303" s="11" t="n">
        <v>0</v>
      </c>
      <c r="G303" s="37" t="n">
        <v>0</v>
      </c>
      <c r="I303" s="37" t="n">
        <f aca="false">SUM(G303:H303)</f>
        <v>0</v>
      </c>
    </row>
    <row r="304" customFormat="false" ht="12.75" hidden="false" customHeight="false" outlineLevel="0" collapsed="false">
      <c r="A304" s="1" t="s">
        <v>461</v>
      </c>
      <c r="B304" s="2" t="s">
        <v>1001</v>
      </c>
      <c r="C304" s="2"/>
      <c r="D304" s="2" t="s">
        <v>123</v>
      </c>
      <c r="E304" s="11" t="n">
        <v>0</v>
      </c>
      <c r="F304" s="11" t="n">
        <v>0</v>
      </c>
      <c r="G304" s="37" t="n">
        <v>0</v>
      </c>
      <c r="I304" s="37" t="n">
        <f aca="false">SUM(G304:H304)</f>
        <v>0</v>
      </c>
    </row>
    <row r="305" customFormat="false" ht="12.75" hidden="false" customHeight="false" outlineLevel="0" collapsed="false">
      <c r="A305" s="1" t="s">
        <v>546</v>
      </c>
      <c r="B305" s="2" t="s">
        <v>1002</v>
      </c>
      <c r="C305" s="2"/>
      <c r="D305" s="2" t="s">
        <v>535</v>
      </c>
      <c r="E305" s="11"/>
      <c r="F305" s="11"/>
      <c r="I305" s="37" t="n">
        <f aca="false">SUM(G305:H305)</f>
        <v>0</v>
      </c>
    </row>
    <row r="306" customFormat="false" ht="12.75" hidden="false" customHeight="false" outlineLevel="0" collapsed="false">
      <c r="A306" s="1" t="s">
        <v>461</v>
      </c>
      <c r="B306" s="2" t="s">
        <v>1003</v>
      </c>
      <c r="C306" s="2"/>
      <c r="D306" s="2" t="s">
        <v>1004</v>
      </c>
      <c r="E306" s="11" t="n">
        <v>0</v>
      </c>
      <c r="F306" s="11" t="n">
        <v>0</v>
      </c>
      <c r="G306" s="37" t="n">
        <v>0</v>
      </c>
      <c r="I306" s="37" t="n">
        <f aca="false">SUM(G306:H306)</f>
        <v>0</v>
      </c>
    </row>
    <row r="307" customFormat="false" ht="12.75" hidden="false" customHeight="false" outlineLevel="0" collapsed="false">
      <c r="A307" s="40" t="s">
        <v>461</v>
      </c>
      <c r="B307" s="17" t="s">
        <v>1005</v>
      </c>
      <c r="C307" s="17"/>
      <c r="D307" s="17" t="s">
        <v>1006</v>
      </c>
      <c r="E307" s="11" t="n">
        <v>0</v>
      </c>
      <c r="F307" s="11" t="n">
        <v>0</v>
      </c>
      <c r="G307" s="37" t="n">
        <v>0</v>
      </c>
      <c r="I307" s="37" t="n">
        <f aca="false">SUM(G307:H307)</f>
        <v>0</v>
      </c>
    </row>
    <row r="308" customFormat="false" ht="12.75" hidden="false" customHeight="false" outlineLevel="0" collapsed="false">
      <c r="A308" s="42" t="s">
        <v>463</v>
      </c>
      <c r="B308" s="21" t="s">
        <v>1007</v>
      </c>
      <c r="C308" s="18" t="s">
        <v>1008</v>
      </c>
      <c r="D308" s="21" t="s">
        <v>472</v>
      </c>
      <c r="E308" s="11"/>
      <c r="F308" s="11"/>
      <c r="I308" s="37" t="n">
        <f aca="false">SUM(G308:H308)</f>
        <v>0</v>
      </c>
    </row>
    <row r="309" customFormat="false" ht="12.75" hidden="false" customHeight="false" outlineLevel="0" collapsed="false">
      <c r="A309" s="1" t="s">
        <v>461</v>
      </c>
      <c r="B309" s="2" t="s">
        <v>1009</v>
      </c>
      <c r="C309" s="2"/>
      <c r="D309" s="2" t="s">
        <v>1010</v>
      </c>
      <c r="E309" s="11" t="n">
        <v>0</v>
      </c>
      <c r="F309" s="11" t="n">
        <v>0</v>
      </c>
      <c r="G309" s="37" t="n">
        <v>0</v>
      </c>
      <c r="I309" s="37" t="n">
        <f aca="false">SUM(G309:H309)</f>
        <v>0</v>
      </c>
    </row>
    <row r="310" customFormat="false" ht="12.75" hidden="false" customHeight="false" outlineLevel="0" collapsed="false">
      <c r="A310" s="1" t="s">
        <v>461</v>
      </c>
      <c r="B310" s="2" t="s">
        <v>1011</v>
      </c>
      <c r="C310" s="2"/>
      <c r="D310" s="2" t="s">
        <v>1012</v>
      </c>
      <c r="E310" s="11" t="n">
        <v>0</v>
      </c>
      <c r="F310" s="11" t="n">
        <v>0</v>
      </c>
      <c r="G310" s="37" t="n">
        <v>0</v>
      </c>
      <c r="I310" s="37" t="n">
        <f aca="false">SUM(G310:H310)</f>
        <v>0</v>
      </c>
    </row>
    <row r="311" customFormat="false" ht="12.75" hidden="false" customHeight="false" outlineLevel="0" collapsed="false">
      <c r="A311" s="5" t="s">
        <v>463</v>
      </c>
      <c r="B311" s="13" t="s">
        <v>1013</v>
      </c>
      <c r="C311" s="13"/>
      <c r="D311" s="13" t="s">
        <v>1014</v>
      </c>
      <c r="E311" s="11" t="n">
        <v>1.22</v>
      </c>
      <c r="F311" s="11" t="n">
        <v>1.22</v>
      </c>
      <c r="G311" s="37" t="n">
        <v>9</v>
      </c>
      <c r="I311" s="37" t="n">
        <f aca="false">SUM(G311:H311)</f>
        <v>9</v>
      </c>
    </row>
    <row r="312" customFormat="false" ht="12.75" hidden="false" customHeight="false" outlineLevel="0" collapsed="false">
      <c r="A312" s="5" t="s">
        <v>463</v>
      </c>
      <c r="B312" s="13" t="s">
        <v>1015</v>
      </c>
      <c r="C312" s="13"/>
      <c r="D312" s="13" t="s">
        <v>1016</v>
      </c>
      <c r="E312" s="11"/>
      <c r="F312" s="11"/>
      <c r="I312" s="37" t="n">
        <f aca="false">SUM(G312:H312)</f>
        <v>0</v>
      </c>
    </row>
    <row r="313" customFormat="false" ht="12.75" hidden="false" customHeight="false" outlineLevel="0" collapsed="false">
      <c r="A313" s="46" t="s">
        <v>461</v>
      </c>
      <c r="B313" s="20" t="s">
        <v>127</v>
      </c>
      <c r="C313" s="2"/>
      <c r="D313" s="2" t="s">
        <v>1017</v>
      </c>
      <c r="E313" s="11" t="n">
        <v>167332.94</v>
      </c>
      <c r="F313" s="11" t="n">
        <v>167332.94</v>
      </c>
      <c r="G313" s="37" t="n">
        <v>1188276.57</v>
      </c>
      <c r="H313" s="37" t="n">
        <v>34578</v>
      </c>
      <c r="I313" s="37" t="n">
        <f aca="false">SUM(G313:H313)</f>
        <v>1222854.57</v>
      </c>
    </row>
    <row r="314" customFormat="false" ht="12.75" hidden="false" customHeight="false" outlineLevel="0" collapsed="false">
      <c r="A314" s="5" t="s">
        <v>463</v>
      </c>
      <c r="B314" s="13" t="s">
        <v>1018</v>
      </c>
      <c r="C314" s="13"/>
      <c r="D314" s="13" t="s">
        <v>1017</v>
      </c>
      <c r="E314" s="11"/>
      <c r="F314" s="11"/>
      <c r="I314" s="37" t="n">
        <f aca="false">SUM(G314:H314)</f>
        <v>0</v>
      </c>
    </row>
    <row r="315" customFormat="false" ht="12.75" hidden="false" customHeight="false" outlineLevel="0" collapsed="false">
      <c r="A315" s="40" t="s">
        <v>461</v>
      </c>
      <c r="B315" s="17" t="s">
        <v>1019</v>
      </c>
      <c r="C315" s="17"/>
      <c r="D315" s="17" t="s">
        <v>635</v>
      </c>
      <c r="E315" s="11" t="n">
        <v>2331.59</v>
      </c>
      <c r="F315" s="11" t="n">
        <v>2279.04</v>
      </c>
      <c r="G315" s="37" t="n">
        <v>16881.75</v>
      </c>
      <c r="I315" s="37" t="n">
        <f aca="false">SUM(G315:H315)</f>
        <v>16881.75</v>
      </c>
    </row>
    <row r="316" customFormat="false" ht="12.75" hidden="false" customHeight="false" outlineLevel="0" collapsed="false">
      <c r="A316" s="40" t="s">
        <v>461</v>
      </c>
      <c r="B316" s="17" t="s">
        <v>1020</v>
      </c>
      <c r="C316" s="17"/>
      <c r="D316" s="17" t="s">
        <v>472</v>
      </c>
      <c r="E316" s="11" t="n">
        <v>0</v>
      </c>
      <c r="F316" s="11" t="n">
        <v>0</v>
      </c>
      <c r="G316" s="37" t="n">
        <v>0</v>
      </c>
      <c r="I316" s="37" t="n">
        <f aca="false">SUM(G316:H316)</f>
        <v>0</v>
      </c>
    </row>
    <row r="317" customFormat="false" ht="12.75" hidden="false" customHeight="false" outlineLevel="0" collapsed="false">
      <c r="A317" s="42" t="s">
        <v>463</v>
      </c>
      <c r="B317" s="21" t="s">
        <v>1021</v>
      </c>
      <c r="C317" s="21"/>
      <c r="D317" s="21" t="s">
        <v>472</v>
      </c>
      <c r="E317" s="11" t="n">
        <v>0</v>
      </c>
      <c r="F317" s="11" t="n">
        <v>0</v>
      </c>
      <c r="G317" s="37" t="n">
        <v>0</v>
      </c>
      <c r="I317" s="37" t="n">
        <f aca="false">SUM(G317:H317)</f>
        <v>0</v>
      </c>
    </row>
    <row r="318" customFormat="false" ht="12.75" hidden="false" customHeight="false" outlineLevel="0" collapsed="false">
      <c r="A318" s="40" t="s">
        <v>461</v>
      </c>
      <c r="B318" s="17" t="s">
        <v>1022</v>
      </c>
      <c r="C318" s="17"/>
      <c r="D318" s="17" t="s">
        <v>1023</v>
      </c>
      <c r="E318" s="11" t="n">
        <v>0</v>
      </c>
      <c r="F318" s="11" t="n">
        <v>0</v>
      </c>
      <c r="G318" s="37" t="n">
        <v>0</v>
      </c>
      <c r="I318" s="37" t="n">
        <f aca="false">SUM(G318:H318)</f>
        <v>0</v>
      </c>
    </row>
    <row r="319" customFormat="false" ht="12.75" hidden="false" customHeight="false" outlineLevel="0" collapsed="false">
      <c r="A319" s="47" t="s">
        <v>461</v>
      </c>
      <c r="B319" s="48" t="s">
        <v>1024</v>
      </c>
      <c r="C319" s="48"/>
      <c r="D319" s="48" t="s">
        <v>972</v>
      </c>
      <c r="E319" s="11" t="n">
        <v>0</v>
      </c>
      <c r="F319" s="11" t="n">
        <v>0</v>
      </c>
      <c r="G319" s="37" t="n">
        <v>0</v>
      </c>
      <c r="I319" s="37" t="n">
        <f aca="false">SUM(G319:H319)</f>
        <v>0</v>
      </c>
    </row>
    <row r="320" customFormat="false" ht="12.75" hidden="false" customHeight="false" outlineLevel="0" collapsed="false">
      <c r="A320" s="49" t="s">
        <v>463</v>
      </c>
      <c r="B320" s="43" t="s">
        <v>1025</v>
      </c>
      <c r="C320" s="43"/>
      <c r="D320" s="43" t="s">
        <v>972</v>
      </c>
      <c r="E320" s="11" t="n">
        <v>2.53</v>
      </c>
      <c r="F320" s="11" t="n">
        <v>2.53</v>
      </c>
      <c r="G320" s="37" t="n">
        <v>18.75</v>
      </c>
      <c r="I320" s="37" t="n">
        <f aca="false">SUM(G320:H320)</f>
        <v>18.75</v>
      </c>
    </row>
    <row r="321" customFormat="false" ht="12.75" hidden="false" customHeight="false" outlineLevel="0" collapsed="false">
      <c r="A321" s="1" t="s">
        <v>461</v>
      </c>
      <c r="B321" s="2" t="s">
        <v>1026</v>
      </c>
      <c r="C321" s="2"/>
      <c r="D321" s="2" t="s">
        <v>1027</v>
      </c>
      <c r="E321" s="11" t="n">
        <v>0</v>
      </c>
      <c r="F321" s="11" t="n">
        <v>0</v>
      </c>
      <c r="G321" s="37" t="n">
        <v>0</v>
      </c>
      <c r="I321" s="37" t="n">
        <f aca="false">SUM(G321:H321)</f>
        <v>0</v>
      </c>
    </row>
    <row r="322" customFormat="false" ht="12.75" hidden="false" customHeight="false" outlineLevel="0" collapsed="false">
      <c r="A322" s="1" t="s">
        <v>461</v>
      </c>
      <c r="B322" s="2" t="s">
        <v>1028</v>
      </c>
      <c r="C322" s="2" t="s">
        <v>1029</v>
      </c>
      <c r="D322" s="2" t="s">
        <v>472</v>
      </c>
      <c r="E322" s="11" t="n">
        <v>0</v>
      </c>
      <c r="F322" s="11" t="n">
        <v>0</v>
      </c>
      <c r="G322" s="37" t="n">
        <v>0</v>
      </c>
      <c r="I322" s="37" t="n">
        <f aca="false">SUM(G322:H322)</f>
        <v>0</v>
      </c>
    </row>
    <row r="323" customFormat="false" ht="12.75" hidden="false" customHeight="false" outlineLevel="0" collapsed="false">
      <c r="A323" s="40" t="s">
        <v>461</v>
      </c>
      <c r="B323" s="17" t="s">
        <v>1030</v>
      </c>
      <c r="C323" s="17"/>
      <c r="D323" s="17" t="s">
        <v>493</v>
      </c>
      <c r="E323" s="11" t="n">
        <v>0</v>
      </c>
      <c r="F323" s="11" t="n">
        <v>0</v>
      </c>
      <c r="G323" s="37" t="n">
        <v>0</v>
      </c>
      <c r="I323" s="37" t="n">
        <f aca="false">SUM(G323:H323)</f>
        <v>0</v>
      </c>
    </row>
    <row r="324" customFormat="false" ht="12.75" hidden="false" customHeight="false" outlineLevel="0" collapsed="false">
      <c r="A324" s="42" t="s">
        <v>463</v>
      </c>
      <c r="B324" s="21" t="s">
        <v>1031</v>
      </c>
      <c r="C324" s="21"/>
      <c r="D324" s="21" t="s">
        <v>1032</v>
      </c>
      <c r="E324" s="11"/>
      <c r="F324" s="11"/>
      <c r="I324" s="37" t="n">
        <f aca="false">SUM(G324:H324)</f>
        <v>0</v>
      </c>
    </row>
    <row r="325" customFormat="false" ht="12.75" hidden="false" customHeight="false" outlineLevel="0" collapsed="false">
      <c r="A325" s="42" t="s">
        <v>463</v>
      </c>
      <c r="B325" s="21" t="s">
        <v>1033</v>
      </c>
      <c r="C325" s="21"/>
      <c r="D325" s="21" t="s">
        <v>1034</v>
      </c>
      <c r="E325" s="11"/>
      <c r="F325" s="11"/>
      <c r="I325" s="37" t="n">
        <f aca="false">SUM(G325:H325)</f>
        <v>0</v>
      </c>
    </row>
    <row r="326" customFormat="false" ht="12.75" hidden="false" customHeight="false" outlineLevel="0" collapsed="false">
      <c r="A326" s="1" t="s">
        <v>461</v>
      </c>
      <c r="B326" s="2" t="s">
        <v>1035</v>
      </c>
      <c r="C326" s="2"/>
      <c r="D326" s="2" t="s">
        <v>1036</v>
      </c>
      <c r="E326" s="11" t="n">
        <v>321.36</v>
      </c>
      <c r="F326" s="11" t="n">
        <v>312.86</v>
      </c>
      <c r="G326" s="37" t="n">
        <v>2317.5</v>
      </c>
      <c r="I326" s="37" t="n">
        <f aca="false">SUM(G326:H326)</f>
        <v>2317.5</v>
      </c>
    </row>
    <row r="327" customFormat="false" ht="12.75" hidden="false" customHeight="false" outlineLevel="0" collapsed="false">
      <c r="A327" s="1" t="s">
        <v>546</v>
      </c>
      <c r="B327" s="2" t="s">
        <v>1037</v>
      </c>
      <c r="C327" s="2" t="s">
        <v>1038</v>
      </c>
      <c r="D327" s="2" t="s">
        <v>133</v>
      </c>
      <c r="E327" s="11" t="n">
        <f aca="false">176.38-7.9</f>
        <v>168.48</v>
      </c>
      <c r="F327" s="11" t="n">
        <v>168.48</v>
      </c>
      <c r="G327" s="37" t="n">
        <f aca="false">1246.5-58.5</f>
        <v>1188</v>
      </c>
      <c r="H327" s="37" t="n">
        <v>40.5</v>
      </c>
      <c r="I327" s="37" t="n">
        <f aca="false">SUM(G327:H327)</f>
        <v>1228.5</v>
      </c>
    </row>
    <row r="328" customFormat="false" ht="12.75" hidden="false" customHeight="false" outlineLevel="0" collapsed="false">
      <c r="A328" s="5" t="s">
        <v>463</v>
      </c>
      <c r="B328" s="13" t="s">
        <v>1039</v>
      </c>
      <c r="C328" s="14" t="s">
        <v>1038</v>
      </c>
      <c r="D328" s="13" t="s">
        <v>133</v>
      </c>
      <c r="E328" s="11" t="n">
        <v>7.9</v>
      </c>
      <c r="F328" s="11" t="n">
        <v>7.9</v>
      </c>
      <c r="G328" s="37" t="n">
        <v>58.5</v>
      </c>
      <c r="I328" s="37" t="n">
        <f aca="false">SUM(G328:H328)</f>
        <v>58.5</v>
      </c>
    </row>
    <row r="329" customFormat="false" ht="12.75" hidden="false" customHeight="false" outlineLevel="0" collapsed="false">
      <c r="A329" s="1" t="s">
        <v>461</v>
      </c>
      <c r="B329" s="2" t="s">
        <v>1040</v>
      </c>
      <c r="C329" s="2"/>
      <c r="D329" s="2" t="s">
        <v>1041</v>
      </c>
      <c r="E329" s="11" t="n">
        <v>0.51</v>
      </c>
      <c r="F329" s="11" t="n">
        <v>0.51</v>
      </c>
      <c r="G329" s="37" t="n">
        <v>3.75</v>
      </c>
      <c r="I329" s="37" t="n">
        <f aca="false">SUM(G329:H329)</f>
        <v>3.75</v>
      </c>
    </row>
    <row r="330" customFormat="false" ht="12.75" hidden="false" customHeight="false" outlineLevel="0" collapsed="false">
      <c r="A330" s="40" t="s">
        <v>461</v>
      </c>
      <c r="B330" s="17" t="s">
        <v>1042</v>
      </c>
      <c r="C330" s="17"/>
      <c r="D330" s="17" t="s">
        <v>878</v>
      </c>
      <c r="E330" s="11" t="n">
        <v>0</v>
      </c>
      <c r="F330" s="11" t="n">
        <v>0</v>
      </c>
      <c r="G330" s="37" t="n">
        <v>0</v>
      </c>
      <c r="I330" s="37" t="n">
        <f aca="false">SUM(G330:H330)</f>
        <v>0</v>
      </c>
    </row>
    <row r="331" customFormat="false" ht="12.75" hidden="false" customHeight="false" outlineLevel="0" collapsed="false">
      <c r="A331" s="42" t="s">
        <v>463</v>
      </c>
      <c r="B331" s="21" t="s">
        <v>1043</v>
      </c>
      <c r="C331" s="21"/>
      <c r="D331" s="21" t="s">
        <v>496</v>
      </c>
      <c r="E331" s="11" t="n">
        <v>0</v>
      </c>
      <c r="F331" s="11" t="n">
        <v>0</v>
      </c>
      <c r="G331" s="37" t="n">
        <v>0</v>
      </c>
      <c r="I331" s="37" t="n">
        <f aca="false">SUM(G331:H331)</f>
        <v>0</v>
      </c>
    </row>
    <row r="332" customFormat="false" ht="12.75" hidden="false" customHeight="false" outlineLevel="0" collapsed="false">
      <c r="A332" s="42" t="s">
        <v>463</v>
      </c>
      <c r="B332" s="21" t="s">
        <v>1044</v>
      </c>
      <c r="C332" s="18" t="s">
        <v>1045</v>
      </c>
      <c r="D332" s="21" t="s">
        <v>507</v>
      </c>
      <c r="E332" s="11"/>
      <c r="F332" s="11"/>
      <c r="I332" s="37" t="n">
        <f aca="false">SUM(G332:H332)</f>
        <v>0</v>
      </c>
    </row>
    <row r="333" customFormat="false" ht="12.75" hidden="false" customHeight="false" outlineLevel="0" collapsed="false">
      <c r="A333" s="16" t="s">
        <v>461</v>
      </c>
      <c r="B333" s="18" t="s">
        <v>1046</v>
      </c>
      <c r="C333" s="18"/>
      <c r="D333" s="18" t="s">
        <v>1047</v>
      </c>
      <c r="E333" s="11" t="n">
        <v>646.99</v>
      </c>
      <c r="F333" s="11" t="n">
        <v>646.99</v>
      </c>
      <c r="G333" s="37" t="n">
        <v>4792.5</v>
      </c>
      <c r="I333" s="37" t="n">
        <f aca="false">SUM(G333:H333)</f>
        <v>4792.5</v>
      </c>
    </row>
    <row r="334" customFormat="false" ht="12.75" hidden="false" customHeight="false" outlineLevel="0" collapsed="false">
      <c r="A334" s="42" t="s">
        <v>463</v>
      </c>
      <c r="B334" s="21" t="s">
        <v>1048</v>
      </c>
      <c r="C334" s="18" t="s">
        <v>1049</v>
      </c>
      <c r="D334" s="21" t="s">
        <v>478</v>
      </c>
      <c r="E334" s="11"/>
      <c r="F334" s="11"/>
      <c r="I334" s="37" t="n">
        <f aca="false">SUM(G334:H334)</f>
        <v>0</v>
      </c>
    </row>
    <row r="335" customFormat="false" ht="12.75" hidden="false" customHeight="false" outlineLevel="0" collapsed="false">
      <c r="A335" s="40" t="s">
        <v>461</v>
      </c>
      <c r="B335" s="17" t="s">
        <v>1050</v>
      </c>
      <c r="C335" s="17"/>
      <c r="D335" s="17"/>
      <c r="E335" s="11" t="n">
        <v>51.03</v>
      </c>
      <c r="F335" s="11" t="n">
        <v>51.03</v>
      </c>
      <c r="G335" s="37" t="n">
        <v>378</v>
      </c>
      <c r="I335" s="37" t="n">
        <f aca="false">SUM(G335:H335)</f>
        <v>378</v>
      </c>
    </row>
    <row r="336" customFormat="false" ht="12.75" hidden="false" customHeight="false" outlineLevel="0" collapsed="false">
      <c r="A336" s="40" t="s">
        <v>461</v>
      </c>
      <c r="B336" s="17" t="s">
        <v>1051</v>
      </c>
      <c r="C336" s="17"/>
      <c r="D336" s="17" t="s">
        <v>168</v>
      </c>
      <c r="E336" s="11" t="n">
        <v>0</v>
      </c>
      <c r="F336" s="11" t="n">
        <v>0</v>
      </c>
      <c r="G336" s="37" t="n">
        <v>0</v>
      </c>
      <c r="I336" s="37" t="n">
        <f aca="false">SUM(G336:H336)</f>
        <v>0</v>
      </c>
    </row>
    <row r="337" customFormat="false" ht="12.75" hidden="false" customHeight="false" outlineLevel="0" collapsed="false">
      <c r="A337" s="40" t="s">
        <v>461</v>
      </c>
      <c r="B337" s="17" t="s">
        <v>1052</v>
      </c>
      <c r="C337" s="17"/>
      <c r="D337" s="17" t="s">
        <v>1053</v>
      </c>
      <c r="E337" s="11" t="n">
        <v>0</v>
      </c>
      <c r="F337" s="11" t="n">
        <v>0</v>
      </c>
      <c r="G337" s="37" t="n">
        <v>0</v>
      </c>
      <c r="I337" s="37" t="n">
        <f aca="false">SUM(G337:H337)</f>
        <v>0</v>
      </c>
    </row>
    <row r="338" customFormat="false" ht="12.75" hidden="false" customHeight="false" outlineLevel="0" collapsed="false">
      <c r="A338" s="1" t="s">
        <v>461</v>
      </c>
      <c r="B338" s="2" t="s">
        <v>1054</v>
      </c>
      <c r="C338" s="2"/>
      <c r="D338" s="2" t="s">
        <v>772</v>
      </c>
      <c r="E338" s="11" t="n">
        <v>127.66</v>
      </c>
      <c r="F338" s="11" t="n">
        <v>127.58</v>
      </c>
      <c r="G338" s="37" t="n">
        <v>945</v>
      </c>
      <c r="I338" s="37" t="n">
        <f aca="false">SUM(G338:H338)</f>
        <v>945</v>
      </c>
    </row>
    <row r="339" customFormat="false" ht="12.75" hidden="false" customHeight="false" outlineLevel="0" collapsed="false">
      <c r="A339" s="5" t="s">
        <v>463</v>
      </c>
      <c r="B339" s="13" t="s">
        <v>1055</v>
      </c>
      <c r="C339" s="14" t="s">
        <v>1056</v>
      </c>
      <c r="D339" s="13" t="s">
        <v>496</v>
      </c>
      <c r="E339" s="11"/>
      <c r="F339" s="11"/>
      <c r="I339" s="37" t="n">
        <f aca="false">SUM(G339:H339)</f>
        <v>0</v>
      </c>
    </row>
    <row r="340" customFormat="false" ht="12.75" hidden="false" customHeight="false" outlineLevel="0" collapsed="false">
      <c r="A340" s="1" t="s">
        <v>461</v>
      </c>
      <c r="B340" s="2" t="s">
        <v>1057</v>
      </c>
      <c r="C340" s="2"/>
      <c r="D340" s="2" t="s">
        <v>1058</v>
      </c>
      <c r="E340" s="11" t="n">
        <v>358.41</v>
      </c>
      <c r="F340" s="11" t="n">
        <v>358.41</v>
      </c>
      <c r="G340" s="37" t="n">
        <v>2654.9</v>
      </c>
      <c r="I340" s="37" t="n">
        <f aca="false">SUM(G340:H340)</f>
        <v>2654.9</v>
      </c>
    </row>
    <row r="341" customFormat="false" ht="12.75" hidden="false" customHeight="false" outlineLevel="0" collapsed="false">
      <c r="A341" s="1" t="s">
        <v>461</v>
      </c>
      <c r="B341" s="2" t="s">
        <v>1059</v>
      </c>
      <c r="C341" s="2"/>
      <c r="D341" s="2" t="s">
        <v>1060</v>
      </c>
      <c r="E341" s="11"/>
      <c r="F341" s="11"/>
      <c r="I341" s="37" t="n">
        <f aca="false">SUM(G341:H341)</f>
        <v>0</v>
      </c>
    </row>
    <row r="342" customFormat="false" ht="12.75" hidden="false" customHeight="false" outlineLevel="0" collapsed="false">
      <c r="A342" s="1" t="s">
        <v>461</v>
      </c>
      <c r="B342" s="2" t="s">
        <v>1061</v>
      </c>
      <c r="C342" s="2"/>
      <c r="D342" s="2" t="s">
        <v>1062</v>
      </c>
      <c r="E342" s="11" t="n">
        <v>0</v>
      </c>
      <c r="F342" s="11" t="n">
        <v>0</v>
      </c>
      <c r="G342" s="37" t="n">
        <v>0</v>
      </c>
      <c r="I342" s="37" t="n">
        <f aca="false">SUM(G342:H342)</f>
        <v>0</v>
      </c>
    </row>
    <row r="343" customFormat="false" ht="12.75" hidden="false" customHeight="false" outlineLevel="0" collapsed="false">
      <c r="A343" s="1" t="s">
        <v>461</v>
      </c>
      <c r="B343" s="2" t="s">
        <v>1063</v>
      </c>
      <c r="C343" s="2"/>
      <c r="D343" s="2" t="s">
        <v>256</v>
      </c>
      <c r="E343" s="11" t="n">
        <v>26.13</v>
      </c>
      <c r="F343" s="11" t="n">
        <v>26.13</v>
      </c>
      <c r="G343" s="37" t="n">
        <v>193.5</v>
      </c>
      <c r="I343" s="37" t="n">
        <f aca="false">SUM(G343:H343)</f>
        <v>193.5</v>
      </c>
    </row>
    <row r="344" customFormat="false" ht="12.75" hidden="false" customHeight="false" outlineLevel="0" collapsed="false">
      <c r="A344" s="5" t="s">
        <v>463</v>
      </c>
      <c r="B344" s="13" t="s">
        <v>1064</v>
      </c>
      <c r="C344" s="14" t="s">
        <v>1065</v>
      </c>
      <c r="D344" s="13" t="s">
        <v>650</v>
      </c>
      <c r="E344" s="11" t="n">
        <v>0</v>
      </c>
      <c r="F344" s="11" t="n">
        <v>0</v>
      </c>
      <c r="G344" s="37" t="n">
        <v>0</v>
      </c>
      <c r="I344" s="37" t="n">
        <f aca="false">SUM(G344:H344)</f>
        <v>0</v>
      </c>
    </row>
    <row r="345" customFormat="false" ht="12.75" hidden="false" customHeight="false" outlineLevel="0" collapsed="false">
      <c r="A345" s="5" t="s">
        <v>463</v>
      </c>
      <c r="B345" s="13" t="s">
        <v>1066</v>
      </c>
      <c r="C345" s="13"/>
      <c r="D345" s="13" t="s">
        <v>988</v>
      </c>
      <c r="E345" s="11" t="n">
        <v>0.1</v>
      </c>
      <c r="F345" s="11" t="n">
        <v>0.1</v>
      </c>
      <c r="G345" s="37" t="n">
        <v>0.75</v>
      </c>
      <c r="I345" s="37" t="n">
        <f aca="false">SUM(G345:H345)</f>
        <v>0.75</v>
      </c>
    </row>
    <row r="346" customFormat="false" ht="12.75" hidden="false" customHeight="false" outlineLevel="0" collapsed="false">
      <c r="A346" s="5" t="s">
        <v>463</v>
      </c>
      <c r="B346" s="13" t="s">
        <v>1067</v>
      </c>
      <c r="C346" s="14" t="s">
        <v>1068</v>
      </c>
      <c r="D346" s="13" t="s">
        <v>488</v>
      </c>
      <c r="E346" s="11" t="n">
        <v>1.22</v>
      </c>
      <c r="F346" s="11" t="n">
        <v>1.22</v>
      </c>
      <c r="G346" s="37" t="n">
        <v>9</v>
      </c>
      <c r="I346" s="37" t="n">
        <f aca="false">SUM(G346:H346)</f>
        <v>9</v>
      </c>
    </row>
    <row r="347" customFormat="false" ht="12.75" hidden="false" customHeight="false" outlineLevel="0" collapsed="false">
      <c r="A347" s="1" t="s">
        <v>836</v>
      </c>
      <c r="B347" s="2" t="s">
        <v>1069</v>
      </c>
      <c r="C347" s="2"/>
      <c r="D347" s="2" t="s">
        <v>1070</v>
      </c>
      <c r="E347" s="11" t="n">
        <v>1138.58</v>
      </c>
      <c r="F347" s="11" t="n">
        <v>1138.58</v>
      </c>
      <c r="G347" s="37" t="n">
        <v>8336.17</v>
      </c>
      <c r="H347" s="37" t="n">
        <v>66</v>
      </c>
      <c r="I347" s="37" t="n">
        <f aca="false">SUM(G347:H347)</f>
        <v>8402.17</v>
      </c>
    </row>
    <row r="348" customFormat="false" ht="12.75" hidden="false" customHeight="false" outlineLevel="0" collapsed="false">
      <c r="A348" s="5" t="s">
        <v>463</v>
      </c>
      <c r="B348" s="13" t="s">
        <v>1071</v>
      </c>
      <c r="C348" s="13"/>
      <c r="D348" s="13" t="s">
        <v>1070</v>
      </c>
      <c r="E348" s="11" t="n">
        <v>5.87</v>
      </c>
      <c r="F348" s="11" t="n">
        <v>5.87</v>
      </c>
      <c r="G348" s="37" t="n">
        <v>43.5</v>
      </c>
      <c r="I348" s="37" t="n">
        <f aca="false">SUM(G348:H348)</f>
        <v>43.5</v>
      </c>
    </row>
    <row r="349" customFormat="false" ht="12.75" hidden="false" customHeight="false" outlineLevel="0" collapsed="false">
      <c r="A349" s="1" t="s">
        <v>461</v>
      </c>
      <c r="B349" s="2" t="s">
        <v>1072</v>
      </c>
      <c r="C349" s="2"/>
      <c r="D349" s="2" t="s">
        <v>488</v>
      </c>
      <c r="E349" s="11" t="n">
        <v>582.59</v>
      </c>
      <c r="F349" s="11" t="n">
        <v>582.59</v>
      </c>
      <c r="G349" s="37" t="n">
        <v>4315.5</v>
      </c>
      <c r="I349" s="37" t="n">
        <f aca="false">SUM(G349:H349)</f>
        <v>4315.5</v>
      </c>
    </row>
    <row r="350" customFormat="false" ht="12.75" hidden="false" customHeight="false" outlineLevel="0" collapsed="false">
      <c r="A350" s="5" t="s">
        <v>463</v>
      </c>
      <c r="B350" s="13" t="s">
        <v>1073</v>
      </c>
      <c r="C350" s="13"/>
      <c r="D350" s="13" t="s">
        <v>488</v>
      </c>
      <c r="E350" s="11" t="n">
        <v>4.15</v>
      </c>
      <c r="F350" s="11" t="n">
        <v>4.15</v>
      </c>
      <c r="G350" s="37" t="n">
        <v>30.75</v>
      </c>
      <c r="I350" s="37" t="n">
        <f aca="false">SUM(G350:H350)</f>
        <v>30.75</v>
      </c>
    </row>
    <row r="351" customFormat="false" ht="12.75" hidden="false" customHeight="false" outlineLevel="0" collapsed="false">
      <c r="A351" s="5" t="s">
        <v>463</v>
      </c>
      <c r="B351" s="13" t="s">
        <v>1074</v>
      </c>
      <c r="C351" s="13"/>
      <c r="D351" s="13" t="s">
        <v>1075</v>
      </c>
      <c r="E351" s="11" t="n">
        <v>0</v>
      </c>
      <c r="F351" s="11" t="n">
        <v>0</v>
      </c>
      <c r="G351" s="37" t="n">
        <v>0</v>
      </c>
      <c r="I351" s="37" t="n">
        <f aca="false">SUM(G351:H351)</f>
        <v>0</v>
      </c>
    </row>
    <row r="352" customFormat="false" ht="12.75" hidden="false" customHeight="false" outlineLevel="0" collapsed="false">
      <c r="A352" s="5" t="s">
        <v>463</v>
      </c>
      <c r="B352" s="13" t="s">
        <v>1076</v>
      </c>
      <c r="C352" s="13"/>
      <c r="D352" s="13" t="s">
        <v>736</v>
      </c>
      <c r="E352" s="11" t="n">
        <v>0</v>
      </c>
      <c r="F352" s="11" t="n">
        <v>0</v>
      </c>
      <c r="G352" s="37" t="n">
        <v>0</v>
      </c>
      <c r="I352" s="37" t="n">
        <f aca="false">SUM(G352:H352)</f>
        <v>0</v>
      </c>
    </row>
    <row r="353" customFormat="false" ht="12.75" hidden="false" customHeight="false" outlineLevel="0" collapsed="false">
      <c r="A353" s="12" t="s">
        <v>461</v>
      </c>
      <c r="B353" s="14" t="s">
        <v>1077</v>
      </c>
      <c r="C353" s="14"/>
      <c r="D353" s="14" t="s">
        <v>1078</v>
      </c>
      <c r="E353" s="11" t="n">
        <v>0</v>
      </c>
      <c r="F353" s="11" t="n">
        <v>0</v>
      </c>
      <c r="G353" s="37" t="n">
        <v>0</v>
      </c>
      <c r="I353" s="37" t="n">
        <f aca="false">SUM(G353:H353)</f>
        <v>0</v>
      </c>
    </row>
    <row r="354" customFormat="false" ht="12.75" hidden="false" customHeight="false" outlineLevel="0" collapsed="false">
      <c r="A354" s="5" t="s">
        <v>463</v>
      </c>
      <c r="B354" s="13" t="s">
        <v>1077</v>
      </c>
      <c r="C354" s="13"/>
      <c r="D354" s="13" t="s">
        <v>1078</v>
      </c>
      <c r="E354" s="11" t="n">
        <v>0</v>
      </c>
      <c r="F354" s="11" t="n">
        <v>0</v>
      </c>
      <c r="G354" s="37" t="n">
        <v>0</v>
      </c>
      <c r="I354" s="37" t="n">
        <f aca="false">SUM(G354:H354)</f>
        <v>0</v>
      </c>
    </row>
    <row r="355" customFormat="false" ht="12.75" hidden="false" customHeight="false" outlineLevel="0" collapsed="false">
      <c r="A355" s="5" t="s">
        <v>463</v>
      </c>
      <c r="B355" s="13" t="s">
        <v>1079</v>
      </c>
      <c r="C355" s="13"/>
      <c r="D355" s="13" t="s">
        <v>1080</v>
      </c>
      <c r="E355" s="11" t="n">
        <v>0</v>
      </c>
      <c r="F355" s="11" t="n">
        <v>0</v>
      </c>
      <c r="G355" s="37" t="n">
        <v>0</v>
      </c>
      <c r="I355" s="37" t="n">
        <f aca="false">SUM(G355:H355)</f>
        <v>0</v>
      </c>
    </row>
    <row r="356" customFormat="false" ht="12.75" hidden="false" customHeight="false" outlineLevel="0" collapsed="false">
      <c r="A356" s="5" t="s">
        <v>463</v>
      </c>
      <c r="B356" s="13" t="s">
        <v>1081</v>
      </c>
      <c r="C356" s="14" t="s">
        <v>1082</v>
      </c>
      <c r="D356" s="13" t="s">
        <v>472</v>
      </c>
      <c r="E356" s="11"/>
      <c r="F356" s="11"/>
      <c r="I356" s="37" t="n">
        <f aca="false">SUM(G356:H356)</f>
        <v>0</v>
      </c>
    </row>
    <row r="357" customFormat="false" ht="12.75" hidden="false" customHeight="false" outlineLevel="0" collapsed="false">
      <c r="A357" s="12" t="s">
        <v>461</v>
      </c>
      <c r="B357" s="14" t="s">
        <v>1083</v>
      </c>
      <c r="C357" s="14" t="s">
        <v>1084</v>
      </c>
      <c r="D357" s="14" t="s">
        <v>493</v>
      </c>
      <c r="E357" s="11" t="n">
        <v>0</v>
      </c>
      <c r="F357" s="11" t="n">
        <v>0</v>
      </c>
      <c r="G357" s="37" t="n">
        <v>0</v>
      </c>
      <c r="I357" s="37" t="n">
        <f aca="false">SUM(G357:H357)</f>
        <v>0</v>
      </c>
    </row>
    <row r="358" customFormat="false" ht="12.75" hidden="false" customHeight="false" outlineLevel="0" collapsed="false">
      <c r="A358" s="1" t="s">
        <v>461</v>
      </c>
      <c r="B358" s="2" t="s">
        <v>1085</v>
      </c>
      <c r="C358" s="2"/>
      <c r="D358" s="2" t="s">
        <v>1086</v>
      </c>
      <c r="E358" s="11" t="n">
        <v>93.55</v>
      </c>
      <c r="F358" s="11" t="n">
        <v>93.55</v>
      </c>
      <c r="G358" s="37" t="n">
        <v>693</v>
      </c>
      <c r="I358" s="37" t="n">
        <f aca="false">SUM(G358:H358)</f>
        <v>693</v>
      </c>
    </row>
    <row r="359" customFormat="false" ht="12.75" hidden="false" customHeight="false" outlineLevel="0" collapsed="false">
      <c r="A359" s="5" t="s">
        <v>463</v>
      </c>
      <c r="B359" s="13" t="s">
        <v>1087</v>
      </c>
      <c r="C359" s="13"/>
      <c r="D359" s="13" t="s">
        <v>1086</v>
      </c>
      <c r="E359" s="11" t="n">
        <v>0</v>
      </c>
      <c r="F359" s="11" t="n">
        <v>0</v>
      </c>
      <c r="G359" s="37" t="n">
        <v>0</v>
      </c>
      <c r="I359" s="37" t="n">
        <f aca="false">SUM(G359:H359)</f>
        <v>0</v>
      </c>
    </row>
    <row r="360" customFormat="false" ht="12.75" hidden="false" customHeight="false" outlineLevel="0" collapsed="false">
      <c r="A360" s="5" t="s">
        <v>463</v>
      </c>
      <c r="B360" s="13" t="s">
        <v>1088</v>
      </c>
      <c r="C360" s="13"/>
      <c r="D360" s="13" t="s">
        <v>496</v>
      </c>
      <c r="E360" s="11"/>
      <c r="F360" s="11"/>
      <c r="I360" s="37" t="n">
        <f aca="false">SUM(G360:H360)</f>
        <v>0</v>
      </c>
    </row>
    <row r="361" customFormat="false" ht="12.75" hidden="false" customHeight="false" outlineLevel="0" collapsed="false">
      <c r="A361" s="5" t="s">
        <v>463</v>
      </c>
      <c r="B361" s="13" t="s">
        <v>1089</v>
      </c>
      <c r="C361" s="13"/>
      <c r="D361" s="13" t="s">
        <v>472</v>
      </c>
      <c r="E361" s="11" t="n">
        <v>0</v>
      </c>
      <c r="F361" s="11" t="n">
        <v>0</v>
      </c>
      <c r="G361" s="37" t="n">
        <v>0</v>
      </c>
      <c r="I361" s="37" t="n">
        <f aca="false">SUM(G361:H361)</f>
        <v>0</v>
      </c>
    </row>
    <row r="362" customFormat="false" ht="12.75" hidden="false" customHeight="false" outlineLevel="0" collapsed="false">
      <c r="A362" s="1" t="s">
        <v>461</v>
      </c>
      <c r="B362" s="2" t="s">
        <v>1090</v>
      </c>
      <c r="C362" s="2"/>
      <c r="D362" s="2" t="s">
        <v>554</v>
      </c>
      <c r="E362" s="11" t="n">
        <v>0</v>
      </c>
      <c r="F362" s="11" t="n">
        <v>0</v>
      </c>
      <c r="G362" s="37" t="n">
        <v>0</v>
      </c>
      <c r="I362" s="37" t="n">
        <f aca="false">SUM(G362:H362)</f>
        <v>0</v>
      </c>
    </row>
    <row r="363" customFormat="false" ht="12.75" hidden="false" customHeight="false" outlineLevel="0" collapsed="false">
      <c r="A363" s="1" t="s">
        <v>461</v>
      </c>
      <c r="B363" s="2" t="s">
        <v>1091</v>
      </c>
      <c r="C363" s="2"/>
      <c r="D363" s="2" t="s">
        <v>483</v>
      </c>
      <c r="E363" s="11" t="n">
        <v>0</v>
      </c>
      <c r="F363" s="11" t="n">
        <v>0</v>
      </c>
      <c r="G363" s="37" t="n">
        <v>0</v>
      </c>
      <c r="I363" s="37" t="n">
        <f aca="false">SUM(G363:H363)</f>
        <v>0</v>
      </c>
    </row>
    <row r="364" customFormat="false" ht="12.75" hidden="false" customHeight="false" outlineLevel="0" collapsed="false">
      <c r="A364" s="5" t="s">
        <v>463</v>
      </c>
      <c r="B364" s="13" t="s">
        <v>1092</v>
      </c>
      <c r="C364" s="13"/>
      <c r="D364" s="13" t="s">
        <v>772</v>
      </c>
      <c r="E364" s="11" t="n">
        <v>0.61</v>
      </c>
      <c r="F364" s="11" t="n">
        <v>0.61</v>
      </c>
      <c r="G364" s="37" t="n">
        <v>4.5</v>
      </c>
      <c r="I364" s="37" t="n">
        <f aca="false">SUM(G364:H364)</f>
        <v>4.5</v>
      </c>
    </row>
    <row r="365" customFormat="false" ht="12.75" hidden="false" customHeight="false" outlineLevel="0" collapsed="false">
      <c r="A365" s="1" t="s">
        <v>461</v>
      </c>
      <c r="B365" s="2" t="s">
        <v>1093</v>
      </c>
      <c r="C365" s="2"/>
      <c r="D365" s="2" t="s">
        <v>676</v>
      </c>
      <c r="E365" s="11" t="n">
        <v>316.61</v>
      </c>
      <c r="F365" s="11" t="n">
        <v>316.61</v>
      </c>
      <c r="G365" s="37" t="n">
        <v>2345.25</v>
      </c>
      <c r="I365" s="37" t="n">
        <f aca="false">SUM(G365:H365)</f>
        <v>2345.25</v>
      </c>
    </row>
    <row r="366" customFormat="false" ht="12.75" hidden="false" customHeight="false" outlineLevel="0" collapsed="false">
      <c r="A366" s="5" t="s">
        <v>463</v>
      </c>
      <c r="B366" s="13" t="s">
        <v>1094</v>
      </c>
      <c r="C366" s="14" t="s">
        <v>1095</v>
      </c>
      <c r="D366" s="13" t="s">
        <v>676</v>
      </c>
      <c r="E366" s="11" t="n">
        <v>0</v>
      </c>
      <c r="F366" s="11" t="n">
        <v>0</v>
      </c>
      <c r="G366" s="37" t="n">
        <v>0</v>
      </c>
      <c r="I366" s="37" t="n">
        <f aca="false">SUM(G366:H366)</f>
        <v>0</v>
      </c>
    </row>
    <row r="367" customFormat="false" ht="12.75" hidden="false" customHeight="false" outlineLevel="0" collapsed="false">
      <c r="A367" s="5" t="s">
        <v>463</v>
      </c>
      <c r="B367" s="13" t="s">
        <v>1096</v>
      </c>
      <c r="C367" s="13"/>
      <c r="D367" s="13" t="s">
        <v>676</v>
      </c>
      <c r="E367" s="11" t="n">
        <v>0</v>
      </c>
      <c r="F367" s="11" t="n">
        <v>0</v>
      </c>
      <c r="G367" s="37" t="n">
        <v>0</v>
      </c>
      <c r="I367" s="37" t="n">
        <f aca="false">SUM(G367:H367)</f>
        <v>0</v>
      </c>
    </row>
    <row r="368" customFormat="false" ht="12.75" hidden="false" customHeight="false" outlineLevel="0" collapsed="false">
      <c r="A368" s="1" t="s">
        <v>461</v>
      </c>
      <c r="B368" s="2" t="s">
        <v>1097</v>
      </c>
      <c r="C368" s="2"/>
      <c r="D368" s="2" t="s">
        <v>676</v>
      </c>
      <c r="E368" s="11" t="n">
        <v>16880.49</v>
      </c>
      <c r="F368" s="11" t="n">
        <v>16880.49</v>
      </c>
      <c r="G368" s="37" t="n">
        <v>123614.03</v>
      </c>
      <c r="H368" s="37" t="n">
        <v>963</v>
      </c>
      <c r="I368" s="37" t="n">
        <f aca="false">SUM(G368:H368)</f>
        <v>124577.03</v>
      </c>
    </row>
    <row r="369" customFormat="false" ht="12.75" hidden="false" customHeight="false" outlineLevel="0" collapsed="false">
      <c r="A369" s="5" t="s">
        <v>463</v>
      </c>
      <c r="B369" s="13" t="s">
        <v>1098</v>
      </c>
      <c r="C369" s="13"/>
      <c r="D369" s="13" t="s">
        <v>676</v>
      </c>
      <c r="E369" s="11"/>
      <c r="F369" s="11"/>
      <c r="I369" s="37" t="n">
        <f aca="false">SUM(G369:H369)</f>
        <v>0</v>
      </c>
    </row>
    <row r="370" customFormat="false" ht="12.75" hidden="false" customHeight="false" outlineLevel="0" collapsed="false">
      <c r="A370" s="5" t="s">
        <v>463</v>
      </c>
      <c r="B370" s="13" t="s">
        <v>1099</v>
      </c>
      <c r="C370" s="13"/>
      <c r="D370" s="13" t="s">
        <v>1100</v>
      </c>
      <c r="E370" s="11"/>
      <c r="F370" s="11"/>
      <c r="I370" s="37" t="n">
        <f aca="false">SUM(G370:H370)</f>
        <v>0</v>
      </c>
    </row>
    <row r="371" customFormat="false" ht="12.75" hidden="false" customHeight="false" outlineLevel="0" collapsed="false">
      <c r="A371" s="5" t="s">
        <v>463</v>
      </c>
      <c r="B371" s="13" t="s">
        <v>1101</v>
      </c>
      <c r="C371" s="13"/>
      <c r="D371" s="13" t="s">
        <v>507</v>
      </c>
      <c r="E371" s="11" t="n">
        <v>0</v>
      </c>
      <c r="F371" s="11" t="n">
        <v>0</v>
      </c>
      <c r="G371" s="37" t="n">
        <v>0</v>
      </c>
      <c r="I371" s="37" t="n">
        <f aca="false">SUM(G371:H371)</f>
        <v>0</v>
      </c>
    </row>
    <row r="372" customFormat="false" ht="12.75" hidden="false" customHeight="false" outlineLevel="0" collapsed="false">
      <c r="A372" s="12" t="s">
        <v>461</v>
      </c>
      <c r="B372" s="14" t="s">
        <v>1102</v>
      </c>
      <c r="C372" s="14"/>
      <c r="D372" s="14" t="s">
        <v>886</v>
      </c>
      <c r="E372" s="11" t="n">
        <v>2875.3</v>
      </c>
      <c r="F372" s="11" t="n">
        <v>2875.3</v>
      </c>
      <c r="G372" s="37" t="n">
        <v>21298.5</v>
      </c>
      <c r="I372" s="37" t="n">
        <f aca="false">SUM(G372:H372)</f>
        <v>21298.5</v>
      </c>
    </row>
    <row r="373" customFormat="false" ht="12.75" hidden="false" customHeight="false" outlineLevel="0" collapsed="false">
      <c r="A373" s="5" t="s">
        <v>463</v>
      </c>
      <c r="B373" s="13" t="s">
        <v>1103</v>
      </c>
      <c r="C373" s="13"/>
      <c r="D373" s="13" t="s">
        <v>886</v>
      </c>
      <c r="E373" s="11"/>
      <c r="F373" s="11"/>
      <c r="I373" s="37" t="n">
        <f aca="false">SUM(G373:H373)</f>
        <v>0</v>
      </c>
    </row>
    <row r="374" customFormat="false" ht="12.75" hidden="false" customHeight="false" outlineLevel="0" collapsed="false">
      <c r="A374" s="5" t="s">
        <v>463</v>
      </c>
      <c r="B374" s="13" t="s">
        <v>1104</v>
      </c>
      <c r="C374" s="14" t="s">
        <v>1105</v>
      </c>
      <c r="D374" s="13" t="s">
        <v>1106</v>
      </c>
      <c r="E374" s="11" t="n">
        <v>33.21</v>
      </c>
      <c r="F374" s="11" t="n">
        <v>33.21</v>
      </c>
      <c r="G374" s="37" t="n">
        <v>246</v>
      </c>
      <c r="I374" s="37" t="n">
        <f aca="false">SUM(G374:H374)</f>
        <v>246</v>
      </c>
    </row>
    <row r="375" customFormat="false" ht="12.75" hidden="false" customHeight="false" outlineLevel="0" collapsed="false">
      <c r="A375" s="5" t="s">
        <v>463</v>
      </c>
      <c r="B375" s="13" t="s">
        <v>1107</v>
      </c>
      <c r="C375" s="14" t="s">
        <v>1108</v>
      </c>
      <c r="D375" s="13" t="s">
        <v>488</v>
      </c>
      <c r="E375" s="11"/>
      <c r="F375" s="11"/>
      <c r="I375" s="37" t="n">
        <f aca="false">SUM(G375:H375)</f>
        <v>0</v>
      </c>
    </row>
    <row r="376" customFormat="false" ht="12.75" hidden="false" customHeight="false" outlineLevel="0" collapsed="false">
      <c r="A376" s="12" t="s">
        <v>461</v>
      </c>
      <c r="B376" s="14" t="s">
        <v>1109</v>
      </c>
      <c r="C376" s="14"/>
      <c r="D376" s="14" t="s">
        <v>1110</v>
      </c>
      <c r="E376" s="11"/>
      <c r="F376" s="11"/>
      <c r="I376" s="37" t="n">
        <f aca="false">SUM(G376:H376)</f>
        <v>0</v>
      </c>
    </row>
    <row r="377" customFormat="false" ht="12.75" hidden="false" customHeight="false" outlineLevel="0" collapsed="false">
      <c r="A377" s="1" t="s">
        <v>461</v>
      </c>
      <c r="B377" s="2" t="s">
        <v>1111</v>
      </c>
      <c r="C377" s="2"/>
      <c r="D377" s="2" t="s">
        <v>483</v>
      </c>
      <c r="E377" s="11"/>
      <c r="F377" s="11"/>
      <c r="I377" s="37" t="n">
        <f aca="false">SUM(G377:H377)</f>
        <v>0</v>
      </c>
    </row>
    <row r="378" customFormat="false" ht="12.75" hidden="false" customHeight="false" outlineLevel="0" collapsed="false">
      <c r="A378" s="1" t="s">
        <v>461</v>
      </c>
      <c r="B378" s="2" t="s">
        <v>1112</v>
      </c>
      <c r="C378" s="2"/>
      <c r="D378" s="2" t="s">
        <v>470</v>
      </c>
      <c r="E378" s="11" t="n">
        <v>311.05</v>
      </c>
      <c r="F378" s="11" t="n">
        <v>311.05</v>
      </c>
      <c r="G378" s="37" t="n">
        <v>2304.08</v>
      </c>
      <c r="I378" s="37" t="n">
        <f aca="false">SUM(G378:H378)</f>
        <v>2304.08</v>
      </c>
    </row>
    <row r="379" customFormat="false" ht="12.75" hidden="false" customHeight="false" outlineLevel="0" collapsed="false">
      <c r="A379" s="5" t="s">
        <v>463</v>
      </c>
      <c r="B379" s="13" t="s">
        <v>1113</v>
      </c>
      <c r="C379" s="13"/>
      <c r="D379" s="13" t="s">
        <v>1114</v>
      </c>
      <c r="E379" s="11" t="n">
        <v>0</v>
      </c>
      <c r="F379" s="11" t="n">
        <v>0</v>
      </c>
      <c r="G379" s="37" t="n">
        <v>0</v>
      </c>
      <c r="I379" s="37" t="n">
        <f aca="false">SUM(G379:H379)</f>
        <v>0</v>
      </c>
    </row>
    <row r="380" customFormat="false" ht="12.75" hidden="false" customHeight="false" outlineLevel="0" collapsed="false">
      <c r="A380" s="5" t="s">
        <v>463</v>
      </c>
      <c r="B380" s="13" t="s">
        <v>1115</v>
      </c>
      <c r="C380" s="13"/>
      <c r="D380" s="13" t="s">
        <v>1080</v>
      </c>
      <c r="E380" s="11"/>
      <c r="F380" s="11"/>
      <c r="I380" s="37" t="n">
        <f aca="false">SUM(G380:H380)</f>
        <v>0</v>
      </c>
    </row>
    <row r="381" customFormat="false" ht="12.75" hidden="false" customHeight="false" outlineLevel="0" collapsed="false">
      <c r="A381" s="1" t="s">
        <v>461</v>
      </c>
      <c r="B381" s="2" t="s">
        <v>1116</v>
      </c>
      <c r="C381" s="2"/>
      <c r="D381" s="2" t="s">
        <v>1117</v>
      </c>
      <c r="E381" s="11" t="n">
        <v>59.54</v>
      </c>
      <c r="F381" s="11" t="n">
        <v>59.54</v>
      </c>
      <c r="G381" s="37" t="n">
        <v>441</v>
      </c>
      <c r="I381" s="37" t="n">
        <f aca="false">SUM(G381:H381)</f>
        <v>441</v>
      </c>
    </row>
    <row r="382" customFormat="false" ht="12.75" hidden="false" customHeight="false" outlineLevel="0" collapsed="false">
      <c r="A382" s="5" t="s">
        <v>463</v>
      </c>
      <c r="B382" s="13" t="s">
        <v>1118</v>
      </c>
      <c r="C382" s="14" t="s">
        <v>1119</v>
      </c>
      <c r="D382" s="13" t="s">
        <v>1120</v>
      </c>
      <c r="E382" s="11"/>
      <c r="F382" s="11"/>
      <c r="I382" s="37" t="n">
        <f aca="false">SUM(G382:H382)</f>
        <v>0</v>
      </c>
    </row>
    <row r="383" customFormat="false" ht="12.75" hidden="false" customHeight="false" outlineLevel="0" collapsed="false">
      <c r="A383" s="1" t="s">
        <v>546</v>
      </c>
      <c r="B383" s="2" t="s">
        <v>1121</v>
      </c>
      <c r="C383" s="2"/>
      <c r="D383" s="2" t="s">
        <v>1122</v>
      </c>
      <c r="E383" s="11" t="n">
        <v>80.73</v>
      </c>
      <c r="F383" s="11" t="n">
        <v>80.73</v>
      </c>
      <c r="G383" s="37" t="n">
        <v>598</v>
      </c>
      <c r="I383" s="37" t="n">
        <f aca="false">SUM(G383:H383)</f>
        <v>598</v>
      </c>
    </row>
    <row r="384" customFormat="false" ht="12.75" hidden="false" customHeight="false" outlineLevel="0" collapsed="false">
      <c r="A384" s="1" t="s">
        <v>461</v>
      </c>
      <c r="B384" s="2" t="s">
        <v>1123</v>
      </c>
      <c r="C384" s="2"/>
      <c r="D384" s="2" t="s">
        <v>1124</v>
      </c>
      <c r="E384" s="11" t="n">
        <v>121.5</v>
      </c>
      <c r="F384" s="11" t="n">
        <v>121.5</v>
      </c>
      <c r="G384" s="37" t="n">
        <v>900</v>
      </c>
      <c r="I384" s="37" t="n">
        <f aca="false">SUM(G384:H384)</f>
        <v>900</v>
      </c>
    </row>
    <row r="385" customFormat="false" ht="12.75" hidden="false" customHeight="false" outlineLevel="0" collapsed="false">
      <c r="A385" s="1" t="s">
        <v>461</v>
      </c>
      <c r="B385" s="2" t="s">
        <v>1125</v>
      </c>
      <c r="C385" s="2"/>
      <c r="D385" s="2" t="s">
        <v>483</v>
      </c>
      <c r="E385" s="11" t="n">
        <v>0</v>
      </c>
      <c r="F385" s="11" t="n">
        <v>0</v>
      </c>
      <c r="G385" s="37" t="n">
        <v>0</v>
      </c>
      <c r="I385" s="37" t="n">
        <f aca="false">SUM(G385:H385)</f>
        <v>0</v>
      </c>
    </row>
    <row r="386" customFormat="false" ht="12.75" hidden="false" customHeight="false" outlineLevel="0" collapsed="false">
      <c r="A386" s="40" t="s">
        <v>461</v>
      </c>
      <c r="B386" s="17" t="s">
        <v>1126</v>
      </c>
      <c r="C386" s="17"/>
      <c r="D386" s="17" t="s">
        <v>1127</v>
      </c>
      <c r="E386" s="11" t="n">
        <v>0</v>
      </c>
      <c r="F386" s="11" t="n">
        <v>0</v>
      </c>
      <c r="G386" s="37" t="n">
        <v>0</v>
      </c>
      <c r="I386" s="37" t="n">
        <f aca="false">SUM(G386:H386)</f>
        <v>0</v>
      </c>
    </row>
    <row r="387" customFormat="false" ht="12.75" hidden="false" customHeight="false" outlineLevel="0" collapsed="false">
      <c r="A387" s="42" t="s">
        <v>463</v>
      </c>
      <c r="B387" s="21" t="s">
        <v>1128</v>
      </c>
      <c r="C387" s="18" t="s">
        <v>1129</v>
      </c>
      <c r="D387" s="21" t="s">
        <v>1012</v>
      </c>
      <c r="E387" s="11"/>
      <c r="F387" s="11"/>
      <c r="I387" s="37" t="n">
        <f aca="false">SUM(G387:H387)</f>
        <v>0</v>
      </c>
    </row>
    <row r="388" customFormat="false" ht="12.75" hidden="false" customHeight="false" outlineLevel="0" collapsed="false">
      <c r="A388" s="16" t="s">
        <v>461</v>
      </c>
      <c r="B388" s="18" t="s">
        <v>1130</v>
      </c>
      <c r="C388" s="18"/>
      <c r="D388" s="18" t="s">
        <v>1131</v>
      </c>
      <c r="E388" s="11"/>
      <c r="F388" s="11"/>
      <c r="I388" s="37" t="n">
        <f aca="false">SUM(G388:H388)</f>
        <v>0</v>
      </c>
    </row>
    <row r="389" customFormat="false" ht="12.75" hidden="false" customHeight="false" outlineLevel="0" collapsed="false">
      <c r="A389" s="42" t="s">
        <v>463</v>
      </c>
      <c r="B389" s="21" t="s">
        <v>1132</v>
      </c>
      <c r="C389" s="18" t="s">
        <v>1133</v>
      </c>
      <c r="D389" s="21" t="s">
        <v>488</v>
      </c>
      <c r="E389" s="11" t="n">
        <v>0</v>
      </c>
      <c r="F389" s="11" t="n">
        <v>0</v>
      </c>
      <c r="G389" s="37" t="n">
        <v>0</v>
      </c>
      <c r="I389" s="37" t="n">
        <f aca="false">SUM(G389:H389)</f>
        <v>0</v>
      </c>
    </row>
    <row r="390" customFormat="false" ht="12.75" hidden="false" customHeight="false" outlineLevel="0" collapsed="false">
      <c r="A390" s="40" t="s">
        <v>461</v>
      </c>
      <c r="B390" s="17" t="s">
        <v>1134</v>
      </c>
      <c r="C390" s="17"/>
      <c r="D390" s="17" t="s">
        <v>1135</v>
      </c>
      <c r="E390" s="11" t="n">
        <v>773.75</v>
      </c>
      <c r="F390" s="11" t="n">
        <v>449.35</v>
      </c>
      <c r="G390" s="37" t="n">
        <v>3328.5</v>
      </c>
      <c r="I390" s="37" t="n">
        <f aca="false">SUM(G390:H390)</f>
        <v>3328.5</v>
      </c>
    </row>
    <row r="391" customFormat="false" ht="12.75" hidden="false" customHeight="false" outlineLevel="0" collapsed="false">
      <c r="A391" s="42" t="s">
        <v>463</v>
      </c>
      <c r="B391" s="21" t="s">
        <v>1136</v>
      </c>
      <c r="C391" s="21"/>
      <c r="D391" s="21" t="s">
        <v>616</v>
      </c>
      <c r="E391" s="11" t="n">
        <v>0</v>
      </c>
      <c r="F391" s="11" t="n">
        <v>0</v>
      </c>
      <c r="G391" s="37" t="n">
        <v>0</v>
      </c>
      <c r="I391" s="37" t="n">
        <f aca="false">SUM(G391:H391)</f>
        <v>0</v>
      </c>
    </row>
    <row r="392" customFormat="false" ht="12.75" hidden="false" customHeight="false" outlineLevel="0" collapsed="false">
      <c r="A392" s="42" t="s">
        <v>463</v>
      </c>
      <c r="B392" s="21" t="s">
        <v>1137</v>
      </c>
      <c r="C392" s="21"/>
      <c r="D392" s="21" t="s">
        <v>676</v>
      </c>
      <c r="E392" s="11" t="n">
        <v>3.04</v>
      </c>
      <c r="F392" s="11" t="n">
        <v>3.04</v>
      </c>
      <c r="G392" s="37" t="n">
        <v>22.5</v>
      </c>
      <c r="I392" s="37" t="n">
        <f aca="false">SUM(G392:H392)</f>
        <v>22.5</v>
      </c>
    </row>
    <row r="393" customFormat="false" ht="12.75" hidden="false" customHeight="false" outlineLevel="0" collapsed="false">
      <c r="A393" s="42" t="s">
        <v>463</v>
      </c>
      <c r="B393" s="21" t="s">
        <v>1138</v>
      </c>
      <c r="C393" s="18" t="s">
        <v>1139</v>
      </c>
      <c r="D393" s="21" t="s">
        <v>1140</v>
      </c>
      <c r="E393" s="11"/>
      <c r="F393" s="11"/>
      <c r="I393" s="37" t="n">
        <f aca="false">SUM(G393:H393)</f>
        <v>0</v>
      </c>
    </row>
    <row r="394" customFormat="false" ht="12.75" hidden="false" customHeight="false" outlineLevel="0" collapsed="false">
      <c r="A394" s="42" t="s">
        <v>463</v>
      </c>
      <c r="B394" s="21" t="s">
        <v>1141</v>
      </c>
      <c r="C394" s="21"/>
      <c r="D394" s="21" t="s">
        <v>488</v>
      </c>
      <c r="E394" s="11"/>
      <c r="F394" s="11"/>
      <c r="I394" s="37" t="n">
        <f aca="false">SUM(G394:H394)</f>
        <v>0</v>
      </c>
    </row>
    <row r="395" customFormat="false" ht="12.75" hidden="false" customHeight="false" outlineLevel="0" collapsed="false">
      <c r="A395" s="42" t="s">
        <v>463</v>
      </c>
      <c r="B395" s="21" t="s">
        <v>1142</v>
      </c>
      <c r="C395" s="21"/>
      <c r="D395" s="21" t="s">
        <v>1143</v>
      </c>
      <c r="E395" s="11" t="n">
        <v>157.85</v>
      </c>
      <c r="F395" s="11" t="n">
        <v>157.85</v>
      </c>
      <c r="G395" s="37" t="n">
        <v>1169.25</v>
      </c>
      <c r="I395" s="37" t="n">
        <f aca="false">SUM(G395:H395)</f>
        <v>1169.25</v>
      </c>
    </row>
    <row r="396" customFormat="false" ht="12.75" hidden="false" customHeight="false" outlineLevel="0" collapsed="false">
      <c r="A396" s="42" t="s">
        <v>463</v>
      </c>
      <c r="B396" s="21" t="s">
        <v>1144</v>
      </c>
      <c r="C396" s="18" t="s">
        <v>1145</v>
      </c>
      <c r="D396" s="21" t="s">
        <v>972</v>
      </c>
      <c r="E396" s="11" t="n">
        <v>1.11</v>
      </c>
      <c r="F396" s="11" t="n">
        <v>1.11</v>
      </c>
      <c r="G396" s="37" t="n">
        <v>8.25</v>
      </c>
      <c r="I396" s="37" t="n">
        <f aca="false">SUM(G396:H396)</f>
        <v>8.25</v>
      </c>
    </row>
    <row r="397" customFormat="false" ht="12.75" hidden="false" customHeight="false" outlineLevel="0" collapsed="false">
      <c r="A397" s="40" t="s">
        <v>461</v>
      </c>
      <c r="B397" s="17" t="s">
        <v>156</v>
      </c>
      <c r="C397" s="17"/>
      <c r="D397" s="17" t="s">
        <v>1146</v>
      </c>
      <c r="E397" s="11" t="n">
        <v>13.37</v>
      </c>
      <c r="F397" s="11" t="n">
        <v>13.37</v>
      </c>
      <c r="G397" s="37" t="n">
        <v>99</v>
      </c>
      <c r="I397" s="37" t="n">
        <f aca="false">SUM(G397:H397)</f>
        <v>99</v>
      </c>
    </row>
    <row r="398" customFormat="false" ht="12.75" hidden="false" customHeight="false" outlineLevel="0" collapsed="false">
      <c r="A398" s="1" t="s">
        <v>461</v>
      </c>
      <c r="B398" s="2" t="s">
        <v>1147</v>
      </c>
      <c r="C398" s="2"/>
      <c r="D398" s="2" t="s">
        <v>1148</v>
      </c>
      <c r="E398" s="11" t="n">
        <v>12469.75</v>
      </c>
      <c r="F398" s="11" t="n">
        <v>12012.1</v>
      </c>
      <c r="G398" s="37" t="n">
        <v>88978.5</v>
      </c>
      <c r="I398" s="37" t="n">
        <f aca="false">SUM(G398:H398)</f>
        <v>88978.5</v>
      </c>
    </row>
    <row r="399" customFormat="false" ht="12.75" hidden="false" customHeight="false" outlineLevel="0" collapsed="false">
      <c r="A399" s="5" t="s">
        <v>463</v>
      </c>
      <c r="B399" s="13" t="s">
        <v>1149</v>
      </c>
      <c r="C399" s="13" t="s">
        <v>1150</v>
      </c>
      <c r="D399" s="13" t="s">
        <v>972</v>
      </c>
      <c r="E399" s="11" t="n">
        <v>0</v>
      </c>
      <c r="F399" s="11" t="n">
        <v>0</v>
      </c>
      <c r="G399" s="37" t="n">
        <v>0</v>
      </c>
      <c r="I399" s="37" t="n">
        <f aca="false">SUM(G399:H399)</f>
        <v>0</v>
      </c>
    </row>
    <row r="400" customFormat="false" ht="12.75" hidden="false" customHeight="false" outlineLevel="0" collapsed="false">
      <c r="A400" s="5" t="s">
        <v>463</v>
      </c>
      <c r="B400" s="13" t="s">
        <v>1151</v>
      </c>
      <c r="C400" s="14" t="s">
        <v>1152</v>
      </c>
      <c r="D400" s="13" t="s">
        <v>666</v>
      </c>
      <c r="E400" s="11"/>
      <c r="F400" s="11"/>
      <c r="I400" s="37" t="n">
        <f aca="false">SUM(G400:H400)</f>
        <v>0</v>
      </c>
    </row>
    <row r="401" customFormat="false" ht="12.75" hidden="false" customHeight="false" outlineLevel="0" collapsed="false">
      <c r="A401" s="1" t="s">
        <v>461</v>
      </c>
      <c r="B401" s="2" t="s">
        <v>1153</v>
      </c>
      <c r="C401" s="2"/>
      <c r="D401" s="2" t="s">
        <v>1154</v>
      </c>
      <c r="E401" s="11" t="n">
        <v>0</v>
      </c>
      <c r="F401" s="11" t="n">
        <v>0</v>
      </c>
      <c r="G401" s="37" t="n">
        <v>0</v>
      </c>
      <c r="I401" s="37" t="n">
        <f aca="false">SUM(G401:H401)</f>
        <v>0</v>
      </c>
    </row>
    <row r="402" customFormat="false" ht="12.75" hidden="false" customHeight="false" outlineLevel="0" collapsed="false">
      <c r="A402" s="40" t="s">
        <v>546</v>
      </c>
      <c r="B402" s="17" t="s">
        <v>1155</v>
      </c>
      <c r="C402" s="17"/>
      <c r="D402" s="17" t="s">
        <v>1156</v>
      </c>
      <c r="E402" s="11" t="n">
        <f aca="false">42.82-0.3</f>
        <v>42.52</v>
      </c>
      <c r="F402" s="11" t="n">
        <v>42.52</v>
      </c>
      <c r="G402" s="37" t="n">
        <v>310.5</v>
      </c>
      <c r="I402" s="37" t="n">
        <f aca="false">SUM(G402:H402)</f>
        <v>310.5</v>
      </c>
    </row>
    <row r="403" customFormat="false" ht="12.75" hidden="false" customHeight="false" outlineLevel="0" collapsed="false">
      <c r="A403" s="42" t="s">
        <v>463</v>
      </c>
      <c r="B403" s="21" t="s">
        <v>1157</v>
      </c>
      <c r="C403" s="21"/>
      <c r="D403" s="21" t="s">
        <v>1156</v>
      </c>
      <c r="E403" s="11" t="n">
        <v>0.3</v>
      </c>
      <c r="F403" s="11" t="n">
        <v>0.3</v>
      </c>
      <c r="G403" s="37" t="n">
        <v>2.25</v>
      </c>
      <c r="I403" s="37" t="n">
        <f aca="false">SUM(G403:H403)</f>
        <v>2.25</v>
      </c>
    </row>
    <row r="404" customFormat="false" ht="12.75" hidden="false" customHeight="false" outlineLevel="0" collapsed="false">
      <c r="A404" s="40" t="s">
        <v>461</v>
      </c>
      <c r="B404" s="17" t="s">
        <v>1158</v>
      </c>
      <c r="C404" s="17"/>
      <c r="D404" s="17" t="s">
        <v>1159</v>
      </c>
      <c r="E404" s="11" t="n">
        <v>0</v>
      </c>
      <c r="F404" s="11" t="n">
        <v>0</v>
      </c>
      <c r="G404" s="37" t="n">
        <v>0</v>
      </c>
      <c r="I404" s="37" t="n">
        <f aca="false">SUM(G404:H404)</f>
        <v>0</v>
      </c>
    </row>
    <row r="405" customFormat="false" ht="12.75" hidden="false" customHeight="false" outlineLevel="0" collapsed="false">
      <c r="A405" s="40" t="s">
        <v>461</v>
      </c>
      <c r="B405" s="2" t="s">
        <v>1160</v>
      </c>
      <c r="C405" s="2"/>
      <c r="D405" s="2" t="s">
        <v>1161</v>
      </c>
      <c r="E405" s="11" t="n">
        <v>0</v>
      </c>
      <c r="F405" s="11" t="n">
        <v>0</v>
      </c>
      <c r="G405" s="37" t="n">
        <v>0</v>
      </c>
      <c r="I405" s="37" t="n">
        <f aca="false">SUM(G405:H405)</f>
        <v>0</v>
      </c>
    </row>
    <row r="406" customFormat="false" ht="12.75" hidden="false" customHeight="false" outlineLevel="0" collapsed="false">
      <c r="A406" s="40" t="s">
        <v>461</v>
      </c>
      <c r="B406" s="2" t="s">
        <v>1162</v>
      </c>
      <c r="C406" s="2"/>
      <c r="D406" s="2" t="s">
        <v>1163</v>
      </c>
      <c r="E406" s="11" t="n">
        <v>64.39</v>
      </c>
      <c r="F406" s="11" t="n">
        <v>64.4</v>
      </c>
      <c r="G406" s="37" t="n">
        <v>477</v>
      </c>
      <c r="I406" s="37" t="n">
        <f aca="false">SUM(G406:H406)</f>
        <v>477</v>
      </c>
    </row>
    <row r="407" customFormat="false" ht="12.75" hidden="false" customHeight="false" outlineLevel="0" collapsed="false">
      <c r="A407" s="1" t="s">
        <v>461</v>
      </c>
      <c r="B407" s="2" t="s">
        <v>1164</v>
      </c>
      <c r="C407" s="2"/>
      <c r="D407" s="2" t="s">
        <v>1165</v>
      </c>
      <c r="E407" s="11" t="n">
        <v>68.04</v>
      </c>
      <c r="F407" s="11" t="n">
        <v>68.04</v>
      </c>
      <c r="G407" s="37" t="n">
        <v>504</v>
      </c>
      <c r="I407" s="37" t="n">
        <f aca="false">SUM(G407:H407)</f>
        <v>504</v>
      </c>
    </row>
    <row r="408" customFormat="false" ht="12.75" hidden="false" customHeight="false" outlineLevel="0" collapsed="false">
      <c r="A408" s="5" t="s">
        <v>463</v>
      </c>
      <c r="B408" s="13" t="s">
        <v>1166</v>
      </c>
      <c r="C408" s="13"/>
      <c r="D408" s="13" t="s">
        <v>1165</v>
      </c>
      <c r="E408" s="11" t="n">
        <v>0.16</v>
      </c>
      <c r="F408" s="11" t="n">
        <v>0.61</v>
      </c>
      <c r="G408" s="37" t="n">
        <v>4.5</v>
      </c>
      <c r="I408" s="37" t="n">
        <f aca="false">SUM(G408:H408)</f>
        <v>4.5</v>
      </c>
    </row>
    <row r="409" customFormat="false" ht="12.75" hidden="false" customHeight="false" outlineLevel="0" collapsed="false">
      <c r="A409" s="1" t="s">
        <v>461</v>
      </c>
      <c r="B409" s="2" t="s">
        <v>1167</v>
      </c>
      <c r="C409" s="2"/>
      <c r="D409" s="2" t="s">
        <v>554</v>
      </c>
      <c r="E409" s="11" t="n">
        <v>0</v>
      </c>
      <c r="F409" s="11" t="n">
        <v>0</v>
      </c>
      <c r="G409" s="37" t="n">
        <v>0</v>
      </c>
      <c r="I409" s="37" t="n">
        <f aca="false">SUM(G409:H409)</f>
        <v>0</v>
      </c>
    </row>
    <row r="410" customFormat="false" ht="12.75" hidden="false" customHeight="false" outlineLevel="0" collapsed="false">
      <c r="A410" s="5" t="s">
        <v>463</v>
      </c>
      <c r="B410" s="13" t="s">
        <v>1168</v>
      </c>
      <c r="C410" s="14" t="s">
        <v>1169</v>
      </c>
      <c r="D410" s="13" t="s">
        <v>972</v>
      </c>
      <c r="E410" s="11" t="n">
        <v>0</v>
      </c>
      <c r="F410" s="11" t="n">
        <v>0</v>
      </c>
      <c r="G410" s="37" t="n">
        <v>0</v>
      </c>
      <c r="I410" s="37" t="n">
        <f aca="false">SUM(G410:H410)</f>
        <v>0</v>
      </c>
    </row>
    <row r="411" customFormat="false" ht="12.75" hidden="false" customHeight="false" outlineLevel="0" collapsed="false">
      <c r="A411" s="1" t="s">
        <v>461</v>
      </c>
      <c r="B411" s="2" t="s">
        <v>1170</v>
      </c>
      <c r="C411" s="2" t="s">
        <v>1171</v>
      </c>
      <c r="D411" s="2" t="s">
        <v>1172</v>
      </c>
      <c r="E411" s="11" t="n">
        <v>0</v>
      </c>
      <c r="F411" s="11" t="n">
        <v>0</v>
      </c>
      <c r="G411" s="37" t="n">
        <v>0</v>
      </c>
      <c r="I411" s="37" t="n">
        <f aca="false">SUM(G411:H411)</f>
        <v>0</v>
      </c>
    </row>
    <row r="412" customFormat="false" ht="12.75" hidden="false" customHeight="false" outlineLevel="0" collapsed="false">
      <c r="A412" s="5" t="s">
        <v>463</v>
      </c>
      <c r="B412" s="13" t="s">
        <v>1173</v>
      </c>
      <c r="C412" s="14" t="s">
        <v>1171</v>
      </c>
      <c r="D412" s="13" t="s">
        <v>1172</v>
      </c>
      <c r="E412" s="11"/>
      <c r="F412" s="11"/>
      <c r="I412" s="37" t="n">
        <f aca="false">SUM(G412:H412)</f>
        <v>0</v>
      </c>
    </row>
    <row r="413" customFormat="false" ht="12.75" hidden="false" customHeight="false" outlineLevel="0" collapsed="false">
      <c r="A413" s="5" t="s">
        <v>463</v>
      </c>
      <c r="B413" s="13" t="s">
        <v>1174</v>
      </c>
      <c r="C413" s="14"/>
      <c r="D413" s="13" t="s">
        <v>1175</v>
      </c>
      <c r="E413" s="11"/>
      <c r="F413" s="11"/>
      <c r="I413" s="37" t="n">
        <f aca="false">SUM(G413:H413)</f>
        <v>0</v>
      </c>
    </row>
    <row r="414" customFormat="false" ht="12.75" hidden="false" customHeight="false" outlineLevel="0" collapsed="false">
      <c r="A414" s="5" t="s">
        <v>463</v>
      </c>
      <c r="B414" s="13" t="s">
        <v>1176</v>
      </c>
      <c r="C414" s="14"/>
      <c r="D414" s="13" t="s">
        <v>700</v>
      </c>
      <c r="E414" s="11"/>
      <c r="F414" s="11"/>
      <c r="I414" s="37" t="n">
        <f aca="false">SUM(G414:H414)</f>
        <v>0</v>
      </c>
    </row>
    <row r="415" customFormat="false" ht="12.75" hidden="false" customHeight="false" outlineLevel="0" collapsed="false">
      <c r="A415" s="40" t="s">
        <v>546</v>
      </c>
      <c r="B415" s="17" t="s">
        <v>1177</v>
      </c>
      <c r="C415" s="17"/>
      <c r="D415" s="17" t="s">
        <v>1178</v>
      </c>
      <c r="E415" s="11" t="n">
        <v>6.08</v>
      </c>
      <c r="F415" s="11" t="n">
        <v>6.08</v>
      </c>
      <c r="G415" s="37" t="n">
        <v>45</v>
      </c>
      <c r="I415" s="37" t="n">
        <f aca="false">SUM(G415:H415)</f>
        <v>45</v>
      </c>
    </row>
    <row r="416" customFormat="false" ht="12.75" hidden="false" customHeight="false" outlineLevel="0" collapsed="false">
      <c r="A416" s="1" t="s">
        <v>546</v>
      </c>
      <c r="B416" s="2" t="s">
        <v>1179</v>
      </c>
      <c r="C416" s="2"/>
      <c r="D416" s="2" t="s">
        <v>1156</v>
      </c>
      <c r="E416" s="11"/>
      <c r="F416" s="11"/>
      <c r="I416" s="37" t="n">
        <f aca="false">SUM(G416:H416)</f>
        <v>0</v>
      </c>
    </row>
    <row r="417" customFormat="false" ht="12.75" hidden="false" customHeight="false" outlineLevel="0" collapsed="false">
      <c r="A417" s="1" t="s">
        <v>461</v>
      </c>
      <c r="B417" s="2" t="s">
        <v>1180</v>
      </c>
      <c r="C417" s="2"/>
      <c r="D417" s="2" t="s">
        <v>676</v>
      </c>
      <c r="E417" s="11" t="n">
        <v>7.29</v>
      </c>
      <c r="F417" s="11" t="n">
        <v>3.65</v>
      </c>
      <c r="G417" s="37" t="n">
        <v>27</v>
      </c>
      <c r="I417" s="37" t="n">
        <f aca="false">SUM(G417:H417)</f>
        <v>27</v>
      </c>
    </row>
    <row r="418" customFormat="false" ht="12.75" hidden="false" customHeight="false" outlineLevel="0" collapsed="false">
      <c r="A418" s="1" t="s">
        <v>461</v>
      </c>
      <c r="B418" s="2" t="s">
        <v>1181</v>
      </c>
      <c r="C418" s="2"/>
      <c r="D418" s="2" t="s">
        <v>626</v>
      </c>
      <c r="E418" s="11"/>
      <c r="F418" s="11"/>
      <c r="I418" s="37" t="n">
        <f aca="false">SUM(G418:H418)</f>
        <v>0</v>
      </c>
    </row>
    <row r="419" customFormat="false" ht="12.75" hidden="false" customHeight="false" outlineLevel="0" collapsed="false">
      <c r="A419" s="1" t="s">
        <v>546</v>
      </c>
      <c r="B419" s="2" t="s">
        <v>1182</v>
      </c>
      <c r="C419" s="2" t="s">
        <v>1183</v>
      </c>
      <c r="D419" s="2" t="s">
        <v>567</v>
      </c>
      <c r="E419" s="11" t="n">
        <f aca="false">287.96-6.89</f>
        <v>281.07</v>
      </c>
      <c r="F419" s="11" t="n">
        <v>281.07</v>
      </c>
      <c r="G419" s="37" t="n">
        <f aca="false">2133-51.03</f>
        <v>2081.97</v>
      </c>
      <c r="I419" s="37" t="n">
        <f aca="false">SUM(G419:H419)</f>
        <v>2081.97</v>
      </c>
    </row>
    <row r="420" customFormat="false" ht="12.75" hidden="false" customHeight="false" outlineLevel="0" collapsed="false">
      <c r="A420" s="5" t="s">
        <v>463</v>
      </c>
      <c r="B420" s="13" t="s">
        <v>1184</v>
      </c>
      <c r="C420" s="14" t="s">
        <v>1183</v>
      </c>
      <c r="D420" s="13" t="s">
        <v>567</v>
      </c>
      <c r="E420" s="11" t="n">
        <v>6.89</v>
      </c>
      <c r="F420" s="11" t="n">
        <v>6.89</v>
      </c>
      <c r="G420" s="37" t="n">
        <v>51.03</v>
      </c>
      <c r="I420" s="37" t="n">
        <f aca="false">SUM(G420:H420)</f>
        <v>51.03</v>
      </c>
    </row>
    <row r="421" customFormat="false" ht="12.75" hidden="false" customHeight="false" outlineLevel="0" collapsed="false">
      <c r="A421" s="1" t="s">
        <v>461</v>
      </c>
      <c r="B421" s="2" t="s">
        <v>1185</v>
      </c>
      <c r="C421" s="2"/>
      <c r="D421" s="2" t="s">
        <v>1186</v>
      </c>
      <c r="E421" s="11"/>
      <c r="F421" s="11"/>
      <c r="I421" s="37" t="n">
        <f aca="false">SUM(G421:H421)</f>
        <v>0</v>
      </c>
    </row>
    <row r="422" customFormat="false" ht="12.75" hidden="false" customHeight="false" outlineLevel="0" collapsed="false">
      <c r="A422" s="5" t="s">
        <v>463</v>
      </c>
      <c r="B422" s="13" t="s">
        <v>1187</v>
      </c>
      <c r="C422" s="14" t="s">
        <v>1188</v>
      </c>
      <c r="D422" s="13" t="s">
        <v>493</v>
      </c>
      <c r="E422" s="11" t="n">
        <v>0</v>
      </c>
      <c r="F422" s="11" t="n">
        <v>0</v>
      </c>
      <c r="G422" s="37" t="n">
        <v>0</v>
      </c>
      <c r="I422" s="37" t="n">
        <f aca="false">SUM(G422:H422)</f>
        <v>0</v>
      </c>
    </row>
    <row r="423" customFormat="false" ht="12.75" hidden="false" customHeight="false" outlineLevel="0" collapsed="false">
      <c r="A423" s="1" t="s">
        <v>461</v>
      </c>
      <c r="B423" s="2" t="s">
        <v>1189</v>
      </c>
      <c r="C423" s="2"/>
      <c r="D423" s="2" t="s">
        <v>1190</v>
      </c>
      <c r="E423" s="11" t="n">
        <v>103.28</v>
      </c>
      <c r="F423" s="11" t="n">
        <v>103.28</v>
      </c>
      <c r="G423" s="37" t="n">
        <v>765</v>
      </c>
      <c r="I423" s="37" t="n">
        <f aca="false">SUM(G423:H423)</f>
        <v>765</v>
      </c>
    </row>
    <row r="424" customFormat="false" ht="12.75" hidden="false" customHeight="false" outlineLevel="0" collapsed="false">
      <c r="A424" s="1" t="s">
        <v>461</v>
      </c>
      <c r="B424" s="2" t="s">
        <v>1191</v>
      </c>
      <c r="C424" s="2"/>
      <c r="D424" s="2" t="s">
        <v>1192</v>
      </c>
      <c r="E424" s="11" t="n">
        <v>538.07</v>
      </c>
      <c r="F424" s="11" t="n">
        <v>542.93</v>
      </c>
      <c r="G424" s="37" t="n">
        <v>2475</v>
      </c>
      <c r="H424" s="37" t="n">
        <v>1044</v>
      </c>
      <c r="I424" s="37" t="n">
        <f aca="false">SUM(G424:H424)</f>
        <v>3519</v>
      </c>
    </row>
    <row r="425" customFormat="false" ht="12.75" hidden="false" customHeight="false" outlineLevel="0" collapsed="false">
      <c r="A425" s="5" t="s">
        <v>463</v>
      </c>
      <c r="B425" s="13" t="s">
        <v>1193</v>
      </c>
      <c r="C425" s="14" t="s">
        <v>1194</v>
      </c>
      <c r="D425" s="13" t="s">
        <v>840</v>
      </c>
      <c r="E425" s="11"/>
      <c r="F425" s="11"/>
      <c r="I425" s="37" t="n">
        <f aca="false">SUM(G425:H425)</f>
        <v>0</v>
      </c>
    </row>
    <row r="426" customFormat="false" ht="12.75" hidden="false" customHeight="false" outlineLevel="0" collapsed="false">
      <c r="A426" s="12" t="s">
        <v>461</v>
      </c>
      <c r="B426" s="14" t="s">
        <v>1195</v>
      </c>
      <c r="C426" s="14"/>
      <c r="D426" s="14" t="s">
        <v>1196</v>
      </c>
      <c r="E426" s="11"/>
      <c r="F426" s="11"/>
      <c r="I426" s="37" t="n">
        <f aca="false">SUM(G426:H426)</f>
        <v>0</v>
      </c>
    </row>
    <row r="427" customFormat="false" ht="12.75" hidden="false" customHeight="false" outlineLevel="0" collapsed="false">
      <c r="A427" s="5" t="s">
        <v>463</v>
      </c>
      <c r="B427" s="13" t="s">
        <v>1197</v>
      </c>
      <c r="C427" s="14" t="s">
        <v>1198</v>
      </c>
      <c r="D427" s="13" t="s">
        <v>995</v>
      </c>
      <c r="E427" s="11" t="n">
        <v>0</v>
      </c>
      <c r="F427" s="11" t="n">
        <v>0</v>
      </c>
      <c r="G427" s="37" t="n">
        <v>0</v>
      </c>
      <c r="I427" s="37" t="n">
        <f aca="false">SUM(G427:H427)</f>
        <v>0</v>
      </c>
    </row>
    <row r="428" customFormat="false" ht="12.75" hidden="false" customHeight="false" outlineLevel="0" collapsed="false">
      <c r="A428" s="5" t="s">
        <v>463</v>
      </c>
      <c r="B428" s="13" t="s">
        <v>1199</v>
      </c>
      <c r="C428" s="14"/>
      <c r="D428" s="13" t="s">
        <v>521</v>
      </c>
      <c r="E428" s="11"/>
      <c r="F428" s="11"/>
      <c r="I428" s="37" t="n">
        <f aca="false">SUM(G428:H428)</f>
        <v>0</v>
      </c>
    </row>
    <row r="429" customFormat="false" ht="12.75" hidden="false" customHeight="false" outlineLevel="0" collapsed="false">
      <c r="A429" s="1" t="s">
        <v>461</v>
      </c>
      <c r="B429" s="2" t="s">
        <v>1200</v>
      </c>
      <c r="C429" s="2"/>
      <c r="D429" s="2" t="s">
        <v>1201</v>
      </c>
      <c r="E429" s="11" t="n">
        <v>0</v>
      </c>
      <c r="F429" s="11" t="n">
        <v>0</v>
      </c>
      <c r="G429" s="37" t="n">
        <v>0</v>
      </c>
      <c r="I429" s="37" t="n">
        <f aca="false">SUM(G429:H429)</f>
        <v>0</v>
      </c>
    </row>
    <row r="430" customFormat="false" ht="12.75" hidden="false" customHeight="false" outlineLevel="0" collapsed="false">
      <c r="A430" s="1" t="s">
        <v>546</v>
      </c>
      <c r="B430" s="2" t="s">
        <v>1202</v>
      </c>
      <c r="C430" s="2" t="s">
        <v>1203</v>
      </c>
      <c r="D430" s="2" t="s">
        <v>1204</v>
      </c>
      <c r="E430" s="11" t="n">
        <v>62.62</v>
      </c>
      <c r="F430" s="11" t="n">
        <v>62.62</v>
      </c>
      <c r="G430" s="37" t="n">
        <v>463.84</v>
      </c>
      <c r="I430" s="37" t="n">
        <f aca="false">SUM(G430:H430)</f>
        <v>463.84</v>
      </c>
    </row>
    <row r="431" customFormat="false" ht="12.75" hidden="false" customHeight="false" outlineLevel="0" collapsed="false">
      <c r="A431" s="5" t="s">
        <v>463</v>
      </c>
      <c r="B431" s="13" t="s">
        <v>1205</v>
      </c>
      <c r="C431" s="14" t="s">
        <v>1203</v>
      </c>
      <c r="D431" s="13" t="s">
        <v>1204</v>
      </c>
      <c r="E431" s="11"/>
      <c r="F431" s="11"/>
      <c r="I431" s="37" t="n">
        <f aca="false">SUM(G431:H431)</f>
        <v>0</v>
      </c>
    </row>
    <row r="432" customFormat="false" ht="12.75" hidden="false" customHeight="false" outlineLevel="0" collapsed="false">
      <c r="A432" s="1" t="s">
        <v>461</v>
      </c>
      <c r="B432" s="2" t="s">
        <v>1206</v>
      </c>
      <c r="C432" s="2"/>
      <c r="D432" s="2" t="s">
        <v>988</v>
      </c>
      <c r="E432" s="11" t="n">
        <v>0</v>
      </c>
      <c r="F432" s="11" t="n">
        <v>0</v>
      </c>
      <c r="G432" s="37" t="n">
        <v>0</v>
      </c>
      <c r="I432" s="37" t="n">
        <f aca="false">SUM(G432:H432)</f>
        <v>0</v>
      </c>
    </row>
    <row r="433" customFormat="false" ht="12.75" hidden="false" customHeight="false" outlineLevel="0" collapsed="false">
      <c r="A433" s="5" t="s">
        <v>463</v>
      </c>
      <c r="B433" s="13" t="s">
        <v>1207</v>
      </c>
      <c r="C433" s="13"/>
      <c r="D433" s="13" t="s">
        <v>988</v>
      </c>
      <c r="E433" s="11"/>
      <c r="F433" s="11"/>
      <c r="I433" s="37" t="n">
        <f aca="false">SUM(G433:H433)</f>
        <v>0</v>
      </c>
    </row>
    <row r="434" customFormat="false" ht="12.75" hidden="false" customHeight="false" outlineLevel="0" collapsed="false">
      <c r="A434" s="5" t="s">
        <v>463</v>
      </c>
      <c r="B434" s="13" t="s">
        <v>1208</v>
      </c>
      <c r="C434" s="13"/>
      <c r="D434" s="13" t="s">
        <v>1014</v>
      </c>
      <c r="E434" s="11" t="n">
        <v>0</v>
      </c>
      <c r="F434" s="11" t="n">
        <v>0</v>
      </c>
      <c r="G434" s="37" t="n">
        <v>0</v>
      </c>
      <c r="I434" s="37" t="n">
        <f aca="false">SUM(G434:H434)</f>
        <v>0</v>
      </c>
    </row>
    <row r="435" customFormat="false" ht="12.75" hidden="false" customHeight="false" outlineLevel="0" collapsed="false">
      <c r="A435" s="1" t="s">
        <v>461</v>
      </c>
      <c r="B435" s="2" t="s">
        <v>1209</v>
      </c>
      <c r="C435" s="2"/>
      <c r="D435" s="2" t="s">
        <v>1210</v>
      </c>
      <c r="E435" s="11" t="n">
        <v>0</v>
      </c>
      <c r="F435" s="11" t="n">
        <v>0</v>
      </c>
      <c r="G435" s="37" t="n">
        <v>0</v>
      </c>
      <c r="I435" s="37" t="n">
        <f aca="false">SUM(G435:H435)</f>
        <v>0</v>
      </c>
    </row>
    <row r="436" customFormat="false" ht="12.75" hidden="false" customHeight="false" outlineLevel="0" collapsed="false">
      <c r="A436" s="5" t="s">
        <v>463</v>
      </c>
      <c r="B436" s="13" t="s">
        <v>1211</v>
      </c>
      <c r="C436" s="14" t="s">
        <v>1212</v>
      </c>
      <c r="D436" s="13" t="s">
        <v>982</v>
      </c>
      <c r="E436" s="11" t="n">
        <v>0</v>
      </c>
      <c r="F436" s="11" t="n">
        <v>0</v>
      </c>
      <c r="G436" s="37" t="n">
        <v>0</v>
      </c>
      <c r="I436" s="37" t="n">
        <f aca="false">SUM(G436:H436)</f>
        <v>0</v>
      </c>
    </row>
    <row r="437" customFormat="false" ht="12.75" hidden="false" customHeight="false" outlineLevel="0" collapsed="false">
      <c r="A437" s="1" t="s">
        <v>461</v>
      </c>
      <c r="B437" s="2" t="s">
        <v>1213</v>
      </c>
      <c r="C437" s="2"/>
      <c r="D437" s="2" t="s">
        <v>567</v>
      </c>
      <c r="E437" s="11" t="n">
        <v>24.3</v>
      </c>
      <c r="F437" s="11" t="n">
        <v>24.3</v>
      </c>
      <c r="G437" s="37" t="n">
        <v>180</v>
      </c>
      <c r="I437" s="37" t="n">
        <f aca="false">SUM(G437:H437)</f>
        <v>180</v>
      </c>
    </row>
    <row r="438" customFormat="false" ht="12.75" hidden="false" customHeight="false" outlineLevel="0" collapsed="false">
      <c r="A438" s="5" t="s">
        <v>463</v>
      </c>
      <c r="B438" s="13" t="s">
        <v>1214</v>
      </c>
      <c r="C438" s="13"/>
      <c r="D438" s="13" t="s">
        <v>472</v>
      </c>
      <c r="E438" s="11"/>
      <c r="F438" s="11"/>
      <c r="I438" s="37" t="n">
        <f aca="false">SUM(G438:H438)</f>
        <v>0</v>
      </c>
    </row>
    <row r="439" customFormat="false" ht="12.75" hidden="false" customHeight="false" outlineLevel="0" collapsed="false">
      <c r="A439" s="5" t="s">
        <v>463</v>
      </c>
      <c r="B439" s="13" t="s">
        <v>1215</v>
      </c>
      <c r="C439" s="13"/>
      <c r="D439" s="13" t="s">
        <v>972</v>
      </c>
      <c r="E439" s="11" t="n">
        <v>0</v>
      </c>
      <c r="F439" s="11" t="n">
        <v>0</v>
      </c>
      <c r="G439" s="37" t="n">
        <v>0</v>
      </c>
      <c r="I439" s="37" t="n">
        <f aca="false">SUM(G439:H439)</f>
        <v>0</v>
      </c>
    </row>
    <row r="440" customFormat="false" ht="12.75" hidden="false" customHeight="false" outlineLevel="0" collapsed="false">
      <c r="A440" s="12" t="s">
        <v>461</v>
      </c>
      <c r="B440" s="14" t="s">
        <v>1216</v>
      </c>
      <c r="C440" s="14" t="s">
        <v>1217</v>
      </c>
      <c r="D440" s="14" t="s">
        <v>488</v>
      </c>
      <c r="E440" s="11" t="n">
        <v>0</v>
      </c>
      <c r="F440" s="11" t="n">
        <v>0</v>
      </c>
      <c r="G440" s="37" t="n">
        <v>0</v>
      </c>
      <c r="I440" s="37" t="n">
        <f aca="false">SUM(G440:H440)</f>
        <v>0</v>
      </c>
    </row>
    <row r="441" customFormat="false" ht="12.75" hidden="false" customHeight="false" outlineLevel="0" collapsed="false">
      <c r="A441" s="5" t="s">
        <v>463</v>
      </c>
      <c r="B441" s="13" t="s">
        <v>1218</v>
      </c>
      <c r="C441" s="14" t="s">
        <v>1217</v>
      </c>
      <c r="D441" s="13" t="s">
        <v>488</v>
      </c>
      <c r="E441" s="11"/>
      <c r="F441" s="11"/>
      <c r="I441" s="37" t="n">
        <f aca="false">SUM(G441:H441)</f>
        <v>0</v>
      </c>
    </row>
    <row r="442" customFormat="false" ht="12.75" hidden="false" customHeight="false" outlineLevel="0" collapsed="false">
      <c r="A442" s="1" t="s">
        <v>461</v>
      </c>
      <c r="B442" s="2" t="s">
        <v>1219</v>
      </c>
      <c r="C442" s="2"/>
      <c r="D442" s="2" t="s">
        <v>1220</v>
      </c>
      <c r="E442" s="11" t="n">
        <v>473.85</v>
      </c>
      <c r="F442" s="11" t="n">
        <v>473.85</v>
      </c>
      <c r="G442" s="37" t="n">
        <v>3510</v>
      </c>
      <c r="I442" s="37" t="n">
        <f aca="false">SUM(G442:H442)</f>
        <v>3510</v>
      </c>
    </row>
    <row r="443" customFormat="false" ht="12.75" hidden="false" customHeight="false" outlineLevel="0" collapsed="false">
      <c r="A443" s="5" t="s">
        <v>463</v>
      </c>
      <c r="B443" s="13" t="s">
        <v>1221</v>
      </c>
      <c r="C443" s="14" t="s">
        <v>1222</v>
      </c>
      <c r="D443" s="13" t="s">
        <v>648</v>
      </c>
      <c r="E443" s="11"/>
      <c r="F443" s="11"/>
      <c r="I443" s="37" t="n">
        <f aca="false">SUM(G443:H443)</f>
        <v>0</v>
      </c>
    </row>
    <row r="444" customFormat="false" ht="12.75" hidden="false" customHeight="false" outlineLevel="0" collapsed="false">
      <c r="A444" s="5" t="s">
        <v>463</v>
      </c>
      <c r="B444" s="13" t="s">
        <v>1223</v>
      </c>
      <c r="C444" s="13"/>
      <c r="D444" s="13" t="s">
        <v>488</v>
      </c>
      <c r="E444" s="11"/>
      <c r="F444" s="11"/>
      <c r="I444" s="37" t="n">
        <f aca="false">SUM(G444:H444)</f>
        <v>0</v>
      </c>
    </row>
    <row r="445" customFormat="false" ht="12.75" hidden="false" customHeight="false" outlineLevel="0" collapsed="false">
      <c r="A445" s="5" t="s">
        <v>463</v>
      </c>
      <c r="B445" s="13" t="s">
        <v>1224</v>
      </c>
      <c r="C445" s="13"/>
      <c r="D445" s="13" t="s">
        <v>470</v>
      </c>
      <c r="E445" s="11"/>
      <c r="F445" s="11"/>
      <c r="I445" s="37" t="n">
        <f aca="false">SUM(G445:H445)</f>
        <v>0</v>
      </c>
    </row>
    <row r="446" customFormat="false" ht="12.75" hidden="false" customHeight="false" outlineLevel="0" collapsed="false">
      <c r="A446" s="1" t="s">
        <v>546</v>
      </c>
      <c r="B446" s="2" t="s">
        <v>1225</v>
      </c>
      <c r="C446" s="2" t="s">
        <v>1226</v>
      </c>
      <c r="D446" s="2" t="s">
        <v>1227</v>
      </c>
      <c r="E446" s="11" t="n">
        <v>257.58</v>
      </c>
      <c r="F446" s="11" t="n">
        <v>257.58</v>
      </c>
      <c r="G446" s="37" t="n">
        <v>1908</v>
      </c>
      <c r="I446" s="37" t="n">
        <f aca="false">SUM(G446:H446)</f>
        <v>1908</v>
      </c>
    </row>
    <row r="447" customFormat="false" ht="12.75" hidden="false" customHeight="false" outlineLevel="0" collapsed="false">
      <c r="A447" s="5" t="s">
        <v>463</v>
      </c>
      <c r="B447" s="13" t="s">
        <v>1228</v>
      </c>
      <c r="C447" s="14" t="s">
        <v>1226</v>
      </c>
      <c r="D447" s="13" t="s">
        <v>1229</v>
      </c>
      <c r="E447" s="11"/>
      <c r="F447" s="11"/>
      <c r="I447" s="37" t="n">
        <f aca="false">SUM(G447:H447)</f>
        <v>0</v>
      </c>
    </row>
    <row r="448" customFormat="false" ht="12.75" hidden="false" customHeight="false" outlineLevel="0" collapsed="false">
      <c r="A448" s="5" t="s">
        <v>463</v>
      </c>
      <c r="B448" s="13" t="s">
        <v>1230</v>
      </c>
      <c r="C448" s="14"/>
      <c r="D448" s="13" t="s">
        <v>988</v>
      </c>
      <c r="E448" s="11"/>
      <c r="F448" s="11"/>
      <c r="I448" s="37" t="n">
        <f aca="false">SUM(G448:H448)</f>
        <v>0</v>
      </c>
    </row>
    <row r="449" customFormat="false" ht="12.75" hidden="false" customHeight="false" outlineLevel="0" collapsed="false">
      <c r="A449" s="1" t="s">
        <v>461</v>
      </c>
      <c r="B449" s="2" t="s">
        <v>1231</v>
      </c>
      <c r="C449" s="2"/>
      <c r="D449" s="2" t="s">
        <v>1232</v>
      </c>
      <c r="E449" s="11" t="n">
        <v>0</v>
      </c>
      <c r="F449" s="11" t="n">
        <v>0</v>
      </c>
      <c r="G449" s="37" t="n">
        <v>0</v>
      </c>
      <c r="I449" s="37" t="n">
        <f aca="false">SUM(G449:H449)</f>
        <v>0</v>
      </c>
    </row>
    <row r="450" customFormat="false" ht="12.75" hidden="false" customHeight="false" outlineLevel="0" collapsed="false">
      <c r="A450" s="5" t="s">
        <v>463</v>
      </c>
      <c r="B450" s="13" t="s">
        <v>1233</v>
      </c>
      <c r="C450" s="14" t="s">
        <v>1234</v>
      </c>
      <c r="D450" s="13" t="s">
        <v>988</v>
      </c>
      <c r="E450" s="11" t="n">
        <v>0</v>
      </c>
      <c r="F450" s="11" t="n">
        <v>0</v>
      </c>
      <c r="G450" s="37" t="n">
        <v>0</v>
      </c>
      <c r="I450" s="37" t="n">
        <f aca="false">SUM(G450:H450)</f>
        <v>0</v>
      </c>
    </row>
    <row r="451" customFormat="false" ht="12.75" hidden="false" customHeight="false" outlineLevel="0" collapsed="false">
      <c r="A451" s="5" t="s">
        <v>463</v>
      </c>
      <c r="B451" s="13" t="s">
        <v>1235</v>
      </c>
      <c r="C451" s="14" t="s">
        <v>1236</v>
      </c>
      <c r="D451" s="13" t="s">
        <v>790</v>
      </c>
      <c r="E451" s="11" t="n">
        <v>0.71</v>
      </c>
      <c r="F451" s="11" t="n">
        <v>0.71</v>
      </c>
      <c r="G451" s="37" t="n">
        <v>5.25</v>
      </c>
      <c r="I451" s="37" t="n">
        <f aca="false">SUM(G451:H451)</f>
        <v>5.25</v>
      </c>
    </row>
    <row r="452" customFormat="false" ht="12.75" hidden="false" customHeight="false" outlineLevel="0" collapsed="false">
      <c r="A452" s="1" t="s">
        <v>461</v>
      </c>
      <c r="B452" s="2" t="s">
        <v>1237</v>
      </c>
      <c r="C452" s="2"/>
      <c r="D452" s="2" t="s">
        <v>1060</v>
      </c>
      <c r="E452" s="11" t="n">
        <v>0</v>
      </c>
      <c r="F452" s="11" t="n">
        <v>0</v>
      </c>
      <c r="G452" s="37" t="n">
        <v>0</v>
      </c>
      <c r="I452" s="37" t="n">
        <f aca="false">SUM(G452:H452)</f>
        <v>0</v>
      </c>
    </row>
    <row r="453" customFormat="false" ht="12.75" hidden="false" customHeight="false" outlineLevel="0" collapsed="false">
      <c r="A453" s="5" t="s">
        <v>463</v>
      </c>
      <c r="B453" s="13" t="s">
        <v>1238</v>
      </c>
      <c r="C453" s="13"/>
      <c r="D453" s="13" t="s">
        <v>496</v>
      </c>
      <c r="E453" s="11" t="n">
        <v>5.91</v>
      </c>
      <c r="F453" s="11" t="n">
        <v>5.91</v>
      </c>
      <c r="G453" s="37" t="n">
        <v>33.75</v>
      </c>
      <c r="H453" s="37" t="n">
        <v>6.75</v>
      </c>
      <c r="I453" s="37" t="n">
        <f aca="false">SUM(G453:H453)</f>
        <v>40.5</v>
      </c>
    </row>
    <row r="454" customFormat="false" ht="12.75" hidden="false" customHeight="false" outlineLevel="0" collapsed="false">
      <c r="A454" s="5" t="s">
        <v>463</v>
      </c>
      <c r="B454" s="13" t="s">
        <v>1239</v>
      </c>
      <c r="C454" s="13"/>
      <c r="D454" s="13" t="s">
        <v>676</v>
      </c>
      <c r="E454" s="11" t="n">
        <v>0</v>
      </c>
      <c r="F454" s="11" t="n">
        <v>0</v>
      </c>
      <c r="G454" s="37" t="n">
        <v>0</v>
      </c>
      <c r="I454" s="37" t="n">
        <f aca="false">SUM(G454:H454)</f>
        <v>0</v>
      </c>
    </row>
    <row r="455" customFormat="false" ht="12.75" hidden="false" customHeight="false" outlineLevel="0" collapsed="false">
      <c r="A455" s="1" t="s">
        <v>546</v>
      </c>
      <c r="B455" s="2" t="s">
        <v>1240</v>
      </c>
      <c r="C455" s="2" t="s">
        <v>1241</v>
      </c>
      <c r="D455" s="2" t="s">
        <v>1242</v>
      </c>
      <c r="E455" s="11" t="n">
        <v>12.1</v>
      </c>
      <c r="F455" s="11" t="n">
        <v>12.1</v>
      </c>
      <c r="G455" s="37" t="n">
        <v>89.63</v>
      </c>
      <c r="I455" s="37" t="n">
        <f aca="false">SUM(G455:H455)</f>
        <v>89.63</v>
      </c>
    </row>
    <row r="456" customFormat="false" ht="12.75" hidden="false" customHeight="false" outlineLevel="0" collapsed="false">
      <c r="A456" s="5" t="s">
        <v>463</v>
      </c>
      <c r="B456" s="13" t="s">
        <v>1243</v>
      </c>
      <c r="C456" s="14" t="s">
        <v>1244</v>
      </c>
      <c r="D456" s="13" t="s">
        <v>1245</v>
      </c>
      <c r="E456" s="11"/>
      <c r="F456" s="11"/>
      <c r="I456" s="37" t="n">
        <f aca="false">SUM(G456:H456)</f>
        <v>0</v>
      </c>
    </row>
    <row r="457" customFormat="false" ht="12.75" hidden="false" customHeight="false" outlineLevel="0" collapsed="false">
      <c r="A457" s="40" t="s">
        <v>546</v>
      </c>
      <c r="B457" s="17" t="s">
        <v>1246</v>
      </c>
      <c r="C457" s="17" t="s">
        <v>1247</v>
      </c>
      <c r="D457" s="17" t="s">
        <v>1248</v>
      </c>
      <c r="E457" s="11" t="n">
        <v>25.31</v>
      </c>
      <c r="F457" s="11" t="n">
        <v>25.31</v>
      </c>
      <c r="G457" s="37" t="n">
        <v>187.5</v>
      </c>
      <c r="I457" s="37" t="n">
        <f aca="false">SUM(G457:H457)</f>
        <v>187.5</v>
      </c>
    </row>
    <row r="458" customFormat="false" ht="12.75" hidden="false" customHeight="false" outlineLevel="0" collapsed="false">
      <c r="A458" s="1" t="s">
        <v>461</v>
      </c>
      <c r="B458" s="2" t="s">
        <v>1249</v>
      </c>
      <c r="C458" s="2"/>
      <c r="D458" s="2" t="s">
        <v>1250</v>
      </c>
      <c r="E458" s="11" t="n">
        <f aca="false">1215+1076.4</f>
        <v>2291.4</v>
      </c>
      <c r="F458" s="11" t="n">
        <v>2291.4</v>
      </c>
      <c r="G458" s="37" t="n">
        <v>9000</v>
      </c>
      <c r="H458" s="37" t="n">
        <v>5382</v>
      </c>
      <c r="I458" s="37" t="n">
        <f aca="false">SUM(G458:H458)</f>
        <v>14382</v>
      </c>
    </row>
    <row r="459" customFormat="false" ht="12.75" hidden="false" customHeight="false" outlineLevel="0" collapsed="false">
      <c r="A459" s="5" t="s">
        <v>463</v>
      </c>
      <c r="B459" s="13" t="s">
        <v>1251</v>
      </c>
      <c r="C459" s="13"/>
      <c r="D459" s="13" t="s">
        <v>472</v>
      </c>
      <c r="E459" s="11" t="n">
        <v>0</v>
      </c>
      <c r="F459" s="11" t="n">
        <v>0</v>
      </c>
      <c r="G459" s="37" t="n">
        <v>0</v>
      </c>
      <c r="I459" s="37" t="n">
        <f aca="false">SUM(G459:H459)</f>
        <v>0</v>
      </c>
    </row>
    <row r="460" customFormat="false" ht="12.75" hidden="false" customHeight="false" outlineLevel="0" collapsed="false">
      <c r="A460" s="12" t="s">
        <v>461</v>
      </c>
      <c r="B460" s="14" t="s">
        <v>1252</v>
      </c>
      <c r="C460" s="14"/>
      <c r="D460" s="14" t="s">
        <v>493</v>
      </c>
      <c r="E460" s="11"/>
      <c r="F460" s="11"/>
      <c r="I460" s="37" t="n">
        <f aca="false">SUM(G460:H460)</f>
        <v>0</v>
      </c>
    </row>
    <row r="461" customFormat="false" ht="12.75" hidden="false" customHeight="false" outlineLevel="0" collapsed="false">
      <c r="A461" s="1" t="s">
        <v>461</v>
      </c>
      <c r="B461" s="2" t="s">
        <v>1253</v>
      </c>
      <c r="C461" s="2" t="s">
        <v>1254</v>
      </c>
      <c r="D461" s="2" t="s">
        <v>700</v>
      </c>
      <c r="E461" s="11"/>
      <c r="F461" s="11"/>
      <c r="I461" s="37" t="n">
        <f aca="false">SUM(G461:H461)</f>
        <v>0</v>
      </c>
    </row>
    <row r="462" customFormat="false" ht="12.75" hidden="false" customHeight="false" outlineLevel="0" collapsed="false">
      <c r="A462" s="1" t="s">
        <v>461</v>
      </c>
      <c r="B462" s="2" t="s">
        <v>1255</v>
      </c>
      <c r="C462" s="2"/>
      <c r="D462" s="2" t="s">
        <v>483</v>
      </c>
      <c r="E462" s="11" t="n">
        <v>0</v>
      </c>
      <c r="F462" s="11" t="n">
        <v>0</v>
      </c>
      <c r="G462" s="37" t="n">
        <v>0</v>
      </c>
      <c r="I462" s="37" t="n">
        <f aca="false">SUM(G462:H462)</f>
        <v>0</v>
      </c>
    </row>
    <row r="463" customFormat="false" ht="12.75" hidden="false" customHeight="false" outlineLevel="0" collapsed="false">
      <c r="A463" s="5" t="s">
        <v>463</v>
      </c>
      <c r="B463" s="13" t="s">
        <v>1256</v>
      </c>
      <c r="C463" s="14" t="s">
        <v>1257</v>
      </c>
      <c r="D463" s="13" t="s">
        <v>1140</v>
      </c>
      <c r="E463" s="11" t="n">
        <v>1.21</v>
      </c>
      <c r="F463" s="11" t="n">
        <v>1.22</v>
      </c>
      <c r="G463" s="37" t="n">
        <v>9</v>
      </c>
      <c r="I463" s="37" t="n">
        <f aca="false">SUM(G463:H463)</f>
        <v>9</v>
      </c>
    </row>
    <row r="464" customFormat="false" ht="12.75" hidden="false" customHeight="false" outlineLevel="0" collapsed="false">
      <c r="A464" s="1" t="s">
        <v>461</v>
      </c>
      <c r="B464" s="2" t="s">
        <v>1258</v>
      </c>
      <c r="C464" s="2"/>
      <c r="D464" s="2" t="s">
        <v>1259</v>
      </c>
      <c r="E464" s="11" t="n">
        <v>89.91</v>
      </c>
      <c r="F464" s="11" t="n">
        <v>89.91</v>
      </c>
      <c r="G464" s="37" t="n">
        <v>666</v>
      </c>
      <c r="I464" s="37" t="n">
        <f aca="false">SUM(G464:H464)</f>
        <v>666</v>
      </c>
    </row>
    <row r="465" customFormat="false" ht="12.75" hidden="false" customHeight="false" outlineLevel="0" collapsed="false">
      <c r="A465" s="1" t="s">
        <v>461</v>
      </c>
      <c r="B465" s="2" t="s">
        <v>1260</v>
      </c>
      <c r="C465" s="2"/>
      <c r="D465" s="2" t="s">
        <v>533</v>
      </c>
      <c r="E465" s="11" t="n">
        <v>68.04</v>
      </c>
      <c r="F465" s="11" t="n">
        <v>68.04</v>
      </c>
      <c r="G465" s="37" t="n">
        <v>504</v>
      </c>
      <c r="I465" s="37" t="n">
        <f aca="false">SUM(G465:H465)</f>
        <v>504</v>
      </c>
    </row>
    <row r="466" customFormat="false" ht="12.75" hidden="false" customHeight="false" outlineLevel="0" collapsed="false">
      <c r="A466" s="1" t="s">
        <v>461</v>
      </c>
      <c r="B466" s="2" t="s">
        <v>1261</v>
      </c>
      <c r="C466" s="14"/>
      <c r="D466" s="2" t="s">
        <v>676</v>
      </c>
      <c r="E466" s="11" t="n">
        <v>1199.21</v>
      </c>
      <c r="F466" s="11" t="n">
        <v>1199.21</v>
      </c>
      <c r="G466" s="37" t="n">
        <v>8883</v>
      </c>
      <c r="I466" s="37" t="n">
        <f aca="false">SUM(G466:H466)</f>
        <v>8883</v>
      </c>
    </row>
    <row r="467" customFormat="false" ht="12.75" hidden="false" customHeight="false" outlineLevel="0" collapsed="false">
      <c r="A467" s="5" t="s">
        <v>463</v>
      </c>
      <c r="B467" s="13" t="s">
        <v>1262</v>
      </c>
      <c r="C467" s="14"/>
      <c r="D467" s="13" t="s">
        <v>676</v>
      </c>
      <c r="E467" s="11"/>
      <c r="F467" s="11"/>
      <c r="I467" s="37" t="n">
        <f aca="false">SUM(G467:H467)</f>
        <v>0</v>
      </c>
    </row>
    <row r="468" customFormat="false" ht="12.75" hidden="false" customHeight="false" outlineLevel="0" collapsed="false">
      <c r="A468" s="12" t="s">
        <v>546</v>
      </c>
      <c r="B468" s="14" t="s">
        <v>1263</v>
      </c>
      <c r="C468" s="14"/>
      <c r="D468" s="14" t="s">
        <v>859</v>
      </c>
      <c r="E468" s="11"/>
      <c r="F468" s="11"/>
      <c r="I468" s="37" t="n">
        <f aca="false">SUM(G468:H468)</f>
        <v>0</v>
      </c>
    </row>
    <row r="469" customFormat="false" ht="12.75" hidden="false" customHeight="false" outlineLevel="0" collapsed="false">
      <c r="A469" s="5" t="s">
        <v>463</v>
      </c>
      <c r="B469" s="13" t="s">
        <v>1264</v>
      </c>
      <c r="C469" s="14" t="s">
        <v>1265</v>
      </c>
      <c r="D469" s="13" t="s">
        <v>1100</v>
      </c>
      <c r="E469" s="11"/>
      <c r="F469" s="11"/>
      <c r="I469" s="37" t="n">
        <f aca="false">SUM(G469:H469)</f>
        <v>0</v>
      </c>
    </row>
    <row r="470" customFormat="false" ht="12.75" hidden="false" customHeight="false" outlineLevel="0" collapsed="false">
      <c r="A470" s="1" t="s">
        <v>546</v>
      </c>
      <c r="B470" s="2" t="s">
        <v>1266</v>
      </c>
      <c r="C470" s="2"/>
      <c r="D470" s="2" t="s">
        <v>1267</v>
      </c>
      <c r="E470" s="11" t="n">
        <v>138.67</v>
      </c>
      <c r="F470" s="11" t="n">
        <v>138.68</v>
      </c>
      <c r="G470" s="37" t="n">
        <v>1003.95</v>
      </c>
      <c r="H470" s="37" t="n">
        <v>15.75</v>
      </c>
      <c r="I470" s="37" t="n">
        <f aca="false">SUM(G470:H470)</f>
        <v>1019.7</v>
      </c>
    </row>
    <row r="471" customFormat="false" ht="12.75" hidden="false" customHeight="false" outlineLevel="0" collapsed="false">
      <c r="A471" s="5" t="s">
        <v>463</v>
      </c>
      <c r="B471" s="13" t="s">
        <v>1268</v>
      </c>
      <c r="C471" s="13"/>
      <c r="D471" s="13" t="s">
        <v>1267</v>
      </c>
      <c r="E471" s="11" t="n">
        <v>0</v>
      </c>
      <c r="F471" s="11" t="n">
        <v>0</v>
      </c>
      <c r="G471" s="37" t="n">
        <v>0</v>
      </c>
      <c r="I471" s="37" t="n">
        <f aca="false">SUM(G471:H471)</f>
        <v>0</v>
      </c>
    </row>
    <row r="472" customFormat="false" ht="12.75" hidden="false" customHeight="false" outlineLevel="0" collapsed="false">
      <c r="A472" s="12" t="s">
        <v>546</v>
      </c>
      <c r="B472" s="14" t="s">
        <v>1269</v>
      </c>
      <c r="C472" s="14"/>
      <c r="D472" s="14" t="s">
        <v>1270</v>
      </c>
      <c r="E472" s="11" t="n">
        <v>131.09</v>
      </c>
      <c r="F472" s="11" t="n">
        <v>131.09</v>
      </c>
      <c r="G472" s="37" t="n">
        <v>971</v>
      </c>
      <c r="I472" s="37" t="n">
        <f aca="false">SUM(G472:H472)</f>
        <v>971</v>
      </c>
    </row>
    <row r="473" customFormat="false" ht="12.75" hidden="false" customHeight="false" outlineLevel="0" collapsed="false">
      <c r="A473" s="5" t="s">
        <v>463</v>
      </c>
      <c r="B473" s="13" t="s">
        <v>1271</v>
      </c>
      <c r="C473" s="13"/>
      <c r="D473" s="13" t="s">
        <v>1270</v>
      </c>
      <c r="E473" s="11" t="n">
        <v>0</v>
      </c>
      <c r="F473" s="11" t="n">
        <v>0</v>
      </c>
      <c r="G473" s="37" t="n">
        <v>0</v>
      </c>
      <c r="I473" s="37" t="n">
        <f aca="false">SUM(G473:H473)</f>
        <v>0</v>
      </c>
    </row>
    <row r="474" customFormat="false" ht="12.75" hidden="false" customHeight="false" outlineLevel="0" collapsed="false">
      <c r="A474" s="1" t="s">
        <v>546</v>
      </c>
      <c r="B474" s="2" t="s">
        <v>1272</v>
      </c>
      <c r="C474" s="2" t="s">
        <v>1273</v>
      </c>
      <c r="D474" s="2" t="s">
        <v>1274</v>
      </c>
      <c r="E474" s="11" t="n">
        <v>0</v>
      </c>
      <c r="F474" s="11" t="n">
        <v>0</v>
      </c>
      <c r="G474" s="37" t="n">
        <v>0</v>
      </c>
      <c r="I474" s="37" t="n">
        <f aca="false">SUM(G474:H474)</f>
        <v>0</v>
      </c>
    </row>
    <row r="475" customFormat="false" ht="12.75" hidden="false" customHeight="false" outlineLevel="0" collapsed="false">
      <c r="A475" s="5" t="s">
        <v>463</v>
      </c>
      <c r="B475" s="13" t="s">
        <v>1275</v>
      </c>
      <c r="C475" s="13"/>
      <c r="D475" s="13" t="s">
        <v>595</v>
      </c>
      <c r="E475" s="11"/>
      <c r="F475" s="11"/>
      <c r="I475" s="37" t="n">
        <f aca="false">SUM(G475:H475)</f>
        <v>0</v>
      </c>
    </row>
    <row r="476" customFormat="false" ht="12.75" hidden="false" customHeight="false" outlineLevel="0" collapsed="false">
      <c r="A476" s="1" t="s">
        <v>461</v>
      </c>
      <c r="B476" s="2" t="s">
        <v>1276</v>
      </c>
      <c r="C476" s="2" t="s">
        <v>1277</v>
      </c>
      <c r="D476" s="2" t="s">
        <v>521</v>
      </c>
      <c r="E476" s="11" t="n">
        <v>281.68</v>
      </c>
      <c r="F476" s="11" t="n">
        <v>281.68</v>
      </c>
      <c r="G476" s="37" t="n">
        <v>2086.5</v>
      </c>
      <c r="I476" s="37" t="n">
        <f aca="false">SUM(G476:H476)</f>
        <v>2086.5</v>
      </c>
    </row>
    <row r="477" customFormat="false" ht="12.75" hidden="false" customHeight="false" outlineLevel="0" collapsed="false">
      <c r="A477" s="5" t="s">
        <v>463</v>
      </c>
      <c r="B477" s="13" t="s">
        <v>1278</v>
      </c>
      <c r="C477" s="14" t="s">
        <v>1277</v>
      </c>
      <c r="D477" s="13" t="s">
        <v>521</v>
      </c>
      <c r="E477" s="11"/>
      <c r="F477" s="11"/>
      <c r="I477" s="37" t="n">
        <f aca="false">SUM(G477:H477)</f>
        <v>0</v>
      </c>
    </row>
    <row r="478" customFormat="false" ht="12.75" hidden="false" customHeight="false" outlineLevel="0" collapsed="false">
      <c r="A478" s="5" t="s">
        <v>463</v>
      </c>
      <c r="B478" s="13" t="s">
        <v>1279</v>
      </c>
      <c r="C478" s="14" t="s">
        <v>1280</v>
      </c>
      <c r="D478" s="13" t="s">
        <v>1281</v>
      </c>
      <c r="E478" s="11"/>
      <c r="F478" s="11"/>
      <c r="I478" s="37" t="n">
        <f aca="false">SUM(G478:H478)</f>
        <v>0</v>
      </c>
    </row>
    <row r="479" customFormat="false" ht="12.75" hidden="false" customHeight="false" outlineLevel="0" collapsed="false">
      <c r="A479" s="40" t="s">
        <v>461</v>
      </c>
      <c r="B479" s="17" t="s">
        <v>1282</v>
      </c>
      <c r="C479" s="17"/>
      <c r="D479" s="17" t="s">
        <v>1175</v>
      </c>
      <c r="E479" s="11"/>
      <c r="F479" s="11"/>
      <c r="I479" s="37" t="n">
        <f aca="false">SUM(G479:H479)</f>
        <v>0</v>
      </c>
    </row>
    <row r="480" customFormat="false" ht="12.75" hidden="false" customHeight="false" outlineLevel="0" collapsed="false">
      <c r="A480" s="42" t="s">
        <v>463</v>
      </c>
      <c r="B480" s="21" t="s">
        <v>1283</v>
      </c>
      <c r="C480" s="21"/>
      <c r="D480" s="21" t="s">
        <v>648</v>
      </c>
      <c r="E480" s="11" t="n">
        <v>1.22</v>
      </c>
      <c r="F480" s="11" t="n">
        <v>1.22</v>
      </c>
      <c r="G480" s="37" t="n">
        <v>9</v>
      </c>
      <c r="I480" s="37" t="n">
        <f aca="false">SUM(G480:H480)</f>
        <v>9</v>
      </c>
    </row>
    <row r="481" customFormat="false" ht="12.75" hidden="false" customHeight="false" outlineLevel="0" collapsed="false">
      <c r="A481" s="42" t="s">
        <v>463</v>
      </c>
      <c r="B481" s="21" t="s">
        <v>1284</v>
      </c>
      <c r="C481" s="18" t="s">
        <v>1285</v>
      </c>
      <c r="D481" s="21" t="s">
        <v>488</v>
      </c>
      <c r="E481" s="11"/>
      <c r="F481" s="11"/>
      <c r="I481" s="37" t="n">
        <f aca="false">SUM(G481:H481)</f>
        <v>0</v>
      </c>
    </row>
    <row r="482" customFormat="false" ht="12.75" hidden="false" customHeight="false" outlineLevel="0" collapsed="false">
      <c r="A482" s="40" t="s">
        <v>461</v>
      </c>
      <c r="B482" s="2" t="s">
        <v>1286</v>
      </c>
      <c r="C482" s="2"/>
      <c r="D482" s="2" t="s">
        <v>1287</v>
      </c>
      <c r="E482" s="11" t="n">
        <v>0</v>
      </c>
      <c r="F482" s="11" t="n">
        <v>0</v>
      </c>
      <c r="G482" s="37" t="n">
        <v>0</v>
      </c>
      <c r="I482" s="37" t="n">
        <f aca="false">SUM(G482:H482)</f>
        <v>0</v>
      </c>
    </row>
    <row r="483" customFormat="false" ht="12.75" hidden="false" customHeight="false" outlineLevel="0" collapsed="false">
      <c r="A483" s="40" t="s">
        <v>461</v>
      </c>
      <c r="B483" s="2" t="s">
        <v>1288</v>
      </c>
      <c r="C483" s="2" t="s">
        <v>1289</v>
      </c>
      <c r="D483" s="2" t="s">
        <v>1290</v>
      </c>
      <c r="E483" s="11" t="n">
        <v>0</v>
      </c>
      <c r="F483" s="11" t="n">
        <v>0</v>
      </c>
      <c r="G483" s="37" t="n">
        <v>0</v>
      </c>
      <c r="I483" s="37" t="n">
        <f aca="false">SUM(G483:H483)</f>
        <v>0</v>
      </c>
    </row>
    <row r="484" customFormat="false" ht="12.75" hidden="false" customHeight="false" outlineLevel="0" collapsed="false">
      <c r="A484" s="40" t="s">
        <v>461</v>
      </c>
      <c r="B484" s="17" t="s">
        <v>1291</v>
      </c>
      <c r="C484" s="17"/>
      <c r="D484" s="17" t="s">
        <v>1292</v>
      </c>
      <c r="E484" s="11" t="n">
        <v>0</v>
      </c>
      <c r="F484" s="11" t="n">
        <v>0</v>
      </c>
      <c r="G484" s="37" t="n">
        <v>0</v>
      </c>
      <c r="I484" s="37" t="n">
        <f aca="false">SUM(G484:H484)</f>
        <v>0</v>
      </c>
    </row>
    <row r="485" customFormat="false" ht="12.75" hidden="false" customHeight="false" outlineLevel="0" collapsed="false">
      <c r="A485" s="42" t="s">
        <v>463</v>
      </c>
      <c r="B485" s="13" t="s">
        <v>1293</v>
      </c>
      <c r="C485" s="13" t="s">
        <v>1294</v>
      </c>
      <c r="D485" s="13" t="s">
        <v>756</v>
      </c>
      <c r="E485" s="11"/>
      <c r="F485" s="11"/>
      <c r="I485" s="37" t="n">
        <f aca="false">SUM(G485:H485)</f>
        <v>0</v>
      </c>
    </row>
    <row r="486" customFormat="false" ht="12.75" hidden="false" customHeight="false" outlineLevel="0" collapsed="false">
      <c r="A486" s="40" t="s">
        <v>546</v>
      </c>
      <c r="B486" s="17" t="s">
        <v>1295</v>
      </c>
      <c r="C486" s="17" t="s">
        <v>1296</v>
      </c>
      <c r="D486" s="17" t="s">
        <v>61</v>
      </c>
      <c r="E486" s="11" t="n">
        <v>78.47</v>
      </c>
      <c r="F486" s="11" t="n">
        <v>78.47</v>
      </c>
      <c r="G486" s="37" t="n">
        <v>581.25</v>
      </c>
      <c r="I486" s="37" t="n">
        <f aca="false">SUM(G486:H486)</f>
        <v>581.25</v>
      </c>
    </row>
    <row r="487" customFormat="false" ht="12.75" hidden="false" customHeight="false" outlineLevel="0" collapsed="false">
      <c r="A487" s="42" t="s">
        <v>463</v>
      </c>
      <c r="B487" s="21" t="s">
        <v>1297</v>
      </c>
      <c r="C487" s="21"/>
      <c r="D487" s="21" t="s">
        <v>1175</v>
      </c>
      <c r="E487" s="11"/>
      <c r="F487" s="11"/>
      <c r="I487" s="37" t="n">
        <f aca="false">SUM(G487:H487)</f>
        <v>0</v>
      </c>
    </row>
    <row r="488" customFormat="false" ht="12.75" hidden="false" customHeight="false" outlineLevel="0" collapsed="false">
      <c r="A488" s="42" t="s">
        <v>463</v>
      </c>
      <c r="B488" s="21" t="s">
        <v>1298</v>
      </c>
      <c r="C488" s="21"/>
      <c r="D488" s="21" t="s">
        <v>493</v>
      </c>
      <c r="E488" s="11"/>
      <c r="F488" s="11"/>
      <c r="I488" s="37" t="n">
        <f aca="false">SUM(G488:H488)</f>
        <v>0</v>
      </c>
    </row>
    <row r="489" customFormat="false" ht="12.75" hidden="false" customHeight="false" outlineLevel="0" collapsed="false">
      <c r="A489" s="1" t="s">
        <v>461</v>
      </c>
      <c r="B489" s="2" t="s">
        <v>1299</v>
      </c>
      <c r="C489" s="2" t="s">
        <v>1300</v>
      </c>
      <c r="D489" s="2" t="s">
        <v>635</v>
      </c>
      <c r="E489" s="11" t="n">
        <f aca="false">1961.62+45</f>
        <v>2006.62</v>
      </c>
      <c r="F489" s="11" t="n">
        <v>2006.62</v>
      </c>
      <c r="G489" s="37" t="n">
        <v>14530.5</v>
      </c>
      <c r="H489" s="37" t="n">
        <v>225</v>
      </c>
      <c r="I489" s="37" t="n">
        <f aca="false">SUM(G489:H489)</f>
        <v>14755.5</v>
      </c>
    </row>
    <row r="490" customFormat="false" ht="12.75" hidden="false" customHeight="false" outlineLevel="0" collapsed="false">
      <c r="A490" s="1" t="s">
        <v>461</v>
      </c>
      <c r="B490" s="2" t="s">
        <v>1301</v>
      </c>
      <c r="C490" s="2"/>
      <c r="D490" s="2" t="s">
        <v>1302</v>
      </c>
      <c r="E490" s="11" t="n">
        <v>1625.06</v>
      </c>
      <c r="F490" s="11" t="n">
        <v>1625.06</v>
      </c>
      <c r="G490" s="37" t="n">
        <v>12037.5</v>
      </c>
      <c r="I490" s="37" t="n">
        <f aca="false">SUM(G490:H490)</f>
        <v>12037.5</v>
      </c>
    </row>
    <row r="491" customFormat="false" ht="12.75" hidden="false" customHeight="false" outlineLevel="0" collapsed="false">
      <c r="A491" s="1" t="s">
        <v>461</v>
      </c>
      <c r="B491" s="2" t="s">
        <v>1303</v>
      </c>
      <c r="C491" s="2"/>
      <c r="D491" s="2" t="s">
        <v>1196</v>
      </c>
      <c r="E491" s="11" t="n">
        <f aca="false">4742.96+202.25</f>
        <v>4945.21</v>
      </c>
      <c r="F491" s="11" t="n">
        <v>4858.95</v>
      </c>
      <c r="G491" s="37" t="n">
        <v>34494.06</v>
      </c>
      <c r="H491" s="37" t="n">
        <v>1011.24</v>
      </c>
      <c r="I491" s="37" t="n">
        <f aca="false">SUM(G491:H491)</f>
        <v>35505.3</v>
      </c>
    </row>
    <row r="492" customFormat="false" ht="12.75" hidden="false" customHeight="false" outlineLevel="0" collapsed="false">
      <c r="A492" s="5" t="s">
        <v>463</v>
      </c>
      <c r="B492" s="13" t="s">
        <v>1304</v>
      </c>
      <c r="C492" s="13"/>
      <c r="D492" s="13" t="s">
        <v>1305</v>
      </c>
      <c r="E492" s="11" t="n">
        <v>8.51</v>
      </c>
      <c r="F492" s="11" t="n">
        <v>8.51</v>
      </c>
      <c r="G492" s="37" t="n">
        <v>63</v>
      </c>
      <c r="I492" s="37" t="n">
        <f aca="false">SUM(G492:H492)</f>
        <v>63</v>
      </c>
    </row>
    <row r="493" customFormat="false" ht="12.75" hidden="false" customHeight="false" outlineLevel="0" collapsed="false">
      <c r="A493" s="5" t="s">
        <v>463</v>
      </c>
      <c r="B493" s="13" t="s">
        <v>1306</v>
      </c>
      <c r="C493" s="13"/>
      <c r="D493" s="13" t="s">
        <v>886</v>
      </c>
      <c r="E493" s="11"/>
      <c r="F493" s="11"/>
      <c r="I493" s="37" t="n">
        <f aca="false">SUM(G493:H493)</f>
        <v>0</v>
      </c>
    </row>
    <row r="494" customFormat="false" ht="12.75" hidden="false" customHeight="false" outlineLevel="0" collapsed="false">
      <c r="A494" s="5" t="s">
        <v>463</v>
      </c>
      <c r="B494" s="13" t="s">
        <v>1307</v>
      </c>
      <c r="C494" s="14" t="s">
        <v>1308</v>
      </c>
      <c r="D494" s="13" t="s">
        <v>488</v>
      </c>
      <c r="E494" s="11"/>
      <c r="F494" s="11" t="n">
        <v>0</v>
      </c>
      <c r="I494" s="37" t="n">
        <f aca="false">SUM(G494:H494)</f>
        <v>0</v>
      </c>
    </row>
    <row r="495" customFormat="false" ht="12.75" hidden="false" customHeight="false" outlineLevel="0" collapsed="false">
      <c r="A495" s="5" t="s">
        <v>463</v>
      </c>
      <c r="B495" s="13" t="s">
        <v>1309</v>
      </c>
      <c r="C495" s="13"/>
      <c r="D495" s="13" t="s">
        <v>478</v>
      </c>
      <c r="E495" s="11"/>
      <c r="F495" s="11"/>
      <c r="I495" s="37" t="n">
        <f aca="false">SUM(G495:H495)</f>
        <v>0</v>
      </c>
    </row>
    <row r="496" customFormat="false" ht="12.75" hidden="false" customHeight="false" outlineLevel="0" collapsed="false">
      <c r="A496" s="1" t="s">
        <v>461</v>
      </c>
      <c r="B496" s="2" t="s">
        <v>1310</v>
      </c>
      <c r="C496" s="2"/>
      <c r="D496" s="2" t="s">
        <v>483</v>
      </c>
      <c r="E496" s="11" t="n">
        <v>71.24</v>
      </c>
      <c r="F496" s="11" t="n">
        <v>71.24</v>
      </c>
      <c r="G496" s="37" t="n">
        <v>261</v>
      </c>
      <c r="H496" s="37" t="n">
        <v>180</v>
      </c>
      <c r="I496" s="37" t="n">
        <f aca="false">SUM(G496:H496)</f>
        <v>441</v>
      </c>
    </row>
    <row r="497" customFormat="false" ht="12.75" hidden="false" customHeight="false" outlineLevel="0" collapsed="false">
      <c r="A497" s="1" t="s">
        <v>461</v>
      </c>
      <c r="B497" s="2" t="s">
        <v>1311</v>
      </c>
      <c r="C497" s="2" t="s">
        <v>1312</v>
      </c>
      <c r="D497" s="2" t="s">
        <v>676</v>
      </c>
      <c r="E497" s="11" t="n">
        <v>1665.15</v>
      </c>
      <c r="F497" s="11" t="n">
        <v>1665.15</v>
      </c>
      <c r="G497" s="37" t="n">
        <v>12334.5</v>
      </c>
      <c r="I497" s="37" t="n">
        <f aca="false">SUM(G497:H497)</f>
        <v>12334.5</v>
      </c>
    </row>
    <row r="498" customFormat="false" ht="12.75" hidden="false" customHeight="false" outlineLevel="0" collapsed="false">
      <c r="A498" s="5" t="s">
        <v>463</v>
      </c>
      <c r="B498" s="13" t="s">
        <v>1313</v>
      </c>
      <c r="C498" s="13"/>
      <c r="D498" s="13" t="s">
        <v>496</v>
      </c>
      <c r="E498" s="11" t="n">
        <v>6.32</v>
      </c>
      <c r="F498" s="11" t="n">
        <v>6.32</v>
      </c>
      <c r="G498" s="37" t="n">
        <v>41.25</v>
      </c>
      <c r="H498" s="37" t="n">
        <v>3.75</v>
      </c>
      <c r="I498" s="37" t="n">
        <f aca="false">SUM(G498:H498)</f>
        <v>45</v>
      </c>
    </row>
    <row r="499" customFormat="false" ht="12.75" hidden="false" customHeight="false" outlineLevel="0" collapsed="false">
      <c r="A499" s="12" t="s">
        <v>461</v>
      </c>
      <c r="B499" s="14" t="s">
        <v>1314</v>
      </c>
      <c r="C499" s="14" t="s">
        <v>1315</v>
      </c>
      <c r="D499" s="14" t="s">
        <v>496</v>
      </c>
      <c r="E499" s="11" t="n">
        <v>1156.68</v>
      </c>
      <c r="F499" s="11" t="n">
        <v>1156.68</v>
      </c>
      <c r="G499" s="37" t="n">
        <v>8568</v>
      </c>
      <c r="I499" s="37" t="n">
        <f aca="false">SUM(G499:H499)</f>
        <v>8568</v>
      </c>
    </row>
    <row r="500" customFormat="false" ht="12.75" hidden="false" customHeight="false" outlineLevel="0" collapsed="false">
      <c r="A500" s="5" t="s">
        <v>463</v>
      </c>
      <c r="B500" s="13" t="s">
        <v>1314</v>
      </c>
      <c r="C500" s="14" t="s">
        <v>1315</v>
      </c>
      <c r="D500" s="13" t="s">
        <v>496</v>
      </c>
      <c r="E500" s="11"/>
      <c r="F500" s="11"/>
      <c r="I500" s="37" t="n">
        <f aca="false">SUM(G500:H500)</f>
        <v>0</v>
      </c>
    </row>
    <row r="501" customFormat="false" ht="12.75" hidden="false" customHeight="false" outlineLevel="0" collapsed="false">
      <c r="A501" s="12" t="s">
        <v>461</v>
      </c>
      <c r="B501" s="14" t="s">
        <v>1316</v>
      </c>
      <c r="C501" s="14"/>
      <c r="D501" s="14" t="s">
        <v>470</v>
      </c>
      <c r="E501" s="11" t="n">
        <v>17.01</v>
      </c>
      <c r="F501" s="11" t="n">
        <v>17.01</v>
      </c>
      <c r="G501" s="37" t="n">
        <v>126</v>
      </c>
      <c r="I501" s="37" t="n">
        <f aca="false">SUM(G501:H501)</f>
        <v>126</v>
      </c>
    </row>
    <row r="502" customFormat="false" ht="12.75" hidden="false" customHeight="false" outlineLevel="0" collapsed="false">
      <c r="A502" s="12" t="s">
        <v>546</v>
      </c>
      <c r="B502" s="14" t="s">
        <v>1317</v>
      </c>
      <c r="C502" s="14" t="s">
        <v>1318</v>
      </c>
      <c r="D502" s="14" t="s">
        <v>361</v>
      </c>
      <c r="E502" s="11" t="n">
        <v>40.21</v>
      </c>
      <c r="F502" s="11" t="n">
        <v>40.22</v>
      </c>
      <c r="G502" s="37" t="n">
        <v>281.25</v>
      </c>
      <c r="H502" s="37" t="n">
        <v>11.25</v>
      </c>
      <c r="I502" s="37" t="n">
        <f aca="false">SUM(G502:H502)</f>
        <v>292.5</v>
      </c>
    </row>
    <row r="503" customFormat="false" ht="12.75" hidden="false" customHeight="false" outlineLevel="0" collapsed="false">
      <c r="A503" s="12" t="s">
        <v>461</v>
      </c>
      <c r="B503" s="14" t="s">
        <v>1319</v>
      </c>
      <c r="C503" s="14" t="s">
        <v>1320</v>
      </c>
      <c r="D503" s="14" t="s">
        <v>1321</v>
      </c>
      <c r="E503" s="11" t="n">
        <v>0</v>
      </c>
      <c r="F503" s="11" t="n">
        <v>0</v>
      </c>
      <c r="G503" s="37" t="n">
        <v>0</v>
      </c>
      <c r="I503" s="37" t="n">
        <f aca="false">SUM(G503:H503)</f>
        <v>0</v>
      </c>
    </row>
    <row r="504" customFormat="false" ht="12.75" hidden="false" customHeight="false" outlineLevel="0" collapsed="false">
      <c r="A504" s="1" t="s">
        <v>461</v>
      </c>
      <c r="B504" s="2" t="s">
        <v>1322</v>
      </c>
      <c r="C504" s="2" t="s">
        <v>1323</v>
      </c>
      <c r="D504" s="2" t="s">
        <v>645</v>
      </c>
      <c r="E504" s="11" t="n">
        <v>0</v>
      </c>
      <c r="F504" s="11" t="n">
        <v>0</v>
      </c>
      <c r="G504" s="37" t="n">
        <v>0</v>
      </c>
      <c r="I504" s="37" t="n">
        <f aca="false">SUM(G504:H504)</f>
        <v>0</v>
      </c>
    </row>
    <row r="505" customFormat="false" ht="12.75" hidden="false" customHeight="false" outlineLevel="0" collapsed="false">
      <c r="A505" s="5" t="s">
        <v>463</v>
      </c>
      <c r="B505" s="13" t="s">
        <v>1324</v>
      </c>
      <c r="C505" s="13"/>
      <c r="D505" s="13" t="s">
        <v>1325</v>
      </c>
      <c r="E505" s="11"/>
      <c r="F505" s="11"/>
      <c r="I505" s="37" t="n">
        <f aca="false">SUM(G505:H505)</f>
        <v>0</v>
      </c>
    </row>
    <row r="506" customFormat="false" ht="12.75" hidden="false" customHeight="false" outlineLevel="0" collapsed="false">
      <c r="A506" s="1" t="s">
        <v>461</v>
      </c>
      <c r="B506" s="2" t="s">
        <v>1326</v>
      </c>
      <c r="C506" s="2"/>
      <c r="D506" s="2" t="s">
        <v>1327</v>
      </c>
      <c r="E506" s="11" t="n">
        <v>212.63</v>
      </c>
      <c r="F506" s="11" t="n">
        <v>212.63</v>
      </c>
      <c r="G506" s="37" t="n">
        <v>1575</v>
      </c>
      <c r="I506" s="37" t="n">
        <f aca="false">SUM(G506:H506)</f>
        <v>1575</v>
      </c>
    </row>
    <row r="507" customFormat="false" ht="12.75" hidden="false" customHeight="false" outlineLevel="0" collapsed="false">
      <c r="A507" s="5" t="s">
        <v>463</v>
      </c>
      <c r="B507" s="13" t="s">
        <v>1328</v>
      </c>
      <c r="C507" s="31"/>
      <c r="D507" s="13" t="s">
        <v>676</v>
      </c>
      <c r="E507" s="11"/>
      <c r="F507" s="11"/>
      <c r="I507" s="37" t="n">
        <f aca="false">SUM(G507:H507)</f>
        <v>0</v>
      </c>
    </row>
    <row r="508" customFormat="false" ht="12.75" hidden="false" customHeight="false" outlineLevel="0" collapsed="false">
      <c r="A508" s="1" t="s">
        <v>461</v>
      </c>
      <c r="B508" s="0" t="s">
        <v>1329</v>
      </c>
      <c r="D508" s="2" t="s">
        <v>1330</v>
      </c>
      <c r="E508" s="11" t="n">
        <v>690.89</v>
      </c>
      <c r="F508" s="11" t="n">
        <v>690.89</v>
      </c>
      <c r="G508" s="37" t="n">
        <v>4544.4</v>
      </c>
      <c r="H508" s="37" t="n">
        <v>387</v>
      </c>
      <c r="I508" s="37" t="n">
        <f aca="false">SUM(G508:H508)</f>
        <v>4931.4</v>
      </c>
    </row>
    <row r="509" customFormat="false" ht="12.75" hidden="false" customHeight="false" outlineLevel="0" collapsed="false">
      <c r="A509" s="5" t="s">
        <v>463</v>
      </c>
      <c r="B509" s="13" t="s">
        <v>1331</v>
      </c>
      <c r="C509" s="13"/>
      <c r="D509" s="13" t="s">
        <v>988</v>
      </c>
      <c r="E509" s="11"/>
      <c r="F509" s="11"/>
      <c r="I509" s="37" t="n">
        <f aca="false">SUM(G509:H509)</f>
        <v>0</v>
      </c>
    </row>
    <row r="510" customFormat="false" ht="12.75" hidden="false" customHeight="false" outlineLevel="0" collapsed="false">
      <c r="A510" s="5" t="s">
        <v>463</v>
      </c>
      <c r="B510" s="13" t="s">
        <v>1332</v>
      </c>
      <c r="C510" s="14" t="s">
        <v>1333</v>
      </c>
      <c r="D510" s="13" t="s">
        <v>1014</v>
      </c>
      <c r="E510" s="11"/>
      <c r="F510" s="11"/>
      <c r="I510" s="37" t="n">
        <f aca="false">SUM(G510:H510)</f>
        <v>0</v>
      </c>
    </row>
    <row r="511" customFormat="false" ht="12.75" hidden="false" customHeight="false" outlineLevel="0" collapsed="false">
      <c r="A511" s="5" t="s">
        <v>463</v>
      </c>
      <c r="B511" s="13" t="s">
        <v>1334</v>
      </c>
      <c r="C511" s="14"/>
      <c r="D511" s="13" t="s">
        <v>1335</v>
      </c>
      <c r="E511" s="11" t="n">
        <v>3.85</v>
      </c>
      <c r="F511" s="11" t="n">
        <v>3.85</v>
      </c>
      <c r="G511" s="37" t="n">
        <v>28.5</v>
      </c>
      <c r="I511" s="37" t="n">
        <f aca="false">SUM(G511:H511)</f>
        <v>28.5</v>
      </c>
    </row>
    <row r="512" customFormat="false" ht="12.75" hidden="false" customHeight="false" outlineLevel="0" collapsed="false">
      <c r="A512" s="1" t="s">
        <v>461</v>
      </c>
      <c r="B512" s="0" t="s">
        <v>1336</v>
      </c>
      <c r="C512" s="0" t="s">
        <v>1337</v>
      </c>
      <c r="D512" s="2" t="s">
        <v>725</v>
      </c>
      <c r="E512" s="11" t="n">
        <v>91.13</v>
      </c>
      <c r="F512" s="11" t="n">
        <v>91.13</v>
      </c>
      <c r="G512" s="37" t="n">
        <v>675</v>
      </c>
      <c r="I512" s="37" t="n">
        <f aca="false">SUM(G512:H512)</f>
        <v>675</v>
      </c>
    </row>
    <row r="513" customFormat="false" ht="12.75" hidden="false" customHeight="false" outlineLevel="0" collapsed="false">
      <c r="A513" s="5" t="s">
        <v>463</v>
      </c>
      <c r="B513" s="13" t="s">
        <v>1338</v>
      </c>
      <c r="C513" s="31"/>
      <c r="D513" s="13" t="s">
        <v>650</v>
      </c>
      <c r="E513" s="11" t="n">
        <v>0</v>
      </c>
      <c r="F513" s="11" t="n">
        <v>0</v>
      </c>
      <c r="G513" s="37" t="n">
        <v>0</v>
      </c>
      <c r="I513" s="37" t="n">
        <f aca="false">SUM(G513:H513)</f>
        <v>0</v>
      </c>
    </row>
    <row r="514" customFormat="false" ht="12.75" hidden="false" customHeight="false" outlineLevel="0" collapsed="false">
      <c r="A514" s="12" t="s">
        <v>461</v>
      </c>
      <c r="B514" s="14" t="s">
        <v>1339</v>
      </c>
      <c r="C514" s="50"/>
      <c r="D514" s="14" t="s">
        <v>472</v>
      </c>
      <c r="E514" s="11" t="n">
        <v>109.35</v>
      </c>
      <c r="F514" s="11" t="n">
        <v>109.35</v>
      </c>
      <c r="G514" s="37" t="n">
        <v>810</v>
      </c>
      <c r="I514" s="37" t="n">
        <f aca="false">SUM(G514:H514)</f>
        <v>810</v>
      </c>
    </row>
    <row r="515" customFormat="false" ht="12.75" hidden="false" customHeight="false" outlineLevel="0" collapsed="false">
      <c r="A515" s="5" t="s">
        <v>463</v>
      </c>
      <c r="B515" s="13" t="s">
        <v>1340</v>
      </c>
      <c r="C515" s="31"/>
      <c r="D515" s="13" t="s">
        <v>472</v>
      </c>
      <c r="E515" s="11" t="n">
        <v>0.51</v>
      </c>
      <c r="F515" s="11" t="n">
        <v>0.51</v>
      </c>
      <c r="G515" s="37" t="n">
        <v>3.75</v>
      </c>
      <c r="I515" s="37" t="n">
        <f aca="false">SUM(G515:H515)</f>
        <v>3.75</v>
      </c>
    </row>
    <row r="516" customFormat="false" ht="12.75" hidden="false" customHeight="false" outlineLevel="0" collapsed="false">
      <c r="A516" s="1" t="s">
        <v>461</v>
      </c>
      <c r="B516" s="0" t="s">
        <v>1341</v>
      </c>
      <c r="D516" s="2" t="s">
        <v>1342</v>
      </c>
      <c r="E516" s="11" t="n">
        <v>68.04</v>
      </c>
      <c r="F516" s="11" t="n">
        <v>68.04</v>
      </c>
      <c r="G516" s="37" t="n">
        <v>504</v>
      </c>
      <c r="I516" s="37" t="n">
        <f aca="false">SUM(G516:H516)</f>
        <v>504</v>
      </c>
    </row>
    <row r="517" customFormat="false" ht="12.75" hidden="false" customHeight="false" outlineLevel="0" collapsed="false">
      <c r="A517" s="1" t="s">
        <v>546</v>
      </c>
      <c r="B517" s="0" t="s">
        <v>1343</v>
      </c>
      <c r="D517" s="0" t="s">
        <v>131</v>
      </c>
      <c r="E517" s="11" t="n">
        <v>5.37</v>
      </c>
      <c r="F517" s="11" t="n">
        <v>5.37</v>
      </c>
      <c r="G517" s="37" t="n">
        <v>39.78</v>
      </c>
      <c r="I517" s="37" t="n">
        <f aca="false">SUM(G517:H517)</f>
        <v>39.78</v>
      </c>
    </row>
    <row r="518" customFormat="false" ht="12.75" hidden="false" customHeight="false" outlineLevel="0" collapsed="false">
      <c r="A518" s="40" t="s">
        <v>461</v>
      </c>
      <c r="B518" s="41" t="s">
        <v>1344</v>
      </c>
      <c r="C518" s="41"/>
      <c r="D518" s="48" t="s">
        <v>1345</v>
      </c>
      <c r="E518" s="11" t="n">
        <v>110.53</v>
      </c>
      <c r="F518" s="11" t="n">
        <v>110.53</v>
      </c>
      <c r="G518" s="37" t="n">
        <v>618.75</v>
      </c>
      <c r="H518" s="37" t="n">
        <v>135</v>
      </c>
      <c r="I518" s="37" t="n">
        <f aca="false">SUM(G518:H518)</f>
        <v>753.75</v>
      </c>
    </row>
    <row r="519" customFormat="false" ht="12.75" hidden="false" customHeight="false" outlineLevel="0" collapsed="false">
      <c r="A519" s="1" t="s">
        <v>461</v>
      </c>
      <c r="B519" s="0" t="s">
        <v>1346</v>
      </c>
      <c r="D519" s="48" t="s">
        <v>1347</v>
      </c>
      <c r="E519" s="11" t="n">
        <v>686.34</v>
      </c>
      <c r="F519" s="11" t="n">
        <v>686.29</v>
      </c>
      <c r="G519" s="37" t="n">
        <v>5083.65</v>
      </c>
      <c r="I519" s="37" t="n">
        <f aca="false">SUM(G519:H519)</f>
        <v>5083.65</v>
      </c>
    </row>
    <row r="520" customFormat="false" ht="12.75" hidden="false" customHeight="false" outlineLevel="0" collapsed="false">
      <c r="A520" s="5" t="s">
        <v>463</v>
      </c>
      <c r="B520" s="13" t="s">
        <v>1348</v>
      </c>
      <c r="C520" s="13"/>
      <c r="D520" s="43" t="s">
        <v>972</v>
      </c>
      <c r="E520" s="11" t="n">
        <v>1.58</v>
      </c>
      <c r="F520" s="11" t="n">
        <v>1.52</v>
      </c>
      <c r="G520" s="37" t="n">
        <v>11.25</v>
      </c>
      <c r="I520" s="37" t="n">
        <f aca="false">SUM(G520:H520)</f>
        <v>11.25</v>
      </c>
    </row>
    <row r="521" customFormat="false" ht="12.75" hidden="false" customHeight="false" outlineLevel="0" collapsed="false">
      <c r="A521" s="5" t="s">
        <v>463</v>
      </c>
      <c r="B521" s="13" t="s">
        <v>1349</v>
      </c>
      <c r="C521" s="14" t="s">
        <v>1350</v>
      </c>
      <c r="D521" s="43" t="s">
        <v>488</v>
      </c>
      <c r="E521" s="11"/>
      <c r="F521" s="11"/>
      <c r="I521" s="37" t="n">
        <f aca="false">SUM(G521:H521)</f>
        <v>0</v>
      </c>
    </row>
    <row r="522" customFormat="false" ht="12.75" hidden="false" customHeight="false" outlineLevel="0" collapsed="false">
      <c r="A522" s="5" t="s">
        <v>463</v>
      </c>
      <c r="B522" s="13" t="s">
        <v>1351</v>
      </c>
      <c r="C522" s="14" t="s">
        <v>1352</v>
      </c>
      <c r="D522" s="43" t="s">
        <v>470</v>
      </c>
      <c r="E522" s="11" t="n">
        <v>0</v>
      </c>
      <c r="F522" s="11" t="n">
        <v>0</v>
      </c>
      <c r="G522" s="37" t="n">
        <v>0</v>
      </c>
      <c r="I522" s="37" t="n">
        <f aca="false">SUM(G522:H522)</f>
        <v>0</v>
      </c>
    </row>
    <row r="523" customFormat="false" ht="12.75" hidden="false" customHeight="false" outlineLevel="0" collapsed="false">
      <c r="A523" s="5" t="s">
        <v>463</v>
      </c>
      <c r="B523" s="13" t="s">
        <v>1353</v>
      </c>
      <c r="C523" s="14"/>
      <c r="D523" s="43" t="s">
        <v>700</v>
      </c>
      <c r="E523" s="11" t="n">
        <v>0</v>
      </c>
      <c r="F523" s="11" t="n">
        <v>0</v>
      </c>
      <c r="G523" s="37" t="n">
        <v>0</v>
      </c>
      <c r="I523" s="37" t="n">
        <f aca="false">SUM(G523:H523)</f>
        <v>0</v>
      </c>
    </row>
    <row r="524" customFormat="false" ht="12.75" hidden="false" customHeight="false" outlineLevel="0" collapsed="false">
      <c r="A524" s="1" t="s">
        <v>546</v>
      </c>
      <c r="B524" s="0" t="s">
        <v>1354</v>
      </c>
      <c r="D524" s="0" t="s">
        <v>913</v>
      </c>
      <c r="E524" s="11" t="n">
        <v>32.81</v>
      </c>
      <c r="F524" s="11" t="n">
        <v>32.81</v>
      </c>
      <c r="G524" s="37" t="n">
        <v>243</v>
      </c>
      <c r="I524" s="37" t="n">
        <f aca="false">SUM(G524:H524)</f>
        <v>243</v>
      </c>
    </row>
    <row r="525" customFormat="false" ht="12.75" hidden="false" customHeight="false" outlineLevel="0" collapsed="false">
      <c r="A525" s="5" t="s">
        <v>463</v>
      </c>
      <c r="B525" s="13" t="s">
        <v>1355</v>
      </c>
      <c r="C525" s="31"/>
      <c r="D525" s="43" t="s">
        <v>913</v>
      </c>
      <c r="E525" s="11" t="n">
        <v>0</v>
      </c>
      <c r="F525" s="11" t="n">
        <v>0</v>
      </c>
      <c r="G525" s="37" t="n">
        <v>0</v>
      </c>
      <c r="I525" s="37" t="n">
        <f aca="false">SUM(G525:H525)</f>
        <v>0</v>
      </c>
    </row>
    <row r="526" customFormat="false" ht="12.75" hidden="false" customHeight="false" outlineLevel="0" collapsed="false">
      <c r="A526" s="12" t="s">
        <v>461</v>
      </c>
      <c r="B526" s="14" t="s">
        <v>1356</v>
      </c>
      <c r="C526" s="50" t="s">
        <v>1357</v>
      </c>
      <c r="D526" s="44" t="s">
        <v>472</v>
      </c>
      <c r="E526" s="11" t="n">
        <v>68.04</v>
      </c>
      <c r="F526" s="11" t="n">
        <v>85.05</v>
      </c>
      <c r="G526" s="37" t="n">
        <v>630</v>
      </c>
      <c r="I526" s="37" t="n">
        <f aca="false">SUM(G526:H526)</f>
        <v>630</v>
      </c>
    </row>
    <row r="527" customFormat="false" ht="12.75" hidden="false" customHeight="false" outlineLevel="0" collapsed="false">
      <c r="A527" s="5" t="s">
        <v>463</v>
      </c>
      <c r="B527" s="13" t="s">
        <v>1358</v>
      </c>
      <c r="C527" s="50" t="s">
        <v>1359</v>
      </c>
      <c r="D527" s="43" t="s">
        <v>1140</v>
      </c>
      <c r="E527" s="11"/>
      <c r="F527" s="11"/>
      <c r="I527" s="37" t="n">
        <f aca="false">SUM(G527:H527)</f>
        <v>0</v>
      </c>
    </row>
    <row r="528" customFormat="false" ht="12.75" hidden="false" customHeight="false" outlineLevel="0" collapsed="false">
      <c r="A528" s="5" t="s">
        <v>463</v>
      </c>
      <c r="B528" s="13" t="s">
        <v>1360</v>
      </c>
      <c r="C528" s="50"/>
      <c r="D528" s="43" t="s">
        <v>1361</v>
      </c>
      <c r="E528" s="11"/>
      <c r="F528" s="11"/>
      <c r="I528" s="37" t="n">
        <f aca="false">SUM(G528:H528)</f>
        <v>0</v>
      </c>
    </row>
    <row r="529" customFormat="false" ht="12.75" hidden="false" customHeight="false" outlineLevel="0" collapsed="false">
      <c r="A529" s="5" t="s">
        <v>463</v>
      </c>
      <c r="B529" s="31" t="s">
        <v>1362</v>
      </c>
      <c r="C529" s="31"/>
      <c r="D529" s="43" t="s">
        <v>496</v>
      </c>
      <c r="E529" s="11" t="n">
        <v>11.14</v>
      </c>
      <c r="F529" s="11" t="n">
        <v>11.14</v>
      </c>
      <c r="G529" s="37" t="n">
        <v>82.5</v>
      </c>
      <c r="I529" s="37" t="n">
        <f aca="false">SUM(G529:H529)</f>
        <v>82.5</v>
      </c>
    </row>
    <row r="530" customFormat="false" ht="12.75" hidden="false" customHeight="false" outlineLevel="0" collapsed="false">
      <c r="A530" s="1" t="s">
        <v>461</v>
      </c>
      <c r="B530" s="0" t="s">
        <v>1363</v>
      </c>
      <c r="D530" s="48" t="s">
        <v>1364</v>
      </c>
      <c r="E530" s="11" t="n">
        <v>17.01</v>
      </c>
      <c r="F530" s="11" t="n">
        <v>17.01</v>
      </c>
      <c r="G530" s="37" t="n">
        <v>126</v>
      </c>
      <c r="I530" s="37" t="n">
        <f aca="false">SUM(G530:H530)</f>
        <v>126</v>
      </c>
    </row>
    <row r="531" customFormat="false" ht="12.75" hidden="false" customHeight="false" outlineLevel="0" collapsed="false">
      <c r="A531" s="5" t="s">
        <v>463</v>
      </c>
      <c r="B531" s="13" t="s">
        <v>1365</v>
      </c>
      <c r="C531" s="12" t="s">
        <v>1366</v>
      </c>
      <c r="D531" s="43" t="s">
        <v>472</v>
      </c>
      <c r="E531" s="11"/>
      <c r="F531" s="11" t="n">
        <v>0</v>
      </c>
      <c r="I531" s="37" t="n">
        <f aca="false">SUM(G531:H531)</f>
        <v>0</v>
      </c>
    </row>
    <row r="532" customFormat="false" ht="12.75" hidden="false" customHeight="false" outlineLevel="0" collapsed="false">
      <c r="A532" s="1" t="s">
        <v>461</v>
      </c>
      <c r="B532" s="0" t="s">
        <v>1367</v>
      </c>
      <c r="D532" s="48" t="s">
        <v>1163</v>
      </c>
      <c r="E532" s="11" t="n">
        <v>308.61</v>
      </c>
      <c r="F532" s="11" t="n">
        <v>306.18</v>
      </c>
      <c r="G532" s="37" t="n">
        <v>2268</v>
      </c>
      <c r="I532" s="37" t="n">
        <f aca="false">SUM(G532:H532)</f>
        <v>2268</v>
      </c>
    </row>
    <row r="533" customFormat="false" ht="12.75" hidden="false" customHeight="false" outlineLevel="0" collapsed="false">
      <c r="A533" s="1" t="s">
        <v>461</v>
      </c>
      <c r="B533" s="0" t="s">
        <v>1368</v>
      </c>
      <c r="D533" s="48" t="s">
        <v>1369</v>
      </c>
      <c r="E533" s="11" t="n">
        <v>0</v>
      </c>
      <c r="F533" s="11" t="n">
        <v>0</v>
      </c>
      <c r="G533" s="37" t="n">
        <v>0</v>
      </c>
      <c r="I533" s="37" t="n">
        <f aca="false">SUM(G533:H533)</f>
        <v>0</v>
      </c>
    </row>
    <row r="534" customFormat="false" ht="12.75" hidden="false" customHeight="false" outlineLevel="0" collapsed="false">
      <c r="A534" s="5" t="s">
        <v>463</v>
      </c>
      <c r="B534" s="13" t="s">
        <v>1370</v>
      </c>
      <c r="C534" s="31"/>
      <c r="D534" s="43" t="s">
        <v>1371</v>
      </c>
      <c r="E534" s="11"/>
      <c r="F534" s="11"/>
      <c r="I534" s="37" t="n">
        <f aca="false">SUM(G534:H534)</f>
        <v>0</v>
      </c>
    </row>
    <row r="535" customFormat="false" ht="12.75" hidden="false" customHeight="false" outlineLevel="0" collapsed="false">
      <c r="A535" s="5" t="s">
        <v>463</v>
      </c>
      <c r="B535" s="13" t="s">
        <v>1372</v>
      </c>
      <c r="C535" s="31"/>
      <c r="D535" s="43" t="s">
        <v>1361</v>
      </c>
      <c r="E535" s="11"/>
      <c r="F535" s="11"/>
      <c r="I535" s="37" t="n">
        <f aca="false">SUM(G535:H535)</f>
        <v>0</v>
      </c>
    </row>
    <row r="536" customFormat="false" ht="12.75" hidden="false" customHeight="false" outlineLevel="0" collapsed="false">
      <c r="A536" s="12" t="s">
        <v>461</v>
      </c>
      <c r="B536" s="14" t="s">
        <v>1373</v>
      </c>
      <c r="C536" s="50"/>
      <c r="D536" s="44" t="s">
        <v>1374</v>
      </c>
      <c r="E536" s="11" t="n">
        <v>0</v>
      </c>
      <c r="F536" s="11" t="n">
        <v>0</v>
      </c>
      <c r="G536" s="37" t="n">
        <v>0</v>
      </c>
      <c r="I536" s="37" t="n">
        <f aca="false">SUM(G536:H536)</f>
        <v>0</v>
      </c>
    </row>
    <row r="537" customFormat="false" ht="12.75" hidden="false" customHeight="false" outlineLevel="0" collapsed="false">
      <c r="A537" s="1" t="s">
        <v>461</v>
      </c>
      <c r="B537" s="0" t="s">
        <v>1375</v>
      </c>
      <c r="D537" s="48" t="s">
        <v>1376</v>
      </c>
      <c r="E537" s="11" t="n">
        <v>102.06</v>
      </c>
      <c r="F537" s="11" t="n">
        <v>102.06</v>
      </c>
      <c r="G537" s="37" t="n">
        <v>756</v>
      </c>
      <c r="I537" s="37" t="n">
        <f aca="false">SUM(G537:H537)</f>
        <v>756</v>
      </c>
    </row>
    <row r="538" customFormat="false" ht="12.75" hidden="false" customHeight="false" outlineLevel="0" collapsed="false">
      <c r="A538" s="5" t="s">
        <v>463</v>
      </c>
      <c r="B538" s="13" t="s">
        <v>1377</v>
      </c>
      <c r="C538" s="14" t="s">
        <v>1378</v>
      </c>
      <c r="D538" s="43" t="s">
        <v>1379</v>
      </c>
      <c r="E538" s="11"/>
      <c r="F538" s="11"/>
      <c r="I538" s="37" t="n">
        <f aca="false">SUM(G538:H538)</f>
        <v>0</v>
      </c>
    </row>
    <row r="539" customFormat="false" ht="12.75" hidden="false" customHeight="false" outlineLevel="0" collapsed="false">
      <c r="A539" s="5" t="s">
        <v>463</v>
      </c>
      <c r="B539" s="13" t="s">
        <v>1380</v>
      </c>
      <c r="C539" s="14" t="s">
        <v>1381</v>
      </c>
      <c r="D539" s="43" t="s">
        <v>507</v>
      </c>
      <c r="E539" s="11"/>
      <c r="F539" s="11"/>
      <c r="I539" s="37" t="n">
        <f aca="false">SUM(G539:H539)</f>
        <v>0</v>
      </c>
    </row>
    <row r="540" customFormat="false" ht="12.75" hidden="false" customHeight="false" outlineLevel="0" collapsed="false">
      <c r="A540" s="5" t="s">
        <v>463</v>
      </c>
      <c r="B540" s="13" t="s">
        <v>1382</v>
      </c>
      <c r="C540" s="14"/>
      <c r="D540" s="43" t="s">
        <v>676</v>
      </c>
      <c r="E540" s="11" t="n">
        <v>0</v>
      </c>
      <c r="F540" s="11" t="n">
        <v>0</v>
      </c>
      <c r="G540" s="37" t="n">
        <v>0</v>
      </c>
      <c r="I540" s="37" t="n">
        <f aca="false">SUM(G540:H540)</f>
        <v>0</v>
      </c>
    </row>
    <row r="541" customFormat="false" ht="12.75" hidden="false" customHeight="false" outlineLevel="0" collapsed="false">
      <c r="A541" s="5" t="s">
        <v>463</v>
      </c>
      <c r="B541" s="13" t="s">
        <v>1383</v>
      </c>
      <c r="C541" s="31"/>
      <c r="D541" s="43" t="s">
        <v>1175</v>
      </c>
      <c r="E541" s="11" t="n">
        <v>0</v>
      </c>
      <c r="F541" s="11" t="n">
        <v>0</v>
      </c>
      <c r="G541" s="37" t="n">
        <v>0</v>
      </c>
      <c r="I541" s="37" t="n">
        <f aca="false">SUM(G541:H541)</f>
        <v>0</v>
      </c>
    </row>
    <row r="542" customFormat="false" ht="12.75" hidden="false" customHeight="false" outlineLevel="0" collapsed="false">
      <c r="A542" s="1" t="s">
        <v>461</v>
      </c>
      <c r="B542" s="0" t="s">
        <v>1384</v>
      </c>
      <c r="D542" s="48" t="s">
        <v>488</v>
      </c>
      <c r="E542" s="11" t="n">
        <v>1828.58</v>
      </c>
      <c r="F542" s="11" t="n">
        <v>1828.58</v>
      </c>
      <c r="G542" s="37" t="n">
        <v>13545</v>
      </c>
      <c r="I542" s="37" t="n">
        <f aca="false">SUM(G542:H542)</f>
        <v>13545</v>
      </c>
    </row>
    <row r="543" customFormat="false" ht="12.75" hidden="false" customHeight="false" outlineLevel="0" collapsed="false">
      <c r="A543" s="5" t="s">
        <v>463</v>
      </c>
      <c r="B543" s="13" t="s">
        <v>1385</v>
      </c>
      <c r="C543" s="31"/>
      <c r="D543" s="43" t="s">
        <v>488</v>
      </c>
      <c r="E543" s="11"/>
      <c r="F543" s="11"/>
      <c r="I543" s="37" t="n">
        <f aca="false">SUM(G543:H543)</f>
        <v>0</v>
      </c>
    </row>
    <row r="544" customFormat="false" ht="12.75" hidden="false" customHeight="false" outlineLevel="0" collapsed="false">
      <c r="A544" s="12" t="s">
        <v>461</v>
      </c>
      <c r="B544" s="14" t="s">
        <v>1386</v>
      </c>
      <c r="C544" s="50" t="s">
        <v>1387</v>
      </c>
      <c r="D544" s="44" t="s">
        <v>1388</v>
      </c>
      <c r="E544" s="11"/>
      <c r="F544" s="11"/>
      <c r="I544" s="37" t="n">
        <f aca="false">SUM(G544:H544)</f>
        <v>0</v>
      </c>
    </row>
    <row r="545" customFormat="false" ht="12.75" hidden="false" customHeight="false" outlineLevel="0" collapsed="false">
      <c r="A545" s="12" t="s">
        <v>461</v>
      </c>
      <c r="B545" s="14" t="s">
        <v>1389</v>
      </c>
      <c r="C545" s="50"/>
      <c r="D545" s="44" t="s">
        <v>652</v>
      </c>
      <c r="E545" s="11" t="n">
        <v>0</v>
      </c>
      <c r="F545" s="11" t="n">
        <v>0</v>
      </c>
      <c r="G545" s="37" t="n">
        <v>0</v>
      </c>
      <c r="I545" s="37" t="n">
        <f aca="false">SUM(G545:H545)</f>
        <v>0</v>
      </c>
    </row>
    <row r="546" customFormat="false" ht="12.75" hidden="false" customHeight="false" outlineLevel="0" collapsed="false">
      <c r="A546" s="5" t="s">
        <v>463</v>
      </c>
      <c r="B546" s="13" t="s">
        <v>1390</v>
      </c>
      <c r="C546" s="31"/>
      <c r="D546" s="43" t="s">
        <v>1391</v>
      </c>
      <c r="E546" s="11"/>
      <c r="F546" s="11"/>
      <c r="I546" s="37" t="n">
        <f aca="false">SUM(G546:H546)</f>
        <v>0</v>
      </c>
    </row>
    <row r="547" customFormat="false" ht="12.75" hidden="false" customHeight="false" outlineLevel="0" collapsed="false">
      <c r="A547" s="40" t="s">
        <v>546</v>
      </c>
      <c r="B547" s="0" t="s">
        <v>1392</v>
      </c>
      <c r="C547" s="0" t="s">
        <v>1393</v>
      </c>
      <c r="D547" s="0" t="s">
        <v>1394</v>
      </c>
      <c r="E547" s="11" t="n">
        <v>6.08</v>
      </c>
      <c r="F547" s="11" t="n">
        <v>6.08</v>
      </c>
      <c r="G547" s="37" t="n">
        <v>45</v>
      </c>
      <c r="I547" s="37" t="n">
        <f aca="false">SUM(G547:H547)</f>
        <v>45</v>
      </c>
    </row>
    <row r="548" customFormat="false" ht="12.75" hidden="false" customHeight="false" outlineLevel="0" collapsed="false">
      <c r="A548" s="1" t="s">
        <v>461</v>
      </c>
      <c r="B548" s="0" t="s">
        <v>1395</v>
      </c>
      <c r="D548" s="48" t="s">
        <v>483</v>
      </c>
      <c r="E548" s="11" t="n">
        <v>3452.69</v>
      </c>
      <c r="F548" s="11" t="n">
        <v>3453.09</v>
      </c>
      <c r="G548" s="37" t="n">
        <v>23935.5</v>
      </c>
      <c r="H548" s="37" t="n">
        <v>1109</v>
      </c>
      <c r="I548" s="37" t="n">
        <f aca="false">SUM(G548:H548)</f>
        <v>25044.5</v>
      </c>
    </row>
    <row r="549" customFormat="false" ht="12.75" hidden="false" customHeight="false" outlineLevel="0" collapsed="false">
      <c r="A549" s="1" t="s">
        <v>546</v>
      </c>
      <c r="B549" s="0" t="s">
        <v>1396</v>
      </c>
      <c r="C549" s="0" t="s">
        <v>1397</v>
      </c>
      <c r="D549" s="48" t="s">
        <v>1398</v>
      </c>
      <c r="E549" s="11" t="n">
        <v>0</v>
      </c>
      <c r="F549" s="11" t="n">
        <v>0</v>
      </c>
      <c r="G549" s="37" t="n">
        <v>0</v>
      </c>
      <c r="I549" s="37" t="n">
        <f aca="false">SUM(G549:H549)</f>
        <v>0</v>
      </c>
    </row>
    <row r="550" customFormat="false" ht="12.75" hidden="false" customHeight="false" outlineLevel="0" collapsed="false">
      <c r="A550" s="5" t="s">
        <v>463</v>
      </c>
      <c r="B550" s="31" t="s">
        <v>1399</v>
      </c>
      <c r="C550" s="31"/>
      <c r="D550" s="43" t="s">
        <v>1086</v>
      </c>
      <c r="E550" s="11" t="n">
        <v>0</v>
      </c>
      <c r="F550" s="11" t="n">
        <v>0</v>
      </c>
      <c r="G550" s="37" t="n">
        <v>0</v>
      </c>
      <c r="I550" s="37" t="n">
        <f aca="false">SUM(G550:H550)</f>
        <v>0</v>
      </c>
    </row>
    <row r="551" customFormat="false" ht="12.75" hidden="false" customHeight="false" outlineLevel="0" collapsed="false">
      <c r="A551" s="1" t="s">
        <v>461</v>
      </c>
      <c r="B551" s="0" t="s">
        <v>1400</v>
      </c>
      <c r="C551" s="0" t="s">
        <v>1401</v>
      </c>
      <c r="D551" s="48" t="s">
        <v>878</v>
      </c>
      <c r="E551" s="11" t="n">
        <v>272.16</v>
      </c>
      <c r="F551" s="11" t="n">
        <v>272.16</v>
      </c>
      <c r="G551" s="37" t="n">
        <v>2016</v>
      </c>
      <c r="I551" s="37" t="n">
        <f aca="false">SUM(G551:H551)</f>
        <v>2016</v>
      </c>
    </row>
    <row r="552" customFormat="false" ht="12.75" hidden="false" customHeight="false" outlineLevel="0" collapsed="false">
      <c r="A552" s="1" t="s">
        <v>461</v>
      </c>
      <c r="B552" s="0" t="s">
        <v>1402</v>
      </c>
      <c r="C552" s="0" t="s">
        <v>1403</v>
      </c>
      <c r="D552" s="48" t="s">
        <v>1404</v>
      </c>
      <c r="E552" s="11" t="n">
        <v>0</v>
      </c>
      <c r="F552" s="11" t="n">
        <v>0</v>
      </c>
      <c r="G552" s="37" t="n">
        <v>0</v>
      </c>
      <c r="I552" s="37" t="n">
        <f aca="false">SUM(G552:H552)</f>
        <v>0</v>
      </c>
    </row>
    <row r="553" customFormat="false" ht="12.75" hidden="false" customHeight="false" outlineLevel="0" collapsed="false">
      <c r="A553" s="5" t="s">
        <v>463</v>
      </c>
      <c r="B553" s="13" t="s">
        <v>1405</v>
      </c>
      <c r="C553" s="13" t="s">
        <v>1403</v>
      </c>
      <c r="D553" s="43" t="s">
        <v>1404</v>
      </c>
      <c r="E553" s="11" t="n">
        <v>0</v>
      </c>
      <c r="F553" s="11" t="n">
        <v>0</v>
      </c>
      <c r="G553" s="37" t="n">
        <v>0</v>
      </c>
      <c r="I553" s="37" t="n">
        <f aca="false">SUM(G553:H553)</f>
        <v>0</v>
      </c>
    </row>
    <row r="554" customFormat="false" ht="12.75" hidden="false" customHeight="false" outlineLevel="0" collapsed="false">
      <c r="A554" s="12" t="s">
        <v>461</v>
      </c>
      <c r="B554" s="14" t="s">
        <v>1406</v>
      </c>
      <c r="C554" s="50"/>
      <c r="D554" s="44" t="s">
        <v>1175</v>
      </c>
      <c r="E554" s="11" t="n">
        <v>0</v>
      </c>
      <c r="F554" s="11" t="n">
        <v>0</v>
      </c>
      <c r="G554" s="37" t="n">
        <v>0</v>
      </c>
      <c r="I554" s="37" t="n">
        <f aca="false">SUM(G554:H554)</f>
        <v>0</v>
      </c>
    </row>
    <row r="555" customFormat="false" ht="12.75" hidden="false" customHeight="false" outlineLevel="0" collapsed="false">
      <c r="A555" s="5" t="s">
        <v>463</v>
      </c>
      <c r="B555" s="13" t="s">
        <v>1407</v>
      </c>
      <c r="C555" s="13" t="s">
        <v>1408</v>
      </c>
      <c r="D555" s="13" t="s">
        <v>676</v>
      </c>
      <c r="E555" s="11" t="n">
        <v>0.2</v>
      </c>
      <c r="F555" s="11" t="n">
        <v>0.2</v>
      </c>
      <c r="G555" s="37" t="n">
        <v>1.5</v>
      </c>
      <c r="I555" s="37" t="n">
        <f aca="false">SUM(G555:H555)</f>
        <v>1.5</v>
      </c>
    </row>
    <row r="556" customFormat="false" ht="12.75" hidden="false" customHeight="false" outlineLevel="0" collapsed="false">
      <c r="A556" s="5" t="s">
        <v>463</v>
      </c>
      <c r="B556" s="13" t="s">
        <v>1409</v>
      </c>
      <c r="C556" s="14" t="s">
        <v>1410</v>
      </c>
      <c r="D556" s="13" t="s">
        <v>676</v>
      </c>
      <c r="E556" s="11"/>
      <c r="F556" s="11"/>
      <c r="I556" s="37" t="n">
        <f aca="false">SUM(G556:H556)</f>
        <v>0</v>
      </c>
    </row>
    <row r="557" customFormat="false" ht="12.75" hidden="false" customHeight="false" outlineLevel="0" collapsed="false">
      <c r="A557" s="1" t="s">
        <v>546</v>
      </c>
      <c r="B557" s="0" t="s">
        <v>1411</v>
      </c>
      <c r="D557" s="0" t="s">
        <v>19</v>
      </c>
      <c r="E557" s="11" t="n">
        <v>41.52</v>
      </c>
      <c r="F557" s="11" t="n">
        <v>41.52</v>
      </c>
      <c r="G557" s="37" t="n">
        <v>307.53</v>
      </c>
      <c r="I557" s="37" t="n">
        <f aca="false">SUM(G557:H557)</f>
        <v>307.53</v>
      </c>
    </row>
    <row r="558" customFormat="false" ht="12.75" hidden="false" customHeight="false" outlineLevel="0" collapsed="false">
      <c r="A558" s="5" t="s">
        <v>463</v>
      </c>
      <c r="B558" s="13" t="s">
        <v>1412</v>
      </c>
      <c r="C558" s="2" t="s">
        <v>1413</v>
      </c>
      <c r="D558" s="13" t="s">
        <v>1414</v>
      </c>
      <c r="E558" s="11" t="n">
        <v>0</v>
      </c>
      <c r="F558" s="11"/>
      <c r="G558" s="37" t="n">
        <v>0</v>
      </c>
      <c r="I558" s="37" t="n">
        <f aca="false">SUM(G558:H558)</f>
        <v>0</v>
      </c>
    </row>
    <row r="559" customFormat="false" ht="12.75" hidden="false" customHeight="false" outlineLevel="0" collapsed="false">
      <c r="A559" s="1" t="s">
        <v>461</v>
      </c>
      <c r="B559" s="0" t="s">
        <v>1415</v>
      </c>
      <c r="D559" s="0" t="s">
        <v>1416</v>
      </c>
      <c r="E559" s="11" t="n">
        <v>0</v>
      </c>
      <c r="F559" s="11" t="n">
        <v>0</v>
      </c>
      <c r="G559" s="37" t="n">
        <v>0</v>
      </c>
      <c r="I559" s="37" t="n">
        <f aca="false">SUM(G559:H559)</f>
        <v>0</v>
      </c>
    </row>
    <row r="560" customFormat="false" ht="12.75" hidden="false" customHeight="false" outlineLevel="0" collapsed="false">
      <c r="A560" s="1" t="s">
        <v>546</v>
      </c>
      <c r="B560" s="0" t="s">
        <v>1417</v>
      </c>
      <c r="D560" s="0" t="s">
        <v>688</v>
      </c>
      <c r="E560" s="11" t="n">
        <f aca="false">445.51-5.57</f>
        <v>439.94</v>
      </c>
      <c r="F560" s="11" t="n">
        <v>439.94</v>
      </c>
      <c r="G560" s="37" t="n">
        <f aca="false">3301.45-41.25</f>
        <v>3260.2</v>
      </c>
      <c r="I560" s="37" t="n">
        <f aca="false">SUM(G560:H560)</f>
        <v>3260.2</v>
      </c>
    </row>
    <row r="561" customFormat="false" ht="12.75" hidden="false" customHeight="false" outlineLevel="0" collapsed="false">
      <c r="A561" s="5" t="s">
        <v>463</v>
      </c>
      <c r="B561" s="13" t="s">
        <v>1418</v>
      </c>
      <c r="C561" s="13"/>
      <c r="D561" s="13" t="s">
        <v>870</v>
      </c>
      <c r="E561" s="11" t="n">
        <v>5.57</v>
      </c>
      <c r="F561" s="11" t="n">
        <v>5.57</v>
      </c>
      <c r="G561" s="37" t="n">
        <v>41.25</v>
      </c>
      <c r="I561" s="37" t="n">
        <f aca="false">SUM(G561:H561)</f>
        <v>41.25</v>
      </c>
    </row>
    <row r="562" customFormat="false" ht="12.75" hidden="false" customHeight="false" outlineLevel="0" collapsed="false">
      <c r="A562" s="5" t="s">
        <v>463</v>
      </c>
      <c r="B562" s="13" t="s">
        <v>1419</v>
      </c>
      <c r="C562" s="13"/>
      <c r="D562" s="13" t="s">
        <v>1175</v>
      </c>
      <c r="E562" s="11"/>
      <c r="F562" s="11"/>
      <c r="I562" s="37" t="n">
        <f aca="false">SUM(G562:H562)</f>
        <v>0</v>
      </c>
    </row>
    <row r="563" customFormat="false" ht="12.75" hidden="false" customHeight="false" outlineLevel="0" collapsed="false">
      <c r="A563" s="5" t="s">
        <v>463</v>
      </c>
      <c r="B563" s="13" t="s">
        <v>1420</v>
      </c>
      <c r="C563" s="13"/>
      <c r="D563" s="13" t="s">
        <v>1014</v>
      </c>
      <c r="E563" s="11"/>
      <c r="F563" s="11"/>
      <c r="I563" s="37" t="n">
        <f aca="false">SUM(G563:H563)</f>
        <v>0</v>
      </c>
    </row>
    <row r="564" customFormat="false" ht="12.75" hidden="false" customHeight="false" outlineLevel="0" collapsed="false">
      <c r="A564" s="5" t="s">
        <v>463</v>
      </c>
      <c r="B564" s="13" t="s">
        <v>1421</v>
      </c>
      <c r="C564" s="13"/>
      <c r="D564" s="13" t="s">
        <v>1422</v>
      </c>
      <c r="E564" s="11" t="n">
        <v>2.12</v>
      </c>
      <c r="F564" s="11" t="n">
        <v>2.13</v>
      </c>
      <c r="G564" s="37" t="n">
        <v>15.75</v>
      </c>
      <c r="I564" s="37" t="n">
        <f aca="false">SUM(G564:H564)</f>
        <v>15.75</v>
      </c>
    </row>
    <row r="565" customFormat="false" ht="12.75" hidden="false" customHeight="false" outlineLevel="0" collapsed="false">
      <c r="A565" s="5" t="s">
        <v>463</v>
      </c>
      <c r="B565" s="13" t="s">
        <v>1423</v>
      </c>
      <c r="C565" s="13"/>
      <c r="D565" s="13" t="s">
        <v>496</v>
      </c>
      <c r="E565" s="11" t="n">
        <v>0</v>
      </c>
      <c r="F565" s="11" t="n">
        <v>0</v>
      </c>
      <c r="G565" s="37" t="n">
        <v>0</v>
      </c>
      <c r="I565" s="37" t="n">
        <f aca="false">SUM(G565:H565)</f>
        <v>0</v>
      </c>
    </row>
    <row r="566" customFormat="false" ht="12.75" hidden="false" customHeight="false" outlineLevel="0" collapsed="false">
      <c r="A566" s="1" t="s">
        <v>461</v>
      </c>
      <c r="B566" s="0" t="s">
        <v>1424</v>
      </c>
      <c r="D566" s="0" t="s">
        <v>1425</v>
      </c>
      <c r="E566" s="11" t="n">
        <v>131.83</v>
      </c>
      <c r="F566" s="11" t="n">
        <v>131.83</v>
      </c>
      <c r="G566" s="37" t="n">
        <v>976.5</v>
      </c>
      <c r="I566" s="37" t="n">
        <f aca="false">SUM(G566:H566)</f>
        <v>976.5</v>
      </c>
    </row>
    <row r="567" customFormat="false" ht="12.75" hidden="false" customHeight="false" outlineLevel="0" collapsed="false">
      <c r="A567" s="5" t="s">
        <v>463</v>
      </c>
      <c r="B567" s="13" t="s">
        <v>1426</v>
      </c>
      <c r="C567" s="13"/>
      <c r="D567" s="13" t="s">
        <v>676</v>
      </c>
      <c r="E567" s="11" t="n">
        <v>0</v>
      </c>
      <c r="F567" s="11" t="n">
        <v>0</v>
      </c>
      <c r="G567" s="37" t="n">
        <v>0</v>
      </c>
      <c r="I567" s="37" t="n">
        <f aca="false">SUM(G567:H567)</f>
        <v>0</v>
      </c>
    </row>
    <row r="568" customFormat="false" ht="12.75" hidden="false" customHeight="false" outlineLevel="0" collapsed="false">
      <c r="A568" s="12" t="s">
        <v>546</v>
      </c>
      <c r="B568" s="14" t="s">
        <v>1427</v>
      </c>
      <c r="C568" s="14"/>
      <c r="D568" s="14" t="s">
        <v>1428</v>
      </c>
      <c r="E568" s="11" t="n">
        <v>0</v>
      </c>
      <c r="F568" s="11" t="n">
        <v>0</v>
      </c>
      <c r="G568" s="37" t="n">
        <v>0</v>
      </c>
      <c r="I568" s="37" t="n">
        <f aca="false">SUM(G568:H568)</f>
        <v>0</v>
      </c>
    </row>
    <row r="569" customFormat="false" ht="12.75" hidden="false" customHeight="false" outlineLevel="0" collapsed="false">
      <c r="A569" s="5" t="s">
        <v>463</v>
      </c>
      <c r="B569" s="31" t="s">
        <v>1429</v>
      </c>
      <c r="C569" s="50" t="s">
        <v>1430</v>
      </c>
      <c r="D569" s="31" t="s">
        <v>1431</v>
      </c>
      <c r="E569" s="11" t="n">
        <v>2.73</v>
      </c>
      <c r="F569" s="11" t="n">
        <v>2.73</v>
      </c>
      <c r="G569" s="37" t="n">
        <v>20.25</v>
      </c>
      <c r="I569" s="37" t="n">
        <f aca="false">SUM(G569:H569)</f>
        <v>20.25</v>
      </c>
    </row>
    <row r="570" customFormat="false" ht="12.75" hidden="false" customHeight="false" outlineLevel="0" collapsed="false">
      <c r="A570" s="5" t="s">
        <v>463</v>
      </c>
      <c r="B570" s="31" t="s">
        <v>1432</v>
      </c>
      <c r="C570" s="50"/>
      <c r="D570" s="31" t="s">
        <v>1433</v>
      </c>
      <c r="E570" s="11" t="n">
        <v>1.22</v>
      </c>
      <c r="F570" s="11" t="n">
        <v>1.22</v>
      </c>
      <c r="G570" s="37" t="n">
        <v>9</v>
      </c>
      <c r="I570" s="37" t="n">
        <f aca="false">SUM(G570:H570)</f>
        <v>9</v>
      </c>
    </row>
    <row r="571" customFormat="false" ht="12.75" hidden="false" customHeight="false" outlineLevel="0" collapsed="false">
      <c r="A571" s="5" t="s">
        <v>463</v>
      </c>
      <c r="B571" s="13" t="s">
        <v>1434</v>
      </c>
      <c r="C571" s="13"/>
      <c r="D571" s="13" t="s">
        <v>488</v>
      </c>
      <c r="E571" s="11"/>
      <c r="F571" s="11"/>
      <c r="I571" s="37" t="n">
        <f aca="false">SUM(G571:H571)</f>
        <v>0</v>
      </c>
    </row>
    <row r="572" customFormat="false" ht="12.75" hidden="false" customHeight="false" outlineLevel="0" collapsed="false">
      <c r="A572" s="5" t="s">
        <v>463</v>
      </c>
      <c r="B572" s="13" t="s">
        <v>1435</v>
      </c>
      <c r="C572" s="13"/>
      <c r="D572" s="13" t="s">
        <v>488</v>
      </c>
      <c r="E572" s="11" t="n">
        <v>0</v>
      </c>
      <c r="F572" s="11" t="n">
        <v>0</v>
      </c>
      <c r="G572" s="37" t="n">
        <v>0</v>
      </c>
      <c r="I572" s="37" t="n">
        <f aca="false">SUM(G572:H572)</f>
        <v>0</v>
      </c>
    </row>
    <row r="573" customFormat="false" ht="12.75" hidden="false" customHeight="false" outlineLevel="0" collapsed="false">
      <c r="A573" s="1" t="s">
        <v>461</v>
      </c>
      <c r="B573" s="0" t="s">
        <v>1436</v>
      </c>
      <c r="D573" s="0" t="s">
        <v>168</v>
      </c>
      <c r="E573" s="11" t="n">
        <v>0</v>
      </c>
      <c r="F573" s="11" t="n">
        <v>0</v>
      </c>
      <c r="G573" s="37" t="n">
        <v>0</v>
      </c>
      <c r="I573" s="37" t="n">
        <f aca="false">SUM(G573:H573)</f>
        <v>0</v>
      </c>
    </row>
    <row r="574" customFormat="false" ht="12.75" hidden="false" customHeight="false" outlineLevel="0" collapsed="false">
      <c r="A574" s="5" t="s">
        <v>463</v>
      </c>
      <c r="B574" s="13" t="s">
        <v>1437</v>
      </c>
      <c r="C574" s="31"/>
      <c r="D574" s="13" t="s">
        <v>1165</v>
      </c>
      <c r="E574" s="11" t="n">
        <v>0</v>
      </c>
      <c r="F574" s="11" t="n">
        <v>0</v>
      </c>
      <c r="G574" s="37" t="n">
        <v>0</v>
      </c>
      <c r="I574" s="37" t="n">
        <f aca="false">SUM(G574:H574)</f>
        <v>0</v>
      </c>
    </row>
    <row r="575" customFormat="false" ht="12.75" hidden="false" customHeight="false" outlineLevel="0" collapsed="false">
      <c r="A575" s="5" t="s">
        <v>463</v>
      </c>
      <c r="B575" s="13" t="s">
        <v>1438</v>
      </c>
      <c r="C575" s="13"/>
      <c r="D575" s="13" t="s">
        <v>650</v>
      </c>
      <c r="E575" s="11" t="n">
        <v>2.43</v>
      </c>
      <c r="F575" s="11" t="n">
        <v>2.43</v>
      </c>
      <c r="G575" s="37" t="n">
        <v>18</v>
      </c>
      <c r="I575" s="37" t="n">
        <f aca="false">SUM(G575:H575)</f>
        <v>18</v>
      </c>
    </row>
    <row r="576" customFormat="false" ht="12.75" hidden="false" customHeight="false" outlineLevel="0" collapsed="false">
      <c r="A576" s="5" t="s">
        <v>463</v>
      </c>
      <c r="B576" s="13" t="s">
        <v>1439</v>
      </c>
      <c r="C576" s="13"/>
      <c r="D576" s="13" t="s">
        <v>470</v>
      </c>
      <c r="E576" s="11"/>
      <c r="F576" s="11"/>
      <c r="I576" s="37" t="n">
        <f aca="false">SUM(G576:H576)</f>
        <v>0</v>
      </c>
    </row>
    <row r="577" customFormat="false" ht="12.75" hidden="false" customHeight="false" outlineLevel="0" collapsed="false">
      <c r="A577" s="5" t="s">
        <v>463</v>
      </c>
      <c r="B577" s="13" t="s">
        <v>1440</v>
      </c>
      <c r="C577" s="14" t="s">
        <v>1441</v>
      </c>
      <c r="D577" s="13" t="s">
        <v>1442</v>
      </c>
      <c r="E577" s="11"/>
      <c r="F577" s="11"/>
      <c r="I577" s="37" t="n">
        <f aca="false">SUM(G577:H577)</f>
        <v>0</v>
      </c>
    </row>
    <row r="578" customFormat="false" ht="12.75" hidden="false" customHeight="false" outlineLevel="0" collapsed="false">
      <c r="A578" s="1" t="s">
        <v>461</v>
      </c>
      <c r="B578" s="0" t="s">
        <v>1443</v>
      </c>
      <c r="D578" s="0" t="s">
        <v>1444</v>
      </c>
      <c r="E578" s="11" t="n">
        <v>0</v>
      </c>
      <c r="F578" s="11" t="n">
        <v>0</v>
      </c>
      <c r="G578" s="37" t="n">
        <v>0</v>
      </c>
      <c r="I578" s="37" t="n">
        <f aca="false">SUM(G578:H578)</f>
        <v>0</v>
      </c>
    </row>
    <row r="579" customFormat="false" ht="12.75" hidden="false" customHeight="false" outlineLevel="0" collapsed="false">
      <c r="A579" s="1" t="s">
        <v>461</v>
      </c>
      <c r="B579" s="0" t="s">
        <v>1445</v>
      </c>
      <c r="D579" s="0" t="s">
        <v>1327</v>
      </c>
      <c r="E579" s="11" t="n">
        <v>0</v>
      </c>
      <c r="F579" s="11" t="n">
        <v>0</v>
      </c>
      <c r="G579" s="37" t="n">
        <v>0</v>
      </c>
      <c r="I579" s="37" t="n">
        <f aca="false">SUM(G579:H579)</f>
        <v>0</v>
      </c>
    </row>
    <row r="580" customFormat="false" ht="12.75" hidden="false" customHeight="false" outlineLevel="0" collapsed="false">
      <c r="A580" s="5" t="s">
        <v>463</v>
      </c>
      <c r="B580" s="31" t="s">
        <v>1446</v>
      </c>
      <c r="C580" s="50" t="s">
        <v>1447</v>
      </c>
      <c r="D580" s="31" t="s">
        <v>1448</v>
      </c>
      <c r="E580" s="11" t="n">
        <v>0</v>
      </c>
      <c r="F580" s="11" t="n">
        <v>0</v>
      </c>
      <c r="G580" s="37" t="n">
        <v>0</v>
      </c>
      <c r="I580" s="37" t="n">
        <f aca="false">SUM(G580:H580)</f>
        <v>0</v>
      </c>
    </row>
    <row r="581" customFormat="false" ht="12.75" hidden="false" customHeight="false" outlineLevel="0" collapsed="false">
      <c r="A581" s="5" t="s">
        <v>463</v>
      </c>
      <c r="B581" s="13" t="s">
        <v>1449</v>
      </c>
      <c r="C581" s="14" t="s">
        <v>1450</v>
      </c>
      <c r="D581" s="13" t="s">
        <v>707</v>
      </c>
      <c r="E581" s="11"/>
      <c r="F581" s="11"/>
      <c r="I581" s="37" t="n">
        <f aca="false">SUM(G581:H581)</f>
        <v>0</v>
      </c>
    </row>
    <row r="582" customFormat="false" ht="12.75" hidden="false" customHeight="false" outlineLevel="0" collapsed="false">
      <c r="A582" s="5" t="s">
        <v>463</v>
      </c>
      <c r="B582" s="13" t="s">
        <v>1451</v>
      </c>
      <c r="C582" s="14" t="s">
        <v>1452</v>
      </c>
      <c r="D582" s="13" t="s">
        <v>676</v>
      </c>
      <c r="E582" s="11" t="n">
        <v>1.73</v>
      </c>
      <c r="F582" s="11" t="n">
        <v>1.72</v>
      </c>
      <c r="G582" s="37" t="n">
        <v>12.75</v>
      </c>
      <c r="I582" s="37" t="n">
        <f aca="false">SUM(G582:H582)</f>
        <v>12.75</v>
      </c>
    </row>
    <row r="583" customFormat="false" ht="12.75" hidden="false" customHeight="false" outlineLevel="0" collapsed="false">
      <c r="A583" s="40" t="s">
        <v>461</v>
      </c>
      <c r="B583" s="41" t="s">
        <v>1453</v>
      </c>
      <c r="C583" s="41"/>
      <c r="D583" s="41" t="s">
        <v>1454</v>
      </c>
      <c r="E583" s="11" t="n">
        <v>0</v>
      </c>
      <c r="F583" s="11" t="n">
        <v>0</v>
      </c>
      <c r="G583" s="37" t="n">
        <v>0</v>
      </c>
      <c r="I583" s="37" t="n">
        <f aca="false">SUM(G583:H583)</f>
        <v>0</v>
      </c>
    </row>
    <row r="584" customFormat="false" ht="12.75" hidden="false" customHeight="false" outlineLevel="0" collapsed="false">
      <c r="A584" s="42" t="s">
        <v>463</v>
      </c>
      <c r="B584" s="43" t="s">
        <v>1455</v>
      </c>
      <c r="C584" s="43"/>
      <c r="D584" s="43" t="s">
        <v>1454</v>
      </c>
      <c r="E584" s="11" t="n">
        <v>0</v>
      </c>
      <c r="F584" s="11" t="n">
        <v>0</v>
      </c>
      <c r="G584" s="37" t="n">
        <v>0</v>
      </c>
      <c r="I584" s="37" t="n">
        <f aca="false">SUM(G584:H584)</f>
        <v>0</v>
      </c>
    </row>
    <row r="585" customFormat="false" ht="12.75" hidden="false" customHeight="false" outlineLevel="0" collapsed="false">
      <c r="A585" s="40" t="s">
        <v>461</v>
      </c>
      <c r="B585" s="41" t="s">
        <v>1456</v>
      </c>
      <c r="C585" s="41" t="s">
        <v>1457</v>
      </c>
      <c r="D585" s="41" t="s">
        <v>1458</v>
      </c>
      <c r="E585" s="11" t="n">
        <v>0</v>
      </c>
      <c r="F585" s="11" t="n">
        <v>0</v>
      </c>
      <c r="G585" s="37" t="n">
        <v>0</v>
      </c>
      <c r="I585" s="37" t="n">
        <f aca="false">SUM(G585:H585)</f>
        <v>0</v>
      </c>
    </row>
    <row r="586" customFormat="false" ht="12.75" hidden="false" customHeight="false" outlineLevel="0" collapsed="false">
      <c r="A586" s="1" t="s">
        <v>836</v>
      </c>
      <c r="B586" s="0" t="s">
        <v>1459</v>
      </c>
      <c r="D586" s="0" t="s">
        <v>1460</v>
      </c>
      <c r="E586" s="11" t="n">
        <v>5892.85</v>
      </c>
      <c r="F586" s="11" t="n">
        <v>5892.85</v>
      </c>
      <c r="G586" s="37" t="n">
        <v>43623</v>
      </c>
      <c r="H586" s="37" t="n">
        <v>18.75</v>
      </c>
      <c r="I586" s="37" t="n">
        <f aca="false">SUM(G586:H586)</f>
        <v>43641.75</v>
      </c>
    </row>
    <row r="587" customFormat="false" ht="12.75" hidden="false" customHeight="false" outlineLevel="0" collapsed="false">
      <c r="A587" s="5" t="s">
        <v>463</v>
      </c>
      <c r="B587" s="13" t="s">
        <v>1461</v>
      </c>
      <c r="C587" s="13"/>
      <c r="D587" s="13" t="s">
        <v>1460</v>
      </c>
      <c r="E587" s="11"/>
      <c r="F587" s="11"/>
      <c r="I587" s="37" t="n">
        <f aca="false">SUM(G587:H587)</f>
        <v>0</v>
      </c>
    </row>
    <row r="588" customFormat="false" ht="12.75" hidden="false" customHeight="false" outlineLevel="0" collapsed="false">
      <c r="A588" s="5" t="s">
        <v>463</v>
      </c>
      <c r="B588" s="13" t="s">
        <v>1462</v>
      </c>
      <c r="C588" s="13"/>
      <c r="D588" s="13" t="s">
        <v>808</v>
      </c>
      <c r="E588" s="11"/>
      <c r="F588" s="11"/>
      <c r="I588" s="37" t="n">
        <f aca="false">SUM(G588:H588)</f>
        <v>0</v>
      </c>
    </row>
    <row r="589" customFormat="false" ht="12.75" hidden="false" customHeight="false" outlineLevel="0" collapsed="false">
      <c r="A589" s="1" t="s">
        <v>546</v>
      </c>
      <c r="B589" s="0" t="s">
        <v>1463</v>
      </c>
      <c r="D589" s="0" t="s">
        <v>990</v>
      </c>
      <c r="E589" s="11" t="n">
        <v>113.32</v>
      </c>
      <c r="F589" s="11" t="n">
        <v>113.32</v>
      </c>
      <c r="G589" s="37" t="n">
        <v>839.4</v>
      </c>
      <c r="I589" s="37" t="n">
        <f aca="false">SUM(G589:H589)</f>
        <v>839.4</v>
      </c>
    </row>
    <row r="590" customFormat="false" ht="12.75" hidden="false" customHeight="false" outlineLevel="0" collapsed="false">
      <c r="A590" s="1" t="s">
        <v>461</v>
      </c>
      <c r="B590" s="0" t="s">
        <v>1464</v>
      </c>
      <c r="D590" s="0" t="s">
        <v>1465</v>
      </c>
      <c r="E590" s="11" t="n">
        <v>0</v>
      </c>
      <c r="F590" s="11" t="n">
        <v>0</v>
      </c>
      <c r="G590" s="37" t="n">
        <v>0</v>
      </c>
      <c r="I590" s="37" t="n">
        <f aca="false">SUM(G590:H590)</f>
        <v>0</v>
      </c>
    </row>
    <row r="591" customFormat="false" ht="12.75" hidden="false" customHeight="false" outlineLevel="0" collapsed="false">
      <c r="A591" s="5" t="s">
        <v>463</v>
      </c>
      <c r="B591" s="13" t="s">
        <v>1466</v>
      </c>
      <c r="C591" s="13"/>
      <c r="D591" s="13" t="s">
        <v>902</v>
      </c>
      <c r="E591" s="11" t="n">
        <v>0.6</v>
      </c>
      <c r="F591" s="11" t="n">
        <v>0.61</v>
      </c>
      <c r="G591" s="37" t="n">
        <v>4.5</v>
      </c>
      <c r="I591" s="37" t="n">
        <f aca="false">SUM(G591:H591)</f>
        <v>4.5</v>
      </c>
    </row>
    <row r="592" customFormat="false" ht="12.75" hidden="false" customHeight="false" outlineLevel="0" collapsed="false">
      <c r="A592" s="5" t="s">
        <v>463</v>
      </c>
      <c r="B592" s="13" t="s">
        <v>1467</v>
      </c>
      <c r="C592" s="13"/>
      <c r="D592" s="13" t="s">
        <v>507</v>
      </c>
      <c r="E592" s="11" t="n">
        <v>0</v>
      </c>
      <c r="F592" s="11" t="n">
        <v>0</v>
      </c>
      <c r="G592" s="37" t="n">
        <v>0</v>
      </c>
      <c r="I592" s="37" t="n">
        <f aca="false">SUM(G592:H592)</f>
        <v>0</v>
      </c>
    </row>
    <row r="593" customFormat="false" ht="12.75" hidden="false" customHeight="false" outlineLevel="0" collapsed="false">
      <c r="A593" s="1" t="s">
        <v>546</v>
      </c>
      <c r="B593" s="0" t="s">
        <v>1468</v>
      </c>
      <c r="D593" s="0" t="s">
        <v>210</v>
      </c>
      <c r="E593" s="11" t="n">
        <v>0</v>
      </c>
      <c r="F593" s="11" t="n">
        <v>0</v>
      </c>
      <c r="G593" s="37" t="n">
        <v>0</v>
      </c>
      <c r="I593" s="37" t="n">
        <f aca="false">SUM(G593:H593)</f>
        <v>0</v>
      </c>
    </row>
    <row r="594" customFormat="false" ht="12.75" hidden="false" customHeight="false" outlineLevel="0" collapsed="false">
      <c r="A594" s="40" t="s">
        <v>461</v>
      </c>
      <c r="B594" s="41" t="s">
        <v>1469</v>
      </c>
      <c r="C594" s="41" t="s">
        <v>1470</v>
      </c>
      <c r="D594" s="41" t="s">
        <v>1471</v>
      </c>
      <c r="E594" s="11" t="n">
        <v>0</v>
      </c>
      <c r="F594" s="11" t="n">
        <v>0</v>
      </c>
      <c r="G594" s="37" t="n">
        <v>0</v>
      </c>
      <c r="I594" s="37" t="n">
        <f aca="false">SUM(G594:H594)</f>
        <v>0</v>
      </c>
    </row>
    <row r="595" customFormat="false" ht="12.75" hidden="false" customHeight="false" outlineLevel="0" collapsed="false">
      <c r="A595" s="42" t="s">
        <v>463</v>
      </c>
      <c r="B595" s="43" t="s">
        <v>1472</v>
      </c>
      <c r="C595" s="44" t="s">
        <v>1473</v>
      </c>
      <c r="D595" s="43" t="s">
        <v>738</v>
      </c>
      <c r="E595" s="11" t="n">
        <v>0</v>
      </c>
      <c r="F595" s="11" t="n">
        <v>0</v>
      </c>
      <c r="G595" s="37" t="n">
        <v>0</v>
      </c>
      <c r="I595" s="37" t="n">
        <f aca="false">SUM(G595:H595)</f>
        <v>0</v>
      </c>
    </row>
    <row r="596" customFormat="false" ht="12.75" hidden="false" customHeight="false" outlineLevel="0" collapsed="false">
      <c r="A596" s="1" t="s">
        <v>461</v>
      </c>
      <c r="B596" s="0" t="s">
        <v>1474</v>
      </c>
      <c r="D596" s="41" t="s">
        <v>1475</v>
      </c>
      <c r="E596" s="11" t="n">
        <v>0</v>
      </c>
      <c r="F596" s="11" t="n">
        <v>0</v>
      </c>
      <c r="G596" s="37" t="n">
        <v>0</v>
      </c>
      <c r="I596" s="37" t="n">
        <f aca="false">SUM(G596:H596)</f>
        <v>0</v>
      </c>
    </row>
    <row r="597" customFormat="false" ht="12.75" hidden="false" customHeight="false" outlineLevel="0" collapsed="false">
      <c r="A597" s="1" t="s">
        <v>461</v>
      </c>
      <c r="B597" s="0" t="s">
        <v>1476</v>
      </c>
      <c r="C597" s="0" t="s">
        <v>1477</v>
      </c>
      <c r="D597" s="41" t="s">
        <v>529</v>
      </c>
      <c r="E597" s="11" t="n">
        <v>0</v>
      </c>
      <c r="F597" s="11" t="n">
        <v>0</v>
      </c>
      <c r="G597" s="37" t="n">
        <v>0</v>
      </c>
      <c r="I597" s="37" t="n">
        <f aca="false">SUM(G597:H597)</f>
        <v>0</v>
      </c>
    </row>
    <row r="598" customFormat="false" ht="12.75" hidden="false" customHeight="false" outlineLevel="0" collapsed="false">
      <c r="A598" s="1" t="s">
        <v>461</v>
      </c>
      <c r="B598" s="0" t="s">
        <v>1478</v>
      </c>
      <c r="D598" s="41" t="s">
        <v>493</v>
      </c>
      <c r="E598" s="11" t="n">
        <v>17.01</v>
      </c>
      <c r="F598" s="11" t="n">
        <v>17.01</v>
      </c>
      <c r="G598" s="37" t="n">
        <f aca="false">209.25-83.25</f>
        <v>126</v>
      </c>
      <c r="I598" s="37" t="n">
        <f aca="false">SUM(G598:H598)</f>
        <v>126</v>
      </c>
    </row>
    <row r="599" customFormat="false" ht="12.75" hidden="false" customHeight="false" outlineLevel="0" collapsed="false">
      <c r="A599" s="5" t="s">
        <v>463</v>
      </c>
      <c r="B599" s="13" t="s">
        <v>1479</v>
      </c>
      <c r="C599" s="13"/>
      <c r="D599" s="43" t="s">
        <v>493</v>
      </c>
      <c r="E599" s="11" t="n">
        <v>11.24</v>
      </c>
      <c r="F599" s="11" t="n">
        <v>11.24</v>
      </c>
      <c r="G599" s="37" t="n">
        <v>83.25</v>
      </c>
      <c r="I599" s="37" t="n">
        <f aca="false">SUM(G599:H599)</f>
        <v>83.25</v>
      </c>
    </row>
    <row r="600" customFormat="false" ht="12.75" hidden="false" customHeight="false" outlineLevel="0" collapsed="false">
      <c r="A600" s="1" t="s">
        <v>546</v>
      </c>
      <c r="B600" s="0" t="s">
        <v>1480</v>
      </c>
      <c r="C600" s="0" t="s">
        <v>1481</v>
      </c>
      <c r="D600" s="41" t="s">
        <v>870</v>
      </c>
      <c r="E600" s="11" t="n">
        <f aca="false">16.74-2.73</f>
        <v>14.01</v>
      </c>
      <c r="F600" s="11" t="n">
        <v>14.01</v>
      </c>
      <c r="G600" s="37" t="n">
        <f aca="false">120.15-20.25</f>
        <v>99.9</v>
      </c>
      <c r="H600" s="37" t="n">
        <v>2.61</v>
      </c>
      <c r="I600" s="37" t="n">
        <f aca="false">SUM(G600:H600)</f>
        <v>102.51</v>
      </c>
    </row>
    <row r="601" customFormat="false" ht="12.75" hidden="false" customHeight="false" outlineLevel="0" collapsed="false">
      <c r="A601" s="5" t="s">
        <v>463</v>
      </c>
      <c r="B601" s="13" t="s">
        <v>1482</v>
      </c>
      <c r="C601" s="14" t="s">
        <v>1481</v>
      </c>
      <c r="D601" s="43" t="s">
        <v>688</v>
      </c>
      <c r="E601" s="11" t="n">
        <v>2.73</v>
      </c>
      <c r="F601" s="11" t="n">
        <v>2.73</v>
      </c>
      <c r="G601" s="37" t="n">
        <v>20.25</v>
      </c>
      <c r="I601" s="37" t="n">
        <f aca="false">SUM(G601:H601)</f>
        <v>20.25</v>
      </c>
    </row>
    <row r="602" customFormat="false" ht="12.75" hidden="false" customHeight="false" outlineLevel="0" collapsed="false">
      <c r="A602" s="12" t="s">
        <v>461</v>
      </c>
      <c r="B602" s="14" t="s">
        <v>1483</v>
      </c>
      <c r="C602" s="14"/>
      <c r="D602" s="44" t="s">
        <v>1484</v>
      </c>
      <c r="E602" s="11" t="n">
        <v>113.4</v>
      </c>
      <c r="F602" s="11" t="n">
        <v>113.4</v>
      </c>
      <c r="G602" s="37" t="n">
        <v>840</v>
      </c>
      <c r="I602" s="37" t="n">
        <f aca="false">SUM(G602:H602)</f>
        <v>840</v>
      </c>
    </row>
    <row r="603" customFormat="false" ht="12.75" hidden="false" customHeight="false" outlineLevel="0" collapsed="false">
      <c r="A603" s="40" t="s">
        <v>461</v>
      </c>
      <c r="B603" s="41" t="s">
        <v>1485</v>
      </c>
      <c r="C603" s="41"/>
      <c r="D603" s="41" t="s">
        <v>1486</v>
      </c>
      <c r="E603" s="11" t="n">
        <v>0</v>
      </c>
      <c r="F603" s="11" t="n">
        <v>0</v>
      </c>
      <c r="G603" s="37" t="n">
        <v>0</v>
      </c>
      <c r="I603" s="37" t="n">
        <f aca="false">SUM(G603:H603)</f>
        <v>0</v>
      </c>
    </row>
    <row r="604" customFormat="false" ht="12.75" hidden="false" customHeight="false" outlineLevel="0" collapsed="false">
      <c r="A604" s="42" t="s">
        <v>463</v>
      </c>
      <c r="B604" s="43" t="s">
        <v>1487</v>
      </c>
      <c r="C604" s="44" t="s">
        <v>1488</v>
      </c>
      <c r="D604" s="43" t="s">
        <v>1489</v>
      </c>
      <c r="E604" s="11" t="n">
        <v>0</v>
      </c>
      <c r="F604" s="11" t="n">
        <v>0</v>
      </c>
      <c r="G604" s="37" t="n">
        <v>0</v>
      </c>
      <c r="I604" s="37" t="n">
        <f aca="false">SUM(G604:H604)</f>
        <v>0</v>
      </c>
    </row>
    <row r="605" customFormat="false" ht="12.75" hidden="false" customHeight="false" outlineLevel="0" collapsed="false">
      <c r="A605" s="42" t="s">
        <v>463</v>
      </c>
      <c r="B605" s="43" t="s">
        <v>1490</v>
      </c>
      <c r="C605" s="44" t="s">
        <v>1491</v>
      </c>
      <c r="D605" s="43" t="s">
        <v>1492</v>
      </c>
      <c r="E605" s="11" t="n">
        <v>0</v>
      </c>
      <c r="F605" s="11" t="n">
        <v>0</v>
      </c>
      <c r="G605" s="37" t="n">
        <v>0</v>
      </c>
      <c r="I605" s="37" t="n">
        <f aca="false">SUM(G605:H605)</f>
        <v>0</v>
      </c>
    </row>
    <row r="606" customFormat="false" ht="12.75" hidden="false" customHeight="false" outlineLevel="0" collapsed="false">
      <c r="A606" s="1" t="s">
        <v>461</v>
      </c>
      <c r="B606" s="41" t="s">
        <v>1493</v>
      </c>
      <c r="C606" s="41"/>
      <c r="D606" s="41" t="s">
        <v>772</v>
      </c>
      <c r="E606" s="11" t="n">
        <v>34.02</v>
      </c>
      <c r="F606" s="11" t="n">
        <v>34.02</v>
      </c>
      <c r="G606" s="37" t="n">
        <v>252</v>
      </c>
      <c r="I606" s="37" t="n">
        <f aca="false">SUM(G606:H606)</f>
        <v>252</v>
      </c>
    </row>
    <row r="607" customFormat="false" ht="12.75" hidden="false" customHeight="false" outlineLevel="0" collapsed="false">
      <c r="A607" s="5" t="s">
        <v>463</v>
      </c>
      <c r="B607" s="43" t="s">
        <v>1494</v>
      </c>
      <c r="C607" s="43"/>
      <c r="D607" s="43" t="s">
        <v>1495</v>
      </c>
      <c r="E607" s="11" t="n">
        <v>5.07</v>
      </c>
      <c r="F607" s="11" t="n">
        <v>6.08</v>
      </c>
      <c r="G607" s="37" t="n">
        <v>45</v>
      </c>
      <c r="I607" s="37" t="n">
        <f aca="false">SUM(G607:H607)</f>
        <v>45</v>
      </c>
    </row>
    <row r="608" customFormat="false" ht="12.75" hidden="false" customHeight="false" outlineLevel="0" collapsed="false">
      <c r="A608" s="5" t="s">
        <v>463</v>
      </c>
      <c r="B608" s="43" t="s">
        <v>1496</v>
      </c>
      <c r="C608" s="43"/>
      <c r="D608" s="43" t="s">
        <v>676</v>
      </c>
      <c r="E608" s="11" t="n">
        <v>1.42</v>
      </c>
      <c r="F608" s="11" t="n">
        <v>1.52</v>
      </c>
      <c r="G608" s="37" t="n">
        <v>11.25</v>
      </c>
      <c r="I608" s="37" t="n">
        <f aca="false">SUM(G608:H608)</f>
        <v>11.25</v>
      </c>
    </row>
    <row r="609" customFormat="false" ht="12.75" hidden="false" customHeight="false" outlineLevel="0" collapsed="false">
      <c r="A609" s="1" t="s">
        <v>461</v>
      </c>
      <c r="B609" s="0" t="s">
        <v>1497</v>
      </c>
      <c r="D609" s="41" t="s">
        <v>1498</v>
      </c>
      <c r="E609" s="11"/>
      <c r="F609" s="11"/>
      <c r="I609" s="37" t="n">
        <f aca="false">SUM(G609:H609)</f>
        <v>0</v>
      </c>
    </row>
    <row r="610" customFormat="false" ht="12.75" hidden="false" customHeight="false" outlineLevel="0" collapsed="false">
      <c r="A610" s="1" t="s">
        <v>461</v>
      </c>
      <c r="B610" s="2" t="s">
        <v>1499</v>
      </c>
      <c r="C610" s="2"/>
      <c r="D610" s="2" t="s">
        <v>1500</v>
      </c>
      <c r="E610" s="11" t="n">
        <v>331.7</v>
      </c>
      <c r="F610" s="11" t="n">
        <v>331.7</v>
      </c>
      <c r="G610" s="37" t="n">
        <v>2457</v>
      </c>
      <c r="I610" s="37" t="n">
        <f aca="false">SUM(G610:H610)</f>
        <v>2457</v>
      </c>
    </row>
    <row r="611" customFormat="false" ht="12.75" hidden="false" customHeight="false" outlineLevel="0" collapsed="false">
      <c r="A611" s="40" t="s">
        <v>461</v>
      </c>
      <c r="B611" s="41" t="s">
        <v>1501</v>
      </c>
      <c r="C611" s="41" t="s">
        <v>1502</v>
      </c>
      <c r="D611" s="41" t="s">
        <v>1503</v>
      </c>
      <c r="E611" s="11" t="n">
        <v>0</v>
      </c>
      <c r="F611" s="11" t="n">
        <v>0</v>
      </c>
      <c r="G611" s="37" t="n">
        <v>0</v>
      </c>
      <c r="I611" s="37" t="n">
        <f aca="false">SUM(G611:H611)</f>
        <v>0</v>
      </c>
    </row>
    <row r="612" customFormat="false" ht="12.75" hidden="false" customHeight="false" outlineLevel="0" collapsed="false">
      <c r="A612" s="42" t="s">
        <v>463</v>
      </c>
      <c r="B612" s="43" t="s">
        <v>1504</v>
      </c>
      <c r="C612" s="44" t="s">
        <v>1505</v>
      </c>
      <c r="D612" s="43" t="s">
        <v>972</v>
      </c>
      <c r="E612" s="11"/>
      <c r="F612" s="11"/>
      <c r="I612" s="37" t="n">
        <f aca="false">SUM(G612:H612)</f>
        <v>0</v>
      </c>
    </row>
    <row r="613" customFormat="false" ht="12.75" hidden="false" customHeight="false" outlineLevel="0" collapsed="false">
      <c r="A613" s="40" t="s">
        <v>546</v>
      </c>
      <c r="B613" s="41" t="s">
        <v>1506</v>
      </c>
      <c r="C613" s="41"/>
      <c r="D613" s="41" t="s">
        <v>1507</v>
      </c>
      <c r="E613" s="11"/>
      <c r="F613" s="11"/>
      <c r="I613" s="37" t="n">
        <f aca="false">SUM(G613:H613)</f>
        <v>0</v>
      </c>
    </row>
    <row r="614" customFormat="false" ht="12.75" hidden="false" customHeight="false" outlineLevel="0" collapsed="false">
      <c r="A614" s="42" t="s">
        <v>463</v>
      </c>
      <c r="B614" s="43" t="s">
        <v>1508</v>
      </c>
      <c r="C614" s="43"/>
      <c r="D614" s="43" t="s">
        <v>1507</v>
      </c>
      <c r="E614" s="11"/>
      <c r="F614" s="11"/>
      <c r="I614" s="37" t="n">
        <f aca="false">SUM(G614:H614)</f>
        <v>0</v>
      </c>
    </row>
    <row r="615" customFormat="false" ht="12.75" hidden="false" customHeight="false" outlineLevel="0" collapsed="false">
      <c r="A615" s="42" t="s">
        <v>463</v>
      </c>
      <c r="B615" s="43" t="s">
        <v>1509</v>
      </c>
      <c r="C615" s="43"/>
      <c r="D615" s="43" t="s">
        <v>1175</v>
      </c>
      <c r="E615" s="11" t="n">
        <v>0</v>
      </c>
      <c r="F615" s="11" t="n">
        <v>0</v>
      </c>
      <c r="G615" s="37" t="n">
        <v>0</v>
      </c>
      <c r="I615" s="37" t="n">
        <f aca="false">SUM(G615:H615)</f>
        <v>0</v>
      </c>
    </row>
    <row r="616" customFormat="false" ht="12.75" hidden="false" customHeight="false" outlineLevel="0" collapsed="false">
      <c r="A616" s="42" t="s">
        <v>463</v>
      </c>
      <c r="B616" s="43" t="s">
        <v>1510</v>
      </c>
      <c r="C616" s="43"/>
      <c r="D616" s="43" t="s">
        <v>470</v>
      </c>
      <c r="E616" s="11" t="n">
        <v>0</v>
      </c>
      <c r="F616" s="11" t="n">
        <v>0</v>
      </c>
      <c r="G616" s="37" t="n">
        <v>0</v>
      </c>
      <c r="I616" s="37" t="n">
        <f aca="false">SUM(G616:H616)</f>
        <v>0</v>
      </c>
    </row>
    <row r="617" customFormat="false" ht="12.75" hidden="false" customHeight="false" outlineLevel="0" collapsed="false">
      <c r="A617" s="1" t="s">
        <v>461</v>
      </c>
      <c r="B617" s="0" t="s">
        <v>1511</v>
      </c>
      <c r="D617" s="41" t="s">
        <v>1512</v>
      </c>
      <c r="E617" s="11" t="n">
        <v>0</v>
      </c>
      <c r="F617" s="11" t="n">
        <v>0</v>
      </c>
      <c r="G617" s="37" t="n">
        <v>0</v>
      </c>
      <c r="I617" s="37" t="n">
        <f aca="false">SUM(G617:H617)</f>
        <v>0</v>
      </c>
    </row>
    <row r="618" customFormat="false" ht="12.75" hidden="false" customHeight="false" outlineLevel="0" collapsed="false">
      <c r="A618" s="1" t="s">
        <v>461</v>
      </c>
      <c r="B618" s="0" t="s">
        <v>1513</v>
      </c>
      <c r="D618" s="41" t="s">
        <v>1514</v>
      </c>
      <c r="E618" s="11" t="n">
        <v>0</v>
      </c>
      <c r="F618" s="11" t="n">
        <v>0</v>
      </c>
      <c r="G618" s="37" t="n">
        <v>0</v>
      </c>
      <c r="I618" s="37" t="n">
        <f aca="false">SUM(G618:H618)</f>
        <v>0</v>
      </c>
    </row>
    <row r="619" customFormat="false" ht="12.75" hidden="false" customHeight="false" outlineLevel="0" collapsed="false">
      <c r="A619" s="1" t="s">
        <v>461</v>
      </c>
      <c r="B619" s="0" t="s">
        <v>1515</v>
      </c>
      <c r="D619" s="41" t="s">
        <v>1516</v>
      </c>
      <c r="E619" s="11" t="n">
        <v>0</v>
      </c>
      <c r="F619" s="11" t="n">
        <v>0</v>
      </c>
      <c r="G619" s="37" t="n">
        <v>0</v>
      </c>
      <c r="I619" s="37" t="n">
        <f aca="false">SUM(G619:H619)</f>
        <v>0</v>
      </c>
    </row>
    <row r="620" customFormat="false" ht="12.75" hidden="false" customHeight="false" outlineLevel="0" collapsed="false">
      <c r="A620" s="1" t="s">
        <v>546</v>
      </c>
      <c r="B620" s="0" t="s">
        <v>1517</v>
      </c>
      <c r="D620" s="0" t="s">
        <v>131</v>
      </c>
      <c r="E620" s="11"/>
      <c r="F620" s="11"/>
      <c r="I620" s="37" t="n">
        <f aca="false">SUM(G620:H620)</f>
        <v>0</v>
      </c>
    </row>
    <row r="621" customFormat="false" ht="12.75" hidden="false" customHeight="false" outlineLevel="0" collapsed="false">
      <c r="A621" s="1" t="s">
        <v>461</v>
      </c>
      <c r="B621" s="0" t="s">
        <v>1518</v>
      </c>
      <c r="D621" s="0" t="s">
        <v>878</v>
      </c>
      <c r="E621" s="11" t="n">
        <v>0</v>
      </c>
      <c r="F621" s="11" t="n">
        <v>0</v>
      </c>
      <c r="G621" s="37" t="n">
        <v>0</v>
      </c>
      <c r="I621" s="37" t="n">
        <f aca="false">SUM(G621:H621)</f>
        <v>0</v>
      </c>
    </row>
    <row r="622" customFormat="false" ht="12.75" hidden="false" customHeight="false" outlineLevel="0" collapsed="false">
      <c r="A622" s="5" t="s">
        <v>463</v>
      </c>
      <c r="B622" s="13" t="s">
        <v>1519</v>
      </c>
      <c r="C622" s="14" t="s">
        <v>1359</v>
      </c>
      <c r="D622" s="13" t="s">
        <v>472</v>
      </c>
      <c r="E622" s="11"/>
      <c r="F622" s="11"/>
      <c r="I622" s="37" t="n">
        <f aca="false">SUM(G622:H622)</f>
        <v>0</v>
      </c>
    </row>
    <row r="623" customFormat="false" ht="12.75" hidden="false" customHeight="false" outlineLevel="0" collapsed="false">
      <c r="A623" s="5" t="s">
        <v>463</v>
      </c>
      <c r="B623" s="13" t="s">
        <v>1520</v>
      </c>
      <c r="C623" s="13"/>
      <c r="D623" s="13" t="s">
        <v>972</v>
      </c>
      <c r="E623" s="11"/>
      <c r="F623" s="11"/>
      <c r="I623" s="37" t="n">
        <f aca="false">SUM(G623:H623)</f>
        <v>0</v>
      </c>
    </row>
    <row r="624" customFormat="false" ht="12.75" hidden="false" customHeight="false" outlineLevel="0" collapsed="false">
      <c r="A624" s="1" t="s">
        <v>461</v>
      </c>
      <c r="B624" s="0" t="s">
        <v>1521</v>
      </c>
      <c r="D624" s="0" t="s">
        <v>496</v>
      </c>
      <c r="E624" s="11" t="n">
        <v>289.78</v>
      </c>
      <c r="F624" s="11" t="n">
        <v>289.78</v>
      </c>
      <c r="G624" s="37" t="n">
        <v>2146.5</v>
      </c>
      <c r="I624" s="37" t="n">
        <f aca="false">SUM(G624:H624)</f>
        <v>2146.5</v>
      </c>
    </row>
    <row r="625" customFormat="false" ht="12.75" hidden="false" customHeight="false" outlineLevel="0" collapsed="false">
      <c r="A625" s="1" t="s">
        <v>461</v>
      </c>
      <c r="B625" s="0" t="s">
        <v>1522</v>
      </c>
      <c r="D625" s="0" t="s">
        <v>783</v>
      </c>
      <c r="E625" s="11" t="n">
        <v>0</v>
      </c>
      <c r="F625" s="11" t="n">
        <v>0</v>
      </c>
      <c r="G625" s="37" t="n">
        <v>0</v>
      </c>
      <c r="I625" s="37" t="n">
        <f aca="false">SUM(G625:H625)</f>
        <v>0</v>
      </c>
    </row>
    <row r="626" customFormat="false" ht="12.75" hidden="false" customHeight="false" outlineLevel="0" collapsed="false">
      <c r="A626" s="5" t="s">
        <v>463</v>
      </c>
      <c r="B626" s="13" t="s">
        <v>1523</v>
      </c>
      <c r="C626" s="31"/>
      <c r="D626" s="31" t="s">
        <v>1503</v>
      </c>
      <c r="E626" s="11" t="n">
        <v>0.2</v>
      </c>
      <c r="F626" s="11" t="n">
        <v>0.2</v>
      </c>
      <c r="G626" s="37" t="n">
        <v>1.5</v>
      </c>
      <c r="I626" s="37" t="n">
        <f aca="false">SUM(G626:H626)</f>
        <v>1.5</v>
      </c>
    </row>
    <row r="627" customFormat="false" ht="12.75" hidden="false" customHeight="false" outlineLevel="0" collapsed="false">
      <c r="A627" s="1" t="s">
        <v>461</v>
      </c>
      <c r="B627" s="0" t="s">
        <v>1524</v>
      </c>
      <c r="D627" s="0" t="s">
        <v>1374</v>
      </c>
      <c r="E627" s="11" t="n">
        <v>91.25</v>
      </c>
      <c r="F627" s="11" t="n">
        <v>91.13</v>
      </c>
      <c r="G627" s="37" t="n">
        <v>675</v>
      </c>
      <c r="I627" s="37" t="n">
        <f aca="false">SUM(G627:H627)</f>
        <v>675</v>
      </c>
    </row>
    <row r="628" customFormat="false" ht="12.75" hidden="false" customHeight="false" outlineLevel="0" collapsed="false">
      <c r="A628" s="40" t="s">
        <v>461</v>
      </c>
      <c r="B628" s="0" t="s">
        <v>1525</v>
      </c>
      <c r="C628" s="0" t="s">
        <v>1526</v>
      </c>
      <c r="D628" s="0" t="s">
        <v>1527</v>
      </c>
      <c r="E628" s="11"/>
      <c r="F628" s="11"/>
      <c r="I628" s="37" t="n">
        <f aca="false">SUM(G628:H628)</f>
        <v>0</v>
      </c>
    </row>
    <row r="629" customFormat="false" ht="12.75" hidden="false" customHeight="false" outlineLevel="0" collapsed="false">
      <c r="A629" s="42" t="s">
        <v>463</v>
      </c>
      <c r="B629" s="43" t="s">
        <v>1528</v>
      </c>
      <c r="C629" s="44" t="s">
        <v>1529</v>
      </c>
      <c r="D629" s="43" t="s">
        <v>1530</v>
      </c>
      <c r="E629" s="11"/>
      <c r="F629" s="11"/>
      <c r="I629" s="37" t="n">
        <f aca="false">SUM(G629:H629)</f>
        <v>0</v>
      </c>
    </row>
    <row r="630" customFormat="false" ht="12.75" hidden="false" customHeight="false" outlineLevel="0" collapsed="false">
      <c r="A630" s="1" t="s">
        <v>546</v>
      </c>
      <c r="B630" s="0" t="s">
        <v>1531</v>
      </c>
      <c r="C630" s="0" t="s">
        <v>1532</v>
      </c>
      <c r="D630" s="0" t="s">
        <v>1533</v>
      </c>
      <c r="E630" s="11" t="n">
        <v>70.47</v>
      </c>
      <c r="F630" s="11" t="n">
        <v>70.47</v>
      </c>
      <c r="G630" s="37" t="n">
        <v>522</v>
      </c>
      <c r="I630" s="37" t="n">
        <f aca="false">SUM(G630:H630)</f>
        <v>522</v>
      </c>
    </row>
    <row r="631" customFormat="false" ht="12.75" hidden="false" customHeight="false" outlineLevel="0" collapsed="false">
      <c r="A631" s="5" t="s">
        <v>463</v>
      </c>
      <c r="B631" s="13" t="s">
        <v>1534</v>
      </c>
      <c r="C631" s="14" t="s">
        <v>1532</v>
      </c>
      <c r="D631" s="13" t="s">
        <v>1229</v>
      </c>
      <c r="E631" s="11"/>
      <c r="F631" s="11"/>
      <c r="I631" s="37" t="n">
        <f aca="false">SUM(G631:H631)</f>
        <v>0</v>
      </c>
    </row>
    <row r="632" customFormat="false" ht="12.75" hidden="false" customHeight="false" outlineLevel="0" collapsed="false">
      <c r="A632" s="5" t="s">
        <v>463</v>
      </c>
      <c r="B632" s="13" t="s">
        <v>1535</v>
      </c>
      <c r="C632" s="14" t="s">
        <v>1536</v>
      </c>
      <c r="D632" s="13" t="s">
        <v>488</v>
      </c>
      <c r="E632" s="11"/>
      <c r="F632" s="11"/>
      <c r="I632" s="37" t="n">
        <f aca="false">SUM(G632:H632)</f>
        <v>0</v>
      </c>
    </row>
    <row r="633" customFormat="false" ht="12.75" hidden="false" customHeight="false" outlineLevel="0" collapsed="false">
      <c r="A633" s="1" t="s">
        <v>461</v>
      </c>
      <c r="B633" s="0" t="s">
        <v>1537</v>
      </c>
      <c r="C633" s="0" t="s">
        <v>1538</v>
      </c>
      <c r="D633" s="0" t="s">
        <v>1539</v>
      </c>
      <c r="E633" s="11" t="n">
        <v>0</v>
      </c>
      <c r="F633" s="11" t="n">
        <v>0</v>
      </c>
      <c r="G633" s="37" t="n">
        <v>0</v>
      </c>
      <c r="I633" s="37" t="n">
        <f aca="false">SUM(G633:H633)</f>
        <v>0</v>
      </c>
    </row>
    <row r="634" customFormat="false" ht="12.75" hidden="false" customHeight="false" outlineLevel="0" collapsed="false">
      <c r="A634" s="1" t="s">
        <v>546</v>
      </c>
      <c r="B634" s="0" t="s">
        <v>1540</v>
      </c>
      <c r="D634" s="0" t="s">
        <v>1541</v>
      </c>
      <c r="E634" s="11" t="n">
        <v>0</v>
      </c>
      <c r="F634" s="11" t="n">
        <v>0</v>
      </c>
      <c r="G634" s="37" t="n">
        <v>0</v>
      </c>
      <c r="I634" s="37" t="n">
        <f aca="false">SUM(G634:H634)</f>
        <v>0</v>
      </c>
    </row>
    <row r="635" customFormat="false" ht="12.75" hidden="false" customHeight="false" outlineLevel="0" collapsed="false">
      <c r="A635" s="5" t="s">
        <v>463</v>
      </c>
      <c r="B635" s="13" t="s">
        <v>1542</v>
      </c>
      <c r="C635" s="14" t="s">
        <v>1543</v>
      </c>
      <c r="D635" s="13" t="s">
        <v>1503</v>
      </c>
      <c r="E635" s="11"/>
      <c r="F635" s="11"/>
      <c r="I635" s="37" t="n">
        <f aca="false">SUM(G635:H635)</f>
        <v>0</v>
      </c>
    </row>
    <row r="636" customFormat="false" ht="12.75" hidden="false" customHeight="false" outlineLevel="0" collapsed="false">
      <c r="A636" s="1" t="s">
        <v>461</v>
      </c>
      <c r="B636" s="0" t="s">
        <v>1544</v>
      </c>
      <c r="D636" s="0" t="s">
        <v>1545</v>
      </c>
      <c r="E636" s="11" t="n">
        <v>0</v>
      </c>
      <c r="F636" s="11" t="n">
        <v>0</v>
      </c>
      <c r="G636" s="37" t="n">
        <v>0</v>
      </c>
      <c r="I636" s="37" t="n">
        <f aca="false">SUM(G636:H636)</f>
        <v>0</v>
      </c>
    </row>
    <row r="637" customFormat="false" ht="12.75" hidden="false" customHeight="false" outlineLevel="0" collapsed="false">
      <c r="A637" s="5" t="s">
        <v>463</v>
      </c>
      <c r="B637" s="13" t="s">
        <v>1546</v>
      </c>
      <c r="C637" s="13"/>
      <c r="D637" s="13" t="s">
        <v>1489</v>
      </c>
      <c r="E637" s="11" t="n">
        <v>0.1</v>
      </c>
      <c r="F637" s="11" t="n">
        <v>0.1</v>
      </c>
      <c r="G637" s="37" t="n">
        <v>0.75</v>
      </c>
      <c r="I637" s="37" t="n">
        <f aca="false">SUM(G637:H637)</f>
        <v>0.75</v>
      </c>
    </row>
    <row r="638" customFormat="false" ht="12.75" hidden="false" customHeight="false" outlineLevel="0" collapsed="false">
      <c r="A638" s="1" t="s">
        <v>461</v>
      </c>
      <c r="B638" s="0" t="s">
        <v>1547</v>
      </c>
      <c r="D638" s="0" t="s">
        <v>1548</v>
      </c>
      <c r="E638" s="11" t="n">
        <v>0</v>
      </c>
      <c r="F638" s="11" t="n">
        <v>0</v>
      </c>
      <c r="G638" s="37" t="n">
        <v>0</v>
      </c>
      <c r="I638" s="37" t="n">
        <f aca="false">SUM(G638:H638)</f>
        <v>0</v>
      </c>
    </row>
    <row r="639" customFormat="false" ht="12.75" hidden="false" customHeight="false" outlineLevel="0" collapsed="false">
      <c r="A639" s="5" t="s">
        <v>463</v>
      </c>
      <c r="B639" s="13" t="s">
        <v>1549</v>
      </c>
      <c r="C639" s="13"/>
      <c r="D639" s="13" t="s">
        <v>1548</v>
      </c>
      <c r="E639" s="11"/>
      <c r="F639" s="11"/>
      <c r="I639" s="37" t="n">
        <f aca="false">SUM(G639:H639)</f>
        <v>0</v>
      </c>
    </row>
    <row r="640" customFormat="false" ht="12.75" hidden="false" customHeight="false" outlineLevel="0" collapsed="false">
      <c r="A640" s="12" t="s">
        <v>461</v>
      </c>
      <c r="B640" s="14" t="s">
        <v>1550</v>
      </c>
      <c r="C640" s="14"/>
      <c r="D640" s="14" t="s">
        <v>1551</v>
      </c>
      <c r="E640" s="11"/>
      <c r="F640" s="11"/>
      <c r="I640" s="37" t="n">
        <f aca="false">SUM(G640:H640)</f>
        <v>0</v>
      </c>
    </row>
    <row r="641" customFormat="false" ht="12.75" hidden="false" customHeight="false" outlineLevel="0" collapsed="false">
      <c r="A641" s="5" t="s">
        <v>463</v>
      </c>
      <c r="B641" s="13" t="s">
        <v>1552</v>
      </c>
      <c r="C641" s="31"/>
      <c r="D641" s="31" t="s">
        <v>1503</v>
      </c>
      <c r="E641" s="11" t="n">
        <v>1.22</v>
      </c>
      <c r="F641" s="11" t="n">
        <v>1.22</v>
      </c>
      <c r="G641" s="37" t="n">
        <v>9</v>
      </c>
      <c r="I641" s="37" t="n">
        <f aca="false">SUM(G641:H641)</f>
        <v>9</v>
      </c>
    </row>
    <row r="642" customFormat="false" ht="12.75" hidden="false" customHeight="false" outlineLevel="0" collapsed="false">
      <c r="A642" s="12" t="s">
        <v>461</v>
      </c>
      <c r="B642" s="14" t="s">
        <v>1553</v>
      </c>
      <c r="C642" s="50" t="s">
        <v>1554</v>
      </c>
      <c r="D642" s="50" t="s">
        <v>1555</v>
      </c>
      <c r="E642" s="11" t="n">
        <v>0</v>
      </c>
      <c r="F642" s="11" t="n">
        <v>0</v>
      </c>
      <c r="G642" s="37" t="n">
        <v>0</v>
      </c>
      <c r="I642" s="37" t="n">
        <f aca="false">SUM(G642:H642)</f>
        <v>0</v>
      </c>
    </row>
    <row r="643" customFormat="false" ht="12.75" hidden="false" customHeight="false" outlineLevel="0" collapsed="false">
      <c r="A643" s="5" t="s">
        <v>463</v>
      </c>
      <c r="B643" s="13" t="s">
        <v>1556</v>
      </c>
      <c r="C643" s="31"/>
      <c r="D643" s="31" t="s">
        <v>472</v>
      </c>
      <c r="E643" s="11"/>
      <c r="F643" s="11"/>
      <c r="I643" s="37" t="n">
        <f aca="false">SUM(G643:H643)</f>
        <v>0</v>
      </c>
    </row>
    <row r="644" customFormat="false" ht="12.75" hidden="false" customHeight="false" outlineLevel="0" collapsed="false">
      <c r="A644" s="5" t="s">
        <v>463</v>
      </c>
      <c r="B644" s="13" t="s">
        <v>1557</v>
      </c>
      <c r="C644" s="31"/>
      <c r="D644" s="31" t="s">
        <v>1558</v>
      </c>
      <c r="E644" s="11"/>
      <c r="F644" s="11"/>
      <c r="I644" s="37" t="n">
        <f aca="false">SUM(G644:H644)</f>
        <v>0</v>
      </c>
    </row>
    <row r="645" customFormat="false" ht="12.75" hidden="false" customHeight="false" outlineLevel="0" collapsed="false">
      <c r="A645" s="1" t="s">
        <v>461</v>
      </c>
      <c r="B645" s="0" t="s">
        <v>1559</v>
      </c>
      <c r="D645" s="0" t="s">
        <v>1560</v>
      </c>
      <c r="E645" s="11" t="n">
        <v>0</v>
      </c>
      <c r="F645" s="11" t="n">
        <v>0</v>
      </c>
      <c r="G645" s="37" t="n">
        <v>0</v>
      </c>
      <c r="I645" s="37" t="n">
        <f aca="false">SUM(G645:H645)</f>
        <v>0</v>
      </c>
    </row>
    <row r="646" customFormat="false" ht="12.75" hidden="false" customHeight="false" outlineLevel="0" collapsed="false">
      <c r="A646" s="5" t="s">
        <v>463</v>
      </c>
      <c r="B646" s="13" t="s">
        <v>1561</v>
      </c>
      <c r="D646" s="31" t="s">
        <v>472</v>
      </c>
      <c r="E646" s="11"/>
      <c r="F646" s="11"/>
      <c r="I646" s="37" t="n">
        <f aca="false">SUM(G646:H646)</f>
        <v>0</v>
      </c>
    </row>
    <row r="647" customFormat="false" ht="12.75" hidden="false" customHeight="false" outlineLevel="0" collapsed="false">
      <c r="A647" s="5" t="s">
        <v>463</v>
      </c>
      <c r="B647" s="13" t="s">
        <v>1562</v>
      </c>
      <c r="C647" s="2" t="s">
        <v>1563</v>
      </c>
      <c r="D647" s="31" t="s">
        <v>1140</v>
      </c>
      <c r="E647" s="11"/>
      <c r="F647" s="11"/>
      <c r="I647" s="37" t="n">
        <f aca="false">SUM(G647:H647)</f>
        <v>0</v>
      </c>
    </row>
    <row r="648" customFormat="false" ht="12.75" hidden="false" customHeight="false" outlineLevel="0" collapsed="false">
      <c r="A648" s="5" t="s">
        <v>463</v>
      </c>
      <c r="B648" s="13" t="s">
        <v>1564</v>
      </c>
      <c r="C648" s="14" t="s">
        <v>1565</v>
      </c>
      <c r="D648" s="13" t="s">
        <v>1566</v>
      </c>
      <c r="E648" s="11"/>
      <c r="F648" s="11"/>
      <c r="I648" s="37" t="n">
        <f aca="false">SUM(G648:H648)</f>
        <v>0</v>
      </c>
    </row>
    <row r="649" customFormat="false" ht="12.75" hidden="false" customHeight="false" outlineLevel="0" collapsed="false">
      <c r="A649" s="1" t="s">
        <v>461</v>
      </c>
      <c r="B649" s="0" t="s">
        <v>230</v>
      </c>
      <c r="D649" s="0" t="s">
        <v>1567</v>
      </c>
      <c r="E649" s="11" t="n">
        <v>2173.03</v>
      </c>
      <c r="F649" s="11" t="n">
        <v>2173.03</v>
      </c>
      <c r="G649" s="37" t="n">
        <v>16096.53</v>
      </c>
      <c r="I649" s="37" t="n">
        <f aca="false">SUM(G649:H649)</f>
        <v>16096.53</v>
      </c>
    </row>
    <row r="650" customFormat="false" ht="12.75" hidden="false" customHeight="false" outlineLevel="0" collapsed="false">
      <c r="A650" s="1" t="s">
        <v>546</v>
      </c>
      <c r="B650" s="0" t="s">
        <v>1568</v>
      </c>
      <c r="D650" s="0" t="s">
        <v>1569</v>
      </c>
      <c r="E650" s="11" t="n">
        <v>3.07</v>
      </c>
      <c r="F650" s="11" t="n">
        <v>3.07</v>
      </c>
      <c r="I650" s="37" t="n">
        <f aca="false">SUM(G650:H650)</f>
        <v>0</v>
      </c>
    </row>
    <row r="651" customFormat="false" ht="12.75" hidden="false" customHeight="false" outlineLevel="0" collapsed="false">
      <c r="A651" s="1" t="s">
        <v>461</v>
      </c>
      <c r="B651" s="0" t="s">
        <v>1570</v>
      </c>
      <c r="D651" s="0" t="s">
        <v>1571</v>
      </c>
      <c r="E651" s="11" t="n">
        <v>0</v>
      </c>
      <c r="F651" s="11" t="n">
        <v>0</v>
      </c>
      <c r="G651" s="37" t="n">
        <v>0</v>
      </c>
      <c r="I651" s="37" t="n">
        <f aca="false">SUM(G651:H651)</f>
        <v>0</v>
      </c>
    </row>
    <row r="652" customFormat="false" ht="12.75" hidden="false" customHeight="false" outlineLevel="0" collapsed="false">
      <c r="A652" s="42" t="s">
        <v>463</v>
      </c>
      <c r="B652" s="43" t="s">
        <v>1572</v>
      </c>
      <c r="C652" s="43"/>
      <c r="D652" s="43" t="s">
        <v>972</v>
      </c>
      <c r="E652" s="11"/>
      <c r="F652" s="11"/>
      <c r="I652" s="37" t="n">
        <f aca="false">SUM(G652:H652)</f>
        <v>0</v>
      </c>
    </row>
    <row r="653" customFormat="false" ht="12.75" hidden="false" customHeight="false" outlineLevel="0" collapsed="false">
      <c r="A653" s="40" t="s">
        <v>461</v>
      </c>
      <c r="B653" s="41" t="s">
        <v>1573</v>
      </c>
      <c r="C653" s="41"/>
      <c r="D653" s="41" t="s">
        <v>1574</v>
      </c>
      <c r="E653" s="11" t="n">
        <v>679.19</v>
      </c>
      <c r="F653" s="11" t="n">
        <v>679.19</v>
      </c>
      <c r="G653" s="37" t="n">
        <v>5031</v>
      </c>
      <c r="I653" s="37" t="n">
        <f aca="false">SUM(G653:H653)</f>
        <v>5031</v>
      </c>
    </row>
    <row r="654" customFormat="false" ht="12.75" hidden="false" customHeight="false" outlineLevel="0" collapsed="false">
      <c r="A654" s="1" t="s">
        <v>461</v>
      </c>
      <c r="B654" s="0" t="s">
        <v>1575</v>
      </c>
      <c r="C654" s="0" t="s">
        <v>1576</v>
      </c>
      <c r="D654" s="41" t="s">
        <v>1503</v>
      </c>
      <c r="E654" s="11" t="n">
        <v>115.33</v>
      </c>
      <c r="F654" s="11" t="n">
        <v>115.33</v>
      </c>
      <c r="G654" s="37" t="n">
        <v>854.26</v>
      </c>
      <c r="I654" s="37" t="n">
        <f aca="false">SUM(G654:H654)</f>
        <v>854.26</v>
      </c>
    </row>
    <row r="655" customFormat="false" ht="12.75" hidden="false" customHeight="false" outlineLevel="0" collapsed="false">
      <c r="A655" s="5" t="s">
        <v>463</v>
      </c>
      <c r="B655" s="13" t="s">
        <v>1577</v>
      </c>
      <c r="C655" s="14" t="s">
        <v>1576</v>
      </c>
      <c r="D655" s="43" t="s">
        <v>1503</v>
      </c>
      <c r="E655" s="11" t="n">
        <v>0</v>
      </c>
      <c r="F655" s="11" t="n">
        <v>0</v>
      </c>
      <c r="G655" s="37" t="n">
        <v>0</v>
      </c>
      <c r="I655" s="37" t="n">
        <f aca="false">SUM(G655:H655)</f>
        <v>0</v>
      </c>
    </row>
    <row r="656" customFormat="false" ht="12.75" hidden="false" customHeight="false" outlineLevel="0" collapsed="false">
      <c r="A656" s="5" t="s">
        <v>463</v>
      </c>
      <c r="B656" s="13" t="s">
        <v>1578</v>
      </c>
      <c r="C656" s="14"/>
      <c r="D656" s="43" t="s">
        <v>1579</v>
      </c>
      <c r="E656" s="11" t="n">
        <v>0</v>
      </c>
      <c r="F656" s="11" t="n">
        <v>0</v>
      </c>
      <c r="G656" s="37" t="n">
        <v>0</v>
      </c>
      <c r="I656" s="37" t="n">
        <f aca="false">SUM(G656:H656)</f>
        <v>0</v>
      </c>
    </row>
    <row r="657" customFormat="false" ht="12.75" hidden="false" customHeight="false" outlineLevel="0" collapsed="false">
      <c r="A657" s="12" t="s">
        <v>461</v>
      </c>
      <c r="B657" s="14" t="s">
        <v>1580</v>
      </c>
      <c r="C657" s="14"/>
      <c r="D657" s="44" t="s">
        <v>488</v>
      </c>
      <c r="E657" s="11" t="n">
        <v>0</v>
      </c>
      <c r="F657" s="11" t="n">
        <v>0</v>
      </c>
      <c r="G657" s="37" t="n">
        <v>0</v>
      </c>
      <c r="I657" s="37" t="n">
        <f aca="false">SUM(G657:H657)</f>
        <v>0</v>
      </c>
    </row>
    <row r="658" customFormat="false" ht="12.75" hidden="false" customHeight="false" outlineLevel="0" collapsed="false">
      <c r="A658" s="12" t="s">
        <v>461</v>
      </c>
      <c r="B658" s="14" t="s">
        <v>1581</v>
      </c>
      <c r="C658" s="14" t="s">
        <v>1582</v>
      </c>
      <c r="D658" s="44" t="s">
        <v>1583</v>
      </c>
      <c r="E658" s="11" t="n">
        <v>0</v>
      </c>
      <c r="F658" s="11" t="n">
        <v>0</v>
      </c>
      <c r="G658" s="37" t="n">
        <v>0</v>
      </c>
      <c r="I658" s="37" t="n">
        <f aca="false">SUM(G658:H658)</f>
        <v>0</v>
      </c>
    </row>
    <row r="659" customFormat="false" ht="12.75" hidden="false" customHeight="false" outlineLevel="0" collapsed="false">
      <c r="A659" s="40" t="s">
        <v>461</v>
      </c>
      <c r="B659" s="41" t="s">
        <v>1584</v>
      </c>
      <c r="C659" s="41" t="s">
        <v>1585</v>
      </c>
      <c r="D659" s="41" t="s">
        <v>1006</v>
      </c>
      <c r="E659" s="11" t="n">
        <v>5118.53</v>
      </c>
      <c r="F659" s="11" t="n">
        <v>5118.53</v>
      </c>
      <c r="G659" s="37" t="n">
        <v>36315</v>
      </c>
      <c r="H659" s="37" t="n">
        <v>1080</v>
      </c>
      <c r="I659" s="37" t="n">
        <f aca="false">SUM(G659:H659)</f>
        <v>37395</v>
      </c>
    </row>
    <row r="660" customFormat="false" ht="12.75" hidden="false" customHeight="false" outlineLevel="0" collapsed="false">
      <c r="A660" s="42" t="s">
        <v>463</v>
      </c>
      <c r="B660" s="43" t="s">
        <v>1586</v>
      </c>
      <c r="C660" s="43"/>
      <c r="D660" s="43" t="s">
        <v>1587</v>
      </c>
      <c r="E660" s="11" t="n">
        <v>7.53</v>
      </c>
      <c r="F660" s="11" t="n">
        <v>5.27</v>
      </c>
      <c r="G660" s="37" t="n">
        <v>39</v>
      </c>
      <c r="I660" s="37" t="n">
        <f aca="false">SUM(G660:H660)</f>
        <v>39</v>
      </c>
    </row>
    <row r="661" customFormat="false" ht="12.75" hidden="false" customHeight="false" outlineLevel="0" collapsed="false">
      <c r="A661" s="42" t="s">
        <v>463</v>
      </c>
      <c r="B661" s="43" t="s">
        <v>1588</v>
      </c>
      <c r="C661" s="44" t="s">
        <v>1589</v>
      </c>
      <c r="D661" s="43" t="s">
        <v>496</v>
      </c>
      <c r="E661" s="11" t="n">
        <v>0</v>
      </c>
      <c r="F661" s="11" t="n">
        <v>0</v>
      </c>
      <c r="G661" s="37" t="n">
        <v>0</v>
      </c>
      <c r="I661" s="37" t="n">
        <f aca="false">SUM(G661:H661)</f>
        <v>0</v>
      </c>
    </row>
    <row r="662" customFormat="false" ht="12.75" hidden="false" customHeight="false" outlineLevel="0" collapsed="false">
      <c r="A662" s="40" t="s">
        <v>461</v>
      </c>
      <c r="B662" s="41" t="s">
        <v>1590</v>
      </c>
      <c r="C662" s="41"/>
      <c r="D662" s="41" t="s">
        <v>123</v>
      </c>
      <c r="E662" s="11" t="n">
        <v>0</v>
      </c>
      <c r="F662" s="11" t="n">
        <v>0</v>
      </c>
      <c r="G662" s="37" t="n">
        <v>0</v>
      </c>
      <c r="I662" s="37" t="n">
        <f aca="false">SUM(G662:H662)</f>
        <v>0</v>
      </c>
    </row>
    <row r="663" customFormat="false" ht="12.75" hidden="false" customHeight="false" outlineLevel="0" collapsed="false">
      <c r="A663" s="40" t="s">
        <v>461</v>
      </c>
      <c r="B663" s="41" t="s">
        <v>1591</v>
      </c>
      <c r="C663" s="41"/>
      <c r="D663" s="41" t="s">
        <v>1592</v>
      </c>
      <c r="E663" s="11" t="n">
        <v>0</v>
      </c>
      <c r="F663" s="11" t="n">
        <v>0</v>
      </c>
      <c r="G663" s="37" t="n">
        <v>0</v>
      </c>
      <c r="I663" s="37" t="n">
        <f aca="false">SUM(G663:H663)</f>
        <v>0</v>
      </c>
    </row>
    <row r="664" customFormat="false" ht="12.75" hidden="false" customHeight="false" outlineLevel="0" collapsed="false">
      <c r="A664" s="42" t="s">
        <v>463</v>
      </c>
      <c r="B664" s="43" t="s">
        <v>1593</v>
      </c>
      <c r="C664" s="43"/>
      <c r="D664" s="43" t="s">
        <v>1594</v>
      </c>
      <c r="E664" s="11" t="n">
        <v>0</v>
      </c>
      <c r="F664" s="11" t="n">
        <v>0</v>
      </c>
      <c r="G664" s="37" t="n">
        <v>0</v>
      </c>
      <c r="I664" s="37" t="n">
        <f aca="false">SUM(G664:H664)</f>
        <v>0</v>
      </c>
    </row>
    <row r="665" customFormat="false" ht="12.75" hidden="false" customHeight="false" outlineLevel="0" collapsed="false">
      <c r="A665" s="42" t="s">
        <v>463</v>
      </c>
      <c r="B665" s="43" t="s">
        <v>1595</v>
      </c>
      <c r="C665" s="44" t="s">
        <v>1596</v>
      </c>
      <c r="D665" s="43" t="s">
        <v>972</v>
      </c>
      <c r="E665" s="11" t="n">
        <v>0.8</v>
      </c>
      <c r="F665" s="11" t="n">
        <v>0.81</v>
      </c>
      <c r="G665" s="37" t="n">
        <v>6</v>
      </c>
      <c r="I665" s="37" t="n">
        <f aca="false">SUM(G665:H665)</f>
        <v>6</v>
      </c>
    </row>
    <row r="666" customFormat="false" ht="12.75" hidden="false" customHeight="false" outlineLevel="0" collapsed="false">
      <c r="A666" s="40" t="s">
        <v>461</v>
      </c>
      <c r="B666" s="2" t="s">
        <v>1597</v>
      </c>
      <c r="C666" s="2" t="s">
        <v>1598</v>
      </c>
      <c r="D666" s="48" t="s">
        <v>972</v>
      </c>
      <c r="E666" s="11" t="n">
        <v>0</v>
      </c>
      <c r="F666" s="11" t="n">
        <v>0</v>
      </c>
      <c r="G666" s="37" t="n">
        <v>0</v>
      </c>
      <c r="I666" s="37" t="n">
        <f aca="false">SUM(G666:H666)</f>
        <v>0</v>
      </c>
    </row>
    <row r="667" customFormat="false" ht="12.75" hidden="false" customHeight="false" outlineLevel="0" collapsed="false">
      <c r="A667" s="42" t="s">
        <v>463</v>
      </c>
      <c r="B667" s="43" t="s">
        <v>1599</v>
      </c>
      <c r="C667" s="44" t="s">
        <v>1598</v>
      </c>
      <c r="D667" s="43" t="s">
        <v>972</v>
      </c>
      <c r="E667" s="11" t="n">
        <v>0</v>
      </c>
      <c r="F667" s="11" t="n">
        <v>0</v>
      </c>
      <c r="G667" s="37" t="n">
        <v>0</v>
      </c>
      <c r="I667" s="37" t="n">
        <f aca="false">SUM(G667:H667)</f>
        <v>0</v>
      </c>
    </row>
    <row r="668" customFormat="false" ht="12.75" hidden="false" customHeight="false" outlineLevel="0" collapsed="false">
      <c r="A668" s="40" t="s">
        <v>461</v>
      </c>
      <c r="B668" s="0" t="s">
        <v>1600</v>
      </c>
      <c r="C668" s="0" t="s">
        <v>1601</v>
      </c>
      <c r="D668" s="41" t="s">
        <v>483</v>
      </c>
      <c r="E668" s="11" t="n">
        <v>1055.23</v>
      </c>
      <c r="F668" s="11" t="n">
        <v>1043.08</v>
      </c>
      <c r="G668" s="37" t="n">
        <v>7726.5</v>
      </c>
      <c r="I668" s="37" t="n">
        <f aca="false">SUM(G668:H668)</f>
        <v>7726.5</v>
      </c>
    </row>
    <row r="669" customFormat="false" ht="12.75" hidden="false" customHeight="false" outlineLevel="0" collapsed="false">
      <c r="A669" s="40" t="s">
        <v>461</v>
      </c>
      <c r="B669" s="41" t="s">
        <v>1602</v>
      </c>
      <c r="C669" s="41"/>
      <c r="D669" s="41" t="s">
        <v>483</v>
      </c>
      <c r="E669" s="11" t="n">
        <v>51.03</v>
      </c>
      <c r="F669" s="11" t="n">
        <v>51.03</v>
      </c>
      <c r="G669" s="37" t="n">
        <v>378</v>
      </c>
      <c r="I669" s="37" t="n">
        <f aca="false">SUM(G669:H669)</f>
        <v>378</v>
      </c>
    </row>
    <row r="670" customFormat="false" ht="12.75" hidden="false" customHeight="false" outlineLevel="0" collapsed="false">
      <c r="A670" s="1" t="s">
        <v>461</v>
      </c>
      <c r="B670" s="0" t="s">
        <v>1603</v>
      </c>
      <c r="D670" s="41" t="s">
        <v>676</v>
      </c>
      <c r="E670" s="11" t="n">
        <v>17.01</v>
      </c>
      <c r="F670" s="11" t="n">
        <v>17.01</v>
      </c>
      <c r="G670" s="37" t="n">
        <v>126</v>
      </c>
      <c r="I670" s="37" t="n">
        <f aca="false">SUM(G670:H670)</f>
        <v>126</v>
      </c>
    </row>
    <row r="671" customFormat="false" ht="12.75" hidden="false" customHeight="false" outlineLevel="0" collapsed="false">
      <c r="A671" s="5" t="s">
        <v>463</v>
      </c>
      <c r="B671" s="13" t="s">
        <v>1604</v>
      </c>
      <c r="C671" s="13"/>
      <c r="D671" s="43" t="s">
        <v>557</v>
      </c>
      <c r="E671" s="11"/>
      <c r="F671" s="11"/>
      <c r="I671" s="37" t="n">
        <f aca="false">SUM(G671:H671)</f>
        <v>0</v>
      </c>
    </row>
    <row r="672" customFormat="false" ht="12.75" hidden="false" customHeight="false" outlineLevel="0" collapsed="false">
      <c r="A672" s="5" t="s">
        <v>463</v>
      </c>
      <c r="B672" s="31" t="s">
        <v>1605</v>
      </c>
      <c r="C672" s="50" t="s">
        <v>1606</v>
      </c>
      <c r="D672" s="51" t="s">
        <v>1607</v>
      </c>
      <c r="E672" s="11"/>
      <c r="F672" s="11"/>
      <c r="I672" s="37" t="n">
        <f aca="false">SUM(G672:H672)</f>
        <v>0</v>
      </c>
    </row>
    <row r="673" customFormat="false" ht="12.75" hidden="false" customHeight="false" outlineLevel="0" collapsed="false">
      <c r="A673" s="1" t="s">
        <v>461</v>
      </c>
      <c r="B673" s="0" t="s">
        <v>1608</v>
      </c>
      <c r="D673" s="41" t="s">
        <v>1609</v>
      </c>
      <c r="E673" s="11"/>
      <c r="F673" s="11"/>
      <c r="I673" s="37" t="n">
        <f aca="false">SUM(G673:H673)</f>
        <v>0</v>
      </c>
    </row>
    <row r="674" customFormat="false" ht="12.75" hidden="false" customHeight="false" outlineLevel="0" collapsed="false">
      <c r="A674" s="1" t="s">
        <v>461</v>
      </c>
      <c r="B674" s="0" t="s">
        <v>1610</v>
      </c>
      <c r="D674" s="41" t="s">
        <v>804</v>
      </c>
      <c r="E674" s="11" t="n">
        <v>51.03</v>
      </c>
      <c r="F674" s="11" t="n">
        <v>51.03</v>
      </c>
      <c r="G674" s="37" t="n">
        <v>378</v>
      </c>
      <c r="I674" s="37" t="n">
        <f aca="false">SUM(G674:H674)</f>
        <v>378</v>
      </c>
    </row>
    <row r="675" customFormat="false" ht="12.75" hidden="false" customHeight="false" outlineLevel="0" collapsed="false">
      <c r="A675" s="5" t="s">
        <v>463</v>
      </c>
      <c r="B675" s="13" t="s">
        <v>1611</v>
      </c>
      <c r="C675" s="13"/>
      <c r="D675" s="43" t="s">
        <v>488</v>
      </c>
      <c r="E675" s="11"/>
      <c r="F675" s="11"/>
      <c r="I675" s="37" t="n">
        <f aca="false">SUM(G675:H675)</f>
        <v>0</v>
      </c>
    </row>
    <row r="676" customFormat="false" ht="12.75" hidden="false" customHeight="false" outlineLevel="0" collapsed="false">
      <c r="A676" s="40" t="s">
        <v>546</v>
      </c>
      <c r="B676" s="41" t="s">
        <v>1612</v>
      </c>
      <c r="C676" s="41"/>
      <c r="D676" s="41" t="s">
        <v>973</v>
      </c>
      <c r="E676" s="11"/>
      <c r="F676" s="11"/>
      <c r="I676" s="37" t="n">
        <f aca="false">SUM(G676:H676)</f>
        <v>0</v>
      </c>
    </row>
    <row r="677" customFormat="false" ht="12.75" hidden="false" customHeight="false" outlineLevel="0" collapsed="false">
      <c r="A677" s="42" t="s">
        <v>463</v>
      </c>
      <c r="B677" s="43" t="s">
        <v>1613</v>
      </c>
      <c r="C677" s="44" t="s">
        <v>1614</v>
      </c>
      <c r="D677" s="43" t="s">
        <v>774</v>
      </c>
      <c r="E677" s="11"/>
      <c r="F677" s="11"/>
      <c r="I677" s="37" t="n">
        <f aca="false">SUM(G677:H677)</f>
        <v>0</v>
      </c>
    </row>
    <row r="678" customFormat="false" ht="12.75" hidden="false" customHeight="false" outlineLevel="0" collapsed="false">
      <c r="A678" s="40" t="s">
        <v>461</v>
      </c>
      <c r="B678" s="41" t="s">
        <v>1615</v>
      </c>
      <c r="C678" s="41" t="s">
        <v>1616</v>
      </c>
      <c r="D678" s="41" t="s">
        <v>783</v>
      </c>
      <c r="E678" s="11" t="n">
        <v>0</v>
      </c>
      <c r="F678" s="11" t="n">
        <v>0</v>
      </c>
      <c r="G678" s="37" t="n">
        <v>0</v>
      </c>
      <c r="I678" s="37" t="n">
        <f aca="false">SUM(G678:H678)</f>
        <v>0</v>
      </c>
    </row>
    <row r="679" customFormat="false" ht="12.75" hidden="false" customHeight="false" outlineLevel="0" collapsed="false">
      <c r="A679" s="5" t="s">
        <v>463</v>
      </c>
      <c r="B679" s="31" t="s">
        <v>1617</v>
      </c>
      <c r="C679" s="50" t="s">
        <v>1618</v>
      </c>
      <c r="D679" s="51" t="s">
        <v>886</v>
      </c>
      <c r="E679" s="11" t="n">
        <v>0</v>
      </c>
      <c r="F679" s="11" t="n">
        <v>0</v>
      </c>
      <c r="G679" s="37" t="n">
        <v>0</v>
      </c>
      <c r="I679" s="37" t="n">
        <f aca="false">SUM(G679:H679)</f>
        <v>0</v>
      </c>
    </row>
    <row r="680" customFormat="false" ht="12.75" hidden="false" customHeight="false" outlineLevel="0" collapsed="false">
      <c r="A680" s="5" t="s">
        <v>463</v>
      </c>
      <c r="B680" s="13" t="s">
        <v>1619</v>
      </c>
      <c r="C680" s="14" t="s">
        <v>1620</v>
      </c>
      <c r="D680" s="43" t="s">
        <v>1621</v>
      </c>
      <c r="E680" s="11" t="n">
        <v>0.61</v>
      </c>
      <c r="F680" s="11" t="n">
        <v>0.61</v>
      </c>
      <c r="G680" s="37" t="n">
        <v>4.5</v>
      </c>
      <c r="I680" s="37" t="n">
        <f aca="false">SUM(G680:H680)</f>
        <v>4.5</v>
      </c>
    </row>
    <row r="681" customFormat="false" ht="12.75" hidden="false" customHeight="false" outlineLevel="0" collapsed="false">
      <c r="A681" s="40" t="s">
        <v>546</v>
      </c>
      <c r="B681" s="41" t="s">
        <v>1622</v>
      </c>
      <c r="C681" s="41"/>
      <c r="D681" s="41" t="s">
        <v>189</v>
      </c>
      <c r="E681" s="11" t="n">
        <v>145.8</v>
      </c>
      <c r="F681" s="11" t="n">
        <v>145.8</v>
      </c>
      <c r="G681" s="37" t="n">
        <v>1080</v>
      </c>
      <c r="I681" s="37" t="n">
        <f aca="false">SUM(G681:H681)</f>
        <v>1080</v>
      </c>
    </row>
    <row r="682" customFormat="false" ht="12.75" hidden="false" customHeight="false" outlineLevel="0" collapsed="false">
      <c r="A682" s="42" t="s">
        <v>463</v>
      </c>
      <c r="B682" s="43" t="s">
        <v>1623</v>
      </c>
      <c r="C682" s="43"/>
      <c r="D682" s="43" t="s">
        <v>521</v>
      </c>
      <c r="E682" s="11"/>
      <c r="F682" s="11"/>
      <c r="I682" s="37" t="n">
        <f aca="false">SUM(G682:H682)</f>
        <v>0</v>
      </c>
    </row>
    <row r="683" customFormat="false" ht="12.75" hidden="false" customHeight="false" outlineLevel="0" collapsed="false">
      <c r="A683" s="40" t="s">
        <v>461</v>
      </c>
      <c r="B683" s="41" t="s">
        <v>1624</v>
      </c>
      <c r="C683" s="41"/>
      <c r="D683" s="41" t="s">
        <v>645</v>
      </c>
      <c r="E683" s="11" t="n">
        <v>0</v>
      </c>
      <c r="F683" s="11" t="n">
        <v>0</v>
      </c>
      <c r="G683" s="37" t="n">
        <v>0</v>
      </c>
      <c r="I683" s="37" t="n">
        <f aca="false">SUM(G683:H683)</f>
        <v>0</v>
      </c>
    </row>
    <row r="684" customFormat="false" ht="12.75" hidden="false" customHeight="false" outlineLevel="0" collapsed="false">
      <c r="A684" s="1" t="s">
        <v>461</v>
      </c>
      <c r="B684" s="0" t="s">
        <v>1625</v>
      </c>
      <c r="D684" s="41" t="s">
        <v>645</v>
      </c>
      <c r="E684" s="11" t="n">
        <v>190.03</v>
      </c>
      <c r="F684" s="11" t="n">
        <v>190.03</v>
      </c>
      <c r="G684" s="37" t="n">
        <v>1407.6</v>
      </c>
      <c r="I684" s="37" t="n">
        <f aca="false">SUM(G684:H684)</f>
        <v>1407.6</v>
      </c>
    </row>
    <row r="685" customFormat="false" ht="12.75" hidden="false" customHeight="false" outlineLevel="0" collapsed="false">
      <c r="A685" s="5" t="s">
        <v>463</v>
      </c>
      <c r="B685" s="13" t="s">
        <v>1626</v>
      </c>
      <c r="C685" s="13"/>
      <c r="D685" s="43" t="s">
        <v>595</v>
      </c>
      <c r="E685" s="11"/>
      <c r="F685" s="11"/>
      <c r="I685" s="37" t="n">
        <f aca="false">SUM(G685:H685)</f>
        <v>0</v>
      </c>
    </row>
    <row r="686" customFormat="false" ht="12.75" hidden="false" customHeight="false" outlineLevel="0" collapsed="false">
      <c r="A686" s="1" t="s">
        <v>461</v>
      </c>
      <c r="B686" s="0" t="s">
        <v>1627</v>
      </c>
      <c r="C686" s="0" t="s">
        <v>1628</v>
      </c>
      <c r="D686" s="41" t="s">
        <v>1302</v>
      </c>
      <c r="E686" s="11" t="n">
        <v>0</v>
      </c>
      <c r="F686" s="11" t="n">
        <v>0</v>
      </c>
      <c r="G686" s="37" t="n">
        <v>0</v>
      </c>
      <c r="I686" s="37" t="n">
        <f aca="false">SUM(G686:H686)</f>
        <v>0</v>
      </c>
    </row>
    <row r="687" customFormat="false" ht="12.75" hidden="false" customHeight="false" outlineLevel="0" collapsed="false">
      <c r="A687" s="5" t="s">
        <v>463</v>
      </c>
      <c r="B687" s="13" t="s">
        <v>1629</v>
      </c>
      <c r="C687" s="14" t="s">
        <v>1630</v>
      </c>
      <c r="D687" s="43" t="s">
        <v>972</v>
      </c>
      <c r="E687" s="11" t="n">
        <v>0</v>
      </c>
      <c r="F687" s="11" t="n">
        <v>0</v>
      </c>
      <c r="G687" s="37" t="n">
        <v>0</v>
      </c>
      <c r="I687" s="37" t="n">
        <f aca="false">SUM(G687:H687)</f>
        <v>0</v>
      </c>
    </row>
    <row r="688" customFormat="false" ht="12.75" hidden="false" customHeight="false" outlineLevel="0" collapsed="false">
      <c r="A688" s="5" t="s">
        <v>463</v>
      </c>
      <c r="B688" s="13" t="s">
        <v>1631</v>
      </c>
      <c r="C688" s="14"/>
      <c r="D688" s="43" t="s">
        <v>1632</v>
      </c>
      <c r="E688" s="11" t="n">
        <v>0</v>
      </c>
      <c r="F688" s="11" t="n">
        <v>0</v>
      </c>
      <c r="G688" s="37" t="n">
        <v>0</v>
      </c>
      <c r="I688" s="37" t="n">
        <f aca="false">SUM(G688:H688)</f>
        <v>0</v>
      </c>
    </row>
    <row r="689" customFormat="false" ht="12.75" hidden="false" customHeight="false" outlineLevel="0" collapsed="false">
      <c r="A689" s="1" t="s">
        <v>461</v>
      </c>
      <c r="B689" s="50" t="s">
        <v>1633</v>
      </c>
      <c r="D689" s="41" t="s">
        <v>472</v>
      </c>
      <c r="E689" s="11" t="n">
        <v>0</v>
      </c>
      <c r="F689" s="11" t="n">
        <v>0</v>
      </c>
      <c r="G689" s="37" t="n">
        <v>0</v>
      </c>
      <c r="I689" s="37" t="n">
        <f aca="false">SUM(G689:H689)</f>
        <v>0</v>
      </c>
    </row>
    <row r="690" customFormat="false" ht="12.75" hidden="false" customHeight="false" outlineLevel="0" collapsed="false">
      <c r="A690" s="1" t="s">
        <v>461</v>
      </c>
      <c r="B690" s="2" t="s">
        <v>1634</v>
      </c>
      <c r="C690" s="2"/>
      <c r="D690" s="2" t="s">
        <v>1587</v>
      </c>
      <c r="E690" s="11" t="n">
        <v>0</v>
      </c>
      <c r="F690" s="11" t="n">
        <v>0</v>
      </c>
      <c r="G690" s="37" t="n">
        <v>0</v>
      </c>
      <c r="I690" s="37" t="n">
        <f aca="false">SUM(G690:H690)</f>
        <v>0</v>
      </c>
    </row>
    <row r="691" customFormat="false" ht="12.75" hidden="false" customHeight="false" outlineLevel="0" collapsed="false">
      <c r="A691" s="40" t="s">
        <v>461</v>
      </c>
      <c r="B691" s="41" t="s">
        <v>1635</v>
      </c>
      <c r="C691" s="41"/>
      <c r="D691" s="41" t="s">
        <v>1636</v>
      </c>
      <c r="E691" s="11" t="n">
        <v>243</v>
      </c>
      <c r="F691" s="11" t="n">
        <v>243</v>
      </c>
      <c r="G691" s="37" t="n">
        <v>1800</v>
      </c>
      <c r="I691" s="37" t="n">
        <f aca="false">SUM(G691:H691)</f>
        <v>1800</v>
      </c>
    </row>
    <row r="692" customFormat="false" ht="12.75" hidden="false" customHeight="false" outlineLevel="0" collapsed="false">
      <c r="A692" s="42" t="s">
        <v>463</v>
      </c>
      <c r="B692" s="43" t="s">
        <v>1637</v>
      </c>
      <c r="C692" s="43"/>
      <c r="D692" s="43" t="s">
        <v>1014</v>
      </c>
      <c r="E692" s="11"/>
      <c r="F692" s="11"/>
      <c r="I692" s="37" t="n">
        <f aca="false">SUM(G692:H692)</f>
        <v>0</v>
      </c>
    </row>
    <row r="693" customFormat="false" ht="12.75" hidden="false" customHeight="false" outlineLevel="0" collapsed="false">
      <c r="A693" s="1" t="s">
        <v>461</v>
      </c>
      <c r="B693" s="0" t="s">
        <v>1638</v>
      </c>
      <c r="D693" s="41" t="s">
        <v>676</v>
      </c>
      <c r="E693" s="11"/>
      <c r="F693" s="11"/>
      <c r="I693" s="37" t="n">
        <f aca="false">SUM(G693:H693)</f>
        <v>0</v>
      </c>
    </row>
    <row r="694" customFormat="false" ht="12.75" hidden="false" customHeight="false" outlineLevel="0" collapsed="false">
      <c r="A694" s="1" t="s">
        <v>461</v>
      </c>
      <c r="B694" s="0" t="s">
        <v>1639</v>
      </c>
      <c r="D694" s="41" t="s">
        <v>483</v>
      </c>
      <c r="E694" s="11" t="n">
        <v>430.11</v>
      </c>
      <c r="F694" s="11" t="n">
        <v>430.11</v>
      </c>
      <c r="G694" s="37" t="n">
        <v>3186</v>
      </c>
      <c r="I694" s="37" t="n">
        <f aca="false">SUM(G694:H694)</f>
        <v>3186</v>
      </c>
    </row>
    <row r="695" customFormat="false" ht="12.75" hidden="false" customHeight="false" outlineLevel="0" collapsed="false">
      <c r="A695" s="5" t="s">
        <v>463</v>
      </c>
      <c r="B695" s="13" t="s">
        <v>1640</v>
      </c>
      <c r="C695" s="14" t="s">
        <v>1641</v>
      </c>
      <c r="D695" s="43" t="s">
        <v>1642</v>
      </c>
      <c r="E695" s="11" t="n">
        <v>0</v>
      </c>
      <c r="F695" s="11" t="n">
        <v>0</v>
      </c>
      <c r="G695" s="37" t="n">
        <v>0</v>
      </c>
      <c r="I695" s="37" t="n">
        <f aca="false">SUM(G695:H695)</f>
        <v>0</v>
      </c>
    </row>
    <row r="696" customFormat="false" ht="12.75" hidden="false" customHeight="false" outlineLevel="0" collapsed="false">
      <c r="A696" s="1" t="s">
        <v>461</v>
      </c>
      <c r="B696" s="0" t="s">
        <v>1643</v>
      </c>
      <c r="D696" s="41" t="s">
        <v>1644</v>
      </c>
      <c r="E696" s="11"/>
      <c r="F696" s="11"/>
      <c r="I696" s="37" t="n">
        <f aca="false">SUM(G696:H696)</f>
        <v>0</v>
      </c>
    </row>
    <row r="697" customFormat="false" ht="12.75" hidden="false" customHeight="false" outlineLevel="0" collapsed="false">
      <c r="A697" s="40" t="s">
        <v>546</v>
      </c>
      <c r="B697" s="41" t="s">
        <v>1645</v>
      </c>
      <c r="C697" s="41"/>
      <c r="D697" s="41" t="s">
        <v>258</v>
      </c>
      <c r="E697" s="11" t="n">
        <v>163.12</v>
      </c>
      <c r="F697" s="11" t="n">
        <v>163.12</v>
      </c>
      <c r="G697" s="37" t="n">
        <v>1208.3</v>
      </c>
      <c r="I697" s="37" t="n">
        <f aca="false">SUM(G697:H697)</f>
        <v>1208.3</v>
      </c>
    </row>
    <row r="698" customFormat="false" ht="12.75" hidden="false" customHeight="false" outlineLevel="0" collapsed="false">
      <c r="A698" s="42" t="s">
        <v>463</v>
      </c>
      <c r="B698" s="43" t="s">
        <v>1646</v>
      </c>
      <c r="C698" s="43"/>
      <c r="D698" s="43" t="s">
        <v>676</v>
      </c>
      <c r="E698" s="11"/>
      <c r="F698" s="11"/>
      <c r="I698" s="37" t="n">
        <f aca="false">SUM(G698:H698)</f>
        <v>0</v>
      </c>
    </row>
    <row r="699" customFormat="false" ht="12.75" hidden="false" customHeight="false" outlineLevel="0" collapsed="false">
      <c r="A699" s="1" t="s">
        <v>461</v>
      </c>
      <c r="B699" s="0" t="s">
        <v>1647</v>
      </c>
      <c r="D699" s="0" t="s">
        <v>1648</v>
      </c>
      <c r="E699" s="11" t="n">
        <v>120.29</v>
      </c>
      <c r="F699" s="11" t="n">
        <v>10.94</v>
      </c>
      <c r="G699" s="37" t="n">
        <v>81</v>
      </c>
      <c r="I699" s="37" t="n">
        <f aca="false">SUM(G699:H699)</f>
        <v>81</v>
      </c>
    </row>
    <row r="700" customFormat="false" ht="12.75" hidden="false" customHeight="false" outlineLevel="0" collapsed="false">
      <c r="A700" s="40" t="s">
        <v>546</v>
      </c>
      <c r="B700" s="0" t="s">
        <v>1649</v>
      </c>
      <c r="D700" s="0" t="s">
        <v>1650</v>
      </c>
      <c r="E700" s="11" t="n">
        <v>4</v>
      </c>
      <c r="F700" s="11" t="n">
        <v>4</v>
      </c>
      <c r="G700" s="37" t="n">
        <v>29.66</v>
      </c>
      <c r="I700" s="37" t="n">
        <f aca="false">SUM(G700:H700)</f>
        <v>29.66</v>
      </c>
    </row>
    <row r="701" customFormat="false" ht="12.75" hidden="false" customHeight="false" outlineLevel="0" collapsed="false">
      <c r="A701" s="42" t="s">
        <v>463</v>
      </c>
      <c r="B701" s="43" t="s">
        <v>1651</v>
      </c>
      <c r="C701" s="13"/>
      <c r="D701" s="43" t="s">
        <v>470</v>
      </c>
      <c r="E701" s="11" t="n">
        <v>1.22</v>
      </c>
      <c r="F701" s="11" t="n">
        <v>1.22</v>
      </c>
      <c r="G701" s="37" t="n">
        <v>9</v>
      </c>
      <c r="I701" s="37" t="n">
        <f aca="false">SUM(G701:H701)</f>
        <v>9</v>
      </c>
    </row>
    <row r="702" customFormat="false" ht="12.75" hidden="false" customHeight="false" outlineLevel="0" collapsed="false">
      <c r="A702" s="40" t="s">
        <v>461</v>
      </c>
      <c r="B702" s="0" t="s">
        <v>1652</v>
      </c>
      <c r="D702" s="0" t="s">
        <v>1653</v>
      </c>
      <c r="E702" s="11" t="n">
        <v>0</v>
      </c>
      <c r="F702" s="11" t="n">
        <v>0</v>
      </c>
      <c r="G702" s="37" t="n">
        <v>0</v>
      </c>
      <c r="I702" s="37" t="n">
        <f aca="false">SUM(G702:H702)</f>
        <v>0</v>
      </c>
    </row>
    <row r="703" customFormat="false" ht="12.75" hidden="false" customHeight="false" outlineLevel="0" collapsed="false">
      <c r="A703" s="42" t="s">
        <v>463</v>
      </c>
      <c r="B703" s="31" t="s">
        <v>1654</v>
      </c>
      <c r="C703" s="31"/>
      <c r="D703" s="31" t="s">
        <v>1587</v>
      </c>
      <c r="E703" s="11" t="n">
        <v>18.23</v>
      </c>
      <c r="F703" s="11" t="n">
        <v>18.23</v>
      </c>
      <c r="G703" s="37" t="n">
        <v>135</v>
      </c>
      <c r="I703" s="37" t="n">
        <f aca="false">SUM(G703:H703)</f>
        <v>135</v>
      </c>
    </row>
    <row r="704" customFormat="false" ht="12.75" hidden="false" customHeight="false" outlineLevel="0" collapsed="false">
      <c r="A704" s="16" t="s">
        <v>461</v>
      </c>
      <c r="B704" s="50" t="s">
        <v>1655</v>
      </c>
      <c r="C704" s="50"/>
      <c r="D704" s="50" t="s">
        <v>521</v>
      </c>
      <c r="E704" s="11" t="n">
        <v>0</v>
      </c>
      <c r="F704" s="11" t="n">
        <v>0</v>
      </c>
      <c r="G704" s="37" t="n">
        <v>0</v>
      </c>
      <c r="I704" s="37" t="n">
        <f aca="false">SUM(G704:H704)</f>
        <v>0</v>
      </c>
    </row>
    <row r="705" customFormat="false" ht="12.75" hidden="false" customHeight="false" outlineLevel="0" collapsed="false">
      <c r="A705" s="42" t="s">
        <v>463</v>
      </c>
      <c r="B705" s="31" t="s">
        <v>1656</v>
      </c>
      <c r="C705" s="31"/>
      <c r="D705" s="31" t="s">
        <v>521</v>
      </c>
      <c r="E705" s="11"/>
      <c r="F705" s="11"/>
      <c r="I705" s="37" t="n">
        <f aca="false">SUM(G705:H705)</f>
        <v>0</v>
      </c>
    </row>
    <row r="706" customFormat="false" ht="12.75" hidden="false" customHeight="false" outlineLevel="0" collapsed="false">
      <c r="A706" s="42" t="s">
        <v>463</v>
      </c>
      <c r="B706" s="31" t="s">
        <v>1657</v>
      </c>
      <c r="C706" s="31"/>
      <c r="D706" s="31" t="s">
        <v>1000</v>
      </c>
      <c r="E706" s="11" t="n">
        <v>0</v>
      </c>
      <c r="F706" s="11" t="n">
        <v>0</v>
      </c>
      <c r="G706" s="37" t="n">
        <v>0</v>
      </c>
      <c r="I706" s="37" t="n">
        <f aca="false">SUM(G706:H706)</f>
        <v>0</v>
      </c>
    </row>
    <row r="707" customFormat="false" ht="12.75" hidden="false" customHeight="false" outlineLevel="0" collapsed="false">
      <c r="A707" s="40" t="s">
        <v>461</v>
      </c>
      <c r="B707" s="41" t="s">
        <v>1658</v>
      </c>
      <c r="C707" s="41"/>
      <c r="D707" s="41" t="s">
        <v>468</v>
      </c>
      <c r="E707" s="11"/>
      <c r="F707" s="11"/>
      <c r="I707" s="37" t="n">
        <f aca="false">SUM(G707:H707)</f>
        <v>0</v>
      </c>
    </row>
    <row r="708" customFormat="false" ht="12.75" hidden="false" customHeight="false" outlineLevel="0" collapsed="false">
      <c r="A708" s="40" t="s">
        <v>461</v>
      </c>
      <c r="B708" s="41" t="s">
        <v>1659</v>
      </c>
      <c r="C708" s="41"/>
      <c r="D708" s="41" t="s">
        <v>1660</v>
      </c>
      <c r="E708" s="11" t="n">
        <v>357.21</v>
      </c>
      <c r="F708" s="11" t="n">
        <v>357.21</v>
      </c>
      <c r="G708" s="37" t="n">
        <v>2646</v>
      </c>
      <c r="I708" s="37" t="n">
        <f aca="false">SUM(G708:H708)</f>
        <v>2646</v>
      </c>
    </row>
    <row r="709" customFormat="false" ht="12.75" hidden="false" customHeight="false" outlineLevel="0" collapsed="false">
      <c r="A709" s="40" t="s">
        <v>546</v>
      </c>
      <c r="B709" s="52" t="s">
        <v>1661</v>
      </c>
      <c r="C709" s="52"/>
      <c r="D709" s="52" t="s">
        <v>1662</v>
      </c>
      <c r="E709" s="11" t="n">
        <v>0</v>
      </c>
      <c r="F709" s="11" t="n">
        <v>0</v>
      </c>
      <c r="G709" s="37" t="n">
        <v>0</v>
      </c>
      <c r="I709" s="37" t="n">
        <f aca="false">SUM(G709:H709)</f>
        <v>0</v>
      </c>
    </row>
    <row r="710" customFormat="false" ht="12.75" hidden="false" customHeight="false" outlineLevel="0" collapsed="false">
      <c r="A710" s="1" t="s">
        <v>546</v>
      </c>
      <c r="B710" s="0" t="s">
        <v>1663</v>
      </c>
      <c r="D710" s="0" t="s">
        <v>1664</v>
      </c>
      <c r="E710" s="11" t="n">
        <v>0</v>
      </c>
      <c r="F710" s="11" t="n">
        <v>0</v>
      </c>
      <c r="G710" s="37" t="n">
        <v>0</v>
      </c>
      <c r="I710" s="37" t="n">
        <f aca="false">SUM(G710:H710)</f>
        <v>0</v>
      </c>
    </row>
    <row r="711" customFormat="false" ht="12.75" hidden="false" customHeight="false" outlineLevel="0" collapsed="false">
      <c r="A711" s="1" t="s">
        <v>461</v>
      </c>
      <c r="B711" s="0" t="s">
        <v>1665</v>
      </c>
      <c r="C711" s="0" t="s">
        <v>1666</v>
      </c>
      <c r="D711" s="0" t="s">
        <v>61</v>
      </c>
      <c r="E711" s="11" t="n">
        <v>0</v>
      </c>
      <c r="F711" s="11" t="n">
        <v>0</v>
      </c>
      <c r="G711" s="37" t="n">
        <v>0</v>
      </c>
      <c r="I711" s="37" t="n">
        <f aca="false">SUM(G711:H711)</f>
        <v>0</v>
      </c>
    </row>
    <row r="712" customFormat="false" ht="12.75" hidden="false" customHeight="false" outlineLevel="0" collapsed="false">
      <c r="A712" s="5" t="s">
        <v>463</v>
      </c>
      <c r="B712" s="13" t="s">
        <v>1667</v>
      </c>
      <c r="C712" s="13"/>
      <c r="D712" s="13" t="s">
        <v>1587</v>
      </c>
      <c r="E712" s="11" t="n">
        <v>5.67</v>
      </c>
      <c r="F712" s="11" t="n">
        <v>5.67</v>
      </c>
      <c r="G712" s="37" t="n">
        <v>42</v>
      </c>
      <c r="I712" s="37" t="n">
        <f aca="false">SUM(G712:H712)</f>
        <v>42</v>
      </c>
    </row>
    <row r="713" customFormat="false" ht="12.75" hidden="false" customHeight="false" outlineLevel="0" collapsed="false">
      <c r="A713" s="40" t="s">
        <v>546</v>
      </c>
      <c r="B713" s="41" t="s">
        <v>1668</v>
      </c>
      <c r="C713" s="41" t="s">
        <v>1669</v>
      </c>
      <c r="D713" s="41" t="s">
        <v>1670</v>
      </c>
      <c r="E713" s="11"/>
      <c r="F713" s="11"/>
      <c r="I713" s="37" t="n">
        <f aca="false">SUM(G713:H713)</f>
        <v>0</v>
      </c>
    </row>
    <row r="714" customFormat="false" ht="12.75" hidden="false" customHeight="false" outlineLevel="0" collapsed="false">
      <c r="A714" s="1" t="s">
        <v>461</v>
      </c>
      <c r="B714" s="0" t="s">
        <v>1671</v>
      </c>
      <c r="D714" s="41" t="s">
        <v>676</v>
      </c>
      <c r="E714" s="11" t="n">
        <v>0</v>
      </c>
      <c r="F714" s="11" t="n">
        <v>0</v>
      </c>
      <c r="G714" s="37" t="n">
        <v>0</v>
      </c>
      <c r="I714" s="37" t="n">
        <f aca="false">SUM(G714:H714)</f>
        <v>0</v>
      </c>
    </row>
    <row r="715" customFormat="false" ht="12.75" hidden="false" customHeight="false" outlineLevel="0" collapsed="false">
      <c r="A715" s="1" t="s">
        <v>461</v>
      </c>
      <c r="B715" s="0" t="s">
        <v>1672</v>
      </c>
      <c r="D715" s="0" t="s">
        <v>1673</v>
      </c>
      <c r="E715" s="11" t="n">
        <v>1064.95</v>
      </c>
      <c r="F715" s="11" t="n">
        <v>1064.95</v>
      </c>
      <c r="G715" s="37" t="n">
        <v>7888.5</v>
      </c>
      <c r="I715" s="37" t="n">
        <f aca="false">SUM(G715:H715)</f>
        <v>7888.5</v>
      </c>
    </row>
    <row r="716" customFormat="false" ht="12.75" hidden="false" customHeight="false" outlineLevel="0" collapsed="false">
      <c r="A716" s="1" t="s">
        <v>461</v>
      </c>
      <c r="B716" s="0" t="s">
        <v>1674</v>
      </c>
      <c r="D716" s="41" t="s">
        <v>923</v>
      </c>
      <c r="E716" s="11"/>
      <c r="F716" s="11"/>
      <c r="I716" s="37" t="n">
        <f aca="false">SUM(G716:H716)</f>
        <v>0</v>
      </c>
    </row>
    <row r="717" customFormat="false" ht="12.75" hidden="false" customHeight="false" outlineLevel="0" collapsed="false">
      <c r="A717" s="5" t="s">
        <v>463</v>
      </c>
      <c r="B717" s="13" t="s">
        <v>1675</v>
      </c>
      <c r="C717" s="13"/>
      <c r="D717" s="43" t="s">
        <v>676</v>
      </c>
      <c r="E717" s="11" t="n">
        <v>0</v>
      </c>
      <c r="F717" s="11" t="n">
        <v>0</v>
      </c>
      <c r="G717" s="37" t="n">
        <v>0</v>
      </c>
      <c r="I717" s="37" t="n">
        <f aca="false">SUM(G717:H717)</f>
        <v>0</v>
      </c>
    </row>
    <row r="718" customFormat="false" ht="12.75" hidden="false" customHeight="false" outlineLevel="0" collapsed="false">
      <c r="A718" s="1" t="s">
        <v>461</v>
      </c>
      <c r="B718" s="0" t="s">
        <v>1676</v>
      </c>
      <c r="D718" s="41" t="s">
        <v>652</v>
      </c>
      <c r="E718" s="11" t="n">
        <v>0</v>
      </c>
      <c r="F718" s="11" t="n">
        <v>0</v>
      </c>
      <c r="G718" s="37" t="n">
        <v>0</v>
      </c>
      <c r="I718" s="37" t="n">
        <f aca="false">SUM(G718:H718)</f>
        <v>0</v>
      </c>
    </row>
    <row r="719" customFormat="false" ht="12.75" hidden="false" customHeight="false" outlineLevel="0" collapsed="false">
      <c r="A719" s="5" t="s">
        <v>463</v>
      </c>
      <c r="B719" s="13" t="s">
        <v>1677</v>
      </c>
      <c r="C719" s="14" t="s">
        <v>1678</v>
      </c>
      <c r="D719" s="43" t="s">
        <v>650</v>
      </c>
      <c r="E719" s="11"/>
      <c r="F719" s="11"/>
      <c r="I719" s="37" t="n">
        <f aca="false">SUM(G719:H719)</f>
        <v>0</v>
      </c>
    </row>
    <row r="720" customFormat="false" ht="12.75" hidden="false" customHeight="false" outlineLevel="0" collapsed="false">
      <c r="A720" s="1" t="s">
        <v>461</v>
      </c>
      <c r="B720" s="0" t="s">
        <v>1679</v>
      </c>
      <c r="D720" s="41" t="s">
        <v>676</v>
      </c>
      <c r="E720" s="11" t="n">
        <v>0</v>
      </c>
      <c r="F720" s="11" t="n">
        <v>0</v>
      </c>
      <c r="G720" s="37" t="n">
        <v>0</v>
      </c>
      <c r="I720" s="37" t="n">
        <f aca="false">SUM(G720:H720)</f>
        <v>0</v>
      </c>
    </row>
    <row r="721" customFormat="false" ht="12.75" hidden="false" customHeight="false" outlineLevel="0" collapsed="false">
      <c r="A721" s="1" t="s">
        <v>461</v>
      </c>
      <c r="B721" s="0" t="s">
        <v>1680</v>
      </c>
      <c r="C721" s="0" t="s">
        <v>1681</v>
      </c>
      <c r="D721" s="41" t="s">
        <v>1682</v>
      </c>
      <c r="E721" s="11" t="n">
        <v>0</v>
      </c>
      <c r="F721" s="11" t="n">
        <v>0</v>
      </c>
      <c r="G721" s="37" t="n">
        <v>0</v>
      </c>
      <c r="I721" s="37" t="n">
        <f aca="false">SUM(G721:H721)</f>
        <v>0</v>
      </c>
    </row>
    <row r="722" customFormat="false" ht="12.75" hidden="false" customHeight="false" outlineLevel="0" collapsed="false">
      <c r="A722" s="1" t="s">
        <v>461</v>
      </c>
      <c r="B722" s="0" t="s">
        <v>1683</v>
      </c>
      <c r="C722" s="0" t="s">
        <v>1684</v>
      </c>
      <c r="D722" s="41" t="s">
        <v>1685</v>
      </c>
      <c r="E722" s="11" t="n">
        <v>252.09</v>
      </c>
      <c r="F722" s="11" t="n">
        <v>225.99</v>
      </c>
      <c r="G722" s="37" t="n">
        <v>1674</v>
      </c>
      <c r="I722" s="37" t="n">
        <f aca="false">SUM(G722:H722)</f>
        <v>1674</v>
      </c>
    </row>
    <row r="723" customFormat="false" ht="12.75" hidden="false" customHeight="false" outlineLevel="0" collapsed="false">
      <c r="A723" s="40" t="s">
        <v>461</v>
      </c>
      <c r="B723" s="41" t="s">
        <v>1686</v>
      </c>
      <c r="C723" s="41"/>
      <c r="D723" s="41" t="s">
        <v>972</v>
      </c>
      <c r="E723" s="11" t="n">
        <v>0</v>
      </c>
      <c r="F723" s="11" t="n">
        <v>0</v>
      </c>
      <c r="G723" s="37" t="n">
        <v>0</v>
      </c>
      <c r="I723" s="37" t="n">
        <f aca="false">SUM(G723:H723)</f>
        <v>0</v>
      </c>
    </row>
    <row r="724" customFormat="false" ht="12.75" hidden="false" customHeight="false" outlineLevel="0" collapsed="false">
      <c r="A724" s="42" t="s">
        <v>463</v>
      </c>
      <c r="B724" s="43" t="s">
        <v>1687</v>
      </c>
      <c r="C724" s="43"/>
      <c r="D724" s="43" t="s">
        <v>972</v>
      </c>
      <c r="E724" s="11"/>
      <c r="F724" s="11"/>
      <c r="I724" s="37" t="n">
        <f aca="false">SUM(G724:H724)</f>
        <v>0</v>
      </c>
    </row>
    <row r="725" customFormat="false" ht="12.75" hidden="false" customHeight="false" outlineLevel="0" collapsed="false">
      <c r="A725" s="16" t="s">
        <v>461</v>
      </c>
      <c r="B725" s="44" t="s">
        <v>1688</v>
      </c>
      <c r="C725" s="44"/>
      <c r="D725" s="44" t="s">
        <v>1587</v>
      </c>
      <c r="E725" s="11" t="n">
        <v>0</v>
      </c>
      <c r="F725" s="11"/>
      <c r="G725" s="37" t="n">
        <v>0</v>
      </c>
      <c r="I725" s="37" t="n">
        <f aca="false">SUM(G725:H725)</f>
        <v>0</v>
      </c>
    </row>
    <row r="726" customFormat="false" ht="12.75" hidden="false" customHeight="false" outlineLevel="0" collapsed="false">
      <c r="A726" s="42" t="s">
        <v>463</v>
      </c>
      <c r="B726" s="43" t="s">
        <v>1689</v>
      </c>
      <c r="C726" s="43"/>
      <c r="D726" s="43" t="s">
        <v>1587</v>
      </c>
      <c r="E726" s="11"/>
      <c r="F726" s="11"/>
      <c r="I726" s="37" t="n">
        <f aca="false">SUM(G726:H726)</f>
        <v>0</v>
      </c>
    </row>
    <row r="727" customFormat="false" ht="12.75" hidden="false" customHeight="false" outlineLevel="0" collapsed="false">
      <c r="A727" s="16" t="s">
        <v>461</v>
      </c>
      <c r="B727" s="44" t="s">
        <v>1690</v>
      </c>
      <c r="C727" s="44"/>
      <c r="D727" s="44" t="s">
        <v>203</v>
      </c>
      <c r="E727" s="11" t="n">
        <v>0</v>
      </c>
      <c r="F727" s="11" t="n">
        <v>0</v>
      </c>
      <c r="G727" s="37" t="n">
        <v>0</v>
      </c>
      <c r="I727" s="37" t="n">
        <f aca="false">SUM(G727:H727)</f>
        <v>0</v>
      </c>
    </row>
    <row r="728" customFormat="false" ht="12.75" hidden="false" customHeight="false" outlineLevel="0" collapsed="false">
      <c r="A728" s="42" t="s">
        <v>463</v>
      </c>
      <c r="B728" s="43" t="s">
        <v>1690</v>
      </c>
      <c r="C728" s="43"/>
      <c r="D728" s="43" t="s">
        <v>203</v>
      </c>
      <c r="E728" s="11"/>
      <c r="F728" s="11"/>
      <c r="I728" s="37" t="n">
        <f aca="false">SUM(G728:H728)</f>
        <v>0</v>
      </c>
    </row>
    <row r="729" customFormat="false" ht="12.75" hidden="false" customHeight="false" outlineLevel="0" collapsed="false">
      <c r="A729" s="40" t="s">
        <v>461</v>
      </c>
      <c r="B729" s="41" t="s">
        <v>1691</v>
      </c>
      <c r="C729" s="41"/>
      <c r="D729" s="41" t="s">
        <v>40</v>
      </c>
      <c r="E729" s="11" t="n">
        <v>0</v>
      </c>
      <c r="F729" s="11" t="n">
        <v>0</v>
      </c>
      <c r="G729" s="37" t="n">
        <v>0</v>
      </c>
      <c r="I729" s="37" t="n">
        <f aca="false">SUM(G729:H729)</f>
        <v>0</v>
      </c>
    </row>
    <row r="730" customFormat="false" ht="12.75" hidden="false" customHeight="false" outlineLevel="0" collapsed="false">
      <c r="A730" s="40" t="s">
        <v>461</v>
      </c>
      <c r="B730" s="41" t="s">
        <v>1692</v>
      </c>
      <c r="C730" s="41" t="s">
        <v>1693</v>
      </c>
      <c r="D730" s="41" t="s">
        <v>483</v>
      </c>
      <c r="E730" s="11" t="n">
        <v>0</v>
      </c>
      <c r="F730" s="11" t="n">
        <v>0</v>
      </c>
      <c r="G730" s="37" t="n">
        <v>0</v>
      </c>
      <c r="I730" s="37" t="n">
        <f aca="false">SUM(G730:H730)</f>
        <v>0</v>
      </c>
    </row>
    <row r="731" customFormat="false" ht="12.75" hidden="false" customHeight="false" outlineLevel="0" collapsed="false">
      <c r="A731" s="42" t="s">
        <v>463</v>
      </c>
      <c r="B731" s="43" t="s">
        <v>1694</v>
      </c>
      <c r="C731" s="43"/>
      <c r="D731" s="43" t="s">
        <v>654</v>
      </c>
      <c r="E731" s="11"/>
      <c r="F731" s="11"/>
      <c r="I731" s="37" t="n">
        <f aca="false">SUM(G731:H731)</f>
        <v>0</v>
      </c>
    </row>
    <row r="732" customFormat="false" ht="12.75" hidden="false" customHeight="false" outlineLevel="0" collapsed="false">
      <c r="A732" s="40" t="s">
        <v>461</v>
      </c>
      <c r="B732" s="0" t="s">
        <v>1695</v>
      </c>
      <c r="D732" s="41" t="s">
        <v>483</v>
      </c>
      <c r="E732" s="11" t="n">
        <v>0</v>
      </c>
      <c r="F732" s="11" t="n">
        <v>0</v>
      </c>
      <c r="G732" s="37" t="n">
        <v>0</v>
      </c>
      <c r="I732" s="37" t="n">
        <f aca="false">SUM(G732:H732)</f>
        <v>0</v>
      </c>
    </row>
    <row r="733" customFormat="false" ht="12.75" hidden="false" customHeight="false" outlineLevel="0" collapsed="false">
      <c r="A733" s="1" t="s">
        <v>461</v>
      </c>
      <c r="B733" s="0" t="s">
        <v>1696</v>
      </c>
      <c r="D733" s="41" t="s">
        <v>1697</v>
      </c>
      <c r="E733" s="11" t="n">
        <v>4559.5</v>
      </c>
      <c r="F733" s="11" t="n">
        <v>4559.5</v>
      </c>
      <c r="G733" s="37" t="n">
        <v>33774.07</v>
      </c>
      <c r="I733" s="37" t="n">
        <f aca="false">SUM(G733:H733)</f>
        <v>33774.07</v>
      </c>
    </row>
    <row r="734" customFormat="false" ht="12.75" hidden="false" customHeight="false" outlineLevel="0" collapsed="false">
      <c r="A734" s="42" t="s">
        <v>461</v>
      </c>
      <c r="B734" s="51" t="s">
        <v>1698</v>
      </c>
      <c r="C734" s="52" t="s">
        <v>1699</v>
      </c>
      <c r="D734" s="51" t="s">
        <v>1700</v>
      </c>
      <c r="E734" s="11"/>
      <c r="F734" s="11"/>
      <c r="I734" s="37" t="n">
        <f aca="false">SUM(G734:H734)</f>
        <v>0</v>
      </c>
    </row>
    <row r="735" customFormat="false" ht="12.75" hidden="false" customHeight="false" outlineLevel="0" collapsed="false">
      <c r="A735" s="42" t="s">
        <v>463</v>
      </c>
      <c r="B735" s="51" t="s">
        <v>1701</v>
      </c>
      <c r="C735" s="52"/>
      <c r="D735" s="51" t="s">
        <v>472</v>
      </c>
      <c r="E735" s="11"/>
      <c r="F735" s="11"/>
      <c r="I735" s="37" t="n">
        <f aca="false">SUM(G735:H735)</f>
        <v>0</v>
      </c>
    </row>
    <row r="736" customFormat="false" ht="12.75" hidden="false" customHeight="false" outlineLevel="0" collapsed="false">
      <c r="A736" s="42" t="s">
        <v>463</v>
      </c>
      <c r="B736" s="51" t="s">
        <v>1702</v>
      </c>
      <c r="C736" s="52" t="s">
        <v>1703</v>
      </c>
      <c r="D736" s="51" t="s">
        <v>1086</v>
      </c>
      <c r="E736" s="11" t="n">
        <v>0</v>
      </c>
      <c r="F736" s="11" t="n">
        <v>0</v>
      </c>
      <c r="G736" s="37" t="n">
        <v>0</v>
      </c>
      <c r="I736" s="37" t="n">
        <f aca="false">SUM(G736:H736)</f>
        <v>0</v>
      </c>
    </row>
    <row r="737" customFormat="false" ht="12.75" hidden="false" customHeight="false" outlineLevel="0" collapsed="false">
      <c r="A737" s="1" t="s">
        <v>461</v>
      </c>
      <c r="B737" s="0" t="s">
        <v>1704</v>
      </c>
      <c r="D737" s="0" t="s">
        <v>1705</v>
      </c>
      <c r="E737" s="11" t="n">
        <v>1849.64</v>
      </c>
      <c r="F737" s="11" t="n">
        <v>1849.64</v>
      </c>
      <c r="G737" s="37" t="n">
        <v>13701</v>
      </c>
      <c r="I737" s="37" t="n">
        <f aca="false">SUM(G737:H737)</f>
        <v>13701</v>
      </c>
    </row>
    <row r="738" customFormat="false" ht="12.75" hidden="false" customHeight="false" outlineLevel="0" collapsed="false">
      <c r="A738" s="12" t="s">
        <v>461</v>
      </c>
      <c r="B738" s="52" t="s">
        <v>1706</v>
      </c>
      <c r="C738" s="50"/>
      <c r="D738" s="52" t="s">
        <v>1075</v>
      </c>
      <c r="E738" s="11" t="n">
        <v>0</v>
      </c>
      <c r="F738" s="11" t="n">
        <v>0</v>
      </c>
      <c r="G738" s="37" t="n">
        <v>0</v>
      </c>
      <c r="I738" s="37" t="n">
        <f aca="false">SUM(G738:H738)</f>
        <v>0</v>
      </c>
    </row>
    <row r="739" customFormat="false" ht="12.75" hidden="false" customHeight="false" outlineLevel="0" collapsed="false">
      <c r="A739" s="12" t="s">
        <v>461</v>
      </c>
      <c r="B739" s="52" t="s">
        <v>1707</v>
      </c>
      <c r="C739" s="50" t="s">
        <v>1708</v>
      </c>
      <c r="D739" s="52" t="s">
        <v>1548</v>
      </c>
      <c r="E739" s="11" t="n">
        <v>0</v>
      </c>
      <c r="F739" s="11" t="n">
        <v>0</v>
      </c>
      <c r="G739" s="37" t="n">
        <v>0</v>
      </c>
      <c r="I739" s="37" t="n">
        <f aca="false">SUM(G739:H739)</f>
        <v>0</v>
      </c>
    </row>
    <row r="740" customFormat="false" ht="12.75" hidden="false" customHeight="false" outlineLevel="0" collapsed="false">
      <c r="A740" s="5" t="s">
        <v>463</v>
      </c>
      <c r="B740" s="13" t="s">
        <v>1709</v>
      </c>
      <c r="C740" s="13"/>
      <c r="D740" s="13" t="s">
        <v>521</v>
      </c>
      <c r="E740" s="11"/>
      <c r="F740" s="11"/>
      <c r="I740" s="37" t="n">
        <f aca="false">SUM(G740:H740)</f>
        <v>0</v>
      </c>
    </row>
    <row r="741" customFormat="false" ht="12.75" hidden="false" customHeight="false" outlineLevel="0" collapsed="false">
      <c r="A741" s="40" t="s">
        <v>461</v>
      </c>
      <c r="B741" s="41" t="s">
        <v>1710</v>
      </c>
      <c r="C741" s="41"/>
      <c r="D741" s="41" t="s">
        <v>1175</v>
      </c>
      <c r="E741" s="11" t="n">
        <v>0</v>
      </c>
      <c r="F741" s="11" t="n">
        <v>0</v>
      </c>
      <c r="G741" s="37" t="n">
        <v>0</v>
      </c>
      <c r="I741" s="37" t="n">
        <f aca="false">SUM(G741:H741)</f>
        <v>0</v>
      </c>
    </row>
    <row r="742" customFormat="false" ht="12.75" hidden="false" customHeight="false" outlineLevel="0" collapsed="false">
      <c r="A742" s="42" t="s">
        <v>463</v>
      </c>
      <c r="B742" s="43" t="s">
        <v>1711</v>
      </c>
      <c r="C742" s="43"/>
      <c r="D742" s="43" t="s">
        <v>1175</v>
      </c>
      <c r="E742" s="11"/>
      <c r="F742" s="11"/>
      <c r="I742" s="37" t="n">
        <f aca="false">SUM(G742:H742)</f>
        <v>0</v>
      </c>
    </row>
    <row r="743" customFormat="false" ht="12.75" hidden="false" customHeight="false" outlineLevel="0" collapsed="false">
      <c r="A743" s="1" t="s">
        <v>461</v>
      </c>
      <c r="B743" s="0" t="s">
        <v>1712</v>
      </c>
      <c r="D743" s="41" t="s">
        <v>1713</v>
      </c>
      <c r="E743" s="11" t="n">
        <v>179.82</v>
      </c>
      <c r="F743" s="11" t="n">
        <v>179.82</v>
      </c>
      <c r="G743" s="37" t="n">
        <v>1332</v>
      </c>
      <c r="I743" s="37" t="n">
        <f aca="false">SUM(G743:H743)</f>
        <v>1332</v>
      </c>
    </row>
    <row r="744" customFormat="false" ht="12.75" hidden="false" customHeight="false" outlineLevel="0" collapsed="false">
      <c r="A744" s="5" t="s">
        <v>463</v>
      </c>
      <c r="B744" s="13" t="s">
        <v>1714</v>
      </c>
      <c r="C744" s="13"/>
      <c r="D744" s="43" t="s">
        <v>496</v>
      </c>
      <c r="E744" s="11" t="n">
        <v>0</v>
      </c>
      <c r="F744" s="11" t="n">
        <v>0</v>
      </c>
      <c r="G744" s="37" t="n">
        <v>0</v>
      </c>
      <c r="I744" s="37" t="n">
        <f aca="false">SUM(G744:H744)</f>
        <v>0</v>
      </c>
    </row>
    <row r="745" customFormat="false" ht="12.75" hidden="false" customHeight="false" outlineLevel="0" collapsed="false">
      <c r="A745" s="42" t="s">
        <v>463</v>
      </c>
      <c r="B745" s="51" t="s">
        <v>1715</v>
      </c>
      <c r="C745" s="51"/>
      <c r="D745" s="51" t="s">
        <v>886</v>
      </c>
      <c r="E745" s="11"/>
      <c r="F745" s="11"/>
      <c r="I745" s="37" t="n">
        <f aca="false">SUM(G745:H745)</f>
        <v>0</v>
      </c>
    </row>
    <row r="746" customFormat="false" ht="12.75" hidden="false" customHeight="false" outlineLevel="0" collapsed="false">
      <c r="A746" s="1" t="s">
        <v>461</v>
      </c>
      <c r="B746" s="0" t="s">
        <v>1716</v>
      </c>
      <c r="D746" s="41" t="s">
        <v>1717</v>
      </c>
      <c r="E746" s="11" t="n">
        <v>12.15</v>
      </c>
      <c r="F746" s="11" t="n">
        <v>12.15</v>
      </c>
      <c r="G746" s="37" t="n">
        <v>90</v>
      </c>
      <c r="I746" s="37" t="n">
        <f aca="false">SUM(G746:H746)</f>
        <v>90</v>
      </c>
    </row>
    <row r="747" customFormat="false" ht="12.75" hidden="false" customHeight="false" outlineLevel="0" collapsed="false">
      <c r="A747" s="1" t="s">
        <v>461</v>
      </c>
      <c r="B747" s="0" t="s">
        <v>1718</v>
      </c>
      <c r="D747" s="41" t="s">
        <v>1719</v>
      </c>
      <c r="E747" s="11" t="n">
        <v>82.62</v>
      </c>
      <c r="F747" s="11" t="n">
        <v>82.62</v>
      </c>
      <c r="G747" s="37" t="n">
        <v>612</v>
      </c>
      <c r="I747" s="37" t="n">
        <f aca="false">SUM(G747:H747)</f>
        <v>612</v>
      </c>
    </row>
    <row r="748" customFormat="false" ht="12.75" hidden="false" customHeight="false" outlineLevel="0" collapsed="false">
      <c r="A748" s="5" t="s">
        <v>463</v>
      </c>
      <c r="B748" s="13" t="s">
        <v>1720</v>
      </c>
      <c r="C748" s="13"/>
      <c r="D748" s="43" t="s">
        <v>1721</v>
      </c>
      <c r="E748" s="11" t="n">
        <v>0</v>
      </c>
      <c r="F748" s="11" t="n">
        <v>0</v>
      </c>
      <c r="G748" s="37" t="n">
        <v>0</v>
      </c>
      <c r="I748" s="37" t="n">
        <f aca="false">SUM(G748:H748)</f>
        <v>0</v>
      </c>
    </row>
    <row r="749" customFormat="false" ht="12.75" hidden="false" customHeight="false" outlineLevel="0" collapsed="false">
      <c r="A749" s="1" t="s">
        <v>546</v>
      </c>
      <c r="B749" s="0" t="s">
        <v>1722</v>
      </c>
      <c r="D749" s="0" t="s">
        <v>1723</v>
      </c>
      <c r="E749" s="11" t="n">
        <v>245.13</v>
      </c>
      <c r="F749" s="11" t="n">
        <v>245.13</v>
      </c>
      <c r="G749" s="37" t="n">
        <v>1815.75</v>
      </c>
      <c r="I749" s="37" t="n">
        <f aca="false">SUM(G749:H749)</f>
        <v>1815.75</v>
      </c>
    </row>
    <row r="750" customFormat="false" ht="12.75" hidden="false" customHeight="false" outlineLevel="0" collapsed="false">
      <c r="A750" s="5" t="s">
        <v>463</v>
      </c>
      <c r="B750" s="31" t="s">
        <v>1724</v>
      </c>
      <c r="C750" s="31"/>
      <c r="D750" s="31" t="s">
        <v>1723</v>
      </c>
      <c r="E750" s="11"/>
      <c r="F750" s="11"/>
      <c r="I750" s="37" t="n">
        <f aca="false">SUM(G750:H750)</f>
        <v>0</v>
      </c>
    </row>
    <row r="751" customFormat="false" ht="12.75" hidden="false" customHeight="false" outlineLevel="0" collapsed="false">
      <c r="A751" s="5" t="s">
        <v>463</v>
      </c>
      <c r="B751" s="31" t="s">
        <v>1725</v>
      </c>
      <c r="C751" s="31"/>
      <c r="D751" s="31" t="s">
        <v>493</v>
      </c>
      <c r="E751" s="11" t="n">
        <v>0</v>
      </c>
      <c r="F751" s="11" t="n">
        <v>0</v>
      </c>
      <c r="G751" s="37" t="n">
        <v>0</v>
      </c>
      <c r="I751" s="37" t="n">
        <f aca="false">SUM(G751:H751)</f>
        <v>0</v>
      </c>
    </row>
    <row r="752" customFormat="false" ht="12.75" hidden="false" customHeight="false" outlineLevel="0" collapsed="false">
      <c r="A752" s="40" t="s">
        <v>461</v>
      </c>
      <c r="B752" s="41" t="s">
        <v>1726</v>
      </c>
      <c r="C752" s="41"/>
      <c r="D752" s="41" t="s">
        <v>1560</v>
      </c>
      <c r="E752" s="11" t="n">
        <v>3333.7</v>
      </c>
      <c r="F752" s="11" t="n">
        <v>3333.7</v>
      </c>
      <c r="G752" s="37" t="n">
        <v>22940.712</v>
      </c>
      <c r="H752" s="37" t="n">
        <v>1183.5</v>
      </c>
      <c r="I752" s="37" t="n">
        <f aca="false">SUM(G752:H752)</f>
        <v>24124.212</v>
      </c>
    </row>
    <row r="753" customFormat="false" ht="12.75" hidden="false" customHeight="false" outlineLevel="0" collapsed="false">
      <c r="A753" s="40" t="s">
        <v>461</v>
      </c>
      <c r="B753" s="41" t="s">
        <v>1727</v>
      </c>
      <c r="C753" s="41" t="s">
        <v>1728</v>
      </c>
      <c r="D753" s="41" t="s">
        <v>1729</v>
      </c>
      <c r="E753" s="11" t="n">
        <v>0</v>
      </c>
      <c r="F753" s="11" t="n">
        <v>0</v>
      </c>
      <c r="G753" s="37" t="n">
        <v>0</v>
      </c>
      <c r="H753" s="37" t="n">
        <v>0</v>
      </c>
      <c r="I753" s="37" t="n">
        <f aca="false">SUM(G753:H753)</f>
        <v>0</v>
      </c>
    </row>
    <row r="754" customFormat="false" ht="12.75" hidden="false" customHeight="false" outlineLevel="0" collapsed="false">
      <c r="A754" s="42" t="s">
        <v>463</v>
      </c>
      <c r="B754" s="43" t="s">
        <v>1730</v>
      </c>
      <c r="C754" s="43"/>
      <c r="D754" s="43" t="s">
        <v>676</v>
      </c>
      <c r="E754" s="11" t="n">
        <v>0</v>
      </c>
      <c r="F754" s="11" t="n">
        <v>0</v>
      </c>
      <c r="G754" s="37" t="n">
        <v>0</v>
      </c>
      <c r="I754" s="37" t="n">
        <f aca="false">SUM(G754:H754)</f>
        <v>0</v>
      </c>
    </row>
    <row r="755" customFormat="false" ht="12.75" hidden="false" customHeight="false" outlineLevel="0" collapsed="false">
      <c r="A755" s="1" t="s">
        <v>461</v>
      </c>
      <c r="B755" s="0" t="s">
        <v>1731</v>
      </c>
      <c r="C755" s="0" t="s">
        <v>1732</v>
      </c>
      <c r="D755" s="41" t="s">
        <v>1733</v>
      </c>
      <c r="E755" s="11" t="n">
        <v>140.94</v>
      </c>
      <c r="F755" s="11" t="n">
        <v>138.51</v>
      </c>
      <c r="G755" s="37" t="n">
        <v>1026</v>
      </c>
      <c r="I755" s="37" t="n">
        <f aca="false">SUM(G755:H755)</f>
        <v>1026</v>
      </c>
    </row>
    <row r="756" customFormat="false" ht="12.75" hidden="false" customHeight="false" outlineLevel="0" collapsed="false">
      <c r="A756" s="1" t="s">
        <v>546</v>
      </c>
      <c r="B756" s="0" t="s">
        <v>1734</v>
      </c>
      <c r="D756" s="0" t="s">
        <v>637</v>
      </c>
      <c r="E756" s="11" t="n">
        <v>30.07</v>
      </c>
      <c r="F756" s="11" t="n">
        <v>30.07</v>
      </c>
      <c r="G756" s="37" t="n">
        <v>222.75</v>
      </c>
      <c r="I756" s="37" t="n">
        <f aca="false">SUM(G756:H756)</f>
        <v>222.75</v>
      </c>
    </row>
    <row r="757" customFormat="false" ht="12.75" hidden="false" customHeight="false" outlineLevel="0" collapsed="false">
      <c r="A757" s="5" t="s">
        <v>463</v>
      </c>
      <c r="B757" s="13" t="s">
        <v>1735</v>
      </c>
      <c r="C757" s="13"/>
      <c r="D757" s="13" t="s">
        <v>1632</v>
      </c>
      <c r="E757" s="11" t="n">
        <v>0</v>
      </c>
      <c r="F757" s="11" t="n">
        <v>0</v>
      </c>
      <c r="G757" s="37" t="n">
        <v>0</v>
      </c>
      <c r="I757" s="37" t="n">
        <f aca="false">SUM(G757:H757)</f>
        <v>0</v>
      </c>
    </row>
    <row r="758" customFormat="false" ht="12.75" hidden="false" customHeight="false" outlineLevel="0" collapsed="false">
      <c r="A758" s="5" t="s">
        <v>463</v>
      </c>
      <c r="B758" s="13" t="s">
        <v>1736</v>
      </c>
      <c r="C758" s="13"/>
      <c r="D758" s="13" t="s">
        <v>472</v>
      </c>
      <c r="E758" s="11" t="n">
        <v>0</v>
      </c>
      <c r="F758" s="11" t="n">
        <v>0</v>
      </c>
      <c r="G758" s="37" t="n">
        <v>0</v>
      </c>
      <c r="I758" s="37" t="n">
        <f aca="false">SUM(G758:H758)</f>
        <v>0</v>
      </c>
    </row>
    <row r="759" customFormat="false" ht="12.75" hidden="false" customHeight="false" outlineLevel="0" collapsed="false">
      <c r="A759" s="1" t="s">
        <v>461</v>
      </c>
      <c r="B759" s="0" t="s">
        <v>1737</v>
      </c>
      <c r="D759" s="0" t="s">
        <v>652</v>
      </c>
      <c r="E759" s="11" t="n">
        <v>541.28</v>
      </c>
      <c r="F759" s="11" t="n">
        <v>541.28</v>
      </c>
      <c r="G759" s="37" t="n">
        <v>4009.5</v>
      </c>
      <c r="I759" s="37" t="n">
        <f aca="false">SUM(G759:H759)</f>
        <v>4009.5</v>
      </c>
    </row>
    <row r="760" customFormat="false" ht="12.75" hidden="false" customHeight="false" outlineLevel="0" collapsed="false">
      <c r="A760" s="5" t="s">
        <v>463</v>
      </c>
      <c r="B760" s="13" t="s">
        <v>1738</v>
      </c>
      <c r="C760" s="13"/>
      <c r="D760" s="13" t="s">
        <v>652</v>
      </c>
      <c r="E760" s="11"/>
      <c r="F760" s="11"/>
      <c r="I760" s="37" t="n">
        <f aca="false">SUM(G760:H760)</f>
        <v>0</v>
      </c>
    </row>
    <row r="761" customFormat="false" ht="12.75" hidden="false" customHeight="false" outlineLevel="0" collapsed="false">
      <c r="A761" s="5" t="s">
        <v>463</v>
      </c>
      <c r="B761" s="13" t="s">
        <v>1739</v>
      </c>
      <c r="C761" s="13"/>
      <c r="D761" s="13" t="s">
        <v>606</v>
      </c>
      <c r="E761" s="11" t="n">
        <v>0</v>
      </c>
      <c r="F761" s="11" t="n">
        <v>0</v>
      </c>
      <c r="G761" s="37" t="n">
        <v>0</v>
      </c>
      <c r="I761" s="37" t="n">
        <f aca="false">SUM(G761:H761)</f>
        <v>0</v>
      </c>
    </row>
    <row r="762" customFormat="false" ht="12.75" hidden="false" customHeight="false" outlineLevel="0" collapsed="false">
      <c r="A762" s="5" t="s">
        <v>463</v>
      </c>
      <c r="B762" s="13" t="s">
        <v>1740</v>
      </c>
      <c r="C762" s="14" t="s">
        <v>1741</v>
      </c>
      <c r="D762" s="13" t="s">
        <v>676</v>
      </c>
      <c r="E762" s="11" t="n">
        <v>0.1</v>
      </c>
      <c r="F762" s="11" t="n">
        <v>0.1</v>
      </c>
      <c r="G762" s="37" t="n">
        <v>0.75</v>
      </c>
      <c r="I762" s="37" t="n">
        <f aca="false">SUM(G762:H762)</f>
        <v>0.75</v>
      </c>
    </row>
    <row r="763" customFormat="false" ht="12.75" hidden="false" customHeight="false" outlineLevel="0" collapsed="false">
      <c r="A763" s="5" t="s">
        <v>463</v>
      </c>
      <c r="B763" s="31" t="s">
        <v>1742</v>
      </c>
      <c r="C763" s="31"/>
      <c r="D763" s="31" t="s">
        <v>676</v>
      </c>
      <c r="E763" s="11" t="n">
        <v>28.65</v>
      </c>
      <c r="F763" s="11" t="n">
        <v>28.65</v>
      </c>
      <c r="G763" s="37" t="n">
        <v>212.25</v>
      </c>
      <c r="I763" s="37" t="n">
        <f aca="false">SUM(G763:H763)</f>
        <v>212.25</v>
      </c>
    </row>
    <row r="764" customFormat="false" ht="12.75" hidden="false" customHeight="false" outlineLevel="0" collapsed="false">
      <c r="A764" s="5" t="s">
        <v>463</v>
      </c>
      <c r="B764" s="13" t="s">
        <v>1743</v>
      </c>
      <c r="C764" s="14" t="s">
        <v>1744</v>
      </c>
      <c r="D764" s="13" t="s">
        <v>488</v>
      </c>
      <c r="E764" s="11"/>
      <c r="F764" s="11"/>
      <c r="I764" s="37" t="n">
        <f aca="false">SUM(G764:H764)</f>
        <v>0</v>
      </c>
    </row>
    <row r="765" customFormat="false" ht="12.75" hidden="false" customHeight="false" outlineLevel="0" collapsed="false">
      <c r="A765" s="12" t="s">
        <v>461</v>
      </c>
      <c r="B765" s="14" t="s">
        <v>1745</v>
      </c>
      <c r="C765" s="14"/>
      <c r="D765" s="14" t="s">
        <v>676</v>
      </c>
      <c r="E765" s="11" t="n">
        <v>0</v>
      </c>
      <c r="F765" s="11" t="n">
        <v>0</v>
      </c>
      <c r="G765" s="37" t="n">
        <v>0</v>
      </c>
      <c r="I765" s="37" t="n">
        <f aca="false">SUM(G765:H765)</f>
        <v>0</v>
      </c>
    </row>
    <row r="766" customFormat="false" ht="12.75" hidden="false" customHeight="false" outlineLevel="0" collapsed="false">
      <c r="A766" s="1" t="s">
        <v>461</v>
      </c>
      <c r="B766" s="0" t="s">
        <v>1746</v>
      </c>
      <c r="C766" s="0" t="s">
        <v>1747</v>
      </c>
      <c r="D766" s="0" t="s">
        <v>1548</v>
      </c>
      <c r="E766" s="11" t="n">
        <v>0</v>
      </c>
      <c r="F766" s="11" t="n">
        <v>0</v>
      </c>
      <c r="G766" s="37" t="n">
        <v>0</v>
      </c>
      <c r="I766" s="37" t="n">
        <f aca="false">SUM(G766:H766)</f>
        <v>0</v>
      </c>
    </row>
    <row r="767" customFormat="false" ht="12.75" hidden="false" customHeight="false" outlineLevel="0" collapsed="false">
      <c r="A767" s="5" t="s">
        <v>463</v>
      </c>
      <c r="B767" s="13" t="s">
        <v>1748</v>
      </c>
      <c r="C767" s="14" t="s">
        <v>1747</v>
      </c>
      <c r="D767" s="13" t="s">
        <v>1548</v>
      </c>
      <c r="E767" s="11" t="n">
        <v>0.3</v>
      </c>
      <c r="F767" s="11" t="n">
        <v>0.3</v>
      </c>
      <c r="G767" s="37" t="n">
        <v>2.25</v>
      </c>
      <c r="I767" s="37" t="n">
        <f aca="false">SUM(G767:H767)</f>
        <v>2.25</v>
      </c>
    </row>
    <row r="768" customFormat="false" ht="12.75" hidden="false" customHeight="false" outlineLevel="0" collapsed="false">
      <c r="A768" s="1" t="s">
        <v>546</v>
      </c>
      <c r="B768" s="0" t="s">
        <v>1749</v>
      </c>
      <c r="D768" s="0" t="s">
        <v>1750</v>
      </c>
      <c r="E768" s="11" t="n">
        <v>5.16</v>
      </c>
      <c r="F768" s="11" t="n">
        <v>5.16</v>
      </c>
      <c r="G768" s="37" t="n">
        <v>38.25</v>
      </c>
      <c r="I768" s="37" t="n">
        <f aca="false">SUM(G768:H768)</f>
        <v>38.25</v>
      </c>
    </row>
    <row r="769" customFormat="false" ht="12.75" hidden="false" customHeight="false" outlineLevel="0" collapsed="false">
      <c r="A769" s="5" t="s">
        <v>463</v>
      </c>
      <c r="B769" s="13" t="s">
        <v>1751</v>
      </c>
      <c r="D769" s="13" t="s">
        <v>1750</v>
      </c>
      <c r="E769" s="11"/>
      <c r="F769" s="11"/>
      <c r="I769" s="37" t="n">
        <f aca="false">SUM(G769:H769)</f>
        <v>0</v>
      </c>
    </row>
    <row r="770" customFormat="false" ht="12.75" hidden="false" customHeight="false" outlineLevel="0" collapsed="false">
      <c r="A770" s="40" t="s">
        <v>461</v>
      </c>
      <c r="B770" s="41" t="s">
        <v>1752</v>
      </c>
      <c r="C770" s="41"/>
      <c r="D770" s="41" t="s">
        <v>1753</v>
      </c>
      <c r="E770" s="11" t="n">
        <v>0</v>
      </c>
      <c r="F770" s="11" t="n">
        <v>0</v>
      </c>
      <c r="G770" s="37" t="n">
        <v>0</v>
      </c>
      <c r="I770" s="37" t="n">
        <f aca="false">SUM(G770:H770)</f>
        <v>0</v>
      </c>
    </row>
    <row r="771" customFormat="false" ht="12.75" hidden="false" customHeight="false" outlineLevel="0" collapsed="false">
      <c r="A771" s="42" t="s">
        <v>463</v>
      </c>
      <c r="B771" s="43" t="s">
        <v>1754</v>
      </c>
      <c r="C771" s="43"/>
      <c r="D771" s="43" t="s">
        <v>1755</v>
      </c>
      <c r="E771" s="11" t="n">
        <v>0.3</v>
      </c>
      <c r="F771" s="11" t="n">
        <v>0.3</v>
      </c>
      <c r="G771" s="37" t="n">
        <v>2.25</v>
      </c>
      <c r="I771" s="37" t="n">
        <f aca="false">SUM(G771:H771)</f>
        <v>2.25</v>
      </c>
    </row>
    <row r="772" customFormat="false" ht="12.75" hidden="false" customHeight="false" outlineLevel="0" collapsed="false">
      <c r="A772" s="40" t="s">
        <v>461</v>
      </c>
      <c r="B772" s="41" t="s">
        <v>1756</v>
      </c>
      <c r="C772" s="41" t="s">
        <v>1757</v>
      </c>
      <c r="D772" s="41" t="s">
        <v>488</v>
      </c>
      <c r="E772" s="11" t="n">
        <v>68.04</v>
      </c>
      <c r="F772" s="11" t="n">
        <v>68.04</v>
      </c>
      <c r="G772" s="37" t="n">
        <v>504</v>
      </c>
      <c r="I772" s="37" t="n">
        <f aca="false">SUM(G772:H772)</f>
        <v>504</v>
      </c>
    </row>
    <row r="773" customFormat="false" ht="12.75" hidden="false" customHeight="false" outlineLevel="0" collapsed="false">
      <c r="A773" s="42" t="s">
        <v>463</v>
      </c>
      <c r="B773" s="43" t="s">
        <v>1758</v>
      </c>
      <c r="C773" s="43"/>
      <c r="D773" s="43" t="s">
        <v>676</v>
      </c>
      <c r="E773" s="11" t="n">
        <v>0</v>
      </c>
      <c r="F773" s="11" t="n">
        <v>0</v>
      </c>
      <c r="G773" s="37" t="n">
        <v>0</v>
      </c>
      <c r="I773" s="37" t="n">
        <f aca="false">SUM(G773:H773)</f>
        <v>0</v>
      </c>
    </row>
    <row r="774" customFormat="false" ht="12.75" hidden="false" customHeight="false" outlineLevel="0" collapsed="false">
      <c r="A774" s="40" t="s">
        <v>461</v>
      </c>
      <c r="B774" s="41" t="s">
        <v>1759</v>
      </c>
      <c r="C774" s="41"/>
      <c r="D774" s="41" t="s">
        <v>878</v>
      </c>
      <c r="E774" s="11" t="n">
        <v>340.2</v>
      </c>
      <c r="F774" s="11" t="n">
        <v>340.2</v>
      </c>
      <c r="G774" s="37" t="n">
        <v>2520</v>
      </c>
      <c r="I774" s="37" t="n">
        <f aca="false">SUM(G774:H774)</f>
        <v>2520</v>
      </c>
    </row>
    <row r="775" customFormat="false" ht="12.75" hidden="false" customHeight="false" outlineLevel="0" collapsed="false">
      <c r="A775" s="40" t="s">
        <v>461</v>
      </c>
      <c r="B775" s="41" t="s">
        <v>1760</v>
      </c>
      <c r="C775" s="41" t="s">
        <v>1761</v>
      </c>
      <c r="D775" s="41" t="s">
        <v>1762</v>
      </c>
      <c r="E775" s="11"/>
      <c r="F775" s="11"/>
      <c r="I775" s="37" t="n">
        <f aca="false">SUM(G775:H775)</f>
        <v>0</v>
      </c>
    </row>
    <row r="776" customFormat="false" ht="12.75" hidden="false" customHeight="false" outlineLevel="0" collapsed="false">
      <c r="A776" s="1" t="s">
        <v>461</v>
      </c>
      <c r="B776" s="0" t="s">
        <v>1763</v>
      </c>
      <c r="D776" s="41" t="s">
        <v>533</v>
      </c>
      <c r="E776" s="11" t="n">
        <v>55.8</v>
      </c>
      <c r="F776" s="11" t="n">
        <v>55.8</v>
      </c>
      <c r="H776" s="37" t="n">
        <v>279</v>
      </c>
      <c r="I776" s="37" t="n">
        <f aca="false">SUM(G776:H776)</f>
        <v>279</v>
      </c>
    </row>
    <row r="777" customFormat="false" ht="12.75" hidden="false" customHeight="false" outlineLevel="0" collapsed="false">
      <c r="A777" s="5" t="s">
        <v>463</v>
      </c>
      <c r="B777" s="13" t="s">
        <v>1764</v>
      </c>
      <c r="C777" s="14" t="s">
        <v>1765</v>
      </c>
      <c r="D777" s="43" t="s">
        <v>1766</v>
      </c>
      <c r="E777" s="11" t="n">
        <v>0</v>
      </c>
      <c r="F777" s="11" t="n">
        <v>0</v>
      </c>
      <c r="G777" s="37" t="n">
        <v>0</v>
      </c>
      <c r="I777" s="37" t="n">
        <f aca="false">SUM(G777:H777)</f>
        <v>0</v>
      </c>
    </row>
    <row r="778" customFormat="false" ht="12.75" hidden="false" customHeight="false" outlineLevel="0" collapsed="false">
      <c r="A778" s="1" t="s">
        <v>461</v>
      </c>
      <c r="B778" s="0" t="s">
        <v>1767</v>
      </c>
      <c r="D778" s="41" t="s">
        <v>483</v>
      </c>
      <c r="E778" s="11" t="n">
        <v>204.12</v>
      </c>
      <c r="F778" s="11" t="n">
        <v>204.12</v>
      </c>
      <c r="G778" s="37" t="n">
        <v>1512</v>
      </c>
      <c r="I778" s="37" t="n">
        <f aca="false">SUM(G778:H778)</f>
        <v>1512</v>
      </c>
    </row>
    <row r="779" customFormat="false" ht="12.75" hidden="false" customHeight="false" outlineLevel="0" collapsed="false">
      <c r="A779" s="5" t="s">
        <v>463</v>
      </c>
      <c r="B779" s="13" t="s">
        <v>1768</v>
      </c>
      <c r="C779" s="13"/>
      <c r="D779" s="43" t="s">
        <v>496</v>
      </c>
      <c r="E779" s="11"/>
      <c r="F779" s="11"/>
      <c r="I779" s="37" t="n">
        <f aca="false">SUM(G779:H779)</f>
        <v>0</v>
      </c>
    </row>
    <row r="780" customFormat="false" ht="12.75" hidden="false" customHeight="false" outlineLevel="0" collapsed="false">
      <c r="A780" s="5" t="s">
        <v>463</v>
      </c>
      <c r="B780" s="13" t="s">
        <v>1769</v>
      </c>
      <c r="C780" s="13"/>
      <c r="D780" s="43" t="s">
        <v>1770</v>
      </c>
      <c r="E780" s="11" t="n">
        <v>0.51</v>
      </c>
      <c r="F780" s="11" t="n">
        <v>0.51</v>
      </c>
      <c r="G780" s="37" t="n">
        <v>3.75</v>
      </c>
      <c r="I780" s="37" t="n">
        <f aca="false">SUM(G780:H780)</f>
        <v>3.75</v>
      </c>
    </row>
    <row r="781" customFormat="false" ht="12.75" hidden="false" customHeight="false" outlineLevel="0" collapsed="false">
      <c r="A781" s="12" t="s">
        <v>461</v>
      </c>
      <c r="B781" s="14" t="s">
        <v>1771</v>
      </c>
      <c r="C781" s="14"/>
      <c r="D781" s="44" t="s">
        <v>1772</v>
      </c>
      <c r="E781" s="11" t="n">
        <v>1241.73</v>
      </c>
      <c r="F781" s="11" t="n">
        <v>1241.73</v>
      </c>
      <c r="G781" s="37" t="n">
        <v>9198</v>
      </c>
      <c r="I781" s="37" t="n">
        <f aca="false">SUM(G781:H781)</f>
        <v>9198</v>
      </c>
    </row>
    <row r="782" customFormat="false" ht="12.75" hidden="false" customHeight="false" outlineLevel="0" collapsed="false">
      <c r="A782" s="12" t="s">
        <v>461</v>
      </c>
      <c r="B782" s="14" t="s">
        <v>1773</v>
      </c>
      <c r="C782" s="14" t="s">
        <v>1774</v>
      </c>
      <c r="D782" s="44" t="s">
        <v>1772</v>
      </c>
      <c r="E782" s="11" t="n">
        <v>0</v>
      </c>
      <c r="F782" s="11" t="n">
        <v>0</v>
      </c>
      <c r="G782" s="37" t="n">
        <v>0</v>
      </c>
      <c r="I782" s="37" t="n">
        <f aca="false">SUM(G782:H782)</f>
        <v>0</v>
      </c>
    </row>
    <row r="783" customFormat="false" ht="12.75" hidden="false" customHeight="false" outlineLevel="0" collapsed="false">
      <c r="A783" s="1" t="s">
        <v>461</v>
      </c>
      <c r="B783" s="0" t="s">
        <v>1775</v>
      </c>
      <c r="D783" s="0" t="s">
        <v>972</v>
      </c>
      <c r="E783" s="11" t="n">
        <v>0</v>
      </c>
      <c r="F783" s="11" t="n">
        <v>0</v>
      </c>
      <c r="G783" s="37" t="n">
        <v>0</v>
      </c>
      <c r="I783" s="37" t="n">
        <f aca="false">SUM(G783:H783)</f>
        <v>0</v>
      </c>
    </row>
    <row r="784" customFormat="false" ht="12.75" hidden="false" customHeight="false" outlineLevel="0" collapsed="false">
      <c r="A784" s="40" t="s">
        <v>461</v>
      </c>
      <c r="B784" s="0" t="s">
        <v>1776</v>
      </c>
      <c r="C784" s="0" t="s">
        <v>1777</v>
      </c>
      <c r="D784" s="0" t="s">
        <v>645</v>
      </c>
      <c r="E784" s="11" t="n">
        <v>0</v>
      </c>
      <c r="F784" s="11" t="n">
        <v>0</v>
      </c>
      <c r="G784" s="37" t="n">
        <v>0</v>
      </c>
      <c r="I784" s="37" t="n">
        <f aca="false">SUM(G784:H784)</f>
        <v>0</v>
      </c>
    </row>
    <row r="785" customFormat="false" ht="12.75" hidden="false" customHeight="false" outlineLevel="0" collapsed="false">
      <c r="A785" s="42" t="s">
        <v>463</v>
      </c>
      <c r="B785" s="43" t="s">
        <v>1778</v>
      </c>
      <c r="C785" s="31"/>
      <c r="D785" s="13" t="s">
        <v>1779</v>
      </c>
      <c r="E785" s="11" t="n">
        <v>0</v>
      </c>
      <c r="F785" s="11" t="n">
        <v>0</v>
      </c>
      <c r="G785" s="37" t="n">
        <v>0</v>
      </c>
      <c r="I785" s="37" t="n">
        <f aca="false">SUM(G785:H785)</f>
        <v>0</v>
      </c>
    </row>
    <row r="786" customFormat="false" ht="12.75" hidden="false" customHeight="false" outlineLevel="0" collapsed="false">
      <c r="A786" s="42" t="s">
        <v>463</v>
      </c>
      <c r="B786" s="31" t="s">
        <v>1780</v>
      </c>
      <c r="C786" s="31"/>
      <c r="D786" s="31" t="s">
        <v>1781</v>
      </c>
      <c r="E786" s="11" t="n">
        <v>26.43</v>
      </c>
      <c r="F786" s="11" t="n">
        <v>26.43</v>
      </c>
      <c r="G786" s="37" t="n">
        <v>195.75</v>
      </c>
      <c r="I786" s="37" t="n">
        <f aca="false">SUM(G786:H786)</f>
        <v>195.75</v>
      </c>
    </row>
    <row r="787" customFormat="false" ht="12.75" hidden="false" customHeight="false" outlineLevel="0" collapsed="false">
      <c r="A787" s="40" t="s">
        <v>461</v>
      </c>
      <c r="B787" s="41" t="s">
        <v>1782</v>
      </c>
      <c r="C787" s="41"/>
      <c r="D787" s="41" t="s">
        <v>676</v>
      </c>
      <c r="E787" s="11" t="n">
        <v>0</v>
      </c>
      <c r="F787" s="11" t="n">
        <v>0</v>
      </c>
      <c r="G787" s="37" t="n">
        <v>0</v>
      </c>
      <c r="I787" s="37" t="n">
        <f aca="false">SUM(G787:H787)</f>
        <v>0</v>
      </c>
    </row>
    <row r="788" customFormat="false" ht="12.75" hidden="false" customHeight="false" outlineLevel="0" collapsed="false">
      <c r="A788" s="1" t="s">
        <v>461</v>
      </c>
      <c r="B788" s="0" t="s">
        <v>295</v>
      </c>
      <c r="D788" s="41" t="s">
        <v>1783</v>
      </c>
      <c r="E788" s="11" t="n">
        <v>1444.64</v>
      </c>
      <c r="F788" s="11" t="n">
        <v>1278.18</v>
      </c>
      <c r="G788" s="37" t="n">
        <v>9468</v>
      </c>
      <c r="I788" s="37" t="n">
        <f aca="false">SUM(G788:H788)</f>
        <v>9468</v>
      </c>
    </row>
    <row r="789" customFormat="false" ht="12.75" hidden="false" customHeight="false" outlineLevel="0" collapsed="false">
      <c r="A789" s="5" t="s">
        <v>463</v>
      </c>
      <c r="B789" s="13" t="s">
        <v>1784</v>
      </c>
      <c r="C789" s="13"/>
      <c r="D789" s="43" t="s">
        <v>1785</v>
      </c>
      <c r="E789" s="11"/>
      <c r="F789" s="11"/>
      <c r="I789" s="37" t="n">
        <f aca="false">SUM(G789:H789)</f>
        <v>0</v>
      </c>
    </row>
    <row r="790" customFormat="false" ht="12.75" hidden="false" customHeight="false" outlineLevel="0" collapsed="false">
      <c r="A790" s="5" t="s">
        <v>463</v>
      </c>
      <c r="B790" s="13" t="s">
        <v>1786</v>
      </c>
      <c r="C790" s="14" t="s">
        <v>1787</v>
      </c>
      <c r="D790" s="43" t="s">
        <v>1165</v>
      </c>
      <c r="E790" s="11" t="n">
        <v>0</v>
      </c>
      <c r="F790" s="11" t="n">
        <v>0</v>
      </c>
      <c r="G790" s="37" t="n">
        <v>0</v>
      </c>
      <c r="I790" s="37" t="n">
        <f aca="false">SUM(G790:H790)</f>
        <v>0</v>
      </c>
    </row>
    <row r="791" customFormat="false" ht="12.75" hidden="false" customHeight="false" outlineLevel="0" collapsed="false">
      <c r="A791" s="1" t="s">
        <v>546</v>
      </c>
      <c r="B791" s="0" t="s">
        <v>1788</v>
      </c>
      <c r="D791" s="0" t="s">
        <v>870</v>
      </c>
      <c r="E791" s="11" t="n">
        <v>41.11</v>
      </c>
      <c r="F791" s="11" t="n">
        <v>41.11</v>
      </c>
      <c r="G791" s="37" t="n">
        <v>304.5</v>
      </c>
      <c r="I791" s="37" t="n">
        <f aca="false">SUM(G791:H791)</f>
        <v>304.5</v>
      </c>
    </row>
    <row r="792" customFormat="false" ht="12.75" hidden="false" customHeight="false" outlineLevel="0" collapsed="false">
      <c r="A792" s="5" t="s">
        <v>463</v>
      </c>
      <c r="B792" s="13" t="s">
        <v>1789</v>
      </c>
      <c r="C792" s="13"/>
      <c r="D792" s="13" t="s">
        <v>595</v>
      </c>
      <c r="E792" s="11"/>
      <c r="F792" s="11"/>
      <c r="I792" s="37" t="n">
        <f aca="false">SUM(G792:H792)</f>
        <v>0</v>
      </c>
    </row>
    <row r="793" customFormat="false" ht="12.75" hidden="false" customHeight="false" outlineLevel="0" collapsed="false">
      <c r="A793" s="12" t="s">
        <v>461</v>
      </c>
      <c r="B793" s="14" t="s">
        <v>299</v>
      </c>
      <c r="C793" s="14" t="s">
        <v>300</v>
      </c>
      <c r="D793" s="14" t="s">
        <v>301</v>
      </c>
      <c r="E793" s="11" t="n">
        <v>0</v>
      </c>
      <c r="F793" s="11" t="n">
        <v>0</v>
      </c>
      <c r="G793" s="37" t="n">
        <v>0</v>
      </c>
      <c r="I793" s="37" t="n">
        <f aca="false">SUM(G793:H793)</f>
        <v>0</v>
      </c>
    </row>
    <row r="794" customFormat="false" ht="12.75" hidden="false" customHeight="false" outlineLevel="0" collapsed="false">
      <c r="A794" s="42" t="s">
        <v>463</v>
      </c>
      <c r="B794" s="43" t="s">
        <v>1790</v>
      </c>
      <c r="C794" s="44" t="s">
        <v>1791</v>
      </c>
      <c r="D794" s="43" t="s">
        <v>1165</v>
      </c>
      <c r="E794" s="11"/>
      <c r="F794" s="11"/>
      <c r="I794" s="37" t="n">
        <f aca="false">SUM(G794:H794)</f>
        <v>0</v>
      </c>
    </row>
    <row r="795" customFormat="false" ht="12.75" hidden="false" customHeight="false" outlineLevel="0" collapsed="false">
      <c r="A795" s="42" t="s">
        <v>463</v>
      </c>
      <c r="B795" s="43" t="s">
        <v>1792</v>
      </c>
      <c r="C795" s="44"/>
      <c r="D795" s="43" t="s">
        <v>1793</v>
      </c>
      <c r="E795" s="11" t="n">
        <v>0</v>
      </c>
      <c r="F795" s="11" t="n">
        <v>0</v>
      </c>
      <c r="G795" s="37" t="n">
        <v>0</v>
      </c>
      <c r="I795" s="37" t="n">
        <f aca="false">SUM(G795:H795)</f>
        <v>0</v>
      </c>
    </row>
    <row r="796" customFormat="false" ht="12.75" hidden="false" customHeight="false" outlineLevel="0" collapsed="false">
      <c r="A796" s="1" t="s">
        <v>461</v>
      </c>
      <c r="B796" s="0" t="s">
        <v>1794</v>
      </c>
      <c r="D796" s="41" t="s">
        <v>554</v>
      </c>
      <c r="E796" s="11" t="n">
        <v>464.28</v>
      </c>
      <c r="F796" s="11" t="n">
        <v>464.28</v>
      </c>
      <c r="G796" s="37" t="n">
        <v>3439.125</v>
      </c>
      <c r="I796" s="37" t="n">
        <f aca="false">SUM(G796:H796)</f>
        <v>3439.125</v>
      </c>
    </row>
    <row r="797" customFormat="false" ht="12.75" hidden="false" customHeight="false" outlineLevel="0" collapsed="false">
      <c r="A797" s="5" t="s">
        <v>463</v>
      </c>
      <c r="B797" s="31" t="s">
        <v>1795</v>
      </c>
      <c r="C797" s="31"/>
      <c r="D797" s="51" t="s">
        <v>488</v>
      </c>
      <c r="E797" s="11" t="n">
        <v>0</v>
      </c>
      <c r="F797" s="11" t="n">
        <v>0</v>
      </c>
      <c r="G797" s="37" t="n">
        <v>0</v>
      </c>
      <c r="H797" s="37" t="n">
        <v>0</v>
      </c>
      <c r="I797" s="37" t="n">
        <f aca="false">SUM(G797:H797)</f>
        <v>0</v>
      </c>
    </row>
    <row r="798" customFormat="false" ht="12.75" hidden="false" customHeight="false" outlineLevel="0" collapsed="false">
      <c r="A798" s="5" t="s">
        <v>463</v>
      </c>
      <c r="B798" s="31" t="s">
        <v>1796</v>
      </c>
      <c r="C798" s="31"/>
      <c r="D798" s="51" t="s">
        <v>472</v>
      </c>
      <c r="E798" s="11"/>
      <c r="F798" s="11"/>
      <c r="I798" s="37" t="n">
        <f aca="false">SUM(G798:H798)</f>
        <v>0</v>
      </c>
    </row>
    <row r="799" customFormat="false" ht="12.75" hidden="false" customHeight="false" outlineLevel="0" collapsed="false">
      <c r="A799" s="5" t="s">
        <v>463</v>
      </c>
      <c r="B799" s="13" t="s">
        <v>1797</v>
      </c>
      <c r="C799" s="13"/>
      <c r="D799" s="43" t="s">
        <v>1798</v>
      </c>
      <c r="E799" s="11" t="n">
        <v>0</v>
      </c>
      <c r="F799" s="11" t="n">
        <v>0</v>
      </c>
      <c r="G799" s="37" t="n">
        <v>0</v>
      </c>
      <c r="I799" s="37" t="n">
        <f aca="false">SUM(G799:H799)</f>
        <v>0</v>
      </c>
    </row>
    <row r="800" customFormat="false" ht="12.75" hidden="false" customHeight="false" outlineLevel="0" collapsed="false">
      <c r="A800" s="40" t="s">
        <v>546</v>
      </c>
      <c r="B800" s="41" t="s">
        <v>1799</v>
      </c>
      <c r="C800" s="41"/>
      <c r="D800" s="41" t="s">
        <v>1800</v>
      </c>
      <c r="E800" s="11" t="n">
        <v>64.4</v>
      </c>
      <c r="F800" s="11" t="n">
        <v>64.4</v>
      </c>
      <c r="G800" s="37" t="n">
        <v>477</v>
      </c>
      <c r="I800" s="37" t="n">
        <f aca="false">SUM(G800:H800)</f>
        <v>477</v>
      </c>
    </row>
    <row r="801" customFormat="false" ht="12.75" hidden="false" customHeight="false" outlineLevel="0" collapsed="false">
      <c r="A801" s="42" t="s">
        <v>463</v>
      </c>
      <c r="B801" s="43" t="s">
        <v>1801</v>
      </c>
      <c r="C801" s="43"/>
      <c r="D801" s="43" t="s">
        <v>1800</v>
      </c>
      <c r="E801" s="11"/>
      <c r="F801" s="11"/>
      <c r="I801" s="37" t="n">
        <f aca="false">SUM(G801:H801)</f>
        <v>0</v>
      </c>
    </row>
    <row r="802" customFormat="false" ht="12.75" hidden="false" customHeight="false" outlineLevel="0" collapsed="false">
      <c r="A802" s="42" t="s">
        <v>463</v>
      </c>
      <c r="B802" s="43" t="s">
        <v>1802</v>
      </c>
      <c r="C802" s="43"/>
      <c r="D802" s="43" t="s">
        <v>676</v>
      </c>
      <c r="E802" s="11" t="n">
        <v>1.22</v>
      </c>
      <c r="F802" s="11" t="n">
        <v>1.22</v>
      </c>
      <c r="G802" s="37" t="n">
        <v>9</v>
      </c>
      <c r="I802" s="37" t="n">
        <f aca="false">SUM(G802:H802)</f>
        <v>9</v>
      </c>
    </row>
    <row r="803" customFormat="false" ht="12.75" hidden="false" customHeight="false" outlineLevel="0" collapsed="false">
      <c r="A803" s="1" t="s">
        <v>461</v>
      </c>
      <c r="B803" s="0" t="s">
        <v>1803</v>
      </c>
      <c r="D803" s="41" t="s">
        <v>483</v>
      </c>
      <c r="E803" s="11"/>
      <c r="F803" s="11"/>
      <c r="I803" s="37" t="n">
        <f aca="false">SUM(G803:H803)</f>
        <v>0</v>
      </c>
    </row>
    <row r="804" customFormat="false" ht="12.75" hidden="false" customHeight="false" outlineLevel="0" collapsed="false">
      <c r="A804" s="5" t="s">
        <v>463</v>
      </c>
      <c r="B804" s="31" t="s">
        <v>1804</v>
      </c>
      <c r="C804" s="31"/>
      <c r="D804" s="51" t="s">
        <v>1805</v>
      </c>
      <c r="E804" s="11"/>
      <c r="F804" s="11"/>
      <c r="I804" s="37" t="n">
        <f aca="false">SUM(G804:H804)</f>
        <v>0</v>
      </c>
    </row>
    <row r="805" customFormat="false" ht="12.75" hidden="false" customHeight="false" outlineLevel="0" collapsed="false">
      <c r="A805" s="1" t="s">
        <v>461</v>
      </c>
      <c r="B805" s="0" t="s">
        <v>1806</v>
      </c>
      <c r="D805" s="41" t="s">
        <v>529</v>
      </c>
      <c r="E805" s="11" t="n">
        <v>17.01</v>
      </c>
      <c r="F805" s="11" t="n">
        <v>17.01</v>
      </c>
      <c r="G805" s="37" t="n">
        <v>126</v>
      </c>
      <c r="I805" s="37" t="n">
        <f aca="false">SUM(G805:H805)</f>
        <v>126</v>
      </c>
    </row>
    <row r="806" customFormat="false" ht="12.75" hidden="false" customHeight="false" outlineLevel="0" collapsed="false">
      <c r="A806" s="42" t="s">
        <v>463</v>
      </c>
      <c r="B806" s="43" t="s">
        <v>1807</v>
      </c>
      <c r="C806" s="43"/>
      <c r="D806" s="43" t="s">
        <v>982</v>
      </c>
      <c r="E806" s="11" t="n">
        <v>0.61</v>
      </c>
      <c r="F806" s="11" t="n">
        <v>0.61</v>
      </c>
      <c r="G806" s="37" t="n">
        <v>4.5</v>
      </c>
      <c r="I806" s="37" t="n">
        <f aca="false">SUM(G806:H806)</f>
        <v>4.5</v>
      </c>
    </row>
    <row r="807" customFormat="false" ht="12.75" hidden="false" customHeight="false" outlineLevel="0" collapsed="false">
      <c r="A807" s="40" t="s">
        <v>461</v>
      </c>
      <c r="B807" s="41" t="s">
        <v>1808</v>
      </c>
      <c r="C807" s="41"/>
      <c r="D807" s="41" t="s">
        <v>650</v>
      </c>
      <c r="E807" s="11" t="n">
        <v>0</v>
      </c>
      <c r="F807" s="11" t="n">
        <v>0</v>
      </c>
      <c r="G807" s="37" t="n">
        <v>0</v>
      </c>
      <c r="I807" s="37" t="n">
        <f aca="false">SUM(G807:H807)</f>
        <v>0</v>
      </c>
    </row>
    <row r="808" customFormat="false" ht="12.75" hidden="false" customHeight="false" outlineLevel="0" collapsed="false">
      <c r="A808" s="42" t="s">
        <v>463</v>
      </c>
      <c r="B808" s="43" t="s">
        <v>1809</v>
      </c>
      <c r="C808" s="44" t="s">
        <v>1810</v>
      </c>
      <c r="D808" s="43" t="s">
        <v>650</v>
      </c>
      <c r="E808" s="11" t="n">
        <v>0</v>
      </c>
      <c r="F808" s="11" t="n">
        <v>0</v>
      </c>
      <c r="G808" s="37" t="n">
        <v>0</v>
      </c>
      <c r="I808" s="37" t="n">
        <f aca="false">SUM(G808:H808)</f>
        <v>0</v>
      </c>
    </row>
    <row r="809" customFormat="false" ht="12.75" hidden="false" customHeight="false" outlineLevel="0" collapsed="false">
      <c r="A809" s="42" t="s">
        <v>463</v>
      </c>
      <c r="B809" s="43" t="s">
        <v>1811</v>
      </c>
      <c r="C809" s="44" t="s">
        <v>1812</v>
      </c>
      <c r="D809" s="43" t="s">
        <v>676</v>
      </c>
      <c r="E809" s="11"/>
      <c r="F809" s="11"/>
      <c r="I809" s="37" t="n">
        <f aca="false">SUM(G809:H809)</f>
        <v>0</v>
      </c>
    </row>
    <row r="810" customFormat="false" ht="12.75" hidden="false" customHeight="false" outlineLevel="0" collapsed="false">
      <c r="A810" s="42" t="s">
        <v>463</v>
      </c>
      <c r="B810" s="43" t="s">
        <v>1813</v>
      </c>
      <c r="C810" s="44" t="s">
        <v>1814</v>
      </c>
      <c r="D810" s="43" t="s">
        <v>1815</v>
      </c>
      <c r="E810" s="11" t="n">
        <v>1.82</v>
      </c>
      <c r="F810" s="11" t="n">
        <v>1.82</v>
      </c>
      <c r="G810" s="37" t="n">
        <v>13.5</v>
      </c>
      <c r="I810" s="37" t="n">
        <f aca="false">SUM(G810:H810)</f>
        <v>13.5</v>
      </c>
    </row>
    <row r="811" customFormat="false" ht="12.75" hidden="false" customHeight="false" outlineLevel="0" collapsed="false">
      <c r="A811" s="42" t="s">
        <v>463</v>
      </c>
      <c r="B811" s="43" t="s">
        <v>1816</v>
      </c>
      <c r="C811" s="44"/>
      <c r="D811" s="43" t="s">
        <v>1817</v>
      </c>
      <c r="E811" s="11" t="n">
        <v>12.66</v>
      </c>
      <c r="F811" s="11" t="n">
        <v>12.66</v>
      </c>
      <c r="G811" s="37" t="n">
        <v>93.75</v>
      </c>
      <c r="I811" s="37" t="n">
        <f aca="false">SUM(G811:H811)</f>
        <v>93.75</v>
      </c>
    </row>
    <row r="812" customFormat="false" ht="12.75" hidden="false" customHeight="false" outlineLevel="0" collapsed="false">
      <c r="A812" s="1" t="s">
        <v>546</v>
      </c>
      <c r="B812" s="0" t="s">
        <v>1818</v>
      </c>
      <c r="C812" s="0" t="s">
        <v>1819</v>
      </c>
      <c r="D812" s="0" t="s">
        <v>1229</v>
      </c>
      <c r="E812" s="11" t="n">
        <v>54.68</v>
      </c>
      <c r="F812" s="11" t="n">
        <v>54.68</v>
      </c>
      <c r="G812" s="37" t="n">
        <v>405</v>
      </c>
      <c r="I812" s="37" t="n">
        <f aca="false">SUM(G812:H812)</f>
        <v>405</v>
      </c>
    </row>
    <row r="813" customFormat="false" ht="12.75" hidden="false" customHeight="false" outlineLevel="0" collapsed="false">
      <c r="A813" s="5" t="s">
        <v>463</v>
      </c>
      <c r="B813" s="43" t="s">
        <v>1820</v>
      </c>
      <c r="C813" s="31"/>
      <c r="D813" s="43" t="s">
        <v>652</v>
      </c>
      <c r="E813" s="11" t="n">
        <v>0</v>
      </c>
      <c r="F813" s="11" t="n">
        <v>0</v>
      </c>
      <c r="G813" s="37" t="n">
        <v>0</v>
      </c>
      <c r="I813" s="37" t="n">
        <f aca="false">SUM(G813:H813)</f>
        <v>0</v>
      </c>
    </row>
    <row r="814" customFormat="false" ht="12.75" hidden="false" customHeight="false" outlineLevel="0" collapsed="false">
      <c r="A814" s="5" t="s">
        <v>463</v>
      </c>
      <c r="B814" s="43" t="s">
        <v>1821</v>
      </c>
      <c r="C814" s="50" t="s">
        <v>1822</v>
      </c>
      <c r="D814" s="43" t="s">
        <v>1823</v>
      </c>
      <c r="E814" s="11" t="n">
        <v>0</v>
      </c>
      <c r="F814" s="11" t="n">
        <v>0</v>
      </c>
      <c r="G814" s="37" t="n">
        <v>0</v>
      </c>
      <c r="I814" s="37" t="n">
        <f aca="false">SUM(G814:H814)</f>
        <v>0</v>
      </c>
    </row>
    <row r="815" customFormat="false" ht="12.75" hidden="false" customHeight="false" outlineLevel="0" collapsed="false">
      <c r="A815" s="42" t="s">
        <v>463</v>
      </c>
      <c r="B815" s="43" t="s">
        <v>1824</v>
      </c>
      <c r="C815" s="44" t="s">
        <v>1825</v>
      </c>
      <c r="D815" s="43" t="s">
        <v>1014</v>
      </c>
      <c r="E815" s="11"/>
      <c r="F815" s="11"/>
      <c r="I815" s="37" t="n">
        <f aca="false">SUM(G815:H815)</f>
        <v>0</v>
      </c>
    </row>
    <row r="816" customFormat="false" ht="12.75" hidden="false" customHeight="false" outlineLevel="0" collapsed="false">
      <c r="A816" s="42" t="s">
        <v>463</v>
      </c>
      <c r="B816" s="43" t="s">
        <v>1826</v>
      </c>
      <c r="C816" s="44"/>
      <c r="D816" s="43" t="s">
        <v>972</v>
      </c>
      <c r="E816" s="11" t="n">
        <v>0</v>
      </c>
      <c r="F816" s="11" t="n">
        <v>0</v>
      </c>
      <c r="G816" s="37" t="n">
        <v>0</v>
      </c>
      <c r="I816" s="37" t="n">
        <f aca="false">SUM(G816:H816)</f>
        <v>0</v>
      </c>
    </row>
    <row r="817" customFormat="false" ht="12.75" hidden="false" customHeight="false" outlineLevel="0" collapsed="false">
      <c r="A817" s="1" t="s">
        <v>461</v>
      </c>
      <c r="B817" s="0" t="s">
        <v>1827</v>
      </c>
      <c r="D817" s="41" t="s">
        <v>1828</v>
      </c>
      <c r="E817" s="11" t="n">
        <v>0</v>
      </c>
      <c r="F817" s="11" t="n">
        <v>0</v>
      </c>
      <c r="G817" s="37" t="n">
        <v>0</v>
      </c>
      <c r="I817" s="37" t="n">
        <f aca="false">SUM(G817:H817)</f>
        <v>0</v>
      </c>
    </row>
    <row r="818" customFormat="false" ht="12.75" hidden="false" customHeight="false" outlineLevel="0" collapsed="false">
      <c r="A818" s="5" t="s">
        <v>463</v>
      </c>
      <c r="B818" s="31" t="s">
        <v>1829</v>
      </c>
      <c r="C818" s="31"/>
      <c r="D818" s="51" t="s">
        <v>1587</v>
      </c>
      <c r="E818" s="11" t="n">
        <f aca="false">2.43+0.7</f>
        <v>3.13</v>
      </c>
      <c r="F818" s="11" t="n">
        <f aca="false">2.33+0.71</f>
        <v>3.04</v>
      </c>
      <c r="G818" s="37" t="n">
        <f aca="false">5.25+17.25</f>
        <v>22.5</v>
      </c>
      <c r="I818" s="37" t="n">
        <f aca="false">SUM(G818:H818)</f>
        <v>22.5</v>
      </c>
    </row>
    <row r="819" customFormat="false" ht="12.75" hidden="false" customHeight="false" outlineLevel="0" collapsed="false">
      <c r="A819" s="5" t="s">
        <v>463</v>
      </c>
      <c r="B819" s="31" t="s">
        <v>1830</v>
      </c>
      <c r="C819" s="50" t="s">
        <v>1831</v>
      </c>
      <c r="D819" s="51" t="s">
        <v>507</v>
      </c>
      <c r="E819" s="11"/>
      <c r="F819" s="11"/>
      <c r="I819" s="37" t="n">
        <f aca="false">SUM(G819:H819)</f>
        <v>0</v>
      </c>
    </row>
    <row r="820" customFormat="false" ht="12.75" hidden="false" customHeight="false" outlineLevel="0" collapsed="false">
      <c r="A820" s="40" t="s">
        <v>461</v>
      </c>
      <c r="B820" s="41" t="s">
        <v>1832</v>
      </c>
      <c r="C820" s="41"/>
      <c r="D820" s="41" t="s">
        <v>1828</v>
      </c>
      <c r="E820" s="11" t="n">
        <v>2.43</v>
      </c>
      <c r="F820" s="11" t="n">
        <v>2.43</v>
      </c>
      <c r="G820" s="37" t="n">
        <v>18</v>
      </c>
      <c r="I820" s="37" t="n">
        <f aca="false">SUM(G820:H820)</f>
        <v>18</v>
      </c>
    </row>
    <row r="821" customFormat="false" ht="12.75" hidden="false" customHeight="false" outlineLevel="0" collapsed="false">
      <c r="A821" s="42" t="s">
        <v>463</v>
      </c>
      <c r="B821" s="43" t="s">
        <v>1833</v>
      </c>
      <c r="C821" s="43"/>
      <c r="D821" s="43" t="s">
        <v>886</v>
      </c>
      <c r="E821" s="11" t="n">
        <v>2.73</v>
      </c>
      <c r="F821" s="11" t="n">
        <v>2.73</v>
      </c>
      <c r="G821" s="37" t="n">
        <v>20.25</v>
      </c>
      <c r="I821" s="37" t="n">
        <f aca="false">SUM(G821:H821)</f>
        <v>20.25</v>
      </c>
    </row>
    <row r="822" customFormat="false" ht="12.75" hidden="false" customHeight="false" outlineLevel="0" collapsed="false">
      <c r="A822" s="40" t="s">
        <v>546</v>
      </c>
      <c r="B822" s="41" t="s">
        <v>1834</v>
      </c>
      <c r="C822" s="41"/>
      <c r="D822" s="41" t="s">
        <v>1835</v>
      </c>
      <c r="E822" s="11" t="n">
        <v>1.92</v>
      </c>
      <c r="F822" s="11" t="n">
        <v>1.92</v>
      </c>
      <c r="G822" s="37" t="n">
        <v>14.22</v>
      </c>
      <c r="I822" s="37" t="n">
        <f aca="false">SUM(G822:H822)</f>
        <v>14.22</v>
      </c>
    </row>
    <row r="823" customFormat="false" ht="12.75" hidden="false" customHeight="false" outlineLevel="0" collapsed="false">
      <c r="A823" s="42" t="s">
        <v>463</v>
      </c>
      <c r="B823" s="43" t="s">
        <v>1836</v>
      </c>
      <c r="C823" s="43"/>
      <c r="D823" s="43" t="s">
        <v>1835</v>
      </c>
      <c r="E823" s="11" t="n">
        <v>0</v>
      </c>
      <c r="F823" s="11" t="n">
        <v>0</v>
      </c>
      <c r="G823" s="37" t="n">
        <v>0</v>
      </c>
      <c r="I823" s="37" t="n">
        <f aca="false">SUM(G823:H823)</f>
        <v>0</v>
      </c>
    </row>
    <row r="824" customFormat="false" ht="12.75" hidden="false" customHeight="false" outlineLevel="0" collapsed="false">
      <c r="A824" s="16" t="s">
        <v>546</v>
      </c>
      <c r="B824" s="44" t="s">
        <v>1837</v>
      </c>
      <c r="C824" s="44"/>
      <c r="D824" s="44" t="s">
        <v>1835</v>
      </c>
      <c r="E824" s="11"/>
      <c r="F824" s="11"/>
      <c r="I824" s="37" t="n">
        <f aca="false">SUM(G824:H824)</f>
        <v>0</v>
      </c>
    </row>
    <row r="825" customFormat="false" ht="12.75" hidden="false" customHeight="false" outlineLevel="0" collapsed="false">
      <c r="A825" s="42" t="s">
        <v>463</v>
      </c>
      <c r="B825" s="43" t="s">
        <v>1837</v>
      </c>
      <c r="C825" s="43"/>
      <c r="D825" s="43" t="s">
        <v>1835</v>
      </c>
      <c r="E825" s="11"/>
      <c r="F825" s="11"/>
      <c r="I825" s="37" t="n">
        <f aca="false">SUM(G825:H825)</f>
        <v>0</v>
      </c>
    </row>
    <row r="826" customFormat="false" ht="12.75" hidden="false" customHeight="false" outlineLevel="0" collapsed="false">
      <c r="A826" s="42" t="s">
        <v>463</v>
      </c>
      <c r="B826" s="43" t="s">
        <v>1838</v>
      </c>
      <c r="C826" s="44" t="s">
        <v>1839</v>
      </c>
      <c r="D826" s="43" t="s">
        <v>648</v>
      </c>
      <c r="E826" s="11"/>
      <c r="F826" s="11"/>
      <c r="I826" s="37" t="n">
        <f aca="false">SUM(G826:H826)</f>
        <v>0</v>
      </c>
    </row>
    <row r="827" customFormat="false" ht="12.75" hidden="false" customHeight="false" outlineLevel="0" collapsed="false">
      <c r="A827" s="1" t="s">
        <v>461</v>
      </c>
      <c r="B827" s="0" t="s">
        <v>1840</v>
      </c>
      <c r="D827" s="41" t="s">
        <v>1841</v>
      </c>
      <c r="E827" s="11" t="n">
        <v>8.51</v>
      </c>
      <c r="F827" s="11" t="n">
        <v>8.51</v>
      </c>
      <c r="G827" s="37" t="n">
        <v>63</v>
      </c>
      <c r="I827" s="37" t="n">
        <f aca="false">SUM(G827:H827)</f>
        <v>63</v>
      </c>
    </row>
    <row r="828" customFormat="false" ht="12.75" hidden="false" customHeight="false" outlineLevel="0" collapsed="false">
      <c r="A828" s="5" t="s">
        <v>463</v>
      </c>
      <c r="B828" s="43" t="s">
        <v>1842</v>
      </c>
      <c r="C828" s="31"/>
      <c r="D828" s="43" t="s">
        <v>472</v>
      </c>
      <c r="E828" s="11"/>
      <c r="F828" s="11"/>
      <c r="I828" s="37" t="n">
        <f aca="false">SUM(G828:H828)</f>
        <v>0</v>
      </c>
    </row>
    <row r="829" customFormat="false" ht="12.75" hidden="false" customHeight="false" outlineLevel="0" collapsed="false">
      <c r="A829" s="5" t="s">
        <v>463</v>
      </c>
      <c r="B829" s="43" t="s">
        <v>1843</v>
      </c>
      <c r="C829" s="31"/>
      <c r="D829" s="43" t="s">
        <v>685</v>
      </c>
      <c r="E829" s="11"/>
      <c r="F829" s="11"/>
      <c r="I829" s="37" t="n">
        <f aca="false">SUM(G829:H829)</f>
        <v>0</v>
      </c>
    </row>
    <row r="830" customFormat="false" ht="12.75" hidden="false" customHeight="false" outlineLevel="0" collapsed="false">
      <c r="A830" s="1" t="s">
        <v>461</v>
      </c>
      <c r="B830" s="0" t="s">
        <v>1844</v>
      </c>
      <c r="D830" s="0" t="s">
        <v>1845</v>
      </c>
      <c r="E830" s="11" t="n">
        <v>93.56</v>
      </c>
      <c r="F830" s="11" t="n">
        <v>93.56</v>
      </c>
      <c r="G830" s="37" t="n">
        <v>693</v>
      </c>
      <c r="I830" s="37" t="n">
        <f aca="false">SUM(G830:H830)</f>
        <v>693</v>
      </c>
    </row>
    <row r="831" customFormat="false" ht="12.75" hidden="false" customHeight="false" outlineLevel="0" collapsed="false">
      <c r="A831" s="1" t="s">
        <v>546</v>
      </c>
      <c r="B831" s="0" t="s">
        <v>1846</v>
      </c>
      <c r="D831" s="0" t="s">
        <v>1847</v>
      </c>
      <c r="E831" s="11" t="n">
        <v>14.68</v>
      </c>
      <c r="F831" s="11" t="n">
        <v>14.68</v>
      </c>
      <c r="G831" s="37" t="n">
        <v>108.72</v>
      </c>
      <c r="I831" s="37" t="n">
        <f aca="false">SUM(G831:H831)</f>
        <v>108.72</v>
      </c>
    </row>
    <row r="832" customFormat="false" ht="12.75" hidden="false" customHeight="false" outlineLevel="0" collapsed="false">
      <c r="A832" s="1" t="s">
        <v>461</v>
      </c>
      <c r="B832" s="0" t="s">
        <v>1848</v>
      </c>
      <c r="D832" s="0" t="s">
        <v>1325</v>
      </c>
      <c r="E832" s="11" t="n">
        <v>150.66</v>
      </c>
      <c r="F832" s="11" t="n">
        <v>154.76</v>
      </c>
      <c r="G832" s="37" t="n">
        <v>1053</v>
      </c>
      <c r="H832" s="37" t="n">
        <v>63</v>
      </c>
      <c r="I832" s="37" t="n">
        <f aca="false">SUM(G832:H832)</f>
        <v>1116</v>
      </c>
    </row>
    <row r="833" customFormat="false" ht="12.75" hidden="false" customHeight="false" outlineLevel="0" collapsed="false">
      <c r="A833" s="5" t="s">
        <v>463</v>
      </c>
      <c r="B833" s="13" t="s">
        <v>1849</v>
      </c>
      <c r="C833" s="13"/>
      <c r="D833" s="13" t="s">
        <v>1325</v>
      </c>
      <c r="E833" s="11"/>
      <c r="F833" s="11"/>
      <c r="I833" s="37" t="n">
        <f aca="false">SUM(G833:H833)</f>
        <v>0</v>
      </c>
    </row>
    <row r="834" customFormat="false" ht="12.75" hidden="false" customHeight="false" outlineLevel="0" collapsed="false">
      <c r="A834" s="1" t="s">
        <v>461</v>
      </c>
      <c r="B834" s="0" t="s">
        <v>1850</v>
      </c>
      <c r="D834" s="0" t="s">
        <v>1851</v>
      </c>
      <c r="E834" s="11" t="n">
        <v>0</v>
      </c>
      <c r="F834" s="11" t="n">
        <v>0</v>
      </c>
      <c r="G834" s="37" t="n">
        <v>0</v>
      </c>
      <c r="I834" s="37" t="n">
        <f aca="false">SUM(G834:H834)</f>
        <v>0</v>
      </c>
    </row>
    <row r="835" customFormat="false" ht="12.75" hidden="false" customHeight="false" outlineLevel="0" collapsed="false">
      <c r="A835" s="1" t="s">
        <v>461</v>
      </c>
      <c r="B835" s="0" t="s">
        <v>1852</v>
      </c>
      <c r="D835" s="0" t="s">
        <v>472</v>
      </c>
      <c r="E835" s="11" t="n">
        <v>136.08</v>
      </c>
      <c r="F835" s="11" t="n">
        <v>136.08</v>
      </c>
      <c r="G835" s="37" t="n">
        <v>1008</v>
      </c>
      <c r="I835" s="37" t="n">
        <f aca="false">SUM(G835:H835)</f>
        <v>1008</v>
      </c>
    </row>
    <row r="836" customFormat="false" ht="12.75" hidden="false" customHeight="false" outlineLevel="0" collapsed="false">
      <c r="A836" s="1" t="s">
        <v>461</v>
      </c>
      <c r="B836" s="0" t="s">
        <v>1853</v>
      </c>
      <c r="D836" s="0" t="s">
        <v>552</v>
      </c>
      <c r="E836" s="11" t="n">
        <v>68.04</v>
      </c>
      <c r="F836" s="11" t="n">
        <v>68.04</v>
      </c>
      <c r="G836" s="37" t="n">
        <v>504</v>
      </c>
      <c r="I836" s="37" t="n">
        <f aca="false">SUM(G836:H836)</f>
        <v>504</v>
      </c>
    </row>
    <row r="837" customFormat="false" ht="12.75" hidden="false" customHeight="false" outlineLevel="0" collapsed="false">
      <c r="A837" s="1" t="s">
        <v>461</v>
      </c>
      <c r="B837" s="0" t="s">
        <v>1854</v>
      </c>
      <c r="D837" s="0" t="s">
        <v>1855</v>
      </c>
      <c r="E837" s="11"/>
      <c r="F837" s="11"/>
      <c r="I837" s="37" t="n">
        <f aca="false">SUM(G837:H837)</f>
        <v>0</v>
      </c>
    </row>
    <row r="838" customFormat="false" ht="12.75" hidden="false" customHeight="false" outlineLevel="0" collapsed="false">
      <c r="A838" s="1" t="s">
        <v>461</v>
      </c>
      <c r="B838" s="0" t="s">
        <v>1856</v>
      </c>
      <c r="D838" s="0" t="s">
        <v>1857</v>
      </c>
      <c r="E838" s="11" t="n">
        <v>0</v>
      </c>
      <c r="F838" s="11" t="n">
        <v>0</v>
      </c>
      <c r="G838" s="37" t="n">
        <v>0</v>
      </c>
      <c r="I838" s="37" t="n">
        <f aca="false">SUM(G838:H838)</f>
        <v>0</v>
      </c>
    </row>
    <row r="839" customFormat="false" ht="12.75" hidden="false" customHeight="false" outlineLevel="0" collapsed="false">
      <c r="A839" s="1" t="s">
        <v>461</v>
      </c>
      <c r="B839" s="0" t="s">
        <v>1858</v>
      </c>
      <c r="D839" s="0" t="s">
        <v>1388</v>
      </c>
      <c r="E839" s="11" t="n">
        <v>0.3</v>
      </c>
      <c r="F839" s="11" t="n">
        <v>30.38</v>
      </c>
      <c r="G839" s="37" t="n">
        <v>225</v>
      </c>
      <c r="I839" s="37" t="n">
        <f aca="false">SUM(G839:H839)</f>
        <v>225</v>
      </c>
    </row>
    <row r="840" customFormat="false" ht="12.75" hidden="false" customHeight="false" outlineLevel="0" collapsed="false">
      <c r="A840" s="1" t="s">
        <v>461</v>
      </c>
      <c r="B840" s="0" t="s">
        <v>1859</v>
      </c>
      <c r="C840" s="0" t="s">
        <v>1860</v>
      </c>
      <c r="D840" s="0" t="s">
        <v>1861</v>
      </c>
      <c r="E840" s="11" t="n">
        <v>24.3</v>
      </c>
      <c r="F840" s="11" t="n">
        <v>23.09</v>
      </c>
      <c r="G840" s="37" t="n">
        <v>171</v>
      </c>
      <c r="I840" s="37" t="n">
        <f aca="false">SUM(G840:H840)</f>
        <v>171</v>
      </c>
    </row>
    <row r="841" customFormat="false" ht="12.75" hidden="false" customHeight="false" outlineLevel="0" collapsed="false">
      <c r="A841" s="1" t="s">
        <v>461</v>
      </c>
      <c r="B841" s="0" t="s">
        <v>1862</v>
      </c>
      <c r="D841" s="0" t="s">
        <v>1163</v>
      </c>
      <c r="E841" s="11" t="n">
        <v>0</v>
      </c>
      <c r="F841" s="11" t="n">
        <v>0</v>
      </c>
      <c r="G841" s="37" t="n">
        <v>0</v>
      </c>
      <c r="I841" s="37" t="n">
        <f aca="false">SUM(G841:H841)</f>
        <v>0</v>
      </c>
    </row>
    <row r="842" customFormat="false" ht="12.75" hidden="false" customHeight="false" outlineLevel="0" collapsed="false">
      <c r="A842" s="5" t="s">
        <v>463</v>
      </c>
      <c r="B842" s="13" t="s">
        <v>1863</v>
      </c>
      <c r="C842" s="31"/>
      <c r="D842" s="31" t="s">
        <v>1587</v>
      </c>
      <c r="E842" s="11" t="n">
        <v>3.68</v>
      </c>
      <c r="F842" s="11" t="n">
        <v>3.68</v>
      </c>
      <c r="G842" s="37" t="n">
        <v>27.25</v>
      </c>
      <c r="I842" s="37" t="n">
        <f aca="false">SUM(G842:H842)</f>
        <v>27.25</v>
      </c>
    </row>
    <row r="843" customFormat="false" ht="12.75" hidden="false" customHeight="false" outlineLevel="0" collapsed="false">
      <c r="A843" s="1" t="s">
        <v>461</v>
      </c>
      <c r="B843" s="0" t="s">
        <v>1864</v>
      </c>
      <c r="C843" s="0" t="s">
        <v>1865</v>
      </c>
      <c r="D843" s="0" t="s">
        <v>521</v>
      </c>
      <c r="E843" s="11" t="n">
        <v>0</v>
      </c>
      <c r="F843" s="11" t="n">
        <v>0</v>
      </c>
      <c r="G843" s="37" t="n">
        <v>0</v>
      </c>
      <c r="I843" s="37" t="n">
        <f aca="false">SUM(G843:H843)</f>
        <v>0</v>
      </c>
    </row>
    <row r="844" customFormat="false" ht="12.75" hidden="false" customHeight="false" outlineLevel="0" collapsed="false">
      <c r="A844" s="5" t="s">
        <v>463</v>
      </c>
      <c r="B844" s="13" t="s">
        <v>1866</v>
      </c>
      <c r="C844" s="13"/>
      <c r="D844" s="13" t="s">
        <v>521</v>
      </c>
      <c r="E844" s="11"/>
      <c r="F844" s="11"/>
      <c r="I844" s="37" t="n">
        <f aca="false">SUM(G844:H844)</f>
        <v>0</v>
      </c>
    </row>
    <row r="845" customFormat="false" ht="12.75" hidden="false" customHeight="false" outlineLevel="0" collapsed="false">
      <c r="A845" s="12" t="s">
        <v>546</v>
      </c>
      <c r="B845" s="14" t="s">
        <v>1867</v>
      </c>
      <c r="C845" s="14" t="s">
        <v>1868</v>
      </c>
      <c r="D845" s="14" t="s">
        <v>1229</v>
      </c>
      <c r="E845" s="11" t="n">
        <v>0</v>
      </c>
      <c r="F845" s="11" t="n">
        <v>0</v>
      </c>
      <c r="G845" s="37" t="n">
        <v>0</v>
      </c>
      <c r="I845" s="37" t="n">
        <f aca="false">SUM(G845:H845)</f>
        <v>0</v>
      </c>
    </row>
    <row r="846" customFormat="false" ht="12.75" hidden="false" customHeight="false" outlineLevel="0" collapsed="false">
      <c r="A846" s="5" t="s">
        <v>463</v>
      </c>
      <c r="B846" s="13" t="s">
        <v>1869</v>
      </c>
      <c r="C846" s="13"/>
      <c r="D846" s="13" t="s">
        <v>676</v>
      </c>
      <c r="E846" s="11"/>
      <c r="F846" s="11"/>
      <c r="I846" s="37" t="n">
        <f aca="false">SUM(G846:H846)</f>
        <v>0</v>
      </c>
    </row>
    <row r="847" customFormat="false" ht="12.75" hidden="false" customHeight="false" outlineLevel="0" collapsed="false">
      <c r="A847" s="40" t="s">
        <v>461</v>
      </c>
      <c r="B847" s="41" t="s">
        <v>1870</v>
      </c>
      <c r="C847" s="41"/>
      <c r="D847" s="41" t="s">
        <v>557</v>
      </c>
      <c r="E847" s="11" t="n">
        <f aca="false">133.4-0.06</f>
        <v>133.34</v>
      </c>
      <c r="F847" s="11" t="n">
        <f aca="false">131.86-0.06</f>
        <v>131.8</v>
      </c>
      <c r="G847" s="37" t="n">
        <f aca="false">708-0.4</f>
        <v>707.6</v>
      </c>
      <c r="H847" s="37" t="n">
        <v>164.7</v>
      </c>
      <c r="I847" s="37" t="n">
        <f aca="false">SUM(G847:H847)</f>
        <v>872.3</v>
      </c>
    </row>
    <row r="848" customFormat="false" ht="12.75" hidden="false" customHeight="false" outlineLevel="0" collapsed="false">
      <c r="A848" s="42" t="s">
        <v>463</v>
      </c>
      <c r="B848" s="43" t="s">
        <v>1871</v>
      </c>
      <c r="C848" s="43"/>
      <c r="D848" s="43" t="s">
        <v>557</v>
      </c>
      <c r="E848" s="11" t="n">
        <v>0.06</v>
      </c>
      <c r="F848" s="11" t="n">
        <v>0.06</v>
      </c>
      <c r="H848" s="37" t="n">
        <v>0.4</v>
      </c>
      <c r="I848" s="37" t="n">
        <f aca="false">SUM(G848:H848)</f>
        <v>0.4</v>
      </c>
    </row>
    <row r="849" customFormat="false" ht="12.75" hidden="false" customHeight="false" outlineLevel="0" collapsed="false">
      <c r="A849" s="40" t="s">
        <v>461</v>
      </c>
      <c r="B849" s="41" t="s">
        <v>1872</v>
      </c>
      <c r="C849" s="41"/>
      <c r="D849" s="41" t="s">
        <v>1060</v>
      </c>
      <c r="E849" s="11" t="n">
        <v>0</v>
      </c>
      <c r="F849" s="11" t="n">
        <v>0</v>
      </c>
      <c r="G849" s="37" t="n">
        <v>0</v>
      </c>
      <c r="I849" s="37" t="n">
        <f aca="false">SUM(G849:H849)</f>
        <v>0</v>
      </c>
    </row>
    <row r="850" customFormat="false" ht="12.75" hidden="false" customHeight="false" outlineLevel="0" collapsed="false">
      <c r="A850" s="1" t="s">
        <v>461</v>
      </c>
      <c r="B850" s="0" t="s">
        <v>1873</v>
      </c>
      <c r="D850" s="0" t="s">
        <v>645</v>
      </c>
      <c r="E850" s="11" t="n">
        <v>0</v>
      </c>
      <c r="F850" s="11" t="n">
        <v>0</v>
      </c>
      <c r="G850" s="37" t="n">
        <v>0</v>
      </c>
      <c r="I850" s="37" t="n">
        <f aca="false">SUM(G850:H850)</f>
        <v>0</v>
      </c>
    </row>
    <row r="851" customFormat="false" ht="12.75" hidden="false" customHeight="false" outlineLevel="0" collapsed="false">
      <c r="A851" s="1" t="s">
        <v>461</v>
      </c>
      <c r="B851" s="0" t="s">
        <v>1874</v>
      </c>
      <c r="D851" s="0" t="s">
        <v>533</v>
      </c>
      <c r="E851" s="11" t="n">
        <v>872.67</v>
      </c>
      <c r="F851" s="11" t="n">
        <v>872.67</v>
      </c>
      <c r="G851" s="37" t="n">
        <v>6464.25</v>
      </c>
      <c r="I851" s="37" t="n">
        <f aca="false">SUM(G851:H851)</f>
        <v>6464.25</v>
      </c>
    </row>
    <row r="852" customFormat="false" ht="12.75" hidden="false" customHeight="false" outlineLevel="0" collapsed="false">
      <c r="A852" s="1" t="s">
        <v>546</v>
      </c>
      <c r="B852" s="0" t="s">
        <v>1875</v>
      </c>
      <c r="D852" s="0" t="s">
        <v>1717</v>
      </c>
      <c r="E852" s="11" t="n">
        <v>54.59</v>
      </c>
      <c r="F852" s="11" t="n">
        <v>54.05</v>
      </c>
      <c r="G852" s="37" t="n">
        <v>387</v>
      </c>
      <c r="I852" s="37" t="n">
        <f aca="false">SUM(G852:H852)</f>
        <v>387</v>
      </c>
    </row>
    <row r="853" customFormat="false" ht="12.75" hidden="false" customHeight="false" outlineLevel="0" collapsed="false">
      <c r="A853" s="5" t="s">
        <v>463</v>
      </c>
      <c r="B853" s="31" t="s">
        <v>1876</v>
      </c>
      <c r="C853" s="31"/>
      <c r="D853" s="31" t="s">
        <v>1717</v>
      </c>
      <c r="E853" s="11"/>
      <c r="F853" s="11"/>
      <c r="G853" s="37" t="n">
        <v>9</v>
      </c>
      <c r="I853" s="37" t="n">
        <f aca="false">SUM(G853:H853)</f>
        <v>9</v>
      </c>
    </row>
    <row r="854" customFormat="false" ht="12.75" hidden="false" customHeight="false" outlineLevel="0" collapsed="false">
      <c r="A854" s="1" t="s">
        <v>546</v>
      </c>
      <c r="B854" s="0" t="s">
        <v>1877</v>
      </c>
      <c r="D854" s="0" t="s">
        <v>1878</v>
      </c>
      <c r="E854" s="11" t="n">
        <v>0</v>
      </c>
      <c r="F854" s="11" t="n">
        <v>0</v>
      </c>
      <c r="G854" s="37" t="n">
        <v>0</v>
      </c>
      <c r="I854" s="37" t="n">
        <f aca="false">SUM(G854:H854)</f>
        <v>0</v>
      </c>
    </row>
    <row r="855" customFormat="false" ht="12.75" hidden="false" customHeight="false" outlineLevel="0" collapsed="false">
      <c r="A855" s="5" t="s">
        <v>463</v>
      </c>
      <c r="B855" s="13" t="s">
        <v>1879</v>
      </c>
      <c r="C855" s="13"/>
      <c r="D855" s="13" t="s">
        <v>804</v>
      </c>
      <c r="E855" s="11"/>
      <c r="F855" s="11"/>
      <c r="I855" s="37" t="n">
        <f aca="false">SUM(G855:H855)</f>
        <v>0</v>
      </c>
    </row>
    <row r="856" customFormat="false" ht="12.75" hidden="false" customHeight="false" outlineLevel="0" collapsed="false">
      <c r="A856" s="5" t="s">
        <v>463</v>
      </c>
      <c r="B856" s="13" t="s">
        <v>1880</v>
      </c>
      <c r="C856" s="14" t="s">
        <v>1881</v>
      </c>
      <c r="D856" s="13" t="s">
        <v>1882</v>
      </c>
      <c r="E856" s="11" t="n">
        <v>3.95</v>
      </c>
      <c r="F856" s="11" t="n">
        <v>3.95</v>
      </c>
      <c r="G856" s="37" t="n">
        <v>29.25</v>
      </c>
      <c r="I856" s="37" t="n">
        <f aca="false">SUM(G856:H856)</f>
        <v>29.25</v>
      </c>
    </row>
    <row r="857" customFormat="false" ht="12.75" hidden="false" customHeight="false" outlineLevel="0" collapsed="false">
      <c r="A857" s="5" t="s">
        <v>463</v>
      </c>
      <c r="B857" s="13" t="s">
        <v>1883</v>
      </c>
      <c r="C857" s="14"/>
      <c r="D857" s="13" t="s">
        <v>1075</v>
      </c>
      <c r="E857" s="11" t="n">
        <v>0</v>
      </c>
      <c r="F857" s="11" t="n">
        <v>0</v>
      </c>
      <c r="G857" s="37" t="n">
        <v>0</v>
      </c>
      <c r="I857" s="37" t="n">
        <f aca="false">SUM(G857:H857)</f>
        <v>0</v>
      </c>
    </row>
    <row r="858" customFormat="false" ht="12.75" hidden="false" customHeight="false" outlineLevel="0" collapsed="false">
      <c r="A858" s="5" t="s">
        <v>463</v>
      </c>
      <c r="B858" s="13" t="s">
        <v>1884</v>
      </c>
      <c r="C858" s="13"/>
      <c r="D858" s="13" t="s">
        <v>488</v>
      </c>
      <c r="E858" s="11"/>
      <c r="F858" s="11"/>
      <c r="I858" s="37" t="n">
        <f aca="false">SUM(G858:H858)</f>
        <v>0</v>
      </c>
    </row>
    <row r="859" customFormat="false" ht="12.75" hidden="false" customHeight="false" outlineLevel="0" collapsed="false">
      <c r="A859" s="5" t="s">
        <v>463</v>
      </c>
      <c r="B859" s="13" t="s">
        <v>1885</v>
      </c>
      <c r="C859" s="13"/>
      <c r="D859" s="13" t="s">
        <v>1140</v>
      </c>
      <c r="E859" s="11"/>
      <c r="F859" s="11"/>
      <c r="I859" s="37" t="n">
        <f aca="false">SUM(G859:H859)</f>
        <v>0</v>
      </c>
    </row>
    <row r="860" customFormat="false" ht="12.75" hidden="false" customHeight="false" outlineLevel="0" collapsed="false">
      <c r="A860" s="5" t="s">
        <v>463</v>
      </c>
      <c r="B860" s="13" t="s">
        <v>1886</v>
      </c>
      <c r="C860" s="13"/>
      <c r="D860" s="13" t="s">
        <v>521</v>
      </c>
      <c r="E860" s="11"/>
      <c r="F860" s="11"/>
      <c r="I860" s="37" t="n">
        <f aca="false">SUM(G860:H860)</f>
        <v>0</v>
      </c>
    </row>
    <row r="861" customFormat="false" ht="12.75" hidden="false" customHeight="false" outlineLevel="0" collapsed="false">
      <c r="A861" s="1" t="s">
        <v>461</v>
      </c>
      <c r="B861" s="0" t="s">
        <v>1887</v>
      </c>
      <c r="D861" s="0" t="s">
        <v>905</v>
      </c>
      <c r="E861" s="11" t="n">
        <v>0</v>
      </c>
      <c r="F861" s="11" t="n">
        <v>0</v>
      </c>
      <c r="G861" s="37" t="n">
        <v>0</v>
      </c>
      <c r="I861" s="37" t="n">
        <f aca="false">SUM(G861:H861)</f>
        <v>0</v>
      </c>
    </row>
    <row r="862" customFormat="false" ht="12.75" hidden="false" customHeight="false" outlineLevel="0" collapsed="false">
      <c r="A862" s="5" t="s">
        <v>463</v>
      </c>
      <c r="B862" s="13" t="s">
        <v>1888</v>
      </c>
      <c r="D862" s="13" t="s">
        <v>886</v>
      </c>
      <c r="E862" s="11"/>
      <c r="F862" s="11"/>
      <c r="I862" s="37" t="n">
        <f aca="false">SUM(G862:H862)</f>
        <v>0</v>
      </c>
    </row>
    <row r="863" customFormat="false" ht="12.75" hidden="false" customHeight="false" outlineLevel="0" collapsed="false">
      <c r="A863" s="5" t="s">
        <v>463</v>
      </c>
      <c r="B863" s="13" t="s">
        <v>1889</v>
      </c>
      <c r="C863" s="14" t="s">
        <v>1890</v>
      </c>
      <c r="D863" s="13" t="s">
        <v>1891</v>
      </c>
      <c r="E863" s="11"/>
      <c r="F863" s="11"/>
      <c r="I863" s="37" t="n">
        <f aca="false">SUM(G863:H863)</f>
        <v>0</v>
      </c>
    </row>
    <row r="864" customFormat="false" ht="12.75" hidden="false" customHeight="false" outlineLevel="0" collapsed="false">
      <c r="A864" s="1" t="s">
        <v>461</v>
      </c>
      <c r="B864" s="2" t="s">
        <v>1892</v>
      </c>
      <c r="C864" s="2"/>
      <c r="D864" s="2" t="s">
        <v>1893</v>
      </c>
      <c r="E864" s="11" t="n">
        <v>2837.82</v>
      </c>
      <c r="F864" s="11" t="n">
        <v>2837.82</v>
      </c>
      <c r="G864" s="37" t="n">
        <v>21020.88</v>
      </c>
      <c r="I864" s="37" t="n">
        <f aca="false">SUM(G864:H864)</f>
        <v>21020.88</v>
      </c>
    </row>
    <row r="865" customFormat="false" ht="12.75" hidden="false" customHeight="false" outlineLevel="0" collapsed="false">
      <c r="A865" s="5" t="s">
        <v>463</v>
      </c>
      <c r="B865" s="13" t="s">
        <v>1894</v>
      </c>
      <c r="C865" s="13"/>
      <c r="D865" s="13" t="s">
        <v>650</v>
      </c>
      <c r="E865" s="11" t="n">
        <v>1.02</v>
      </c>
      <c r="F865" s="11" t="n">
        <v>1.01</v>
      </c>
      <c r="G865" s="37" t="n">
        <v>7.5</v>
      </c>
      <c r="I865" s="37" t="n">
        <f aca="false">SUM(G865:H865)</f>
        <v>7.5</v>
      </c>
    </row>
    <row r="866" customFormat="false" ht="12.75" hidden="false" customHeight="false" outlineLevel="0" collapsed="false">
      <c r="A866" s="5" t="s">
        <v>463</v>
      </c>
      <c r="B866" s="13" t="s">
        <v>1895</v>
      </c>
      <c r="C866" s="13"/>
      <c r="D866" s="13" t="s">
        <v>470</v>
      </c>
      <c r="E866" s="11"/>
      <c r="F866" s="11"/>
      <c r="I866" s="37" t="n">
        <f aca="false">SUM(G866:H866)</f>
        <v>0</v>
      </c>
    </row>
    <row r="867" customFormat="false" ht="12.75" hidden="false" customHeight="false" outlineLevel="0" collapsed="false">
      <c r="A867" s="12" t="s">
        <v>461</v>
      </c>
      <c r="B867" s="14" t="s">
        <v>1896</v>
      </c>
      <c r="C867" s="14" t="s">
        <v>1897</v>
      </c>
      <c r="D867" s="14" t="s">
        <v>168</v>
      </c>
      <c r="E867" s="11" t="n">
        <v>0</v>
      </c>
      <c r="F867" s="11" t="n">
        <v>0</v>
      </c>
      <c r="G867" s="37" t="n">
        <v>0</v>
      </c>
      <c r="I867" s="37" t="n">
        <f aca="false">SUM(G867:H867)</f>
        <v>0</v>
      </c>
    </row>
    <row r="868" customFormat="false" ht="12.75" hidden="false" customHeight="false" outlineLevel="0" collapsed="false">
      <c r="A868" s="40" t="s">
        <v>461</v>
      </c>
      <c r="B868" s="41" t="s">
        <v>1898</v>
      </c>
      <c r="C868" s="41"/>
      <c r="D868" s="41" t="s">
        <v>1899</v>
      </c>
      <c r="E868" s="11" t="n">
        <v>62.57</v>
      </c>
      <c r="F868" s="11" t="n">
        <v>62.57</v>
      </c>
      <c r="G868" s="37" t="n">
        <v>463.5</v>
      </c>
      <c r="I868" s="37" t="n">
        <f aca="false">SUM(G868:H868)</f>
        <v>463.5</v>
      </c>
    </row>
    <row r="869" customFormat="false" ht="12.75" hidden="false" customHeight="false" outlineLevel="0" collapsed="false">
      <c r="A869" s="42" t="s">
        <v>463</v>
      </c>
      <c r="B869" s="43" t="s">
        <v>1900</v>
      </c>
      <c r="C869" s="44" t="s">
        <v>1901</v>
      </c>
      <c r="D869" s="43" t="s">
        <v>1902</v>
      </c>
      <c r="E869" s="11"/>
      <c r="F869" s="11"/>
      <c r="I869" s="37" t="n">
        <f aca="false">SUM(G869:H869)</f>
        <v>0</v>
      </c>
    </row>
    <row r="870" customFormat="false" ht="12.75" hidden="false" customHeight="false" outlineLevel="0" collapsed="false">
      <c r="A870" s="42" t="s">
        <v>463</v>
      </c>
      <c r="B870" s="43" t="s">
        <v>1903</v>
      </c>
      <c r="C870" s="44" t="s">
        <v>1904</v>
      </c>
      <c r="D870" s="43" t="s">
        <v>1587</v>
      </c>
      <c r="E870" s="11" t="n">
        <v>0</v>
      </c>
      <c r="F870" s="11" t="n">
        <v>0</v>
      </c>
      <c r="G870" s="37" t="n">
        <v>0</v>
      </c>
      <c r="I870" s="37" t="n">
        <f aca="false">SUM(G870:H870)</f>
        <v>0</v>
      </c>
    </row>
    <row r="871" customFormat="false" ht="12.75" hidden="false" customHeight="false" outlineLevel="0" collapsed="false">
      <c r="A871" s="1" t="s">
        <v>461</v>
      </c>
      <c r="B871" s="0" t="s">
        <v>1905</v>
      </c>
      <c r="D871" s="41" t="s">
        <v>470</v>
      </c>
      <c r="E871" s="11" t="n">
        <v>34.02</v>
      </c>
      <c r="F871" s="11" t="n">
        <v>34.02</v>
      </c>
      <c r="G871" s="37" t="n">
        <v>252</v>
      </c>
      <c r="I871" s="37" t="n">
        <f aca="false">SUM(G871:H871)</f>
        <v>252</v>
      </c>
    </row>
    <row r="872" customFormat="false" ht="12.75" hidden="false" customHeight="false" outlineLevel="0" collapsed="false">
      <c r="A872" s="5" t="s">
        <v>463</v>
      </c>
      <c r="B872" s="13" t="s">
        <v>1906</v>
      </c>
      <c r="C872" s="13"/>
      <c r="D872" s="43" t="s">
        <v>470</v>
      </c>
      <c r="E872" s="11"/>
      <c r="F872" s="11"/>
      <c r="I872" s="37" t="n">
        <f aca="false">SUM(G872:H872)</f>
        <v>0</v>
      </c>
    </row>
    <row r="873" customFormat="false" ht="12.75" hidden="false" customHeight="false" outlineLevel="0" collapsed="false">
      <c r="A873" s="5" t="s">
        <v>463</v>
      </c>
      <c r="B873" s="13" t="s">
        <v>1907</v>
      </c>
      <c r="C873" s="14" t="s">
        <v>1908</v>
      </c>
      <c r="D873" s="43" t="s">
        <v>1891</v>
      </c>
      <c r="E873" s="11"/>
      <c r="F873" s="11"/>
      <c r="I873" s="37" t="n">
        <f aca="false">SUM(G873:H873)</f>
        <v>0</v>
      </c>
    </row>
    <row r="874" customFormat="false" ht="12.75" hidden="false" customHeight="false" outlineLevel="0" collapsed="false">
      <c r="A874" s="5" t="s">
        <v>463</v>
      </c>
      <c r="B874" s="13" t="s">
        <v>1909</v>
      </c>
      <c r="C874" s="14" t="s">
        <v>1910</v>
      </c>
      <c r="D874" s="43" t="s">
        <v>488</v>
      </c>
      <c r="E874" s="11"/>
      <c r="F874" s="11"/>
      <c r="I874" s="37" t="n">
        <f aca="false">SUM(G874:H874)</f>
        <v>0</v>
      </c>
    </row>
    <row r="875" customFormat="false" ht="12.75" hidden="false" customHeight="false" outlineLevel="0" collapsed="false">
      <c r="A875" s="1" t="s">
        <v>461</v>
      </c>
      <c r="B875" s="0" t="s">
        <v>1911</v>
      </c>
      <c r="D875" s="41" t="s">
        <v>1912</v>
      </c>
      <c r="E875" s="11" t="n">
        <v>0</v>
      </c>
      <c r="F875" s="11" t="n">
        <v>0</v>
      </c>
      <c r="G875" s="37" t="n">
        <v>0</v>
      </c>
      <c r="I875" s="37" t="n">
        <f aca="false">SUM(G875:H875)</f>
        <v>0</v>
      </c>
    </row>
    <row r="876" customFormat="false" ht="12.75" hidden="false" customHeight="false" outlineLevel="0" collapsed="false">
      <c r="A876" s="1" t="s">
        <v>461</v>
      </c>
      <c r="B876" s="14" t="s">
        <v>1913</v>
      </c>
      <c r="D876" s="44" t="s">
        <v>721</v>
      </c>
      <c r="E876" s="11" t="n">
        <v>34.02</v>
      </c>
      <c r="F876" s="11" t="n">
        <v>34.02</v>
      </c>
      <c r="G876" s="37" t="n">
        <v>252</v>
      </c>
      <c r="I876" s="37" t="n">
        <f aca="false">SUM(G876:H876)</f>
        <v>252</v>
      </c>
    </row>
    <row r="877" customFormat="false" ht="12.75" hidden="false" customHeight="false" outlineLevel="0" collapsed="false">
      <c r="A877" s="1" t="s">
        <v>461</v>
      </c>
      <c r="B877" s="0" t="s">
        <v>1914</v>
      </c>
      <c r="C877" s="0" t="s">
        <v>1915</v>
      </c>
      <c r="D877" s="41" t="s">
        <v>1916</v>
      </c>
      <c r="E877" s="11" t="n">
        <v>0</v>
      </c>
      <c r="F877" s="11" t="n">
        <v>0</v>
      </c>
      <c r="G877" s="37" t="n">
        <v>0</v>
      </c>
      <c r="I877" s="37" t="n">
        <f aca="false">SUM(G877:H877)</f>
        <v>0</v>
      </c>
    </row>
    <row r="878" customFormat="false" ht="12.75" hidden="false" customHeight="false" outlineLevel="0" collapsed="false">
      <c r="A878" s="1" t="s">
        <v>461</v>
      </c>
      <c r="B878" s="0" t="s">
        <v>1917</v>
      </c>
      <c r="D878" s="41" t="s">
        <v>1918</v>
      </c>
      <c r="E878" s="11" t="n">
        <v>0</v>
      </c>
      <c r="F878" s="11" t="n">
        <v>0</v>
      </c>
      <c r="G878" s="37" t="n">
        <v>0</v>
      </c>
      <c r="I878" s="37" t="n">
        <f aca="false">SUM(G878:H878)</f>
        <v>0</v>
      </c>
    </row>
    <row r="879" customFormat="false" ht="12.75" hidden="false" customHeight="false" outlineLevel="0" collapsed="false">
      <c r="A879" s="1" t="s">
        <v>546</v>
      </c>
      <c r="B879" s="0" t="s">
        <v>1919</v>
      </c>
      <c r="C879" s="14" t="s">
        <v>1920</v>
      </c>
      <c r="D879" s="0" t="s">
        <v>870</v>
      </c>
      <c r="E879" s="11" t="n">
        <v>67.64</v>
      </c>
      <c r="F879" s="11" t="n">
        <v>67.64</v>
      </c>
      <c r="G879" s="37" t="n">
        <v>441</v>
      </c>
      <c r="H879" s="37" t="n">
        <v>40.5</v>
      </c>
      <c r="I879" s="37" t="n">
        <f aca="false">SUM(G879:H879)</f>
        <v>481.5</v>
      </c>
    </row>
    <row r="880" customFormat="false" ht="12.75" hidden="false" customHeight="false" outlineLevel="0" collapsed="false">
      <c r="A880" s="5" t="s">
        <v>463</v>
      </c>
      <c r="B880" s="13" t="s">
        <v>1921</v>
      </c>
      <c r="C880" s="14" t="s">
        <v>1920</v>
      </c>
      <c r="D880" s="13" t="s">
        <v>870</v>
      </c>
      <c r="E880" s="11"/>
      <c r="F880" s="11"/>
      <c r="I880" s="37" t="n">
        <f aca="false">SUM(G880:H880)</f>
        <v>0</v>
      </c>
    </row>
    <row r="881" customFormat="false" ht="12.75" hidden="false" customHeight="false" outlineLevel="0" collapsed="false">
      <c r="A881" s="5" t="s">
        <v>463</v>
      </c>
      <c r="B881" s="13" t="s">
        <v>1922</v>
      </c>
      <c r="C881" s="13"/>
      <c r="D881" s="13" t="s">
        <v>676</v>
      </c>
      <c r="E881" s="11" t="n">
        <v>0.1</v>
      </c>
      <c r="F881" s="11" t="n">
        <v>0.1</v>
      </c>
      <c r="G881" s="37" t="n">
        <v>0.75</v>
      </c>
      <c r="I881" s="37" t="n">
        <f aca="false">SUM(G881:H881)</f>
        <v>0.75</v>
      </c>
    </row>
    <row r="882" customFormat="false" ht="12.75" hidden="false" customHeight="false" outlineLevel="0" collapsed="false">
      <c r="A882" s="12" t="s">
        <v>461</v>
      </c>
      <c r="B882" s="14" t="s">
        <v>1923</v>
      </c>
      <c r="C882" s="14" t="s">
        <v>1924</v>
      </c>
      <c r="D882" s="14" t="s">
        <v>1592</v>
      </c>
      <c r="E882" s="11" t="n">
        <v>72.9</v>
      </c>
      <c r="F882" s="11" t="n">
        <v>72.9</v>
      </c>
      <c r="G882" s="37" t="n">
        <v>540</v>
      </c>
      <c r="I882" s="37" t="n">
        <f aca="false">SUM(G882:H882)</f>
        <v>540</v>
      </c>
    </row>
    <row r="883" customFormat="false" ht="12.75" hidden="false" customHeight="false" outlineLevel="0" collapsed="false">
      <c r="A883" s="12" t="s">
        <v>461</v>
      </c>
      <c r="B883" s="14" t="s">
        <v>1925</v>
      </c>
      <c r="C883" s="14"/>
      <c r="D883" s="14" t="s">
        <v>650</v>
      </c>
      <c r="E883" s="11" t="n">
        <v>0</v>
      </c>
      <c r="F883" s="11" t="n">
        <v>0</v>
      </c>
      <c r="G883" s="37" t="n">
        <v>0</v>
      </c>
      <c r="I883" s="37" t="n">
        <f aca="false">SUM(G883:H883)</f>
        <v>0</v>
      </c>
    </row>
    <row r="884" customFormat="false" ht="12.75" hidden="false" customHeight="false" outlineLevel="0" collapsed="false">
      <c r="A884" s="5" t="s">
        <v>463</v>
      </c>
      <c r="B884" s="13" t="s">
        <v>1926</v>
      </c>
      <c r="C884" s="14" t="s">
        <v>1927</v>
      </c>
      <c r="D884" s="13" t="s">
        <v>982</v>
      </c>
      <c r="E884" s="11"/>
      <c r="F884" s="11"/>
      <c r="I884" s="37" t="n">
        <f aca="false">SUM(G884:H884)</f>
        <v>0</v>
      </c>
    </row>
    <row r="885" customFormat="false" ht="12.75" hidden="false" customHeight="false" outlineLevel="0" collapsed="false">
      <c r="A885" s="12" t="s">
        <v>546</v>
      </c>
      <c r="B885" s="14" t="s">
        <v>1928</v>
      </c>
      <c r="C885" s="14" t="s">
        <v>1929</v>
      </c>
      <c r="D885" s="14" t="s">
        <v>1930</v>
      </c>
      <c r="E885" s="11"/>
      <c r="F885" s="11"/>
      <c r="I885" s="37" t="n">
        <f aca="false">SUM(G885:H885)</f>
        <v>0</v>
      </c>
    </row>
    <row r="886" customFormat="false" ht="12.75" hidden="false" customHeight="false" outlineLevel="0" collapsed="false">
      <c r="A886" s="12" t="s">
        <v>546</v>
      </c>
      <c r="B886" s="14" t="s">
        <v>330</v>
      </c>
      <c r="C886" s="14"/>
      <c r="D886" s="14" t="s">
        <v>1653</v>
      </c>
      <c r="E886" s="11" t="n">
        <v>17.01</v>
      </c>
      <c r="F886" s="11" t="n">
        <v>17.01</v>
      </c>
      <c r="G886" s="37" t="n">
        <v>126</v>
      </c>
      <c r="I886" s="37" t="n">
        <f aca="false">SUM(G886:H886)</f>
        <v>126</v>
      </c>
    </row>
    <row r="887" customFormat="false" ht="12.75" hidden="false" customHeight="false" outlineLevel="0" collapsed="false">
      <c r="A887" s="1" t="s">
        <v>461</v>
      </c>
      <c r="B887" s="0" t="s">
        <v>1931</v>
      </c>
      <c r="D887" s="0" t="s">
        <v>1342</v>
      </c>
      <c r="E887" s="11" t="n">
        <v>519.06</v>
      </c>
      <c r="F887" s="11" t="n">
        <v>519.06</v>
      </c>
      <c r="G887" s="37" t="n">
        <v>3793.68</v>
      </c>
      <c r="H887" s="37" t="n">
        <v>34.56</v>
      </c>
      <c r="I887" s="37" t="n">
        <f aca="false">SUM(G887:H887)</f>
        <v>3828.24</v>
      </c>
    </row>
    <row r="888" customFormat="false" ht="12.75" hidden="false" customHeight="false" outlineLevel="0" collapsed="false">
      <c r="A888" s="5" t="s">
        <v>463</v>
      </c>
      <c r="B888" s="13" t="s">
        <v>1932</v>
      </c>
      <c r="C888" s="13"/>
      <c r="D888" s="13" t="s">
        <v>496</v>
      </c>
      <c r="E888" s="11"/>
      <c r="F888" s="11"/>
      <c r="I888" s="37" t="n">
        <f aca="false">SUM(G888:H888)</f>
        <v>0</v>
      </c>
    </row>
    <row r="889" customFormat="false" ht="12.75" hidden="false" customHeight="false" outlineLevel="0" collapsed="false">
      <c r="A889" s="40" t="s">
        <v>461</v>
      </c>
      <c r="B889" s="41" t="s">
        <v>1933</v>
      </c>
      <c r="C889" s="41"/>
      <c r="D889" s="41" t="s">
        <v>1027</v>
      </c>
      <c r="E889" s="11" t="n">
        <v>0</v>
      </c>
      <c r="F889" s="11" t="n">
        <v>0</v>
      </c>
      <c r="G889" s="37" t="n">
        <v>0</v>
      </c>
      <c r="I889" s="37" t="n">
        <f aca="false">SUM(G889:H889)</f>
        <v>0</v>
      </c>
    </row>
    <row r="890" customFormat="false" ht="12.75" hidden="false" customHeight="false" outlineLevel="0" collapsed="false">
      <c r="A890" s="40" t="s">
        <v>546</v>
      </c>
      <c r="B890" s="41" t="s">
        <v>1934</v>
      </c>
      <c r="C890" s="41"/>
      <c r="D890" s="41" t="s">
        <v>1935</v>
      </c>
      <c r="E890" s="11"/>
      <c r="F890" s="11"/>
      <c r="I890" s="37" t="n">
        <f aca="false">SUM(G890:H890)</f>
        <v>0</v>
      </c>
    </row>
    <row r="891" customFormat="false" ht="12.75" hidden="false" customHeight="false" outlineLevel="0" collapsed="false">
      <c r="A891" s="42" t="s">
        <v>463</v>
      </c>
      <c r="B891" s="43" t="s">
        <v>1936</v>
      </c>
      <c r="C891" s="43"/>
      <c r="D891" s="43" t="s">
        <v>1587</v>
      </c>
      <c r="E891" s="11"/>
      <c r="F891" s="11"/>
      <c r="I891" s="37" t="n">
        <f aca="false">SUM(G891:H891)</f>
        <v>0</v>
      </c>
    </row>
    <row r="892" customFormat="false" ht="12.75" hidden="false" customHeight="false" outlineLevel="0" collapsed="false">
      <c r="A892" s="42" t="s">
        <v>463</v>
      </c>
      <c r="B892" s="43" t="s">
        <v>1937</v>
      </c>
      <c r="C892" s="44" t="s">
        <v>1938</v>
      </c>
      <c r="D892" s="43" t="s">
        <v>676</v>
      </c>
      <c r="E892" s="11"/>
      <c r="F892" s="11"/>
      <c r="I892" s="37" t="n">
        <f aca="false">SUM(G892:H892)</f>
        <v>0</v>
      </c>
    </row>
    <row r="893" customFormat="false" ht="12.75" hidden="false" customHeight="false" outlineLevel="0" collapsed="false">
      <c r="A893" s="42" t="s">
        <v>463</v>
      </c>
      <c r="B893" s="43" t="s">
        <v>1939</v>
      </c>
      <c r="C893" s="43"/>
      <c r="D893" s="43" t="s">
        <v>1940</v>
      </c>
      <c r="E893" s="11" t="n">
        <v>0</v>
      </c>
      <c r="F893" s="11" t="n">
        <v>0</v>
      </c>
      <c r="G893" s="37" t="n">
        <v>0</v>
      </c>
      <c r="I893" s="37" t="n">
        <f aca="false">SUM(G893:H893)</f>
        <v>0</v>
      </c>
    </row>
    <row r="894" customFormat="false" ht="12.75" hidden="false" customHeight="false" outlineLevel="0" collapsed="false">
      <c r="A894" s="42" t="s">
        <v>463</v>
      </c>
      <c r="B894" s="43" t="s">
        <v>1941</v>
      </c>
      <c r="C894" s="44" t="s">
        <v>1942</v>
      </c>
      <c r="D894" s="43" t="s">
        <v>676</v>
      </c>
      <c r="E894" s="11"/>
      <c r="F894" s="11"/>
      <c r="I894" s="37" t="n">
        <f aca="false">SUM(G894:H894)</f>
        <v>0</v>
      </c>
    </row>
    <row r="895" customFormat="false" ht="12.75" hidden="false" customHeight="false" outlineLevel="0" collapsed="false">
      <c r="A895" s="16" t="s">
        <v>461</v>
      </c>
      <c r="B895" s="44" t="s">
        <v>1943</v>
      </c>
      <c r="C895" s="44" t="s">
        <v>1944</v>
      </c>
      <c r="D895" s="44" t="s">
        <v>1945</v>
      </c>
      <c r="E895" s="11" t="n">
        <v>157.7</v>
      </c>
      <c r="F895" s="11" t="n">
        <v>144.34</v>
      </c>
      <c r="G895" s="37" t="n">
        <v>992.5</v>
      </c>
      <c r="H895" s="37" t="n">
        <v>99</v>
      </c>
      <c r="I895" s="37" t="n">
        <f aca="false">SUM(G895:H895)</f>
        <v>1091.5</v>
      </c>
    </row>
    <row r="896" customFormat="false" ht="12.75" hidden="false" customHeight="false" outlineLevel="0" collapsed="false">
      <c r="A896" s="42" t="s">
        <v>463</v>
      </c>
      <c r="B896" s="43" t="s">
        <v>1946</v>
      </c>
      <c r="C896" s="43"/>
      <c r="D896" s="43" t="s">
        <v>1947</v>
      </c>
      <c r="E896" s="11" t="n">
        <v>0</v>
      </c>
      <c r="F896" s="11" t="n">
        <v>0</v>
      </c>
      <c r="G896" s="37" t="n">
        <v>0</v>
      </c>
      <c r="I896" s="37" t="n">
        <f aca="false">SUM(G896:H896)</f>
        <v>0</v>
      </c>
    </row>
    <row r="897" customFormat="false" ht="12.75" hidden="false" customHeight="false" outlineLevel="0" collapsed="false">
      <c r="A897" s="1" t="s">
        <v>461</v>
      </c>
      <c r="B897" s="0" t="s">
        <v>1948</v>
      </c>
      <c r="D897" s="0" t="s">
        <v>521</v>
      </c>
      <c r="E897" s="11" t="n">
        <v>0</v>
      </c>
      <c r="F897" s="11" t="n">
        <v>0</v>
      </c>
      <c r="G897" s="37" t="n">
        <v>0</v>
      </c>
      <c r="I897" s="37" t="n">
        <f aca="false">SUM(G897:H897)</f>
        <v>0</v>
      </c>
    </row>
    <row r="898" customFormat="false" ht="12.75" hidden="false" customHeight="false" outlineLevel="0" collapsed="false">
      <c r="A898" s="5" t="s">
        <v>463</v>
      </c>
      <c r="B898" s="43" t="s">
        <v>1949</v>
      </c>
      <c r="C898" s="50" t="s">
        <v>1950</v>
      </c>
      <c r="D898" s="43" t="s">
        <v>521</v>
      </c>
      <c r="E898" s="11" t="n">
        <v>18.63</v>
      </c>
      <c r="F898" s="11" t="n">
        <v>18.63</v>
      </c>
      <c r="G898" s="37" t="n">
        <v>138</v>
      </c>
      <c r="I898" s="37" t="n">
        <f aca="false">SUM(G898:H898)</f>
        <v>138</v>
      </c>
    </row>
    <row r="899" customFormat="false" ht="12.75" hidden="false" customHeight="false" outlineLevel="0" collapsed="false">
      <c r="A899" s="40" t="s">
        <v>461</v>
      </c>
      <c r="B899" s="41" t="s">
        <v>1951</v>
      </c>
      <c r="C899" s="41"/>
      <c r="D899" s="41" t="s">
        <v>637</v>
      </c>
      <c r="E899" s="11" t="n">
        <v>0</v>
      </c>
      <c r="F899" s="11" t="n">
        <v>0</v>
      </c>
      <c r="G899" s="37" t="n">
        <v>0</v>
      </c>
      <c r="I899" s="37" t="n">
        <f aca="false">SUM(G899:H899)</f>
        <v>0</v>
      </c>
    </row>
    <row r="900" customFormat="false" ht="12.75" hidden="false" customHeight="false" outlineLevel="0" collapsed="false">
      <c r="A900" s="40" t="s">
        <v>461</v>
      </c>
      <c r="B900" s="41" t="s">
        <v>1952</v>
      </c>
      <c r="C900" s="41"/>
      <c r="D900" s="41" t="s">
        <v>533</v>
      </c>
      <c r="E900" s="11" t="n">
        <v>45.23</v>
      </c>
      <c r="F900" s="11" t="n">
        <v>45.23</v>
      </c>
      <c r="G900" s="37" t="n">
        <v>135</v>
      </c>
      <c r="H900" s="37" t="n">
        <v>135</v>
      </c>
      <c r="I900" s="37" t="n">
        <f aca="false">SUM(G900:H900)</f>
        <v>270</v>
      </c>
    </row>
    <row r="901" customFormat="false" ht="12.75" hidden="false" customHeight="false" outlineLevel="0" collapsed="false">
      <c r="A901" s="1" t="s">
        <v>461</v>
      </c>
      <c r="B901" s="0" t="s">
        <v>1953</v>
      </c>
      <c r="C901" s="0" t="s">
        <v>342</v>
      </c>
      <c r="D901" s="41" t="s">
        <v>1954</v>
      </c>
      <c r="E901" s="11" t="n">
        <v>1885.38</v>
      </c>
      <c r="F901" s="11" t="n">
        <v>1885.38</v>
      </c>
      <c r="G901" s="37" t="n">
        <v>13965.75</v>
      </c>
      <c r="I901" s="37" t="n">
        <f aca="false">SUM(G901:H901)</f>
        <v>13965.75</v>
      </c>
    </row>
    <row r="902" customFormat="false" ht="12.75" hidden="false" customHeight="false" outlineLevel="0" collapsed="false">
      <c r="A902" s="5" t="s">
        <v>463</v>
      </c>
      <c r="B902" s="13" t="s">
        <v>1955</v>
      </c>
      <c r="C902" s="13"/>
      <c r="D902" s="43" t="s">
        <v>878</v>
      </c>
      <c r="E902" s="11" t="n">
        <v>0</v>
      </c>
      <c r="F902" s="11" t="n">
        <v>0</v>
      </c>
      <c r="G902" s="37" t="n">
        <v>0</v>
      </c>
      <c r="I902" s="37" t="n">
        <f aca="false">SUM(G902:H902)</f>
        <v>0</v>
      </c>
    </row>
    <row r="903" customFormat="false" ht="12.75" hidden="false" customHeight="false" outlineLevel="0" collapsed="false">
      <c r="A903" s="5" t="s">
        <v>463</v>
      </c>
      <c r="B903" s="13" t="s">
        <v>1956</v>
      </c>
      <c r="C903" s="13"/>
      <c r="D903" s="43" t="s">
        <v>1957</v>
      </c>
      <c r="E903" s="11" t="n">
        <v>0.61</v>
      </c>
      <c r="F903" s="11" t="n">
        <v>0.61</v>
      </c>
      <c r="G903" s="37" t="n">
        <v>4.5</v>
      </c>
      <c r="I903" s="37" t="n">
        <f aca="false">SUM(G903:H903)</f>
        <v>4.5</v>
      </c>
    </row>
    <row r="904" customFormat="false" ht="12.75" hidden="false" customHeight="false" outlineLevel="0" collapsed="false">
      <c r="A904" s="1" t="s">
        <v>461</v>
      </c>
      <c r="B904" s="0" t="s">
        <v>1958</v>
      </c>
      <c r="C904" s="0" t="s">
        <v>1959</v>
      </c>
      <c r="D904" s="41" t="s">
        <v>676</v>
      </c>
      <c r="E904" s="11" t="n">
        <v>0</v>
      </c>
      <c r="F904" s="11" t="n">
        <v>0</v>
      </c>
      <c r="G904" s="37" t="n">
        <v>0</v>
      </c>
      <c r="I904" s="37" t="n">
        <f aca="false">SUM(G904:H904)</f>
        <v>0</v>
      </c>
    </row>
    <row r="905" customFormat="false" ht="12.75" hidden="false" customHeight="false" outlineLevel="0" collapsed="false">
      <c r="A905" s="40" t="s">
        <v>461</v>
      </c>
      <c r="B905" s="41" t="s">
        <v>1960</v>
      </c>
      <c r="C905" s="41" t="s">
        <v>1961</v>
      </c>
      <c r="D905" s="41" t="s">
        <v>472</v>
      </c>
      <c r="E905" s="11" t="n">
        <v>0</v>
      </c>
      <c r="F905" s="11" t="n">
        <v>0</v>
      </c>
      <c r="G905" s="37" t="n">
        <v>0</v>
      </c>
      <c r="I905" s="37" t="n">
        <f aca="false">SUM(G905:H905)</f>
        <v>0</v>
      </c>
    </row>
    <row r="906" customFormat="false" ht="12.75" hidden="false" customHeight="false" outlineLevel="0" collapsed="false">
      <c r="A906" s="42" t="s">
        <v>463</v>
      </c>
      <c r="B906" s="43" t="s">
        <v>1962</v>
      </c>
      <c r="C906" s="43"/>
      <c r="D906" s="43" t="s">
        <v>563</v>
      </c>
      <c r="E906" s="11"/>
      <c r="F906" s="11"/>
      <c r="I906" s="37" t="n">
        <f aca="false">SUM(G906:H906)</f>
        <v>0</v>
      </c>
    </row>
    <row r="907" customFormat="false" ht="12.75" hidden="false" customHeight="false" outlineLevel="0" collapsed="false">
      <c r="A907" s="16" t="s">
        <v>461</v>
      </c>
      <c r="B907" s="44" t="s">
        <v>1963</v>
      </c>
      <c r="C907" s="44"/>
      <c r="D907" s="44" t="s">
        <v>1891</v>
      </c>
      <c r="E907" s="11" t="n">
        <v>0</v>
      </c>
      <c r="F907" s="11" t="n">
        <v>0</v>
      </c>
      <c r="G907" s="37" t="n">
        <v>0</v>
      </c>
      <c r="I907" s="37" t="n">
        <f aca="false">SUM(G907:H907)</f>
        <v>0</v>
      </c>
    </row>
    <row r="908" customFormat="false" ht="12.75" hidden="false" customHeight="false" outlineLevel="0" collapsed="false">
      <c r="A908" s="42" t="s">
        <v>463</v>
      </c>
      <c r="B908" s="43" t="s">
        <v>1964</v>
      </c>
      <c r="C908" s="43"/>
      <c r="D908" s="43" t="s">
        <v>1503</v>
      </c>
      <c r="E908" s="11" t="n">
        <v>0</v>
      </c>
      <c r="F908" s="11" t="n">
        <v>0</v>
      </c>
      <c r="G908" s="37" t="n">
        <v>0</v>
      </c>
      <c r="I908" s="37" t="n">
        <f aca="false">SUM(G908:H908)</f>
        <v>0</v>
      </c>
    </row>
    <row r="909" customFormat="false" ht="12.75" hidden="false" customHeight="false" outlineLevel="0" collapsed="false">
      <c r="A909" s="42" t="s">
        <v>463</v>
      </c>
      <c r="B909" s="43" t="s">
        <v>1965</v>
      </c>
      <c r="C909" s="44" t="s">
        <v>1966</v>
      </c>
      <c r="D909" s="43" t="s">
        <v>496</v>
      </c>
      <c r="E909" s="11" t="n">
        <v>0</v>
      </c>
      <c r="F909" s="11" t="n">
        <v>0</v>
      </c>
      <c r="G909" s="37" t="n">
        <v>0</v>
      </c>
      <c r="I909" s="37" t="n">
        <f aca="false">SUM(G909:H909)</f>
        <v>0</v>
      </c>
    </row>
    <row r="910" customFormat="false" ht="12.75" hidden="false" customHeight="false" outlineLevel="0" collapsed="false">
      <c r="A910" s="16" t="s">
        <v>461</v>
      </c>
      <c r="B910" s="44" t="s">
        <v>1967</v>
      </c>
      <c r="C910" s="44" t="s">
        <v>1968</v>
      </c>
      <c r="D910" s="44" t="s">
        <v>650</v>
      </c>
      <c r="E910" s="11" t="n">
        <v>0</v>
      </c>
      <c r="F910" s="11" t="n">
        <v>0</v>
      </c>
      <c r="G910" s="37" t="n">
        <v>0</v>
      </c>
      <c r="I910" s="37" t="n">
        <f aca="false">SUM(G910:H910)</f>
        <v>0</v>
      </c>
    </row>
    <row r="911" customFormat="false" ht="12.75" hidden="false" customHeight="false" outlineLevel="0" collapsed="false">
      <c r="A911" s="42" t="s">
        <v>463</v>
      </c>
      <c r="B911" s="43" t="s">
        <v>1969</v>
      </c>
      <c r="C911" s="44" t="s">
        <v>1968</v>
      </c>
      <c r="D911" s="43" t="s">
        <v>650</v>
      </c>
      <c r="E911" s="11"/>
      <c r="F911" s="11"/>
      <c r="I911" s="37" t="n">
        <f aca="false">SUM(G911:H911)</f>
        <v>0</v>
      </c>
    </row>
    <row r="912" customFormat="false" ht="12.75" hidden="false" customHeight="false" outlineLevel="0" collapsed="false">
      <c r="A912" s="42" t="s">
        <v>463</v>
      </c>
      <c r="B912" s="43" t="s">
        <v>1970</v>
      </c>
      <c r="C912" s="44"/>
      <c r="D912" s="43" t="s">
        <v>1971</v>
      </c>
      <c r="E912" s="11" t="n">
        <v>0</v>
      </c>
      <c r="F912" s="11" t="n">
        <v>0</v>
      </c>
      <c r="G912" s="37" t="n">
        <v>0</v>
      </c>
      <c r="I912" s="37" t="n">
        <f aca="false">SUM(G912:H912)</f>
        <v>0</v>
      </c>
    </row>
    <row r="913" customFormat="false" ht="12.75" hidden="false" customHeight="false" outlineLevel="0" collapsed="false">
      <c r="A913" s="16" t="s">
        <v>461</v>
      </c>
      <c r="B913" s="44" t="s">
        <v>1972</v>
      </c>
      <c r="C913" s="44"/>
      <c r="D913" s="44" t="s">
        <v>1973</v>
      </c>
      <c r="E913" s="11"/>
      <c r="F913" s="11"/>
      <c r="I913" s="37" t="n">
        <f aca="false">SUM(G913:H913)</f>
        <v>0</v>
      </c>
    </row>
    <row r="914" customFormat="false" ht="12.75" hidden="false" customHeight="false" outlineLevel="0" collapsed="false">
      <c r="A914" s="40" t="s">
        <v>461</v>
      </c>
      <c r="B914" s="41" t="s">
        <v>1974</v>
      </c>
      <c r="C914" s="41"/>
      <c r="D914" s="41" t="s">
        <v>1975</v>
      </c>
      <c r="E914" s="11" t="n">
        <v>252.95</v>
      </c>
      <c r="F914" s="11" t="n">
        <v>252.95</v>
      </c>
      <c r="G914" s="37" t="n">
        <v>1107</v>
      </c>
      <c r="H914" s="37" t="n">
        <v>517.5</v>
      </c>
      <c r="I914" s="37" t="n">
        <f aca="false">SUM(G914:H914)</f>
        <v>1624.5</v>
      </c>
    </row>
    <row r="915" customFormat="false" ht="12.75" hidden="false" customHeight="false" outlineLevel="0" collapsed="false">
      <c r="A915" s="1" t="s">
        <v>461</v>
      </c>
      <c r="B915" s="0" t="s">
        <v>1976</v>
      </c>
      <c r="C915" s="0" t="s">
        <v>1977</v>
      </c>
      <c r="D915" s="41" t="s">
        <v>1978</v>
      </c>
      <c r="E915" s="11" t="n">
        <v>4122.61</v>
      </c>
      <c r="F915" s="11" t="n">
        <v>4114.1</v>
      </c>
      <c r="G915" s="37" t="n">
        <v>22257.06</v>
      </c>
      <c r="H915" s="37" t="n">
        <v>5547</v>
      </c>
      <c r="I915" s="37" t="n">
        <f aca="false">SUM(G915:H915)</f>
        <v>27804.06</v>
      </c>
    </row>
    <row r="916" customFormat="false" ht="12.75" hidden="false" customHeight="false" outlineLevel="0" collapsed="false">
      <c r="A916" s="5" t="s">
        <v>463</v>
      </c>
      <c r="B916" s="43" t="s">
        <v>1979</v>
      </c>
      <c r="C916" s="50" t="s">
        <v>1980</v>
      </c>
      <c r="D916" s="43" t="s">
        <v>1981</v>
      </c>
      <c r="E916" s="11" t="n">
        <v>0.61</v>
      </c>
      <c r="F916" s="11" t="n">
        <v>0.61</v>
      </c>
      <c r="G916" s="37" t="n">
        <v>4.5</v>
      </c>
      <c r="I916" s="37" t="n">
        <f aca="false">SUM(G916:H916)</f>
        <v>4.5</v>
      </c>
    </row>
    <row r="917" customFormat="false" ht="12.75" hidden="false" customHeight="false" outlineLevel="0" collapsed="false">
      <c r="A917" s="40" t="s">
        <v>461</v>
      </c>
      <c r="B917" s="41" t="s">
        <v>1982</v>
      </c>
      <c r="C917" s="41"/>
      <c r="D917" s="41" t="s">
        <v>1983</v>
      </c>
      <c r="E917" s="11" t="n">
        <v>0</v>
      </c>
      <c r="F917" s="11" t="n">
        <v>0</v>
      </c>
      <c r="G917" s="37" t="n">
        <v>0</v>
      </c>
      <c r="I917" s="37" t="n">
        <f aca="false">SUM(G917:H917)</f>
        <v>0</v>
      </c>
    </row>
    <row r="918" customFormat="false" ht="12.75" hidden="false" customHeight="false" outlineLevel="0" collapsed="false">
      <c r="A918" s="42" t="s">
        <v>463</v>
      </c>
      <c r="B918" s="43" t="s">
        <v>1984</v>
      </c>
      <c r="C918" s="44" t="s">
        <v>1985</v>
      </c>
      <c r="D918" s="43" t="s">
        <v>472</v>
      </c>
      <c r="E918" s="11"/>
      <c r="F918" s="11"/>
      <c r="I918" s="37" t="n">
        <f aca="false">SUM(G918:H918)</f>
        <v>0</v>
      </c>
    </row>
    <row r="919" customFormat="false" ht="12.75" hidden="false" customHeight="false" outlineLevel="0" collapsed="false">
      <c r="A919" s="40" t="s">
        <v>461</v>
      </c>
      <c r="B919" s="41" t="s">
        <v>1986</v>
      </c>
      <c r="C919" s="41"/>
      <c r="D919" s="41" t="s">
        <v>472</v>
      </c>
      <c r="E919" s="11" t="n">
        <v>136.08</v>
      </c>
      <c r="F919" s="11" t="n">
        <v>136.08</v>
      </c>
      <c r="G919" s="37" t="n">
        <v>1008</v>
      </c>
      <c r="I919" s="37" t="n">
        <f aca="false">SUM(G919:H919)</f>
        <v>1008</v>
      </c>
    </row>
    <row r="920" customFormat="false" ht="12.75" hidden="false" customHeight="false" outlineLevel="0" collapsed="false">
      <c r="A920" s="42" t="s">
        <v>463</v>
      </c>
      <c r="B920" s="43" t="s">
        <v>1987</v>
      </c>
      <c r="C920" s="43"/>
      <c r="D920" s="43" t="s">
        <v>472</v>
      </c>
      <c r="E920" s="11"/>
      <c r="F920" s="11"/>
      <c r="I920" s="37" t="n">
        <f aca="false">SUM(G920:H920)</f>
        <v>0</v>
      </c>
    </row>
    <row r="921" customFormat="false" ht="12.75" hidden="false" customHeight="false" outlineLevel="0" collapsed="false">
      <c r="A921" s="16" t="s">
        <v>461</v>
      </c>
      <c r="B921" s="44" t="s">
        <v>1988</v>
      </c>
      <c r="C921" s="44" t="s">
        <v>1989</v>
      </c>
      <c r="D921" s="44" t="s">
        <v>1990</v>
      </c>
      <c r="E921" s="11" t="n">
        <v>0</v>
      </c>
      <c r="F921" s="11" t="n">
        <v>0</v>
      </c>
      <c r="G921" s="37" t="n">
        <v>0</v>
      </c>
      <c r="I921" s="37" t="n">
        <f aca="false">SUM(G921:H921)</f>
        <v>0</v>
      </c>
    </row>
    <row r="922" customFormat="false" ht="12.75" hidden="false" customHeight="false" outlineLevel="0" collapsed="false">
      <c r="A922" s="42" t="s">
        <v>463</v>
      </c>
      <c r="B922" s="43" t="s">
        <v>1991</v>
      </c>
      <c r="C922" s="43"/>
      <c r="D922" s="43" t="s">
        <v>496</v>
      </c>
      <c r="E922" s="11"/>
      <c r="F922" s="11"/>
      <c r="I922" s="37" t="n">
        <f aca="false">SUM(G922:H922)</f>
        <v>0</v>
      </c>
    </row>
    <row r="923" customFormat="false" ht="12.75" hidden="false" customHeight="false" outlineLevel="0" collapsed="false">
      <c r="A923" s="42" t="s">
        <v>463</v>
      </c>
      <c r="B923" s="51" t="s">
        <v>1992</v>
      </c>
      <c r="C923" s="51"/>
      <c r="D923" s="51" t="s">
        <v>1993</v>
      </c>
      <c r="E923" s="11" t="n">
        <v>21.59</v>
      </c>
      <c r="F923" s="11" t="n">
        <v>21.27</v>
      </c>
      <c r="G923" s="37" t="n">
        <v>132</v>
      </c>
      <c r="H923" s="37" t="n">
        <v>17.25</v>
      </c>
      <c r="I923" s="37" t="n">
        <f aca="false">SUM(G923:H923)</f>
        <v>149.25</v>
      </c>
    </row>
    <row r="924" customFormat="false" ht="12.75" hidden="false" customHeight="false" outlineLevel="0" collapsed="false">
      <c r="A924" s="1" t="s">
        <v>546</v>
      </c>
      <c r="B924" s="0" t="s">
        <v>1994</v>
      </c>
      <c r="D924" s="0" t="s">
        <v>1995</v>
      </c>
      <c r="E924" s="11" t="n">
        <v>0</v>
      </c>
      <c r="F924" s="11" t="n">
        <v>0</v>
      </c>
      <c r="G924" s="37" t="n">
        <v>0</v>
      </c>
      <c r="I924" s="37" t="n">
        <f aca="false">SUM(G924:H924)</f>
        <v>0</v>
      </c>
    </row>
    <row r="925" customFormat="false" ht="12.75" hidden="false" customHeight="false" outlineLevel="0" collapsed="false">
      <c r="A925" s="5" t="s">
        <v>463</v>
      </c>
      <c r="B925" s="13" t="s">
        <v>1996</v>
      </c>
      <c r="C925" s="13"/>
      <c r="D925" s="13" t="s">
        <v>1995</v>
      </c>
      <c r="E925" s="11"/>
      <c r="F925" s="11"/>
      <c r="I925" s="37" t="n">
        <f aca="false">SUM(G925:H925)</f>
        <v>0</v>
      </c>
    </row>
    <row r="926" customFormat="false" ht="12.75" hidden="false" customHeight="false" outlineLevel="0" collapsed="false">
      <c r="A926" s="1" t="s">
        <v>836</v>
      </c>
      <c r="B926" s="0" t="s">
        <v>1997</v>
      </c>
      <c r="D926" s="0" t="s">
        <v>1713</v>
      </c>
      <c r="E926" s="11" t="n">
        <v>4862.22</v>
      </c>
      <c r="F926" s="11" t="n">
        <v>4862.22</v>
      </c>
      <c r="G926" s="37" t="n">
        <v>35203.1</v>
      </c>
      <c r="H926" s="37" t="n">
        <v>549</v>
      </c>
      <c r="I926" s="37" t="n">
        <f aca="false">SUM(G926:H926)</f>
        <v>35752.1</v>
      </c>
    </row>
    <row r="927" customFormat="false" ht="12.75" hidden="false" customHeight="false" outlineLevel="0" collapsed="false">
      <c r="A927" s="1" t="s">
        <v>461</v>
      </c>
      <c r="B927" s="0" t="s">
        <v>1998</v>
      </c>
      <c r="D927" s="0" t="s">
        <v>1999</v>
      </c>
      <c r="E927" s="11" t="n">
        <v>35.03</v>
      </c>
      <c r="F927" s="11" t="n">
        <v>35.03</v>
      </c>
      <c r="G927" s="37" t="n">
        <v>259.5</v>
      </c>
      <c r="I927" s="37" t="n">
        <f aca="false">SUM(G927:H927)</f>
        <v>259.5</v>
      </c>
    </row>
    <row r="928" customFormat="false" ht="12.75" hidden="false" customHeight="false" outlineLevel="0" collapsed="false">
      <c r="A928" s="1" t="s">
        <v>461</v>
      </c>
      <c r="B928" s="0" t="s">
        <v>2000</v>
      </c>
      <c r="D928" s="0" t="s">
        <v>676</v>
      </c>
      <c r="E928" s="11"/>
      <c r="F928" s="11"/>
      <c r="I928" s="37" t="n">
        <f aca="false">SUM(G928:H928)</f>
        <v>0</v>
      </c>
    </row>
    <row r="929" customFormat="false" ht="12.75" hidden="false" customHeight="false" outlineLevel="0" collapsed="false">
      <c r="A929" s="5" t="s">
        <v>463</v>
      </c>
      <c r="B929" s="13" t="s">
        <v>2001</v>
      </c>
      <c r="C929" s="13"/>
      <c r="D929" s="13" t="s">
        <v>676</v>
      </c>
      <c r="E929" s="11"/>
      <c r="F929" s="11"/>
      <c r="I929" s="37" t="n">
        <f aca="false">SUM(G929:H929)</f>
        <v>0</v>
      </c>
    </row>
    <row r="930" customFormat="false" ht="12.75" hidden="false" customHeight="false" outlineLevel="0" collapsed="false">
      <c r="A930" s="1" t="s">
        <v>461</v>
      </c>
      <c r="B930" s="0" t="s">
        <v>2002</v>
      </c>
      <c r="D930" s="0" t="s">
        <v>725</v>
      </c>
      <c r="E930" s="11" t="n">
        <v>9</v>
      </c>
      <c r="F930" s="11" t="n">
        <v>9</v>
      </c>
      <c r="H930" s="37" t="n">
        <v>45</v>
      </c>
      <c r="I930" s="37" t="n">
        <f aca="false">SUM(G930:H930)</f>
        <v>45</v>
      </c>
    </row>
    <row r="931" customFormat="false" ht="12.75" hidden="false" customHeight="false" outlineLevel="0" collapsed="false">
      <c r="A931" s="5" t="s">
        <v>463</v>
      </c>
      <c r="B931" s="13" t="s">
        <v>2003</v>
      </c>
      <c r="C931" s="13"/>
      <c r="D931" s="13" t="s">
        <v>2004</v>
      </c>
      <c r="E931" s="11"/>
      <c r="F931" s="11"/>
      <c r="I931" s="37" t="n">
        <f aca="false">SUM(G931:H931)</f>
        <v>0</v>
      </c>
    </row>
    <row r="932" customFormat="false" ht="12.75" hidden="false" customHeight="false" outlineLevel="0" collapsed="false">
      <c r="A932" s="1" t="s">
        <v>461</v>
      </c>
      <c r="B932" s="0" t="s">
        <v>2005</v>
      </c>
      <c r="C932" s="0" t="s">
        <v>2006</v>
      </c>
      <c r="D932" s="0" t="s">
        <v>738</v>
      </c>
      <c r="E932" s="11" t="n">
        <v>7131.51</v>
      </c>
      <c r="F932" s="11" t="n">
        <v>7131.44</v>
      </c>
      <c r="G932" s="37" t="n">
        <v>52825.5</v>
      </c>
      <c r="I932" s="37" t="n">
        <f aca="false">SUM(G932:H932)</f>
        <v>52825.5</v>
      </c>
    </row>
    <row r="933" customFormat="false" ht="12.75" hidden="false" customHeight="false" outlineLevel="0" collapsed="false">
      <c r="A933" s="5" t="s">
        <v>463</v>
      </c>
      <c r="B933" s="31" t="s">
        <v>2007</v>
      </c>
      <c r="C933" s="50" t="s">
        <v>2006</v>
      </c>
      <c r="D933" s="31" t="s">
        <v>738</v>
      </c>
      <c r="E933" s="11"/>
      <c r="F933" s="11"/>
      <c r="I933" s="37" t="n">
        <f aca="false">SUM(G933:H933)</f>
        <v>0</v>
      </c>
    </row>
    <row r="934" customFormat="false" ht="12.75" hidden="false" customHeight="false" outlineLevel="0" collapsed="false">
      <c r="A934" s="1" t="s">
        <v>461</v>
      </c>
      <c r="B934" s="0" t="s">
        <v>2008</v>
      </c>
      <c r="D934" s="0" t="s">
        <v>951</v>
      </c>
      <c r="E934" s="11" t="n">
        <v>0</v>
      </c>
      <c r="F934" s="11" t="n">
        <v>0</v>
      </c>
      <c r="G934" s="37" t="n">
        <v>0</v>
      </c>
      <c r="I934" s="37" t="n">
        <f aca="false">SUM(G934:H934)</f>
        <v>0</v>
      </c>
    </row>
    <row r="935" customFormat="false" ht="12.75" hidden="false" customHeight="false" outlineLevel="0" collapsed="false">
      <c r="A935" s="40" t="s">
        <v>461</v>
      </c>
      <c r="B935" s="41" t="s">
        <v>2009</v>
      </c>
      <c r="C935" s="41"/>
      <c r="D935" s="41" t="s">
        <v>2010</v>
      </c>
      <c r="E935" s="11" t="n">
        <v>0</v>
      </c>
      <c r="F935" s="11" t="n">
        <v>0</v>
      </c>
      <c r="G935" s="37" t="n">
        <v>0</v>
      </c>
      <c r="I935" s="37" t="n">
        <f aca="false">SUM(G935:H935)</f>
        <v>0</v>
      </c>
    </row>
    <row r="936" customFormat="false" ht="12.75" hidden="false" customHeight="false" outlineLevel="0" collapsed="false">
      <c r="A936" s="40" t="s">
        <v>461</v>
      </c>
      <c r="B936" s="41" t="s">
        <v>2011</v>
      </c>
      <c r="C936" s="41"/>
      <c r="D936" s="41" t="s">
        <v>972</v>
      </c>
      <c r="E936" s="11" t="n">
        <v>34.63</v>
      </c>
      <c r="F936" s="11" t="n">
        <v>34.63</v>
      </c>
      <c r="G936" s="37" t="n">
        <v>256.5</v>
      </c>
      <c r="I936" s="37" t="n">
        <f aca="false">SUM(G936:H936)</f>
        <v>256.5</v>
      </c>
    </row>
    <row r="937" customFormat="false" ht="12.75" hidden="false" customHeight="false" outlineLevel="0" collapsed="false">
      <c r="A937" s="40" t="s">
        <v>461</v>
      </c>
      <c r="B937" s="41" t="s">
        <v>2012</v>
      </c>
      <c r="C937" s="41" t="s">
        <v>2013</v>
      </c>
      <c r="D937" s="41" t="s">
        <v>654</v>
      </c>
      <c r="E937" s="11" t="n">
        <v>0</v>
      </c>
      <c r="F937" s="11" t="n">
        <v>0</v>
      </c>
      <c r="G937" s="37" t="n">
        <v>0</v>
      </c>
      <c r="I937" s="37" t="n">
        <f aca="false">SUM(G937:H937)</f>
        <v>0</v>
      </c>
    </row>
    <row r="938" customFormat="false" ht="12.75" hidden="false" customHeight="false" outlineLevel="0" collapsed="false">
      <c r="A938" s="42" t="s">
        <v>463</v>
      </c>
      <c r="B938" s="43" t="s">
        <v>2014</v>
      </c>
      <c r="C938" s="44" t="s">
        <v>2013</v>
      </c>
      <c r="D938" s="43" t="s">
        <v>654</v>
      </c>
      <c r="E938" s="11" t="n">
        <v>1.22</v>
      </c>
      <c r="F938" s="11" t="n">
        <v>1.22</v>
      </c>
      <c r="G938" s="37" t="n">
        <v>9</v>
      </c>
      <c r="I938" s="37" t="n">
        <f aca="false">SUM(G938:H938)</f>
        <v>9</v>
      </c>
    </row>
    <row r="939" customFormat="false" ht="12.75" hidden="false" customHeight="false" outlineLevel="0" collapsed="false">
      <c r="A939" s="42" t="s">
        <v>463</v>
      </c>
      <c r="B939" s="43" t="s">
        <v>2015</v>
      </c>
      <c r="C939" s="44"/>
      <c r="D939" s="43" t="s">
        <v>995</v>
      </c>
      <c r="E939" s="11"/>
      <c r="F939" s="11"/>
      <c r="I939" s="37" t="n">
        <f aca="false">SUM(G939:H939)</f>
        <v>0</v>
      </c>
    </row>
    <row r="940" customFormat="false" ht="12.75" hidden="false" customHeight="false" outlineLevel="0" collapsed="false">
      <c r="A940" s="5" t="s">
        <v>463</v>
      </c>
      <c r="B940" s="31" t="s">
        <v>2016</v>
      </c>
      <c r="C940" s="31"/>
      <c r="D940" s="31" t="s">
        <v>736</v>
      </c>
      <c r="E940" s="11"/>
      <c r="F940" s="11"/>
      <c r="I940" s="37" t="n">
        <f aca="false">SUM(G940:H940)</f>
        <v>0</v>
      </c>
    </row>
    <row r="941" customFormat="false" ht="12.75" hidden="false" customHeight="false" outlineLevel="0" collapsed="false">
      <c r="A941" s="5" t="s">
        <v>463</v>
      </c>
      <c r="B941" s="13" t="s">
        <v>2017</v>
      </c>
      <c r="C941" s="14" t="s">
        <v>2018</v>
      </c>
      <c r="D941" s="13" t="s">
        <v>488</v>
      </c>
      <c r="E941" s="11" t="n">
        <v>12.9</v>
      </c>
      <c r="F941" s="11" t="n">
        <v>12.91</v>
      </c>
      <c r="G941" s="37" t="n">
        <v>94.5</v>
      </c>
      <c r="H941" s="37" t="n">
        <v>0.75</v>
      </c>
      <c r="I941" s="37" t="n">
        <f aca="false">SUM(G941:H941)</f>
        <v>95.25</v>
      </c>
    </row>
    <row r="942" customFormat="false" ht="12.75" hidden="false" customHeight="false" outlineLevel="0" collapsed="false">
      <c r="A942" s="5" t="s">
        <v>463</v>
      </c>
      <c r="B942" s="31" t="s">
        <v>2019</v>
      </c>
      <c r="C942" s="31"/>
      <c r="D942" s="31" t="s">
        <v>2020</v>
      </c>
      <c r="E942" s="11" t="n">
        <v>2.43</v>
      </c>
      <c r="F942" s="11" t="n">
        <v>2.43</v>
      </c>
      <c r="G942" s="37" t="n">
        <v>18</v>
      </c>
      <c r="I942" s="37" t="n">
        <f aca="false">SUM(G942:H942)</f>
        <v>18</v>
      </c>
    </row>
    <row r="943" customFormat="false" ht="12.75" hidden="false" customHeight="false" outlineLevel="0" collapsed="false">
      <c r="A943" s="5" t="s">
        <v>463</v>
      </c>
      <c r="B943" s="31" t="s">
        <v>2021</v>
      </c>
      <c r="C943" s="31"/>
      <c r="D943" s="31" t="s">
        <v>1106</v>
      </c>
      <c r="E943" s="11"/>
      <c r="F943" s="11"/>
      <c r="I943" s="37" t="n">
        <f aca="false">SUM(G943:H943)</f>
        <v>0</v>
      </c>
    </row>
    <row r="944" customFormat="false" ht="12.75" hidden="false" customHeight="false" outlineLevel="0" collapsed="false">
      <c r="A944" s="5" t="s">
        <v>463</v>
      </c>
      <c r="B944" s="31" t="s">
        <v>2022</v>
      </c>
      <c r="C944" s="31"/>
      <c r="D944" s="31" t="s">
        <v>650</v>
      </c>
      <c r="E944" s="11"/>
      <c r="F944" s="11"/>
      <c r="I944" s="37" t="n">
        <f aca="false">SUM(G944:H944)</f>
        <v>0</v>
      </c>
    </row>
    <row r="945" customFormat="false" ht="12.75" hidden="false" customHeight="false" outlineLevel="0" collapsed="false">
      <c r="A945" s="5" t="s">
        <v>463</v>
      </c>
      <c r="B945" s="31" t="s">
        <v>2023</v>
      </c>
      <c r="C945" s="50" t="s">
        <v>2024</v>
      </c>
      <c r="D945" s="31" t="s">
        <v>488</v>
      </c>
      <c r="E945" s="11"/>
      <c r="F945" s="11"/>
      <c r="I945" s="37" t="n">
        <f aca="false">SUM(G945:H945)</f>
        <v>0</v>
      </c>
    </row>
    <row r="946" customFormat="false" ht="12.75" hidden="false" customHeight="false" outlineLevel="0" collapsed="false">
      <c r="A946" s="5" t="s">
        <v>463</v>
      </c>
      <c r="B946" s="31" t="s">
        <v>2025</v>
      </c>
      <c r="C946" s="31"/>
      <c r="D946" s="31" t="s">
        <v>886</v>
      </c>
      <c r="E946" s="11"/>
      <c r="F946" s="11"/>
      <c r="I946" s="37" t="n">
        <f aca="false">SUM(G946:H946)</f>
        <v>0</v>
      </c>
    </row>
    <row r="947" customFormat="false" ht="12.75" hidden="false" customHeight="false" outlineLevel="0" collapsed="false">
      <c r="A947" s="12" t="s">
        <v>546</v>
      </c>
      <c r="B947" s="50" t="s">
        <v>2026</v>
      </c>
      <c r="C947" s="50"/>
      <c r="D947" s="50" t="s">
        <v>2027</v>
      </c>
      <c r="E947" s="11" t="n">
        <v>12.55</v>
      </c>
      <c r="F947" s="11" t="n">
        <v>12.55</v>
      </c>
      <c r="G947" s="37" t="n">
        <v>93</v>
      </c>
      <c r="I947" s="37" t="n">
        <f aca="false">SUM(G947:H947)</f>
        <v>93</v>
      </c>
    </row>
    <row r="948" customFormat="false" ht="12.75" hidden="false" customHeight="false" outlineLevel="0" collapsed="false">
      <c r="A948" s="12" t="s">
        <v>546</v>
      </c>
      <c r="B948" s="50" t="s">
        <v>2028</v>
      </c>
      <c r="C948" s="50" t="s">
        <v>2029</v>
      </c>
      <c r="D948" s="50" t="s">
        <v>923</v>
      </c>
      <c r="E948" s="11" t="n">
        <v>33.75</v>
      </c>
      <c r="F948" s="11" t="n">
        <v>33.75</v>
      </c>
      <c r="G948" s="37" t="n">
        <v>250</v>
      </c>
      <c r="I948" s="37" t="n">
        <f aca="false">SUM(G948:H948)</f>
        <v>250</v>
      </c>
    </row>
    <row r="949" customFormat="false" ht="12.75" hidden="false" customHeight="false" outlineLevel="0" collapsed="false">
      <c r="A949" s="5" t="s">
        <v>463</v>
      </c>
      <c r="B949" s="31" t="s">
        <v>2030</v>
      </c>
      <c r="C949" s="31"/>
      <c r="D949" s="31" t="s">
        <v>488</v>
      </c>
      <c r="E949" s="11" t="n">
        <v>0</v>
      </c>
      <c r="F949" s="11" t="n">
        <v>0</v>
      </c>
      <c r="G949" s="37" t="n">
        <v>0</v>
      </c>
      <c r="I949" s="37" t="n">
        <f aca="false">SUM(G949:H949)</f>
        <v>0</v>
      </c>
    </row>
    <row r="950" customFormat="false" ht="12.75" hidden="false" customHeight="false" outlineLevel="0" collapsed="false">
      <c r="A950" s="5" t="s">
        <v>463</v>
      </c>
      <c r="B950" s="31" t="s">
        <v>2031</v>
      </c>
      <c r="C950" s="31"/>
      <c r="D950" s="31" t="s">
        <v>2032</v>
      </c>
      <c r="E950" s="11"/>
      <c r="F950" s="11"/>
      <c r="I950" s="37" t="n">
        <f aca="false">SUM(G950:H950)</f>
        <v>0</v>
      </c>
    </row>
    <row r="951" customFormat="false" ht="12.75" hidden="false" customHeight="false" outlineLevel="0" collapsed="false">
      <c r="A951" s="5" t="s">
        <v>463</v>
      </c>
      <c r="B951" s="31" t="s">
        <v>2033</v>
      </c>
      <c r="C951" s="31"/>
      <c r="D951" s="31" t="s">
        <v>756</v>
      </c>
      <c r="E951" s="11" t="n">
        <v>0</v>
      </c>
      <c r="F951" s="11" t="n">
        <v>0</v>
      </c>
      <c r="G951" s="37" t="n">
        <v>0</v>
      </c>
      <c r="I951" s="37" t="n">
        <f aca="false">SUM(G951:H951)</f>
        <v>0</v>
      </c>
    </row>
    <row r="952" customFormat="false" ht="12.75" hidden="false" customHeight="false" outlineLevel="0" collapsed="false">
      <c r="A952" s="40" t="s">
        <v>546</v>
      </c>
      <c r="B952" s="41" t="s">
        <v>2034</v>
      </c>
      <c r="C952" s="41"/>
      <c r="D952" s="41" t="s">
        <v>2035</v>
      </c>
      <c r="E952" s="11" t="n">
        <v>29.34</v>
      </c>
      <c r="F952" s="11" t="n">
        <v>29.34</v>
      </c>
      <c r="G952" s="37" t="n">
        <v>213.38</v>
      </c>
      <c r="H952" s="37" t="n">
        <v>2.63</v>
      </c>
      <c r="I952" s="37" t="n">
        <f aca="false">SUM(G952:H952)</f>
        <v>216.01</v>
      </c>
    </row>
    <row r="953" customFormat="false" ht="12.75" hidden="false" customHeight="false" outlineLevel="0" collapsed="false">
      <c r="A953" s="42" t="s">
        <v>463</v>
      </c>
      <c r="B953" s="51" t="s">
        <v>2036</v>
      </c>
      <c r="C953" s="41"/>
      <c r="D953" s="51" t="s">
        <v>2035</v>
      </c>
      <c r="E953" s="11" t="n">
        <v>0</v>
      </c>
      <c r="F953" s="11" t="n">
        <v>0</v>
      </c>
      <c r="G953" s="37" t="n">
        <v>0</v>
      </c>
      <c r="I953" s="37" t="n">
        <f aca="false">SUM(G953:H953)</f>
        <v>0</v>
      </c>
    </row>
    <row r="954" customFormat="false" ht="12.75" hidden="false" customHeight="false" outlineLevel="0" collapsed="false">
      <c r="A954" s="1" t="s">
        <v>461</v>
      </c>
      <c r="B954" s="0" t="s">
        <v>2037</v>
      </c>
      <c r="D954" s="0" t="s">
        <v>472</v>
      </c>
      <c r="E954" s="11" t="n">
        <v>30649.62</v>
      </c>
      <c r="F954" s="11" t="n">
        <v>30649.62</v>
      </c>
      <c r="G954" s="37" t="n">
        <v>227007.57</v>
      </c>
      <c r="H954" s="37" t="n">
        <v>18</v>
      </c>
      <c r="I954" s="37" t="n">
        <f aca="false">SUM(G954:H954)</f>
        <v>227025.57</v>
      </c>
    </row>
    <row r="955" customFormat="false" ht="12.75" hidden="false" customHeight="false" outlineLevel="0" collapsed="false">
      <c r="A955" s="5" t="s">
        <v>463</v>
      </c>
      <c r="B955" s="43" t="s">
        <v>2038</v>
      </c>
      <c r="C955" s="14" t="s">
        <v>2039</v>
      </c>
      <c r="D955" s="43" t="s">
        <v>470</v>
      </c>
      <c r="E955" s="11"/>
      <c r="F955" s="11"/>
      <c r="I955" s="37" t="n">
        <f aca="false">SUM(G955:H955)</f>
        <v>0</v>
      </c>
    </row>
    <row r="956" customFormat="false" ht="12.75" hidden="false" customHeight="false" outlineLevel="0" collapsed="false">
      <c r="A956" s="5" t="s">
        <v>463</v>
      </c>
      <c r="B956" s="43" t="s">
        <v>2040</v>
      </c>
      <c r="C956" s="14"/>
      <c r="D956" s="43" t="s">
        <v>972</v>
      </c>
      <c r="E956" s="11"/>
      <c r="F956" s="11"/>
      <c r="I956" s="37" t="n">
        <f aca="false">SUM(G956:H956)</f>
        <v>0</v>
      </c>
    </row>
    <row r="957" customFormat="false" ht="12.75" hidden="false" customHeight="false" outlineLevel="0" collapsed="false">
      <c r="A957" s="12" t="s">
        <v>546</v>
      </c>
      <c r="B957" s="44" t="s">
        <v>2041</v>
      </c>
      <c r="C957" s="14" t="s">
        <v>2042</v>
      </c>
      <c r="D957" s="44" t="s">
        <v>2043</v>
      </c>
      <c r="E957" s="11" t="n">
        <v>9</v>
      </c>
      <c r="F957" s="11" t="n">
        <v>9</v>
      </c>
      <c r="G957" s="37" t="n">
        <v>66.69</v>
      </c>
      <c r="I957" s="37" t="n">
        <f aca="false">SUM(G957:H957)</f>
        <v>66.69</v>
      </c>
    </row>
    <row r="958" customFormat="false" ht="12.75" hidden="false" customHeight="false" outlineLevel="0" collapsed="false">
      <c r="A958" s="1" t="s">
        <v>461</v>
      </c>
      <c r="B958" s="0" t="s">
        <v>2044</v>
      </c>
      <c r="D958" s="0" t="s">
        <v>2045</v>
      </c>
      <c r="E958" s="11" t="n">
        <v>2699.73</v>
      </c>
      <c r="F958" s="11" t="n">
        <v>2699.73</v>
      </c>
      <c r="G958" s="37" t="n">
        <v>19998</v>
      </c>
      <c r="I958" s="37" t="n">
        <f aca="false">SUM(G958:H958)</f>
        <v>19998</v>
      </c>
    </row>
    <row r="959" customFormat="false" ht="12.75" hidden="false" customHeight="false" outlineLevel="0" collapsed="false">
      <c r="A959" s="5" t="s">
        <v>463</v>
      </c>
      <c r="B959" s="13" t="s">
        <v>2046</v>
      </c>
      <c r="C959" s="13"/>
      <c r="D959" s="13" t="s">
        <v>972</v>
      </c>
      <c r="E959" s="11" t="n">
        <v>4.1</v>
      </c>
      <c r="F959" s="11" t="n">
        <v>3.54</v>
      </c>
      <c r="G959" s="37" t="n">
        <v>26.25</v>
      </c>
      <c r="I959" s="37" t="n">
        <f aca="false">SUM(G959:H959)</f>
        <v>26.25</v>
      </c>
    </row>
    <row r="960" customFormat="false" ht="12.75" hidden="false" customHeight="false" outlineLevel="0" collapsed="false">
      <c r="A960" s="1" t="s">
        <v>461</v>
      </c>
      <c r="B960" s="0" t="s">
        <v>2047</v>
      </c>
      <c r="D960" s="0" t="s">
        <v>1891</v>
      </c>
      <c r="E960" s="11" t="n">
        <v>0</v>
      </c>
      <c r="F960" s="11" t="n">
        <v>0</v>
      </c>
      <c r="G960" s="37" t="n">
        <v>0</v>
      </c>
      <c r="I960" s="37" t="n">
        <f aca="false">SUM(G960:H960)</f>
        <v>0</v>
      </c>
    </row>
    <row r="961" customFormat="false" ht="12.75" hidden="false" customHeight="false" outlineLevel="0" collapsed="false">
      <c r="A961" s="1" t="s">
        <v>461</v>
      </c>
      <c r="B961" s="0" t="s">
        <v>2048</v>
      </c>
      <c r="D961" s="0" t="s">
        <v>1163</v>
      </c>
      <c r="E961" s="11" t="n">
        <v>371.79</v>
      </c>
      <c r="F961" s="11" t="n">
        <v>371.79</v>
      </c>
      <c r="G961" s="37" t="n">
        <v>2754</v>
      </c>
      <c r="I961" s="37" t="n">
        <f aca="false">SUM(G961:H961)</f>
        <v>2754</v>
      </c>
    </row>
    <row r="962" customFormat="false" ht="12.75" hidden="false" customHeight="false" outlineLevel="0" collapsed="false">
      <c r="A962" s="5" t="s">
        <v>463</v>
      </c>
      <c r="B962" s="13" t="s">
        <v>2049</v>
      </c>
      <c r="C962" s="13"/>
      <c r="D962" s="13" t="s">
        <v>470</v>
      </c>
      <c r="E962" s="11" t="n">
        <v>0</v>
      </c>
      <c r="F962" s="11" t="n">
        <v>0</v>
      </c>
      <c r="G962" s="37" t="n">
        <v>0</v>
      </c>
      <c r="I962" s="37" t="n">
        <f aca="false">SUM(G962:H962)</f>
        <v>0</v>
      </c>
    </row>
    <row r="963" customFormat="false" ht="12.75" hidden="false" customHeight="false" outlineLevel="0" collapsed="false">
      <c r="A963" s="5" t="s">
        <v>463</v>
      </c>
      <c r="B963" s="13" t="s">
        <v>2050</v>
      </c>
      <c r="C963" s="13"/>
      <c r="D963" s="13" t="s">
        <v>650</v>
      </c>
      <c r="E963" s="11" t="n">
        <v>0.3</v>
      </c>
      <c r="F963" s="11" t="n">
        <v>0.3</v>
      </c>
      <c r="G963" s="37" t="n">
        <v>2.25</v>
      </c>
      <c r="I963" s="37" t="n">
        <f aca="false">SUM(G963:H963)</f>
        <v>2.25</v>
      </c>
    </row>
    <row r="964" customFormat="false" ht="12.75" hidden="false" customHeight="false" outlineLevel="0" collapsed="false">
      <c r="A964" s="5" t="s">
        <v>463</v>
      </c>
      <c r="B964" s="13" t="s">
        <v>2051</v>
      </c>
      <c r="C964" s="14" t="s">
        <v>2052</v>
      </c>
      <c r="D964" s="13" t="s">
        <v>1891</v>
      </c>
      <c r="E964" s="11"/>
      <c r="F964" s="11"/>
      <c r="I964" s="37" t="n">
        <f aca="false">SUM(G964:H964)</f>
        <v>0</v>
      </c>
    </row>
    <row r="965" customFormat="false" ht="12.75" hidden="false" customHeight="false" outlineLevel="0" collapsed="false">
      <c r="A965" s="5" t="s">
        <v>463</v>
      </c>
      <c r="B965" s="13" t="s">
        <v>2053</v>
      </c>
      <c r="C965" s="14"/>
      <c r="D965" s="13" t="s">
        <v>878</v>
      </c>
      <c r="E965" s="11" t="n">
        <v>0</v>
      </c>
      <c r="F965" s="11" t="n">
        <v>0</v>
      </c>
      <c r="G965" s="37" t="n">
        <v>0</v>
      </c>
      <c r="I965" s="37" t="n">
        <f aca="false">SUM(G965:H965)</f>
        <v>0</v>
      </c>
    </row>
    <row r="966" customFormat="false" ht="12.75" hidden="false" customHeight="false" outlineLevel="0" collapsed="false">
      <c r="A966" s="40" t="s">
        <v>461</v>
      </c>
      <c r="B966" s="41" t="s">
        <v>2054</v>
      </c>
      <c r="C966" s="41"/>
      <c r="D966" s="41" t="s">
        <v>2055</v>
      </c>
      <c r="E966" s="11" t="n">
        <v>0</v>
      </c>
      <c r="F966" s="11" t="n">
        <v>0</v>
      </c>
      <c r="G966" s="37" t="n">
        <v>0</v>
      </c>
      <c r="I966" s="37" t="n">
        <f aca="false">SUM(G966:H966)</f>
        <v>0</v>
      </c>
    </row>
    <row r="967" customFormat="false" ht="12.75" hidden="false" customHeight="false" outlineLevel="0" collapsed="false">
      <c r="A967" s="40" t="s">
        <v>461</v>
      </c>
      <c r="B967" s="44" t="s">
        <v>2056</v>
      </c>
      <c r="C967" s="52" t="s">
        <v>2057</v>
      </c>
      <c r="D967" s="44" t="s">
        <v>676</v>
      </c>
      <c r="E967" s="11" t="n">
        <v>0</v>
      </c>
      <c r="F967" s="11" t="n">
        <v>0</v>
      </c>
      <c r="G967" s="37" t="n">
        <v>0</v>
      </c>
      <c r="I967" s="37" t="n">
        <f aca="false">SUM(G967:H967)</f>
        <v>0</v>
      </c>
    </row>
    <row r="968" customFormat="false" ht="12.75" hidden="false" customHeight="false" outlineLevel="0" collapsed="false">
      <c r="A968" s="42" t="s">
        <v>463</v>
      </c>
      <c r="B968" s="43" t="s">
        <v>2058</v>
      </c>
      <c r="C968" s="48" t="s">
        <v>2057</v>
      </c>
      <c r="D968" s="43" t="s">
        <v>676</v>
      </c>
      <c r="E968" s="11"/>
      <c r="F968" s="11"/>
      <c r="I968" s="37" t="n">
        <f aca="false">SUM(G968:H968)</f>
        <v>0</v>
      </c>
    </row>
    <row r="969" customFormat="false" ht="12.75" hidden="false" customHeight="false" outlineLevel="0" collapsed="false">
      <c r="A969" s="42" t="s">
        <v>463</v>
      </c>
      <c r="B969" s="43" t="s">
        <v>2059</v>
      </c>
      <c r="C969" s="44" t="s">
        <v>2060</v>
      </c>
      <c r="D969" s="43" t="s">
        <v>650</v>
      </c>
      <c r="E969" s="11"/>
      <c r="F969" s="11"/>
      <c r="I969" s="37" t="n">
        <f aca="false">SUM(G969:H969)</f>
        <v>0</v>
      </c>
    </row>
    <row r="970" customFormat="false" ht="12.75" hidden="false" customHeight="false" outlineLevel="0" collapsed="false">
      <c r="A970" s="42" t="s">
        <v>463</v>
      </c>
      <c r="B970" s="43" t="s">
        <v>2061</v>
      </c>
      <c r="C970" s="44"/>
      <c r="D970" s="43" t="s">
        <v>2062</v>
      </c>
      <c r="E970" s="11" t="n">
        <v>8.74</v>
      </c>
      <c r="F970" s="11" t="n">
        <v>8.74</v>
      </c>
      <c r="G970" s="37" t="n">
        <v>63</v>
      </c>
      <c r="H970" s="37" t="n">
        <v>1.13</v>
      </c>
      <c r="I970" s="37" t="n">
        <f aca="false">SUM(G970:H970)</f>
        <v>64.13</v>
      </c>
    </row>
    <row r="971" customFormat="false" ht="12.75" hidden="false" customHeight="false" outlineLevel="0" collapsed="false">
      <c r="A971" s="42" t="s">
        <v>463</v>
      </c>
      <c r="B971" s="43" t="s">
        <v>2063</v>
      </c>
      <c r="C971" s="44"/>
      <c r="D971" s="43" t="s">
        <v>804</v>
      </c>
      <c r="E971" s="11" t="n">
        <v>0</v>
      </c>
      <c r="F971" s="11" t="n">
        <v>0</v>
      </c>
      <c r="G971" s="37" t="n">
        <v>0</v>
      </c>
      <c r="I971" s="37" t="n">
        <f aca="false">SUM(G971:H971)</f>
        <v>0</v>
      </c>
    </row>
    <row r="972" customFormat="false" ht="12.75" hidden="false" customHeight="false" outlineLevel="0" collapsed="false">
      <c r="A972" s="40" t="s">
        <v>461</v>
      </c>
      <c r="B972" s="41" t="s">
        <v>2064</v>
      </c>
      <c r="C972" s="41"/>
      <c r="D972" s="41" t="s">
        <v>1078</v>
      </c>
      <c r="E972" s="11" t="n">
        <v>0</v>
      </c>
      <c r="F972" s="11" t="n">
        <v>0</v>
      </c>
      <c r="G972" s="37" t="n">
        <v>0</v>
      </c>
      <c r="I972" s="37" t="n">
        <f aca="false">SUM(G972:H972)</f>
        <v>0</v>
      </c>
    </row>
    <row r="973" customFormat="false" ht="12.75" hidden="false" customHeight="false" outlineLevel="0" collapsed="false">
      <c r="A973" s="42" t="s">
        <v>463</v>
      </c>
      <c r="B973" s="51" t="s">
        <v>2065</v>
      </c>
      <c r="C973" s="51"/>
      <c r="D973" s="51" t="s">
        <v>774</v>
      </c>
      <c r="E973" s="11"/>
      <c r="F973" s="11"/>
      <c r="I973" s="37" t="n">
        <f aca="false">SUM(G973:H973)</f>
        <v>0</v>
      </c>
    </row>
    <row r="974" customFormat="false" ht="12.75" hidden="false" customHeight="false" outlineLevel="0" collapsed="false">
      <c r="A974" s="40" t="s">
        <v>461</v>
      </c>
      <c r="B974" s="41" t="s">
        <v>2066</v>
      </c>
      <c r="C974" s="41"/>
      <c r="D974" s="41" t="s">
        <v>2067</v>
      </c>
      <c r="E974" s="11" t="n">
        <v>88.7</v>
      </c>
      <c r="F974" s="11" t="n">
        <v>87.48</v>
      </c>
      <c r="G974" s="37" t="n">
        <v>648</v>
      </c>
      <c r="I974" s="37" t="n">
        <f aca="false">SUM(G974:H974)</f>
        <v>648</v>
      </c>
    </row>
    <row r="975" customFormat="false" ht="12.75" hidden="false" customHeight="false" outlineLevel="0" collapsed="false">
      <c r="A975" s="42" t="s">
        <v>463</v>
      </c>
      <c r="B975" s="43" t="s">
        <v>2068</v>
      </c>
      <c r="C975" s="44" t="s">
        <v>2069</v>
      </c>
      <c r="D975" s="43" t="s">
        <v>676</v>
      </c>
      <c r="E975" s="11" t="n">
        <v>0</v>
      </c>
      <c r="F975" s="11" t="n">
        <v>0</v>
      </c>
      <c r="G975" s="37" t="n">
        <v>0</v>
      </c>
      <c r="I975" s="37" t="n">
        <f aca="false">SUM(G975:H975)</f>
        <v>0</v>
      </c>
    </row>
    <row r="976" customFormat="false" ht="12.75" hidden="false" customHeight="false" outlineLevel="0" collapsed="false">
      <c r="A976" s="42" t="s">
        <v>463</v>
      </c>
      <c r="B976" s="43" t="s">
        <v>2070</v>
      </c>
      <c r="C976" s="44"/>
      <c r="D976" s="43" t="s">
        <v>470</v>
      </c>
      <c r="E976" s="11"/>
      <c r="F976" s="11"/>
      <c r="I976" s="37" t="n">
        <f aca="false">SUM(G976:H976)</f>
        <v>0</v>
      </c>
    </row>
    <row r="977" customFormat="false" ht="12.75" hidden="false" customHeight="false" outlineLevel="0" collapsed="false">
      <c r="A977" s="16" t="s">
        <v>461</v>
      </c>
      <c r="B977" s="44" t="s">
        <v>2071</v>
      </c>
      <c r="C977" s="44"/>
      <c r="D977" s="44" t="s">
        <v>676</v>
      </c>
      <c r="E977" s="11"/>
      <c r="F977" s="11"/>
      <c r="I977" s="37" t="n">
        <f aca="false">SUM(G977:H977)</f>
        <v>0</v>
      </c>
    </row>
    <row r="978" customFormat="false" ht="12.75" hidden="false" customHeight="false" outlineLevel="0" collapsed="false">
      <c r="A978" s="42" t="s">
        <v>463</v>
      </c>
      <c r="B978" s="43" t="s">
        <v>2072</v>
      </c>
      <c r="C978" s="44"/>
      <c r="D978" s="43" t="s">
        <v>2073</v>
      </c>
      <c r="E978" s="11"/>
      <c r="F978" s="11"/>
      <c r="I978" s="37" t="n">
        <f aca="false">SUM(G978:H978)</f>
        <v>0</v>
      </c>
    </row>
    <row r="979" customFormat="false" ht="12.75" hidden="false" customHeight="false" outlineLevel="0" collapsed="false">
      <c r="A979" s="40" t="s">
        <v>546</v>
      </c>
      <c r="B979" s="41" t="s">
        <v>365</v>
      </c>
      <c r="C979" s="41"/>
      <c r="D979" s="41" t="s">
        <v>2074</v>
      </c>
      <c r="E979" s="11" t="n">
        <v>0</v>
      </c>
      <c r="F979" s="11" t="n">
        <v>0</v>
      </c>
      <c r="G979" s="37" t="n">
        <v>0</v>
      </c>
      <c r="I979" s="37" t="n">
        <f aca="false">SUM(G979:H979)</f>
        <v>0</v>
      </c>
    </row>
    <row r="980" customFormat="false" ht="12.75" hidden="false" customHeight="false" outlineLevel="0" collapsed="false">
      <c r="A980" s="40" t="s">
        <v>461</v>
      </c>
      <c r="B980" s="41" t="s">
        <v>2075</v>
      </c>
      <c r="C980" s="41"/>
      <c r="D980" s="41" t="s">
        <v>368</v>
      </c>
      <c r="E980" s="11"/>
      <c r="F980" s="11"/>
      <c r="I980" s="37" t="n">
        <f aca="false">SUM(G980:H980)</f>
        <v>0</v>
      </c>
    </row>
    <row r="981" customFormat="false" ht="12.75" hidden="false" customHeight="false" outlineLevel="0" collapsed="false">
      <c r="A981" s="42" t="s">
        <v>463</v>
      </c>
      <c r="B981" s="43" t="s">
        <v>2076</v>
      </c>
      <c r="C981" s="43"/>
      <c r="D981" s="43" t="s">
        <v>676</v>
      </c>
      <c r="E981" s="11" t="n">
        <v>0.3</v>
      </c>
      <c r="F981" s="11" t="n">
        <v>0.3</v>
      </c>
      <c r="G981" s="37" t="n">
        <v>2.25</v>
      </c>
      <c r="I981" s="37" t="n">
        <f aca="false">SUM(G981:H981)</f>
        <v>2.25</v>
      </c>
    </row>
    <row r="982" customFormat="false" ht="12.75" hidden="false" customHeight="false" outlineLevel="0" collapsed="false">
      <c r="A982" s="16" t="s">
        <v>461</v>
      </c>
      <c r="B982" s="44" t="s">
        <v>2077</v>
      </c>
      <c r="C982" s="44"/>
      <c r="D982" s="44" t="s">
        <v>1017</v>
      </c>
      <c r="E982" s="11" t="n">
        <v>0</v>
      </c>
      <c r="F982" s="11" t="n">
        <v>0</v>
      </c>
      <c r="G982" s="37" t="n">
        <v>0</v>
      </c>
      <c r="I982" s="37" t="n">
        <f aca="false">SUM(G982:H982)</f>
        <v>0</v>
      </c>
    </row>
    <row r="983" customFormat="false" ht="12.75" hidden="false" customHeight="false" outlineLevel="0" collapsed="false">
      <c r="A983" s="16" t="s">
        <v>461</v>
      </c>
      <c r="B983" s="44" t="s">
        <v>2078</v>
      </c>
      <c r="C983" s="44"/>
      <c r="D983" s="44" t="s">
        <v>676</v>
      </c>
      <c r="E983" s="11" t="n">
        <v>0</v>
      </c>
      <c r="F983" s="11" t="n">
        <v>0</v>
      </c>
      <c r="G983" s="37" t="n">
        <v>0</v>
      </c>
      <c r="I983" s="37" t="n">
        <f aca="false">SUM(G983:H983)</f>
        <v>0</v>
      </c>
    </row>
    <row r="984" customFormat="false" ht="12.75" hidden="false" customHeight="false" outlineLevel="0" collapsed="false">
      <c r="A984" s="42" t="s">
        <v>463</v>
      </c>
      <c r="B984" s="51" t="s">
        <v>2079</v>
      </c>
      <c r="C984" s="51"/>
      <c r="D984" s="51" t="s">
        <v>2080</v>
      </c>
      <c r="E984" s="11" t="n">
        <v>0</v>
      </c>
      <c r="F984" s="11" t="n">
        <v>0</v>
      </c>
      <c r="G984" s="37" t="n">
        <v>0</v>
      </c>
      <c r="I984" s="37" t="n">
        <f aca="false">SUM(G984:H984)</f>
        <v>0</v>
      </c>
    </row>
    <row r="985" customFormat="false" ht="12.75" hidden="false" customHeight="false" outlineLevel="0" collapsed="false">
      <c r="A985" s="1" t="s">
        <v>461</v>
      </c>
      <c r="B985" s="0" t="s">
        <v>2081</v>
      </c>
      <c r="D985" s="41" t="s">
        <v>2082</v>
      </c>
      <c r="E985" s="11" t="n">
        <v>0</v>
      </c>
      <c r="F985" s="11" t="n">
        <v>0</v>
      </c>
      <c r="G985" s="37" t="n">
        <v>0</v>
      </c>
      <c r="I985" s="37" t="n">
        <f aca="false">SUM(G985:H985)</f>
        <v>0</v>
      </c>
    </row>
    <row r="986" customFormat="false" ht="12.75" hidden="false" customHeight="false" outlineLevel="0" collapsed="false">
      <c r="A986" s="1" t="s">
        <v>546</v>
      </c>
      <c r="B986" s="0" t="s">
        <v>2083</v>
      </c>
      <c r="D986" s="41" t="s">
        <v>2084</v>
      </c>
      <c r="E986" s="11" t="n">
        <v>2.83</v>
      </c>
      <c r="F986" s="11" t="n">
        <v>2.83</v>
      </c>
      <c r="G986" s="37" t="n">
        <v>21</v>
      </c>
      <c r="I986" s="37" t="n">
        <f aca="false">SUM(G986:H986)</f>
        <v>21</v>
      </c>
    </row>
    <row r="987" customFormat="false" ht="12.75" hidden="false" customHeight="false" outlineLevel="0" collapsed="false">
      <c r="A987" s="5" t="s">
        <v>463</v>
      </c>
      <c r="B987" s="13" t="s">
        <v>2085</v>
      </c>
      <c r="C987" s="13"/>
      <c r="D987" s="43" t="s">
        <v>2084</v>
      </c>
      <c r="E987" s="11" t="n">
        <v>0.1</v>
      </c>
      <c r="F987" s="11" t="n">
        <v>0.1</v>
      </c>
      <c r="G987" s="37" t="n">
        <v>0.75</v>
      </c>
      <c r="I987" s="37" t="n">
        <f aca="false">SUM(G987:H987)</f>
        <v>0.75</v>
      </c>
    </row>
    <row r="988" customFormat="false" ht="12.75" hidden="false" customHeight="false" outlineLevel="0" collapsed="false">
      <c r="A988" s="40" t="s">
        <v>461</v>
      </c>
      <c r="B988" s="41" t="s">
        <v>2086</v>
      </c>
      <c r="C988" s="41"/>
      <c r="D988" s="41" t="s">
        <v>488</v>
      </c>
      <c r="E988" s="11" t="n">
        <v>136.08</v>
      </c>
      <c r="F988" s="11" t="n">
        <v>136.08</v>
      </c>
      <c r="G988" s="37" t="n">
        <v>1008</v>
      </c>
      <c r="I988" s="37" t="n">
        <f aca="false">SUM(G988:H988)</f>
        <v>1008</v>
      </c>
    </row>
    <row r="989" customFormat="false" ht="12.75" hidden="false" customHeight="false" outlineLevel="0" collapsed="false">
      <c r="A989" s="42" t="s">
        <v>463</v>
      </c>
      <c r="B989" s="43" t="s">
        <v>2087</v>
      </c>
      <c r="C989" s="43"/>
      <c r="D989" s="43" t="s">
        <v>488</v>
      </c>
      <c r="E989" s="11"/>
      <c r="F989" s="11"/>
      <c r="I989" s="37" t="n">
        <f aca="false">SUM(G989:H989)</f>
        <v>0</v>
      </c>
    </row>
    <row r="990" customFormat="false" ht="12.75" hidden="false" customHeight="false" outlineLevel="0" collapsed="false">
      <c r="A990" s="40" t="s">
        <v>461</v>
      </c>
      <c r="B990" s="41" t="s">
        <v>2088</v>
      </c>
      <c r="C990" s="41"/>
      <c r="D990" s="41" t="s">
        <v>2089</v>
      </c>
      <c r="E990" s="11" t="n">
        <v>0</v>
      </c>
      <c r="F990" s="11" t="n">
        <v>0</v>
      </c>
      <c r="G990" s="37" t="n">
        <v>0</v>
      </c>
      <c r="I990" s="37" t="n">
        <f aca="false">SUM(G990:H990)</f>
        <v>0</v>
      </c>
    </row>
    <row r="991" customFormat="false" ht="12.75" hidden="false" customHeight="false" outlineLevel="0" collapsed="false">
      <c r="A991" s="42" t="s">
        <v>463</v>
      </c>
      <c r="B991" s="43" t="s">
        <v>2090</v>
      </c>
      <c r="C991" s="43"/>
      <c r="D991" s="43" t="s">
        <v>563</v>
      </c>
      <c r="E991" s="11"/>
      <c r="F991" s="11"/>
      <c r="I991" s="37" t="n">
        <f aca="false">SUM(G991:H991)</f>
        <v>0</v>
      </c>
    </row>
    <row r="992" customFormat="false" ht="12.75" hidden="false" customHeight="false" outlineLevel="0" collapsed="false">
      <c r="A992" s="1" t="s">
        <v>461</v>
      </c>
      <c r="B992" s="0" t="s">
        <v>2091</v>
      </c>
      <c r="C992" s="0" t="s">
        <v>2092</v>
      </c>
      <c r="D992" s="41" t="s">
        <v>1422</v>
      </c>
      <c r="E992" s="11" t="n">
        <v>0</v>
      </c>
      <c r="F992" s="11" t="n">
        <v>0</v>
      </c>
      <c r="G992" s="37" t="n">
        <v>0</v>
      </c>
      <c r="I992" s="37" t="n">
        <f aca="false">SUM(G992:H992)</f>
        <v>0</v>
      </c>
    </row>
    <row r="993" customFormat="false" ht="12.75" hidden="false" customHeight="false" outlineLevel="0" collapsed="false">
      <c r="A993" s="1" t="s">
        <v>461</v>
      </c>
      <c r="B993" s="0" t="s">
        <v>2093</v>
      </c>
      <c r="D993" s="41" t="s">
        <v>972</v>
      </c>
      <c r="E993" s="11" t="n">
        <v>0</v>
      </c>
      <c r="F993" s="11" t="n">
        <v>0</v>
      </c>
      <c r="G993" s="37" t="n">
        <v>0</v>
      </c>
      <c r="I993" s="37" t="n">
        <f aca="false">SUM(G993:H993)</f>
        <v>0</v>
      </c>
    </row>
    <row r="994" customFormat="false" ht="12.75" hidden="false" customHeight="false" outlineLevel="0" collapsed="false">
      <c r="A994" s="5" t="s">
        <v>463</v>
      </c>
      <c r="B994" s="31" t="s">
        <v>2094</v>
      </c>
      <c r="C994" s="31"/>
      <c r="D994" s="51" t="s">
        <v>676</v>
      </c>
      <c r="E994" s="11" t="n">
        <v>3.65</v>
      </c>
      <c r="F994" s="11" t="n">
        <v>3.65</v>
      </c>
      <c r="G994" s="37" t="n">
        <v>27</v>
      </c>
      <c r="I994" s="37" t="n">
        <f aca="false">SUM(G994:H994)</f>
        <v>27</v>
      </c>
    </row>
    <row r="995" customFormat="false" ht="12.75" hidden="false" customHeight="false" outlineLevel="0" collapsed="false">
      <c r="A995" s="5" t="s">
        <v>463</v>
      </c>
      <c r="B995" s="31" t="s">
        <v>2095</v>
      </c>
      <c r="C995" s="31"/>
      <c r="D995" s="51" t="s">
        <v>886</v>
      </c>
      <c r="E995" s="11"/>
      <c r="F995" s="11"/>
      <c r="I995" s="37" t="n">
        <f aca="false">SUM(G995:H995)</f>
        <v>0</v>
      </c>
    </row>
    <row r="996" customFormat="false" ht="12.75" hidden="false" customHeight="false" outlineLevel="0" collapsed="false">
      <c r="A996" s="1" t="s">
        <v>546</v>
      </c>
      <c r="B996" s="0" t="s">
        <v>2096</v>
      </c>
      <c r="C996" s="0" t="s">
        <v>2097</v>
      </c>
      <c r="D996" s="0" t="s">
        <v>2098</v>
      </c>
      <c r="E996" s="11" t="n">
        <v>85.66</v>
      </c>
      <c r="F996" s="11" t="n">
        <v>85.65</v>
      </c>
      <c r="G996" s="37" t="n">
        <v>634.47</v>
      </c>
      <c r="I996" s="37" t="n">
        <f aca="false">SUM(G996:H996)</f>
        <v>634.47</v>
      </c>
    </row>
    <row r="997" customFormat="false" ht="12.75" hidden="false" customHeight="false" outlineLevel="0" collapsed="false">
      <c r="A997" s="5" t="s">
        <v>463</v>
      </c>
      <c r="B997" s="13" t="s">
        <v>2099</v>
      </c>
      <c r="C997" s="13" t="s">
        <v>2100</v>
      </c>
      <c r="D997" s="13" t="s">
        <v>972</v>
      </c>
      <c r="E997" s="11" t="n">
        <v>0</v>
      </c>
      <c r="F997" s="11" t="n">
        <v>0</v>
      </c>
      <c r="G997" s="37" t="n">
        <v>0</v>
      </c>
      <c r="I997" s="37" t="n">
        <f aca="false">SUM(G997:H997)</f>
        <v>0</v>
      </c>
    </row>
    <row r="998" customFormat="false" ht="12.75" hidden="false" customHeight="false" outlineLevel="0" collapsed="false">
      <c r="A998" s="1" t="s">
        <v>461</v>
      </c>
      <c r="B998" s="0" t="s">
        <v>2101</v>
      </c>
      <c r="C998" s="0" t="s">
        <v>2102</v>
      </c>
      <c r="D998" s="0" t="s">
        <v>676</v>
      </c>
      <c r="E998" s="11" t="n">
        <v>185.49</v>
      </c>
      <c r="F998" s="11" t="n">
        <v>185.49</v>
      </c>
      <c r="G998" s="37" t="n">
        <v>1374</v>
      </c>
      <c r="I998" s="37" t="n">
        <f aca="false">SUM(G998:H998)</f>
        <v>1374</v>
      </c>
    </row>
    <row r="999" customFormat="false" ht="12.75" hidden="false" customHeight="false" outlineLevel="0" collapsed="false">
      <c r="A999" s="1" t="s">
        <v>461</v>
      </c>
      <c r="B999" s="0" t="s">
        <v>2103</v>
      </c>
      <c r="D999" s="0" t="s">
        <v>2104</v>
      </c>
      <c r="E999" s="11" t="n">
        <v>0</v>
      </c>
      <c r="F999" s="11" t="n">
        <v>0</v>
      </c>
      <c r="G999" s="37" t="n">
        <v>0</v>
      </c>
      <c r="I999" s="37" t="n">
        <f aca="false">SUM(G999:H999)</f>
        <v>0</v>
      </c>
    </row>
    <row r="1000" customFormat="false" ht="12.75" hidden="false" customHeight="false" outlineLevel="0" collapsed="false">
      <c r="A1000" s="1" t="s">
        <v>461</v>
      </c>
      <c r="B1000" s="0" t="s">
        <v>2105</v>
      </c>
      <c r="D1000" s="0" t="s">
        <v>2106</v>
      </c>
      <c r="E1000" s="11" t="n">
        <v>0</v>
      </c>
      <c r="F1000" s="11" t="n">
        <v>0</v>
      </c>
      <c r="G1000" s="37" t="n">
        <v>0</v>
      </c>
      <c r="I1000" s="37" t="n">
        <f aca="false">SUM(G1000:H1000)</f>
        <v>0</v>
      </c>
    </row>
    <row r="1001" customFormat="false" ht="12.75" hidden="false" customHeight="false" outlineLevel="0" collapsed="false">
      <c r="A1001" s="5" t="s">
        <v>463</v>
      </c>
      <c r="B1001" s="13" t="s">
        <v>2107</v>
      </c>
      <c r="C1001" s="13"/>
      <c r="D1001" s="13" t="s">
        <v>676</v>
      </c>
      <c r="E1001" s="11" t="n">
        <v>1.42</v>
      </c>
      <c r="F1001" s="11" t="n">
        <v>1.42</v>
      </c>
      <c r="G1001" s="37" t="n">
        <v>10.5</v>
      </c>
      <c r="I1001" s="37" t="n">
        <f aca="false">SUM(G1001:H1001)</f>
        <v>10.5</v>
      </c>
    </row>
    <row r="1002" customFormat="false" ht="12.75" hidden="false" customHeight="false" outlineLevel="0" collapsed="false">
      <c r="A1002" s="1" t="s">
        <v>546</v>
      </c>
      <c r="B1002" s="0" t="s">
        <v>2108</v>
      </c>
      <c r="D1002" s="0" t="s">
        <v>2109</v>
      </c>
      <c r="E1002" s="11" t="n">
        <v>1.22</v>
      </c>
      <c r="F1002" s="11" t="n">
        <v>1.22</v>
      </c>
      <c r="G1002" s="37" t="n">
        <v>9</v>
      </c>
      <c r="I1002" s="37" t="n">
        <f aca="false">SUM(G1002:H1002)</f>
        <v>9</v>
      </c>
    </row>
    <row r="1003" customFormat="false" ht="12.75" hidden="false" customHeight="false" outlineLevel="0" collapsed="false">
      <c r="A1003" s="5" t="s">
        <v>463</v>
      </c>
      <c r="B1003" s="13" t="s">
        <v>2110</v>
      </c>
      <c r="C1003" s="13"/>
      <c r="D1003" s="13" t="s">
        <v>1587</v>
      </c>
      <c r="E1003" s="11"/>
      <c r="F1003" s="11"/>
      <c r="I1003" s="37" t="n">
        <f aca="false">SUM(G1003:H1003)</f>
        <v>0</v>
      </c>
    </row>
    <row r="1004" customFormat="false" ht="12.75" hidden="false" customHeight="false" outlineLevel="0" collapsed="false">
      <c r="A1004" s="40" t="s">
        <v>461</v>
      </c>
      <c r="B1004" s="41" t="s">
        <v>2111</v>
      </c>
      <c r="C1004" s="41"/>
      <c r="D1004" s="41" t="s">
        <v>1981</v>
      </c>
      <c r="E1004" s="11" t="n">
        <v>0</v>
      </c>
      <c r="F1004" s="11" t="n">
        <v>0</v>
      </c>
      <c r="G1004" s="37" t="n">
        <v>0</v>
      </c>
      <c r="I1004" s="37" t="n">
        <f aca="false">SUM(G1004:H1004)</f>
        <v>0</v>
      </c>
    </row>
    <row r="1005" customFormat="false" ht="12.75" hidden="false" customHeight="false" outlineLevel="0" collapsed="false">
      <c r="A1005" s="42" t="s">
        <v>463</v>
      </c>
      <c r="B1005" s="43" t="s">
        <v>2112</v>
      </c>
      <c r="C1005" s="43"/>
      <c r="D1005" s="43" t="s">
        <v>1981</v>
      </c>
      <c r="E1005" s="11"/>
      <c r="F1005" s="11"/>
      <c r="I1005" s="37" t="n">
        <f aca="false">SUM(G1005:H1005)</f>
        <v>0</v>
      </c>
    </row>
    <row r="1006" customFormat="false" ht="12.75" hidden="false" customHeight="false" outlineLevel="0" collapsed="false">
      <c r="A1006" s="42" t="s">
        <v>463</v>
      </c>
      <c r="B1006" s="43" t="s">
        <v>2113</v>
      </c>
      <c r="C1006" s="43"/>
      <c r="D1006" s="43" t="s">
        <v>2114</v>
      </c>
      <c r="E1006" s="11"/>
      <c r="F1006" s="11"/>
      <c r="I1006" s="37" t="n">
        <f aca="false">SUM(G1006:H1006)</f>
        <v>0</v>
      </c>
    </row>
    <row r="1007" customFormat="false" ht="12.75" hidden="false" customHeight="false" outlineLevel="0" collapsed="false">
      <c r="A1007" s="16" t="s">
        <v>546</v>
      </c>
      <c r="B1007" s="44" t="s">
        <v>2115</v>
      </c>
      <c r="C1007" s="44"/>
      <c r="D1007" s="44" t="s">
        <v>567</v>
      </c>
      <c r="E1007" s="11"/>
      <c r="F1007" s="11"/>
      <c r="I1007" s="37" t="n">
        <f aca="false">SUM(G1007:H1007)</f>
        <v>0</v>
      </c>
    </row>
    <row r="1008" customFormat="false" ht="12.75" hidden="false" customHeight="false" outlineLevel="0" collapsed="false">
      <c r="A1008" s="42" t="s">
        <v>463</v>
      </c>
      <c r="B1008" s="51" t="s">
        <v>2116</v>
      </c>
      <c r="C1008" s="51"/>
      <c r="D1008" s="51" t="s">
        <v>650</v>
      </c>
      <c r="E1008" s="11"/>
      <c r="F1008" s="11"/>
      <c r="I1008" s="37" t="n">
        <f aca="false">SUM(G1008:H1008)</f>
        <v>0</v>
      </c>
    </row>
    <row r="1009" customFormat="false" ht="12.75" hidden="false" customHeight="false" outlineLevel="0" collapsed="false">
      <c r="A1009" s="16" t="s">
        <v>461</v>
      </c>
      <c r="B1009" s="52" t="s">
        <v>2117</v>
      </c>
      <c r="C1009" s="52"/>
      <c r="D1009" s="52" t="s">
        <v>554</v>
      </c>
      <c r="E1009" s="11" t="n">
        <v>0</v>
      </c>
      <c r="F1009" s="11" t="n">
        <v>0</v>
      </c>
      <c r="G1009" s="37" t="n">
        <v>0</v>
      </c>
      <c r="I1009" s="37" t="n">
        <f aca="false">SUM(G1009:H1009)</f>
        <v>0</v>
      </c>
    </row>
    <row r="1010" customFormat="false" ht="12.75" hidden="false" customHeight="false" outlineLevel="0" collapsed="false">
      <c r="A1010" s="40" t="s">
        <v>546</v>
      </c>
      <c r="B1010" s="41" t="s">
        <v>2118</v>
      </c>
      <c r="C1010" s="41"/>
      <c r="D1010" s="41" t="s">
        <v>2119</v>
      </c>
      <c r="E1010" s="11" t="n">
        <v>8.51</v>
      </c>
      <c r="F1010" s="11" t="n">
        <v>8.51</v>
      </c>
      <c r="G1010" s="37" t="n">
        <v>63</v>
      </c>
      <c r="I1010" s="37" t="n">
        <f aca="false">SUM(G1010:H1010)</f>
        <v>63</v>
      </c>
    </row>
    <row r="1011" customFormat="false" ht="12.75" hidden="false" customHeight="false" outlineLevel="0" collapsed="false">
      <c r="A1011" s="1" t="s">
        <v>461</v>
      </c>
      <c r="B1011" s="0" t="s">
        <v>2120</v>
      </c>
      <c r="D1011" s="41" t="s">
        <v>2121</v>
      </c>
      <c r="E1011" s="11" t="n">
        <v>3156.77</v>
      </c>
      <c r="F1011" s="11" t="n">
        <v>3156.77</v>
      </c>
      <c r="G1011" s="37" t="n">
        <v>23383.5</v>
      </c>
      <c r="I1011" s="37" t="n">
        <f aca="false">SUM(G1011:H1011)</f>
        <v>23383.5</v>
      </c>
    </row>
    <row r="1012" customFormat="false" ht="12.75" hidden="false" customHeight="false" outlineLevel="0" collapsed="false">
      <c r="A1012" s="1" t="s">
        <v>461</v>
      </c>
      <c r="B1012" s="0" t="s">
        <v>2122</v>
      </c>
      <c r="D1012" s="41" t="s">
        <v>2123</v>
      </c>
      <c r="E1012" s="11" t="n">
        <v>169.49</v>
      </c>
      <c r="F1012" s="11" t="n">
        <v>169.49</v>
      </c>
      <c r="G1012" s="37" t="n">
        <v>1255.5</v>
      </c>
      <c r="I1012" s="37" t="n">
        <f aca="false">SUM(G1012:H1012)</f>
        <v>1255.5</v>
      </c>
    </row>
    <row r="1013" customFormat="false" ht="12.75" hidden="false" customHeight="false" outlineLevel="0" collapsed="false">
      <c r="A1013" s="1" t="s">
        <v>461</v>
      </c>
      <c r="B1013" s="0" t="s">
        <v>2124</v>
      </c>
      <c r="D1013" s="41" t="s">
        <v>1327</v>
      </c>
      <c r="E1013" s="11" t="n">
        <v>445.3</v>
      </c>
      <c r="F1013" s="11" t="n">
        <v>445.3</v>
      </c>
      <c r="G1013" s="37" t="n">
        <v>3298.5</v>
      </c>
      <c r="I1013" s="37" t="n">
        <f aca="false">SUM(G1013:H1013)</f>
        <v>3298.5</v>
      </c>
    </row>
    <row r="1014" customFormat="false" ht="12.75" hidden="false" customHeight="false" outlineLevel="0" collapsed="false">
      <c r="A1014" s="5" t="s">
        <v>463</v>
      </c>
      <c r="B1014" s="13" t="s">
        <v>2125</v>
      </c>
      <c r="C1014" s="14" t="s">
        <v>2126</v>
      </c>
      <c r="D1014" s="43" t="s">
        <v>2127</v>
      </c>
      <c r="E1014" s="11"/>
      <c r="F1014" s="11"/>
      <c r="I1014" s="37" t="n">
        <f aca="false">SUM(G1014:H1014)</f>
        <v>0</v>
      </c>
    </row>
    <row r="1015" customFormat="false" ht="12.75" hidden="false" customHeight="false" outlineLevel="0" collapsed="false">
      <c r="A1015" s="1" t="s">
        <v>461</v>
      </c>
      <c r="B1015" s="0" t="s">
        <v>2128</v>
      </c>
      <c r="D1015" s="41" t="s">
        <v>2129</v>
      </c>
      <c r="E1015" s="11" t="n">
        <v>63.18</v>
      </c>
      <c r="F1015" s="11" t="n">
        <v>63.18</v>
      </c>
      <c r="G1015" s="37" t="n">
        <v>468</v>
      </c>
      <c r="I1015" s="37" t="n">
        <f aca="false">SUM(G1015:H1015)</f>
        <v>468</v>
      </c>
    </row>
    <row r="1016" customFormat="false" ht="12.75" hidden="false" customHeight="false" outlineLevel="0" collapsed="false">
      <c r="A1016" s="1" t="s">
        <v>461</v>
      </c>
      <c r="B1016" s="0" t="s">
        <v>2130</v>
      </c>
      <c r="D1016" s="41" t="s">
        <v>832</v>
      </c>
      <c r="E1016" s="11" t="n">
        <v>0</v>
      </c>
      <c r="F1016" s="11" t="n">
        <v>0</v>
      </c>
      <c r="G1016" s="37" t="n">
        <v>0</v>
      </c>
      <c r="I1016" s="37" t="n">
        <f aca="false">SUM(G1016:H1016)</f>
        <v>0</v>
      </c>
    </row>
    <row r="1017" customFormat="false" ht="12.75" hidden="false" customHeight="false" outlineLevel="0" collapsed="false">
      <c r="A1017" s="5" t="s">
        <v>463</v>
      </c>
      <c r="B1017" s="13" t="s">
        <v>2131</v>
      </c>
      <c r="C1017" s="13"/>
      <c r="D1017" s="43" t="s">
        <v>832</v>
      </c>
      <c r="E1017" s="11"/>
      <c r="F1017" s="11"/>
      <c r="I1017" s="37" t="n">
        <f aca="false">SUM(G1017:H1017)</f>
        <v>0</v>
      </c>
    </row>
    <row r="1018" customFormat="false" ht="12.75" hidden="false" customHeight="false" outlineLevel="0" collapsed="false">
      <c r="A1018" s="12" t="s">
        <v>546</v>
      </c>
      <c r="B1018" s="14" t="s">
        <v>2132</v>
      </c>
      <c r="C1018" s="14"/>
      <c r="D1018" s="44" t="s">
        <v>2133</v>
      </c>
      <c r="E1018" s="11"/>
      <c r="F1018" s="11"/>
      <c r="I1018" s="37" t="n">
        <f aca="false">SUM(G1018:H1018)</f>
        <v>0</v>
      </c>
    </row>
    <row r="1019" customFormat="false" ht="12.75" hidden="false" customHeight="false" outlineLevel="0" collapsed="false">
      <c r="A1019" s="5" t="s">
        <v>463</v>
      </c>
      <c r="B1019" s="13" t="s">
        <v>2134</v>
      </c>
      <c r="C1019" s="13"/>
      <c r="D1019" s="43" t="s">
        <v>2135</v>
      </c>
      <c r="E1019" s="11"/>
      <c r="F1019" s="11"/>
      <c r="I1019" s="37" t="n">
        <f aca="false">SUM(G1019:H1019)</f>
        <v>0</v>
      </c>
    </row>
    <row r="1020" customFormat="false" ht="12.75" hidden="false" customHeight="false" outlineLevel="0" collapsed="false">
      <c r="A1020" s="12" t="s">
        <v>461</v>
      </c>
      <c r="B1020" s="14" t="s">
        <v>2136</v>
      </c>
      <c r="C1020" s="13"/>
      <c r="D1020" s="44" t="s">
        <v>2137</v>
      </c>
      <c r="E1020" s="11" t="n">
        <v>98.42</v>
      </c>
      <c r="F1020" s="11" t="n">
        <v>98.42</v>
      </c>
      <c r="G1020" s="37" t="n">
        <v>729</v>
      </c>
      <c r="I1020" s="37" t="n">
        <f aca="false">SUM(G1020:H1020)</f>
        <v>729</v>
      </c>
    </row>
    <row r="1021" customFormat="false" ht="12.75" hidden="false" customHeight="false" outlineLevel="0" collapsed="false">
      <c r="A1021" s="1" t="s">
        <v>461</v>
      </c>
      <c r="B1021" s="0" t="s">
        <v>2138</v>
      </c>
      <c r="D1021" s="41" t="s">
        <v>2139</v>
      </c>
      <c r="E1021" s="11" t="n">
        <v>0</v>
      </c>
      <c r="F1021" s="11" t="n">
        <v>0</v>
      </c>
      <c r="G1021" s="37" t="n">
        <v>0</v>
      </c>
      <c r="I1021" s="37" t="n">
        <f aca="false">SUM(G1021:H1021)</f>
        <v>0</v>
      </c>
    </row>
    <row r="1022" customFormat="false" ht="12.75" hidden="false" customHeight="false" outlineLevel="0" collapsed="false">
      <c r="A1022" s="1" t="s">
        <v>461</v>
      </c>
      <c r="B1022" s="0" t="s">
        <v>2140</v>
      </c>
      <c r="D1022" s="41" t="s">
        <v>535</v>
      </c>
      <c r="E1022" s="11" t="n">
        <v>6268.59</v>
      </c>
      <c r="F1022" s="11" t="n">
        <v>6240.96</v>
      </c>
      <c r="G1022" s="37" t="n">
        <v>45696</v>
      </c>
      <c r="H1022" s="37" t="n">
        <v>360</v>
      </c>
      <c r="I1022" s="37" t="n">
        <f aca="false">SUM(G1022:H1022)</f>
        <v>46056</v>
      </c>
    </row>
    <row r="1023" customFormat="false" ht="12.75" hidden="false" customHeight="false" outlineLevel="0" collapsed="false">
      <c r="A1023" s="40" t="s">
        <v>546</v>
      </c>
      <c r="B1023" s="41" t="s">
        <v>2141</v>
      </c>
      <c r="C1023" s="41" t="s">
        <v>2142</v>
      </c>
      <c r="D1023" s="41" t="s">
        <v>2143</v>
      </c>
      <c r="E1023" s="11" t="n">
        <v>98.61</v>
      </c>
      <c r="F1023" s="11" t="n">
        <v>98.61</v>
      </c>
      <c r="G1023" s="37" t="n">
        <v>730.44</v>
      </c>
      <c r="I1023" s="37" t="n">
        <f aca="false">SUM(G1023:H1023)</f>
        <v>730.44</v>
      </c>
    </row>
    <row r="1024" customFormat="false" ht="12.75" hidden="false" customHeight="false" outlineLevel="0" collapsed="false">
      <c r="A1024" s="42" t="s">
        <v>463</v>
      </c>
      <c r="B1024" s="43" t="s">
        <v>2144</v>
      </c>
      <c r="C1024" s="44" t="s">
        <v>2142</v>
      </c>
      <c r="D1024" s="43" t="s">
        <v>2143</v>
      </c>
      <c r="E1024" s="11"/>
      <c r="F1024" s="11"/>
      <c r="I1024" s="37" t="n">
        <f aca="false">SUM(G1024:H1024)</f>
        <v>0</v>
      </c>
    </row>
    <row r="1025" customFormat="false" ht="12.75" hidden="false" customHeight="false" outlineLevel="0" collapsed="false">
      <c r="A1025" s="42" t="s">
        <v>463</v>
      </c>
      <c r="B1025" s="43" t="s">
        <v>2145</v>
      </c>
      <c r="C1025" s="44" t="s">
        <v>2146</v>
      </c>
      <c r="D1025" s="43" t="s">
        <v>488</v>
      </c>
      <c r="E1025" s="11"/>
      <c r="F1025" s="11"/>
      <c r="I1025" s="37" t="n">
        <f aca="false">SUM(G1025:H1025)</f>
        <v>0</v>
      </c>
    </row>
    <row r="1026" customFormat="false" ht="12.75" hidden="false" customHeight="false" outlineLevel="0" collapsed="false">
      <c r="A1026" s="42" t="s">
        <v>463</v>
      </c>
      <c r="B1026" s="43" t="s">
        <v>2147</v>
      </c>
      <c r="C1026" s="44"/>
      <c r="D1026" s="43" t="s">
        <v>2148</v>
      </c>
      <c r="E1026" s="11"/>
      <c r="F1026" s="11"/>
      <c r="I1026" s="37" t="n">
        <f aca="false">SUM(G1026:H1026)</f>
        <v>0</v>
      </c>
    </row>
    <row r="1027" customFormat="false" ht="12.75" hidden="false" customHeight="false" outlineLevel="0" collapsed="false">
      <c r="A1027" s="1" t="s">
        <v>461</v>
      </c>
      <c r="B1027" s="0" t="s">
        <v>2149</v>
      </c>
      <c r="C1027" s="0" t="s">
        <v>2150</v>
      </c>
      <c r="D1027" s="41" t="s">
        <v>1891</v>
      </c>
      <c r="E1027" s="11" t="n">
        <v>0</v>
      </c>
      <c r="F1027" s="11" t="n">
        <v>0</v>
      </c>
      <c r="G1027" s="37" t="n">
        <v>0</v>
      </c>
      <c r="I1027" s="37" t="n">
        <f aca="false">SUM(G1027:H1027)</f>
        <v>0</v>
      </c>
    </row>
    <row r="1028" customFormat="false" ht="12.75" hidden="false" customHeight="false" outlineLevel="0" collapsed="false">
      <c r="A1028" s="1" t="s">
        <v>461</v>
      </c>
      <c r="B1028" s="0" t="s">
        <v>2151</v>
      </c>
      <c r="D1028" s="41" t="s">
        <v>2123</v>
      </c>
      <c r="E1028" s="11" t="n">
        <v>256.05</v>
      </c>
      <c r="F1028" s="11" t="n">
        <v>256.05</v>
      </c>
      <c r="G1028" s="37" t="n">
        <v>1710</v>
      </c>
      <c r="H1028" s="37" t="n">
        <v>126</v>
      </c>
      <c r="I1028" s="37" t="n">
        <f aca="false">SUM(G1028:H1028)</f>
        <v>1836</v>
      </c>
    </row>
    <row r="1029" customFormat="false" ht="12.75" hidden="false" customHeight="false" outlineLevel="0" collapsed="false">
      <c r="A1029" s="1" t="s">
        <v>461</v>
      </c>
      <c r="B1029" s="0" t="s">
        <v>2152</v>
      </c>
      <c r="D1029" s="41" t="s">
        <v>2153</v>
      </c>
      <c r="E1029" s="11" t="n">
        <v>0</v>
      </c>
      <c r="F1029" s="11" t="n">
        <v>0</v>
      </c>
      <c r="G1029" s="37" t="n">
        <v>0</v>
      </c>
      <c r="I1029" s="37" t="n">
        <f aca="false">SUM(G1029:H1029)</f>
        <v>0</v>
      </c>
    </row>
    <row r="1030" customFormat="false" ht="12.75" hidden="false" customHeight="false" outlineLevel="0" collapsed="false">
      <c r="A1030" s="1" t="s">
        <v>546</v>
      </c>
      <c r="B1030" s="0" t="s">
        <v>2154</v>
      </c>
      <c r="D1030" s="41" t="s">
        <v>2155</v>
      </c>
      <c r="E1030" s="11" t="n">
        <v>0</v>
      </c>
      <c r="F1030" s="11" t="n">
        <v>0</v>
      </c>
      <c r="G1030" s="37" t="n">
        <v>0</v>
      </c>
      <c r="I1030" s="37" t="n">
        <f aca="false">SUM(G1030:H1030)</f>
        <v>0</v>
      </c>
    </row>
    <row r="1031" customFormat="false" ht="12.75" hidden="false" customHeight="false" outlineLevel="0" collapsed="false">
      <c r="A1031" s="1" t="s">
        <v>461</v>
      </c>
      <c r="B1031" s="0" t="s">
        <v>2156</v>
      </c>
      <c r="D1031" s="41" t="s">
        <v>2157</v>
      </c>
      <c r="E1031" s="11" t="n">
        <v>0</v>
      </c>
      <c r="F1031" s="11" t="n">
        <v>0</v>
      </c>
      <c r="G1031" s="37" t="n">
        <v>0</v>
      </c>
      <c r="I1031" s="37" t="n">
        <f aca="false">SUM(G1031:H1031)</f>
        <v>0</v>
      </c>
    </row>
    <row r="1032" customFormat="false" ht="12.75" hidden="false" customHeight="false" outlineLevel="0" collapsed="false">
      <c r="A1032" s="5" t="s">
        <v>463</v>
      </c>
      <c r="B1032" s="31" t="s">
        <v>2158</v>
      </c>
      <c r="C1032" s="31"/>
      <c r="D1032" s="51" t="s">
        <v>982</v>
      </c>
      <c r="E1032" s="11" t="n">
        <v>0.81</v>
      </c>
      <c r="F1032" s="11" t="n">
        <v>0.81</v>
      </c>
      <c r="G1032" s="37" t="n">
        <v>6</v>
      </c>
      <c r="I1032" s="37" t="n">
        <f aca="false">SUM(G1032:H1032)</f>
        <v>6</v>
      </c>
    </row>
    <row r="1033" customFormat="false" ht="12.75" hidden="false" customHeight="false" outlineLevel="0" collapsed="false">
      <c r="A1033" s="1" t="s">
        <v>461</v>
      </c>
      <c r="B1033" s="0" t="s">
        <v>2159</v>
      </c>
      <c r="D1033" s="41" t="s">
        <v>2055</v>
      </c>
      <c r="E1033" s="11" t="n">
        <v>198.55</v>
      </c>
      <c r="F1033" s="11" t="n">
        <v>198.55</v>
      </c>
      <c r="G1033" s="37" t="n">
        <v>1470.75</v>
      </c>
      <c r="I1033" s="37" t="n">
        <f aca="false">SUM(G1033:H1033)</f>
        <v>1470.75</v>
      </c>
    </row>
    <row r="1034" customFormat="false" ht="12.75" hidden="false" customHeight="false" outlineLevel="0" collapsed="false">
      <c r="A1034" s="5" t="s">
        <v>463</v>
      </c>
      <c r="B1034" s="31" t="s">
        <v>2160</v>
      </c>
      <c r="C1034" s="31"/>
      <c r="D1034" s="51" t="s">
        <v>650</v>
      </c>
      <c r="E1034" s="11" t="n">
        <v>0</v>
      </c>
      <c r="F1034" s="11" t="n">
        <v>0</v>
      </c>
      <c r="G1034" s="37" t="n">
        <v>0</v>
      </c>
      <c r="I1034" s="37" t="n">
        <f aca="false">SUM(G1034:H1034)</f>
        <v>0</v>
      </c>
    </row>
    <row r="1035" customFormat="false" ht="12.75" hidden="false" customHeight="false" outlineLevel="0" collapsed="false">
      <c r="A1035" s="5" t="s">
        <v>463</v>
      </c>
      <c r="B1035" s="13" t="s">
        <v>2161</v>
      </c>
      <c r="C1035" s="13"/>
      <c r="D1035" s="43" t="s">
        <v>650</v>
      </c>
      <c r="E1035" s="11" t="n">
        <v>0</v>
      </c>
      <c r="F1035" s="11" t="n">
        <v>0</v>
      </c>
      <c r="G1035" s="37" t="n">
        <v>0</v>
      </c>
      <c r="I1035" s="37" t="n">
        <f aca="false">SUM(G1035:H1035)</f>
        <v>0</v>
      </c>
    </row>
    <row r="1036" customFormat="false" ht="12.75" hidden="false" customHeight="false" outlineLevel="0" collapsed="false">
      <c r="A1036" s="5" t="s">
        <v>463</v>
      </c>
      <c r="B1036" s="13" t="s">
        <v>2162</v>
      </c>
      <c r="C1036" s="13"/>
      <c r="D1036" s="43" t="s">
        <v>738</v>
      </c>
      <c r="E1036" s="11"/>
      <c r="F1036" s="11"/>
      <c r="I1036" s="37" t="n">
        <f aca="false">SUM(G1036:H1036)</f>
        <v>0</v>
      </c>
    </row>
    <row r="1037" customFormat="false" ht="12.75" hidden="false" customHeight="false" outlineLevel="0" collapsed="false">
      <c r="A1037" s="5" t="s">
        <v>463</v>
      </c>
      <c r="B1037" s="13" t="s">
        <v>2163</v>
      </c>
      <c r="C1037" s="13"/>
      <c r="D1037" s="43" t="s">
        <v>676</v>
      </c>
      <c r="E1037" s="11"/>
      <c r="F1037" s="11"/>
      <c r="I1037" s="37" t="n">
        <f aca="false">SUM(G1037:H1037)</f>
        <v>0</v>
      </c>
    </row>
    <row r="1038" customFormat="false" ht="12.75" hidden="false" customHeight="false" outlineLevel="0" collapsed="false">
      <c r="A1038" s="40" t="s">
        <v>461</v>
      </c>
      <c r="B1038" s="41" t="s">
        <v>2164</v>
      </c>
      <c r="C1038" s="41"/>
      <c r="D1038" s="41" t="s">
        <v>1327</v>
      </c>
      <c r="E1038" s="11" t="n">
        <v>304.94</v>
      </c>
      <c r="F1038" s="11" t="n">
        <v>304.95</v>
      </c>
      <c r="G1038" s="37" t="n">
        <v>2248.2</v>
      </c>
      <c r="H1038" s="37" t="n">
        <v>7.2</v>
      </c>
      <c r="I1038" s="37" t="n">
        <f aca="false">SUM(G1038:H1038)</f>
        <v>2255.4</v>
      </c>
    </row>
    <row r="1039" customFormat="false" ht="12.75" hidden="false" customHeight="false" outlineLevel="0" collapsed="false">
      <c r="A1039" s="1" t="s">
        <v>461</v>
      </c>
      <c r="B1039" s="0" t="s">
        <v>387</v>
      </c>
      <c r="D1039" s="41" t="s">
        <v>554</v>
      </c>
      <c r="E1039" s="11" t="n">
        <v>161.6</v>
      </c>
      <c r="F1039" s="11" t="n">
        <v>133.65</v>
      </c>
      <c r="G1039" s="37" t="n">
        <v>990</v>
      </c>
      <c r="I1039" s="37" t="n">
        <f aca="false">SUM(G1039:H1039)</f>
        <v>990</v>
      </c>
    </row>
    <row r="1040" customFormat="false" ht="12.75" hidden="false" customHeight="false" outlineLevel="0" collapsed="false">
      <c r="A1040" s="5" t="s">
        <v>463</v>
      </c>
      <c r="B1040" s="31" t="s">
        <v>2165</v>
      </c>
      <c r="C1040" s="50" t="s">
        <v>2166</v>
      </c>
      <c r="D1040" s="51" t="s">
        <v>470</v>
      </c>
      <c r="E1040" s="11" t="n">
        <v>7.29</v>
      </c>
      <c r="F1040" s="11" t="n">
        <v>7.39</v>
      </c>
      <c r="G1040" s="37" t="n">
        <v>54.75</v>
      </c>
      <c r="I1040" s="37" t="n">
        <f aca="false">SUM(G1040:H1040)</f>
        <v>54.75</v>
      </c>
    </row>
    <row r="1041" customFormat="false" ht="12.75" hidden="false" customHeight="false" outlineLevel="0" collapsed="false">
      <c r="A1041" s="1" t="s">
        <v>461</v>
      </c>
      <c r="B1041" s="0" t="s">
        <v>2167</v>
      </c>
      <c r="D1041" s="41" t="s">
        <v>2168</v>
      </c>
      <c r="E1041" s="11"/>
      <c r="F1041" s="11"/>
      <c r="I1041" s="37" t="n">
        <f aca="false">SUM(G1041:H1041)</f>
        <v>0</v>
      </c>
    </row>
    <row r="1042" customFormat="false" ht="12.75" hidden="false" customHeight="false" outlineLevel="0" collapsed="false">
      <c r="A1042" s="1" t="s">
        <v>461</v>
      </c>
      <c r="B1042" s="0" t="s">
        <v>2169</v>
      </c>
      <c r="D1042" s="0" t="s">
        <v>2170</v>
      </c>
      <c r="E1042" s="11"/>
      <c r="F1042" s="11"/>
      <c r="I1042" s="37" t="n">
        <f aca="false">SUM(G1042:H1042)</f>
        <v>0</v>
      </c>
    </row>
    <row r="1043" customFormat="false" ht="12.75" hidden="false" customHeight="false" outlineLevel="0" collapsed="false">
      <c r="A1043" s="1" t="s">
        <v>461</v>
      </c>
      <c r="B1043" s="0" t="s">
        <v>2171</v>
      </c>
      <c r="D1043" s="0" t="s">
        <v>2172</v>
      </c>
      <c r="E1043" s="11" t="n">
        <v>0</v>
      </c>
      <c r="F1043" s="11" t="n">
        <v>0</v>
      </c>
      <c r="G1043" s="37" t="n">
        <v>0</v>
      </c>
      <c r="I1043" s="37" t="n">
        <f aca="false">SUM(G1043:H1043)</f>
        <v>0</v>
      </c>
    </row>
    <row r="1044" customFormat="false" ht="12.75" hidden="false" customHeight="false" outlineLevel="0" collapsed="false">
      <c r="A1044" s="1" t="s">
        <v>461</v>
      </c>
      <c r="B1044" s="0" t="s">
        <v>2173</v>
      </c>
      <c r="C1044" s="0" t="s">
        <v>389</v>
      </c>
      <c r="D1044" s="0" t="s">
        <v>21</v>
      </c>
      <c r="E1044" s="11" t="n">
        <v>46.17</v>
      </c>
      <c r="F1044" s="11" t="n">
        <v>46.17</v>
      </c>
      <c r="G1044" s="37" t="n">
        <v>342</v>
      </c>
      <c r="I1044" s="37" t="n">
        <f aca="false">SUM(G1044:H1044)</f>
        <v>342</v>
      </c>
    </row>
    <row r="1045" customFormat="false" ht="12.75" hidden="false" customHeight="false" outlineLevel="0" collapsed="false">
      <c r="A1045" s="1" t="s">
        <v>461</v>
      </c>
      <c r="B1045" s="0" t="s">
        <v>2174</v>
      </c>
      <c r="D1045" s="0" t="s">
        <v>2175</v>
      </c>
      <c r="E1045" s="11" t="n">
        <v>25.52</v>
      </c>
      <c r="F1045" s="11" t="n">
        <v>25.52</v>
      </c>
      <c r="G1045" s="37" t="n">
        <v>189</v>
      </c>
      <c r="I1045" s="37" t="n">
        <f aca="false">SUM(G1045:H1045)</f>
        <v>189</v>
      </c>
    </row>
    <row r="1046" customFormat="false" ht="12.75" hidden="false" customHeight="false" outlineLevel="0" collapsed="false">
      <c r="A1046" s="1" t="s">
        <v>461</v>
      </c>
      <c r="B1046" s="0" t="s">
        <v>2176</v>
      </c>
      <c r="D1046" s="0" t="s">
        <v>554</v>
      </c>
      <c r="E1046" s="11" t="n">
        <v>0</v>
      </c>
      <c r="F1046" s="11" t="n">
        <v>0</v>
      </c>
      <c r="G1046" s="37" t="n">
        <v>0</v>
      </c>
      <c r="I1046" s="37" t="n">
        <f aca="false">SUM(G1046:H1046)</f>
        <v>0</v>
      </c>
    </row>
    <row r="1047" customFormat="false" ht="12.75" hidden="false" customHeight="false" outlineLevel="0" collapsed="false">
      <c r="A1047" s="1" t="s">
        <v>461</v>
      </c>
      <c r="B1047" s="0" t="s">
        <v>2177</v>
      </c>
      <c r="D1047" s="0" t="s">
        <v>2109</v>
      </c>
      <c r="E1047" s="11" t="n">
        <f aca="false">2649.31+40.09</f>
        <v>2689.4</v>
      </c>
      <c r="F1047" s="11" t="n">
        <v>2689.4</v>
      </c>
      <c r="G1047" s="37" t="n">
        <f aca="false">19624.5+297</f>
        <v>19921.5</v>
      </c>
      <c r="I1047" s="37" t="n">
        <f aca="false">SUM(G1047:H1047)</f>
        <v>19921.5</v>
      </c>
    </row>
    <row r="1048" customFormat="false" ht="12.75" hidden="false" customHeight="false" outlineLevel="0" collapsed="false">
      <c r="A1048" s="40" t="s">
        <v>546</v>
      </c>
      <c r="B1048" s="41" t="s">
        <v>2178</v>
      </c>
      <c r="C1048" s="41"/>
      <c r="D1048" s="41" t="s">
        <v>2179</v>
      </c>
      <c r="E1048" s="11" t="n">
        <v>34.63</v>
      </c>
      <c r="F1048" s="11" t="n">
        <v>34.63</v>
      </c>
      <c r="G1048" s="37" t="n">
        <v>256.5</v>
      </c>
      <c r="I1048" s="37" t="n">
        <f aca="false">SUM(G1048:H1048)</f>
        <v>256.5</v>
      </c>
    </row>
    <row r="1049" customFormat="false" ht="12.75" hidden="false" customHeight="false" outlineLevel="0" collapsed="false">
      <c r="A1049" s="40" t="s">
        <v>461</v>
      </c>
      <c r="B1049" s="41" t="s">
        <v>2180</v>
      </c>
      <c r="C1049" s="41"/>
      <c r="D1049" s="41" t="s">
        <v>2181</v>
      </c>
      <c r="E1049" s="11" t="n">
        <v>20.66</v>
      </c>
      <c r="F1049" s="11" t="n">
        <v>26.51</v>
      </c>
      <c r="G1049" s="37" t="n">
        <v>63</v>
      </c>
      <c r="H1049" s="37" t="n">
        <v>90</v>
      </c>
      <c r="I1049" s="37" t="n">
        <f aca="false">SUM(G1049:H1049)</f>
        <v>153</v>
      </c>
    </row>
    <row r="1050" customFormat="false" ht="12.75" hidden="false" customHeight="false" outlineLevel="0" collapsed="false">
      <c r="A1050" s="40" t="s">
        <v>461</v>
      </c>
      <c r="B1050" s="41" t="s">
        <v>2182</v>
      </c>
      <c r="C1050" s="41"/>
      <c r="D1050" s="41" t="s">
        <v>2183</v>
      </c>
      <c r="E1050" s="11" t="n">
        <v>51.03</v>
      </c>
      <c r="F1050" s="11" t="n">
        <v>51.03</v>
      </c>
      <c r="G1050" s="37" t="n">
        <v>378</v>
      </c>
      <c r="I1050" s="37" t="n">
        <f aca="false">SUM(G1050:H1050)</f>
        <v>378</v>
      </c>
    </row>
    <row r="1051" customFormat="false" ht="12.75" hidden="false" customHeight="false" outlineLevel="0" collapsed="false">
      <c r="A1051" s="1" t="s">
        <v>461</v>
      </c>
      <c r="B1051" s="0" t="s">
        <v>2184</v>
      </c>
      <c r="D1051" s="41" t="s">
        <v>2185</v>
      </c>
      <c r="E1051" s="11" t="n">
        <v>1199.81</v>
      </c>
      <c r="F1051" s="11" t="n">
        <v>1199.81</v>
      </c>
      <c r="G1051" s="37" t="n">
        <v>8887.5</v>
      </c>
      <c r="I1051" s="37" t="n">
        <f aca="false">SUM(G1051:H1051)</f>
        <v>8887.5</v>
      </c>
    </row>
    <row r="1052" customFormat="false" ht="12.75" hidden="false" customHeight="false" outlineLevel="0" collapsed="false">
      <c r="A1052" s="5" t="s">
        <v>463</v>
      </c>
      <c r="B1052" s="31" t="s">
        <v>2186</v>
      </c>
      <c r="C1052" s="31"/>
      <c r="D1052" s="51" t="s">
        <v>2187</v>
      </c>
      <c r="E1052" s="11" t="n">
        <v>0</v>
      </c>
      <c r="F1052" s="11" t="n">
        <v>0</v>
      </c>
      <c r="G1052" s="37" t="n">
        <v>0</v>
      </c>
      <c r="I1052" s="37" t="n">
        <f aca="false">SUM(G1052:H1052)</f>
        <v>0</v>
      </c>
    </row>
    <row r="1053" customFormat="false" ht="12.75" hidden="false" customHeight="false" outlineLevel="0" collapsed="false">
      <c r="A1053" s="1" t="s">
        <v>546</v>
      </c>
      <c r="B1053" s="0" t="s">
        <v>2188</v>
      </c>
      <c r="D1053" s="41" t="s">
        <v>2189</v>
      </c>
      <c r="E1053" s="11" t="n">
        <v>0</v>
      </c>
      <c r="F1053" s="11" t="n">
        <v>0</v>
      </c>
      <c r="G1053" s="37" t="n">
        <v>0</v>
      </c>
      <c r="I1053" s="37" t="n">
        <f aca="false">SUM(G1053:H1053)</f>
        <v>0</v>
      </c>
    </row>
    <row r="1054" customFormat="false" ht="12.75" hidden="false" customHeight="false" outlineLevel="0" collapsed="false">
      <c r="A1054" s="5" t="s">
        <v>463</v>
      </c>
      <c r="B1054" s="31" t="s">
        <v>2190</v>
      </c>
      <c r="C1054" s="31"/>
      <c r="D1054" s="51" t="s">
        <v>2189</v>
      </c>
      <c r="E1054" s="11" t="n">
        <v>0</v>
      </c>
      <c r="F1054" s="11" t="n">
        <v>0</v>
      </c>
      <c r="G1054" s="37" t="n">
        <v>0</v>
      </c>
      <c r="I1054" s="37" t="n">
        <f aca="false">SUM(G1054:H1054)</f>
        <v>0</v>
      </c>
    </row>
    <row r="1055" customFormat="false" ht="12.75" hidden="false" customHeight="false" outlineLevel="0" collapsed="false">
      <c r="A1055" s="1" t="s">
        <v>461</v>
      </c>
      <c r="B1055" s="0" t="s">
        <v>2191</v>
      </c>
      <c r="D1055" s="41" t="s">
        <v>1560</v>
      </c>
      <c r="E1055" s="11" t="n">
        <v>3465.99</v>
      </c>
      <c r="F1055" s="11" t="n">
        <v>3465.99</v>
      </c>
      <c r="G1055" s="37" t="n">
        <v>25674</v>
      </c>
      <c r="I1055" s="37" t="n">
        <f aca="false">SUM(G1055:H1055)</f>
        <v>25674</v>
      </c>
    </row>
    <row r="1056" customFormat="false" ht="12.75" hidden="false" customHeight="false" outlineLevel="0" collapsed="false">
      <c r="A1056" s="12" t="s">
        <v>461</v>
      </c>
      <c r="B1056" s="50" t="s">
        <v>2192</v>
      </c>
      <c r="C1056" s="50" t="s">
        <v>2193</v>
      </c>
      <c r="D1056" s="52" t="s">
        <v>2194</v>
      </c>
      <c r="E1056" s="11" t="n">
        <v>0</v>
      </c>
      <c r="F1056" s="11" t="n">
        <v>0</v>
      </c>
      <c r="G1056" s="37" t="n">
        <v>0</v>
      </c>
      <c r="I1056" s="37" t="n">
        <f aca="false">SUM(G1056:H1056)</f>
        <v>0</v>
      </c>
    </row>
    <row r="1057" customFormat="false" ht="12.75" hidden="false" customHeight="false" outlineLevel="0" collapsed="false">
      <c r="A1057" s="1" t="s">
        <v>546</v>
      </c>
      <c r="B1057" s="0" t="s">
        <v>2195</v>
      </c>
      <c r="D1057" s="0" t="s">
        <v>1713</v>
      </c>
      <c r="E1057" s="11" t="n">
        <v>120.29</v>
      </c>
      <c r="F1057" s="11" t="n">
        <v>120.29</v>
      </c>
      <c r="G1057" s="37" t="n">
        <v>891</v>
      </c>
      <c r="I1057" s="37" t="n">
        <f aca="false">SUM(G1057:H1057)</f>
        <v>891</v>
      </c>
    </row>
    <row r="1058" customFormat="false" ht="12.75" hidden="false" customHeight="false" outlineLevel="0" collapsed="false">
      <c r="A1058" s="1" t="s">
        <v>546</v>
      </c>
      <c r="B1058" s="0" t="s">
        <v>2196</v>
      </c>
      <c r="C1058" s="0" t="s">
        <v>2197</v>
      </c>
      <c r="D1058" s="0" t="s">
        <v>2155</v>
      </c>
      <c r="E1058" s="11" t="n">
        <v>50.47</v>
      </c>
      <c r="F1058" s="11" t="n">
        <v>50.48</v>
      </c>
      <c r="G1058" s="37" t="n">
        <v>344.3</v>
      </c>
      <c r="H1058" s="37" t="n">
        <v>19.98</v>
      </c>
      <c r="I1058" s="37" t="n">
        <f aca="false">SUM(G1058:H1058)</f>
        <v>364.28</v>
      </c>
    </row>
    <row r="1059" customFormat="false" ht="12.75" hidden="false" customHeight="false" outlineLevel="0" collapsed="false">
      <c r="A1059" s="5" t="s">
        <v>463</v>
      </c>
      <c r="B1059" s="13" t="s">
        <v>2198</v>
      </c>
      <c r="C1059" s="14" t="s">
        <v>2197</v>
      </c>
      <c r="D1059" s="13" t="s">
        <v>2155</v>
      </c>
      <c r="E1059" s="11"/>
      <c r="F1059" s="11"/>
      <c r="I1059" s="37" t="n">
        <f aca="false">SUM(G1059:H1059)</f>
        <v>0</v>
      </c>
    </row>
    <row r="1060" customFormat="false" ht="12.75" hidden="false" customHeight="false" outlineLevel="0" collapsed="false">
      <c r="A1060" s="1" t="s">
        <v>461</v>
      </c>
      <c r="B1060" s="0" t="s">
        <v>2199</v>
      </c>
      <c r="D1060" s="0" t="s">
        <v>652</v>
      </c>
      <c r="E1060" s="11" t="n">
        <v>301.3</v>
      </c>
      <c r="F1060" s="11" t="n">
        <v>301.3</v>
      </c>
      <c r="G1060" s="37" t="n">
        <v>2231.88</v>
      </c>
      <c r="I1060" s="37" t="n">
        <f aca="false">SUM(G1060:H1060)</f>
        <v>2231.88</v>
      </c>
    </row>
    <row r="1061" customFormat="false" ht="12.75" hidden="false" customHeight="false" outlineLevel="0" collapsed="false">
      <c r="A1061" s="5" t="s">
        <v>463</v>
      </c>
      <c r="B1061" s="13" t="s">
        <v>2199</v>
      </c>
      <c r="C1061" s="13"/>
      <c r="D1061" s="13" t="s">
        <v>652</v>
      </c>
      <c r="E1061" s="11"/>
      <c r="F1061" s="11"/>
      <c r="I1061" s="37" t="n">
        <f aca="false">SUM(G1061:H1061)</f>
        <v>0</v>
      </c>
    </row>
    <row r="1062" customFormat="false" ht="12.75" hidden="false" customHeight="false" outlineLevel="0" collapsed="false">
      <c r="A1062" s="1" t="s">
        <v>461</v>
      </c>
      <c r="B1062" s="0" t="s">
        <v>2200</v>
      </c>
      <c r="D1062" s="0" t="s">
        <v>2201</v>
      </c>
      <c r="E1062" s="11" t="n">
        <v>0</v>
      </c>
      <c r="F1062" s="11" t="n">
        <v>0</v>
      </c>
      <c r="G1062" s="37" t="n">
        <v>0</v>
      </c>
      <c r="I1062" s="37" t="n">
        <f aca="false">SUM(G1062:H1062)</f>
        <v>0</v>
      </c>
    </row>
    <row r="1063" customFormat="false" ht="12.75" hidden="false" customHeight="false" outlineLevel="0" collapsed="false">
      <c r="A1063" s="5" t="s">
        <v>463</v>
      </c>
      <c r="B1063" s="13" t="s">
        <v>2202</v>
      </c>
      <c r="C1063" s="13"/>
      <c r="D1063" s="13" t="s">
        <v>595</v>
      </c>
      <c r="E1063" s="11" t="n">
        <v>1.21</v>
      </c>
      <c r="F1063" s="11" t="n">
        <v>1.22</v>
      </c>
      <c r="G1063" s="37" t="n">
        <v>9</v>
      </c>
      <c r="I1063" s="37" t="n">
        <f aca="false">SUM(G1063:H1063)</f>
        <v>9</v>
      </c>
    </row>
    <row r="1064" customFormat="false" ht="12.75" hidden="false" customHeight="false" outlineLevel="0" collapsed="false">
      <c r="A1064" s="5" t="s">
        <v>463</v>
      </c>
      <c r="B1064" s="31" t="s">
        <v>2203</v>
      </c>
      <c r="C1064" s="31"/>
      <c r="D1064" s="31" t="s">
        <v>654</v>
      </c>
      <c r="E1064" s="11"/>
      <c r="F1064" s="11"/>
      <c r="I1064" s="37" t="n">
        <f aca="false">SUM(G1064:H1064)</f>
        <v>0</v>
      </c>
    </row>
    <row r="1065" customFormat="false" ht="12.75" hidden="false" customHeight="false" outlineLevel="0" collapsed="false">
      <c r="A1065" s="12" t="s">
        <v>461</v>
      </c>
      <c r="B1065" s="50" t="s">
        <v>2204</v>
      </c>
      <c r="C1065" s="50"/>
      <c r="D1065" s="50" t="s">
        <v>2205</v>
      </c>
      <c r="E1065" s="11" t="n">
        <v>340.2</v>
      </c>
      <c r="F1065" s="11" t="n">
        <v>340.2</v>
      </c>
      <c r="G1065" s="37" t="n">
        <v>2520</v>
      </c>
      <c r="I1065" s="37" t="n">
        <f aca="false">SUM(G1065:H1065)</f>
        <v>2520</v>
      </c>
    </row>
    <row r="1066" customFormat="false" ht="12.75" hidden="false" customHeight="false" outlineLevel="0" collapsed="false">
      <c r="A1066" s="1" t="s">
        <v>461</v>
      </c>
      <c r="B1066" s="0" t="s">
        <v>2206</v>
      </c>
      <c r="D1066" s="0" t="s">
        <v>2207</v>
      </c>
      <c r="E1066" s="11" t="n">
        <v>0</v>
      </c>
      <c r="F1066" s="11" t="n">
        <v>0</v>
      </c>
      <c r="G1066" s="37" t="n">
        <v>0</v>
      </c>
      <c r="I1066" s="37" t="n">
        <f aca="false">SUM(G1066:H1066)</f>
        <v>0</v>
      </c>
    </row>
    <row r="1067" customFormat="false" ht="12.75" hidden="false" customHeight="false" outlineLevel="0" collapsed="false">
      <c r="A1067" s="1" t="s">
        <v>461</v>
      </c>
      <c r="B1067" s="0" t="s">
        <v>2208</v>
      </c>
      <c r="D1067" s="0" t="s">
        <v>493</v>
      </c>
      <c r="E1067" s="11" t="n">
        <v>0</v>
      </c>
      <c r="F1067" s="11" t="n">
        <v>0</v>
      </c>
      <c r="G1067" s="37" t="n">
        <v>0</v>
      </c>
      <c r="I1067" s="37" t="n">
        <f aca="false">SUM(G1067:H1067)</f>
        <v>0</v>
      </c>
    </row>
    <row r="1068" customFormat="false" ht="12.75" hidden="false" customHeight="false" outlineLevel="0" collapsed="false">
      <c r="A1068" s="1" t="s">
        <v>461</v>
      </c>
      <c r="B1068" s="0" t="s">
        <v>2209</v>
      </c>
      <c r="D1068" s="0" t="s">
        <v>2210</v>
      </c>
      <c r="E1068" s="11" t="n">
        <v>421.47</v>
      </c>
      <c r="F1068" s="11" t="n">
        <v>421.47</v>
      </c>
      <c r="G1068" s="37" t="n">
        <v>3042</v>
      </c>
      <c r="H1068" s="37" t="n">
        <v>54</v>
      </c>
      <c r="I1068" s="37" t="n">
        <f aca="false">SUM(G1068:H1068)</f>
        <v>3096</v>
      </c>
    </row>
    <row r="1069" customFormat="false" ht="12.75" hidden="false" customHeight="false" outlineLevel="0" collapsed="false">
      <c r="A1069" s="5" t="s">
        <v>463</v>
      </c>
      <c r="B1069" s="13" t="s">
        <v>2211</v>
      </c>
      <c r="C1069" s="14" t="s">
        <v>2212</v>
      </c>
      <c r="D1069" s="13" t="s">
        <v>676</v>
      </c>
      <c r="E1069" s="11"/>
      <c r="F1069" s="11"/>
      <c r="I1069" s="37" t="n">
        <f aca="false">SUM(G1069:H1069)</f>
        <v>0</v>
      </c>
    </row>
    <row r="1070" customFormat="false" ht="12.75" hidden="false" customHeight="false" outlineLevel="0" collapsed="false">
      <c r="A1070" s="40" t="s">
        <v>461</v>
      </c>
      <c r="B1070" s="41" t="s">
        <v>2213</v>
      </c>
      <c r="C1070" s="41"/>
      <c r="D1070" s="41" t="s">
        <v>1006</v>
      </c>
      <c r="E1070" s="11" t="n">
        <v>0</v>
      </c>
      <c r="F1070" s="11" t="n">
        <v>0</v>
      </c>
      <c r="G1070" s="37" t="n">
        <v>0</v>
      </c>
      <c r="I1070" s="37" t="n">
        <f aca="false">SUM(G1070:H1070)</f>
        <v>0</v>
      </c>
    </row>
    <row r="1071" customFormat="false" ht="12.75" hidden="false" customHeight="false" outlineLevel="0" collapsed="false">
      <c r="A1071" s="42" t="s">
        <v>463</v>
      </c>
      <c r="B1071" s="43" t="s">
        <v>2214</v>
      </c>
      <c r="C1071" s="43"/>
      <c r="D1071" s="43" t="s">
        <v>488</v>
      </c>
      <c r="E1071" s="11"/>
      <c r="F1071" s="11"/>
      <c r="I1071" s="37" t="n">
        <f aca="false">SUM(G1071:H1071)</f>
        <v>0</v>
      </c>
    </row>
    <row r="1072" customFormat="false" ht="12.75" hidden="false" customHeight="false" outlineLevel="0" collapsed="false">
      <c r="A1072" s="1" t="s">
        <v>546</v>
      </c>
      <c r="B1072" s="0" t="s">
        <v>2215</v>
      </c>
      <c r="D1072" s="0" t="s">
        <v>870</v>
      </c>
      <c r="E1072" s="11" t="n">
        <v>18.83</v>
      </c>
      <c r="F1072" s="11" t="n">
        <v>18.83</v>
      </c>
      <c r="G1072" s="37" t="n">
        <v>139.5</v>
      </c>
      <c r="I1072" s="37" t="n">
        <f aca="false">SUM(G1072:H1072)</f>
        <v>139.5</v>
      </c>
    </row>
    <row r="1073" customFormat="false" ht="12.75" hidden="false" customHeight="false" outlineLevel="0" collapsed="false">
      <c r="A1073" s="5" t="s">
        <v>463</v>
      </c>
      <c r="B1073" s="13" t="s">
        <v>2216</v>
      </c>
      <c r="C1073" s="13"/>
      <c r="D1073" s="13" t="s">
        <v>870</v>
      </c>
      <c r="E1073" s="11"/>
      <c r="F1073" s="11"/>
      <c r="I1073" s="37" t="n">
        <f aca="false">SUM(G1073:H1073)</f>
        <v>0</v>
      </c>
    </row>
    <row r="1074" customFormat="false" ht="12.75" hidden="false" customHeight="false" outlineLevel="0" collapsed="false">
      <c r="A1074" s="1" t="s">
        <v>546</v>
      </c>
      <c r="B1074" s="0" t="s">
        <v>2217</v>
      </c>
      <c r="C1074" s="0" t="s">
        <v>2218</v>
      </c>
      <c r="D1074" s="0" t="s">
        <v>2219</v>
      </c>
      <c r="E1074" s="11" t="n">
        <v>78.88</v>
      </c>
      <c r="F1074" s="11" t="n">
        <v>78.88</v>
      </c>
      <c r="G1074" s="37" t="n">
        <v>584.28</v>
      </c>
      <c r="I1074" s="37" t="n">
        <f aca="false">SUM(G1074:H1074)</f>
        <v>584.28</v>
      </c>
    </row>
    <row r="1075" customFormat="false" ht="12.75" hidden="false" customHeight="false" outlineLevel="0" collapsed="false">
      <c r="A1075" s="5" t="s">
        <v>463</v>
      </c>
      <c r="B1075" s="13" t="s">
        <v>2220</v>
      </c>
      <c r="C1075" s="31"/>
      <c r="D1075" s="13" t="s">
        <v>1971</v>
      </c>
      <c r="E1075" s="11"/>
      <c r="F1075" s="11"/>
      <c r="I1075" s="37" t="n">
        <f aca="false">SUM(G1075:H1075)</f>
        <v>0</v>
      </c>
    </row>
    <row r="1076" customFormat="false" ht="12.75" hidden="false" customHeight="false" outlineLevel="0" collapsed="false">
      <c r="A1076" s="1" t="s">
        <v>461</v>
      </c>
      <c r="B1076" s="0" t="s">
        <v>2221</v>
      </c>
      <c r="D1076" s="0" t="s">
        <v>472</v>
      </c>
      <c r="E1076" s="11" t="n">
        <v>217.49</v>
      </c>
      <c r="F1076" s="11" t="n">
        <v>217.49</v>
      </c>
      <c r="G1076" s="37" t="n">
        <v>1611</v>
      </c>
      <c r="I1076" s="37" t="n">
        <f aca="false">SUM(G1076:H1076)</f>
        <v>1611</v>
      </c>
    </row>
    <row r="1077" customFormat="false" ht="12.75" hidden="false" customHeight="false" outlineLevel="0" collapsed="false">
      <c r="A1077" s="1" t="s">
        <v>461</v>
      </c>
      <c r="B1077" s="0" t="s">
        <v>2222</v>
      </c>
      <c r="C1077" s="0" t="s">
        <v>2223</v>
      </c>
      <c r="D1077" s="0" t="s">
        <v>676</v>
      </c>
      <c r="E1077" s="11" t="n">
        <v>238.14</v>
      </c>
      <c r="F1077" s="11" t="n">
        <v>238.14</v>
      </c>
      <c r="G1077" s="37" t="n">
        <v>1764</v>
      </c>
      <c r="I1077" s="37" t="n">
        <f aca="false">SUM(G1077:H1077)</f>
        <v>1764</v>
      </c>
    </row>
    <row r="1078" customFormat="false" ht="12.75" hidden="false" customHeight="false" outlineLevel="0" collapsed="false">
      <c r="A1078" s="1" t="s">
        <v>461</v>
      </c>
      <c r="B1078" s="0" t="s">
        <v>2224</v>
      </c>
      <c r="D1078" s="0" t="s">
        <v>2225</v>
      </c>
      <c r="E1078" s="11" t="n">
        <v>92.34</v>
      </c>
      <c r="F1078" s="11" t="n">
        <v>121.5</v>
      </c>
      <c r="G1078" s="37" t="n">
        <v>900</v>
      </c>
      <c r="I1078" s="37" t="n">
        <f aca="false">SUM(G1078:H1078)</f>
        <v>900</v>
      </c>
    </row>
    <row r="1079" customFormat="false" ht="12.75" hidden="false" customHeight="false" outlineLevel="0" collapsed="false">
      <c r="A1079" s="1" t="s">
        <v>461</v>
      </c>
      <c r="B1079" s="0" t="s">
        <v>2226</v>
      </c>
      <c r="D1079" s="0" t="s">
        <v>2227</v>
      </c>
      <c r="E1079" s="11"/>
      <c r="F1079" s="11"/>
      <c r="I1079" s="37" t="n">
        <f aca="false">SUM(G1079:H1079)</f>
        <v>0</v>
      </c>
    </row>
    <row r="1080" customFormat="false" ht="12.75" hidden="false" customHeight="false" outlineLevel="0" collapsed="false">
      <c r="A1080" s="5" t="s">
        <v>463</v>
      </c>
      <c r="B1080" s="13" t="s">
        <v>2228</v>
      </c>
      <c r="C1080" s="14" t="s">
        <v>2229</v>
      </c>
      <c r="D1080" s="13" t="s">
        <v>563</v>
      </c>
      <c r="E1080" s="11" t="n">
        <v>0</v>
      </c>
      <c r="F1080" s="11" t="n">
        <v>0</v>
      </c>
      <c r="G1080" s="37" t="n">
        <v>0</v>
      </c>
      <c r="I1080" s="37" t="n">
        <f aca="false">SUM(G1080:H1080)</f>
        <v>0</v>
      </c>
    </row>
    <row r="1081" customFormat="false" ht="12.75" hidden="false" customHeight="false" outlineLevel="0" collapsed="false">
      <c r="A1081" s="1" t="s">
        <v>461</v>
      </c>
      <c r="B1081" s="0" t="s">
        <v>2230</v>
      </c>
      <c r="D1081" s="0" t="s">
        <v>2231</v>
      </c>
      <c r="E1081" s="11" t="n">
        <v>0</v>
      </c>
      <c r="F1081" s="11" t="n">
        <v>0</v>
      </c>
      <c r="G1081" s="37" t="n">
        <v>0</v>
      </c>
      <c r="I1081" s="37" t="n">
        <f aca="false">SUM(G1081:H1081)</f>
        <v>0</v>
      </c>
    </row>
    <row r="1082" customFormat="false" ht="12.75" hidden="false" customHeight="false" outlineLevel="0" collapsed="false">
      <c r="A1082" s="40" t="s">
        <v>546</v>
      </c>
      <c r="B1082" s="41" t="s">
        <v>2232</v>
      </c>
      <c r="C1082" s="41"/>
      <c r="D1082" s="41" t="s">
        <v>2233</v>
      </c>
      <c r="E1082" s="11" t="n">
        <v>39</v>
      </c>
      <c r="F1082" s="11" t="n">
        <v>39.02</v>
      </c>
      <c r="G1082" s="37" t="n">
        <v>289</v>
      </c>
      <c r="I1082" s="37" t="n">
        <f aca="false">SUM(G1082:H1082)</f>
        <v>289</v>
      </c>
    </row>
    <row r="1083" customFormat="false" ht="12.75" hidden="false" customHeight="false" outlineLevel="0" collapsed="false">
      <c r="A1083" s="1" t="s">
        <v>461</v>
      </c>
      <c r="B1083" s="0" t="s">
        <v>2234</v>
      </c>
      <c r="D1083" s="41" t="s">
        <v>2235</v>
      </c>
      <c r="E1083" s="11" t="n">
        <v>111529.63</v>
      </c>
      <c r="F1083" s="11" t="n">
        <v>111529.63</v>
      </c>
      <c r="G1083" s="37" t="n">
        <v>826145.4</v>
      </c>
      <c r="I1083" s="37" t="n">
        <f aca="false">SUM(G1083:H1083)</f>
        <v>826145.4</v>
      </c>
    </row>
    <row r="1084" customFormat="false" ht="12.75" hidden="false" customHeight="false" outlineLevel="0" collapsed="false">
      <c r="A1084" s="1" t="s">
        <v>461</v>
      </c>
      <c r="B1084" s="0" t="s">
        <v>2236</v>
      </c>
      <c r="D1084" s="41" t="s">
        <v>554</v>
      </c>
      <c r="E1084" s="11"/>
      <c r="F1084" s="11"/>
      <c r="I1084" s="37" t="n">
        <f aca="false">SUM(G1084:H1084)</f>
        <v>0</v>
      </c>
    </row>
    <row r="1085" customFormat="false" ht="12.75" hidden="false" customHeight="false" outlineLevel="0" collapsed="false">
      <c r="A1085" s="1" t="s">
        <v>461</v>
      </c>
      <c r="B1085" s="0" t="s">
        <v>2237</v>
      </c>
      <c r="D1085" s="41" t="s">
        <v>1653</v>
      </c>
      <c r="E1085" s="11" t="n">
        <v>0</v>
      </c>
      <c r="F1085" s="11" t="n">
        <v>0</v>
      </c>
      <c r="G1085" s="37" t="n">
        <v>0</v>
      </c>
      <c r="I1085" s="37" t="n">
        <f aca="false">SUM(G1085:H1085)</f>
        <v>0</v>
      </c>
    </row>
    <row r="1086" customFormat="false" ht="12.75" hidden="false" customHeight="false" outlineLevel="0" collapsed="false">
      <c r="A1086" s="40" t="s">
        <v>461</v>
      </c>
      <c r="B1086" s="0" t="s">
        <v>2238</v>
      </c>
      <c r="D1086" s="41" t="s">
        <v>2239</v>
      </c>
      <c r="E1086" s="11" t="n">
        <v>27.6</v>
      </c>
      <c r="F1086" s="11" t="n">
        <v>27.6</v>
      </c>
      <c r="G1086" s="37" t="n">
        <v>204.48</v>
      </c>
      <c r="I1086" s="37" t="n">
        <f aca="false">SUM(G1086:H1086)</f>
        <v>204.48</v>
      </c>
    </row>
    <row r="1087" customFormat="false" ht="12.75" hidden="false" customHeight="false" outlineLevel="0" collapsed="false">
      <c r="A1087" s="42" t="s">
        <v>463</v>
      </c>
      <c r="B1087" s="31" t="s">
        <v>2240</v>
      </c>
      <c r="C1087" s="50" t="s">
        <v>2241</v>
      </c>
      <c r="D1087" s="51" t="s">
        <v>1971</v>
      </c>
      <c r="E1087" s="11"/>
      <c r="F1087" s="11"/>
      <c r="I1087" s="37" t="n">
        <f aca="false">SUM(G1087:H1087)</f>
        <v>0</v>
      </c>
    </row>
    <row r="1088" customFormat="false" ht="12.75" hidden="false" customHeight="false" outlineLevel="0" collapsed="false">
      <c r="A1088" s="1" t="s">
        <v>461</v>
      </c>
      <c r="B1088" s="0" t="s">
        <v>2242</v>
      </c>
      <c r="D1088" s="0" t="s">
        <v>533</v>
      </c>
      <c r="E1088" s="11" t="n">
        <v>204.12</v>
      </c>
      <c r="F1088" s="11" t="n">
        <v>204.12</v>
      </c>
      <c r="G1088" s="37" t="n">
        <v>1512</v>
      </c>
      <c r="I1088" s="37" t="n">
        <f aca="false">SUM(G1088:H1088)</f>
        <v>1512</v>
      </c>
    </row>
    <row r="1089" customFormat="false" ht="12.75" hidden="false" customHeight="false" outlineLevel="0" collapsed="false">
      <c r="A1089" s="1" t="s">
        <v>461</v>
      </c>
      <c r="B1089" s="0" t="s">
        <v>2243</v>
      </c>
      <c r="D1089" s="0" t="s">
        <v>2244</v>
      </c>
      <c r="E1089" s="11" t="n">
        <v>131.49</v>
      </c>
      <c r="F1089" s="11" t="n">
        <v>131.49</v>
      </c>
      <c r="G1089" s="37" t="n">
        <v>954</v>
      </c>
      <c r="H1089" s="37" t="n">
        <v>13.5</v>
      </c>
      <c r="I1089" s="37" t="n">
        <f aca="false">SUM(G1089:H1089)</f>
        <v>967.5</v>
      </c>
    </row>
    <row r="1090" customFormat="false" ht="12.75" hidden="false" customHeight="false" outlineLevel="0" collapsed="false">
      <c r="A1090" s="1" t="s">
        <v>546</v>
      </c>
      <c r="B1090" s="0" t="s">
        <v>2245</v>
      </c>
      <c r="D1090" s="0" t="s">
        <v>870</v>
      </c>
      <c r="E1090" s="11" t="n">
        <f aca="false">1088.05-11.95</f>
        <v>1076.1</v>
      </c>
      <c r="F1090" s="11" t="n">
        <v>1076.1</v>
      </c>
      <c r="G1090" s="37" t="n">
        <f aca="false">7890.84-88.5</f>
        <v>7802.34</v>
      </c>
      <c r="H1090" s="37" t="n">
        <v>113.94</v>
      </c>
      <c r="I1090" s="37" t="n">
        <f aca="false">SUM(G1090:H1090)</f>
        <v>7916.28</v>
      </c>
    </row>
    <row r="1091" customFormat="false" ht="12.75" hidden="false" customHeight="false" outlineLevel="0" collapsed="false">
      <c r="A1091" s="5" t="s">
        <v>463</v>
      </c>
      <c r="B1091" s="13" t="s">
        <v>2246</v>
      </c>
      <c r="C1091" s="13"/>
      <c r="D1091" s="13" t="s">
        <v>870</v>
      </c>
      <c r="E1091" s="11" t="n">
        <v>11.95</v>
      </c>
      <c r="F1091" s="11" t="n">
        <v>11.95</v>
      </c>
      <c r="G1091" s="37" t="n">
        <v>88.5</v>
      </c>
      <c r="I1091" s="37" t="n">
        <f aca="false">SUM(G1091:H1091)</f>
        <v>88.5</v>
      </c>
    </row>
    <row r="1092" customFormat="false" ht="12.75" hidden="false" customHeight="false" outlineLevel="0" collapsed="false">
      <c r="A1092" s="12" t="s">
        <v>546</v>
      </c>
      <c r="B1092" s="14" t="s">
        <v>2247</v>
      </c>
      <c r="C1092" s="14"/>
      <c r="D1092" s="14" t="s">
        <v>567</v>
      </c>
      <c r="E1092" s="11" t="n">
        <v>55.89</v>
      </c>
      <c r="F1092" s="11" t="n">
        <v>55.89</v>
      </c>
      <c r="G1092" s="37" t="n">
        <v>414</v>
      </c>
      <c r="I1092" s="37" t="n">
        <f aca="false">SUM(G1092:H1092)</f>
        <v>414</v>
      </c>
    </row>
    <row r="1093" customFormat="false" ht="12.75" hidden="false" customHeight="false" outlineLevel="0" collapsed="false">
      <c r="A1093" s="1" t="s">
        <v>461</v>
      </c>
      <c r="B1093" s="2" t="s">
        <v>2248</v>
      </c>
      <c r="C1093" s="2"/>
      <c r="D1093" s="2" t="s">
        <v>783</v>
      </c>
      <c r="E1093" s="11" t="n">
        <v>629.37</v>
      </c>
      <c r="F1093" s="11" t="n">
        <v>629.37</v>
      </c>
      <c r="G1093" s="37" t="n">
        <v>4662</v>
      </c>
      <c r="I1093" s="37" t="n">
        <f aca="false">SUM(G1093:H1093)</f>
        <v>4662</v>
      </c>
    </row>
    <row r="1094" customFormat="false" ht="12.75" hidden="false" customHeight="false" outlineLevel="0" collapsed="false">
      <c r="A1094" s="40" t="s">
        <v>461</v>
      </c>
      <c r="B1094" s="17" t="s">
        <v>2249</v>
      </c>
      <c r="C1094" s="17"/>
      <c r="D1094" s="17" t="s">
        <v>2250</v>
      </c>
      <c r="E1094" s="11" t="n">
        <v>0</v>
      </c>
      <c r="F1094" s="11" t="n">
        <v>0</v>
      </c>
      <c r="G1094" s="37" t="n">
        <v>0</v>
      </c>
      <c r="I1094" s="37" t="n">
        <f aca="false">SUM(G1094:H1094)</f>
        <v>0</v>
      </c>
    </row>
    <row r="1095" customFormat="false" ht="12.75" hidden="false" customHeight="false" outlineLevel="0" collapsed="false">
      <c r="A1095" s="1" t="s">
        <v>461</v>
      </c>
      <c r="B1095" s="0" t="s">
        <v>2251</v>
      </c>
      <c r="D1095" s="48" t="s">
        <v>2252</v>
      </c>
      <c r="E1095" s="11" t="n">
        <v>935.76</v>
      </c>
      <c r="F1095" s="11" t="n">
        <v>936.63</v>
      </c>
      <c r="G1095" s="37" t="n">
        <v>6918</v>
      </c>
      <c r="H1095" s="37" t="n">
        <v>13.5</v>
      </c>
      <c r="I1095" s="37" t="n">
        <f aca="false">SUM(G1095:H1095)</f>
        <v>6931.5</v>
      </c>
    </row>
    <row r="1096" customFormat="false" ht="12.75" hidden="false" customHeight="false" outlineLevel="0" collapsed="false">
      <c r="A1096" s="5" t="s">
        <v>463</v>
      </c>
      <c r="B1096" s="43" t="s">
        <v>2253</v>
      </c>
      <c r="C1096" s="31"/>
      <c r="D1096" s="43" t="s">
        <v>1053</v>
      </c>
      <c r="E1096" s="11" t="n">
        <v>0</v>
      </c>
      <c r="F1096" s="11" t="n">
        <v>0</v>
      </c>
      <c r="G1096" s="37" t="n">
        <v>0</v>
      </c>
      <c r="I1096" s="37" t="n">
        <f aca="false">SUM(G1096:H1096)</f>
        <v>0</v>
      </c>
    </row>
    <row r="1097" customFormat="false" ht="12.75" hidden="false" customHeight="false" outlineLevel="0" collapsed="false">
      <c r="A1097" s="5" t="s">
        <v>463</v>
      </c>
      <c r="B1097" s="43" t="s">
        <v>2254</v>
      </c>
      <c r="C1097" s="31"/>
      <c r="D1097" s="43" t="s">
        <v>2255</v>
      </c>
      <c r="E1097" s="11"/>
      <c r="F1097" s="11"/>
      <c r="I1097" s="37" t="n">
        <f aca="false">SUM(G1097:H1097)</f>
        <v>0</v>
      </c>
    </row>
    <row r="1098" customFormat="false" ht="12.75" hidden="false" customHeight="false" outlineLevel="0" collapsed="false">
      <c r="A1098" s="40" t="s">
        <v>546</v>
      </c>
      <c r="B1098" s="52" t="s">
        <v>2256</v>
      </c>
      <c r="C1098" s="52"/>
      <c r="D1098" s="52" t="s">
        <v>859</v>
      </c>
      <c r="E1098" s="11" t="n">
        <v>18.09</v>
      </c>
      <c r="F1098" s="11" t="n">
        <v>18.02</v>
      </c>
      <c r="G1098" s="37" t="n">
        <v>133.47</v>
      </c>
      <c r="I1098" s="37" t="n">
        <f aca="false">SUM(G1098:H1098)</f>
        <v>133.47</v>
      </c>
    </row>
    <row r="1099" customFormat="false" ht="12.75" hidden="false" customHeight="false" outlineLevel="0" collapsed="false">
      <c r="A1099" s="40" t="s">
        <v>461</v>
      </c>
      <c r="B1099" s="44" t="s">
        <v>2257</v>
      </c>
      <c r="C1099" s="52"/>
      <c r="D1099" s="44" t="s">
        <v>533</v>
      </c>
      <c r="E1099" s="11" t="n">
        <v>0</v>
      </c>
      <c r="F1099" s="11" t="n">
        <v>0</v>
      </c>
      <c r="G1099" s="37" t="n">
        <v>0</v>
      </c>
      <c r="I1099" s="37" t="n">
        <f aca="false">SUM(G1099:H1099)</f>
        <v>0</v>
      </c>
    </row>
    <row r="1100" customFormat="false" ht="12.75" hidden="false" customHeight="false" outlineLevel="0" collapsed="false">
      <c r="A1100" s="42" t="s">
        <v>463</v>
      </c>
      <c r="B1100" s="43" t="s">
        <v>2258</v>
      </c>
      <c r="C1100" s="51"/>
      <c r="D1100" s="43" t="s">
        <v>1080</v>
      </c>
      <c r="E1100" s="11" t="n">
        <v>0</v>
      </c>
      <c r="F1100" s="11" t="n">
        <v>0</v>
      </c>
      <c r="G1100" s="37" t="n">
        <v>0</v>
      </c>
      <c r="I1100" s="37" t="n">
        <f aca="false">SUM(G1100:H1100)</f>
        <v>0</v>
      </c>
    </row>
    <row r="1101" customFormat="false" ht="12.75" hidden="false" customHeight="false" outlineLevel="0" collapsed="false">
      <c r="A1101" s="1" t="s">
        <v>461</v>
      </c>
      <c r="B1101" s="2" t="s">
        <v>2259</v>
      </c>
      <c r="C1101" s="2"/>
      <c r="D1101" s="2" t="s">
        <v>1574</v>
      </c>
      <c r="E1101" s="11" t="n">
        <v>15.8</v>
      </c>
      <c r="F1101" s="11" t="n">
        <v>15.8</v>
      </c>
      <c r="G1101" s="37" t="n">
        <v>117</v>
      </c>
      <c r="I1101" s="37" t="n">
        <f aca="false">SUM(G1101:H1101)</f>
        <v>117</v>
      </c>
    </row>
    <row r="1102" customFormat="false" ht="12.75" hidden="false" customHeight="false" outlineLevel="0" collapsed="false">
      <c r="A1102" s="5" t="s">
        <v>463</v>
      </c>
      <c r="B1102" s="13" t="s">
        <v>2260</v>
      </c>
      <c r="C1102" s="13"/>
      <c r="D1102" s="13" t="s">
        <v>650</v>
      </c>
      <c r="E1102" s="11" t="n">
        <v>0</v>
      </c>
      <c r="F1102" s="11" t="n">
        <v>0</v>
      </c>
      <c r="G1102" s="37" t="n">
        <v>0</v>
      </c>
      <c r="I1102" s="37" t="n">
        <f aca="false">SUM(G1102:H1102)</f>
        <v>0</v>
      </c>
    </row>
    <row r="1103" customFormat="false" ht="12.75" hidden="false" customHeight="false" outlineLevel="0" collapsed="false">
      <c r="A1103" s="40" t="s">
        <v>461</v>
      </c>
      <c r="B1103" s="17" t="s">
        <v>2261</v>
      </c>
      <c r="C1103" s="17" t="s">
        <v>2262</v>
      </c>
      <c r="D1103" s="17" t="s">
        <v>645</v>
      </c>
      <c r="E1103" s="11" t="n">
        <v>140.33</v>
      </c>
      <c r="F1103" s="11" t="n">
        <v>140.33</v>
      </c>
      <c r="G1103" s="37" t="n">
        <v>1039.5</v>
      </c>
      <c r="I1103" s="37" t="n">
        <f aca="false">SUM(G1103:H1103)</f>
        <v>1039.5</v>
      </c>
    </row>
    <row r="1104" customFormat="false" ht="12.75" hidden="false" customHeight="false" outlineLevel="0" collapsed="false">
      <c r="A1104" s="42" t="s">
        <v>463</v>
      </c>
      <c r="B1104" s="21" t="s">
        <v>2263</v>
      </c>
      <c r="C1104" s="21"/>
      <c r="D1104" s="21" t="s">
        <v>676</v>
      </c>
      <c r="E1104" s="11" t="n">
        <v>0</v>
      </c>
      <c r="F1104" s="11" t="n">
        <v>0</v>
      </c>
      <c r="G1104" s="37" t="n">
        <v>0</v>
      </c>
      <c r="I1104" s="37" t="n">
        <f aca="false">SUM(G1104:H1104)</f>
        <v>0</v>
      </c>
    </row>
    <row r="1105" customFormat="false" ht="12.75" hidden="false" customHeight="false" outlineLevel="0" collapsed="false">
      <c r="A1105" s="42" t="s">
        <v>463</v>
      </c>
      <c r="B1105" s="21" t="s">
        <v>2264</v>
      </c>
      <c r="C1105" s="21"/>
      <c r="D1105" s="21" t="s">
        <v>820</v>
      </c>
      <c r="E1105" s="11" t="n">
        <v>0</v>
      </c>
      <c r="F1105" s="11" t="n">
        <v>0</v>
      </c>
      <c r="G1105" s="37" t="n">
        <v>0</v>
      </c>
      <c r="I1105" s="37" t="n">
        <f aca="false">SUM(G1105:H1105)</f>
        <v>0</v>
      </c>
    </row>
    <row r="1106" customFormat="false" ht="12.75" hidden="false" customHeight="false" outlineLevel="0" collapsed="false">
      <c r="A1106" s="40" t="s">
        <v>461</v>
      </c>
      <c r="B1106" s="17" t="s">
        <v>2265</v>
      </c>
      <c r="C1106" s="17"/>
      <c r="D1106" s="17" t="s">
        <v>703</v>
      </c>
      <c r="E1106" s="53" t="n">
        <v>17.01</v>
      </c>
      <c r="F1106" s="27" t="n">
        <v>17.01</v>
      </c>
      <c r="G1106" s="54" t="n">
        <v>126</v>
      </c>
      <c r="H1106" s="54"/>
      <c r="I1106" s="37" t="n">
        <f aca="false">SUM(G1106:H1106)</f>
        <v>126</v>
      </c>
    </row>
    <row r="1107" customFormat="false" ht="13.5" hidden="false" customHeight="false" outlineLevel="0" collapsed="false">
      <c r="A1107" s="40"/>
      <c r="B1107" s="17"/>
      <c r="C1107" s="17"/>
      <c r="D1107" s="17"/>
      <c r="E1107" s="55"/>
      <c r="F1107" s="55"/>
      <c r="G1107" s="56"/>
      <c r="H1107" s="57"/>
      <c r="I1107" s="56"/>
    </row>
    <row r="1108" customFormat="false" ht="13.5" hidden="false" customHeight="false" outlineLevel="0" collapsed="false">
      <c r="B1108" s="31" t="s">
        <v>405</v>
      </c>
      <c r="C1108" s="31"/>
      <c r="D1108" s="31"/>
      <c r="E1108" s="32" t="n">
        <f aca="false">SUM(E5:E1106)</f>
        <v>677919.47</v>
      </c>
      <c r="F1108" s="32" t="n">
        <f aca="false">SUM(F5:F1106)</f>
        <v>676335.96</v>
      </c>
      <c r="G1108" s="36"/>
      <c r="H1108" s="36"/>
      <c r="I1108" s="36" t="n">
        <f aca="false">SUM(I5:I1106)</f>
        <v>4952770.174</v>
      </c>
    </row>
    <row r="1109" customFormat="false" ht="12.75" hidden="false" customHeight="false" outlineLevel="0" collapsed="false">
      <c r="E1109" s="11"/>
      <c r="F1109" s="11"/>
    </row>
    <row r="1110" customFormat="false" ht="12.75" hidden="false" customHeight="false" outlineLevel="0" collapsed="false">
      <c r="E1110" s="11"/>
      <c r="F1110" s="11"/>
    </row>
    <row r="1111" customFormat="false" ht="12.75" hidden="false" customHeight="false" outlineLevel="0" collapsed="false">
      <c r="E1111" s="11"/>
      <c r="F1111" s="11"/>
    </row>
    <row r="1112" customFormat="false" ht="12.75" hidden="false" customHeight="false" outlineLevel="0" collapsed="false">
      <c r="E1112" s="11"/>
      <c r="F1112" s="11"/>
    </row>
    <row r="1113" customFormat="false" ht="12.75" hidden="false" customHeight="false" outlineLevel="0" collapsed="false">
      <c r="A1113" s="1" t="s">
        <v>2266</v>
      </c>
      <c r="B1113" s="0" t="s">
        <v>2267</v>
      </c>
      <c r="E1113" s="11" t="n">
        <v>26.3</v>
      </c>
      <c r="F1113" s="11" t="n">
        <v>26.3</v>
      </c>
      <c r="I1113" s="37" t="n">
        <f aca="false">SUM(G1113:H1113)</f>
        <v>0</v>
      </c>
    </row>
    <row r="1114" customFormat="false" ht="12.75" hidden="false" customHeight="false" outlineLevel="0" collapsed="false">
      <c r="A1114" s="1" t="s">
        <v>406</v>
      </c>
      <c r="B1114" s="0" t="s">
        <v>2268</v>
      </c>
      <c r="E1114" s="11" t="n">
        <v>0</v>
      </c>
      <c r="F1114" s="11" t="n">
        <v>0</v>
      </c>
      <c r="G1114" s="37" t="n">
        <v>0</v>
      </c>
      <c r="I1114" s="37" t="n">
        <f aca="false">SUM(G1114:H1114)</f>
        <v>0</v>
      </c>
    </row>
    <row r="1115" customFormat="false" ht="12.75" hidden="false" customHeight="false" outlineLevel="0" collapsed="false">
      <c r="A1115" s="1" t="s">
        <v>461</v>
      </c>
      <c r="B1115" s="0" t="s">
        <v>2269</v>
      </c>
      <c r="E1115" s="11" t="n">
        <v>0.61</v>
      </c>
      <c r="F1115" s="11" t="n">
        <v>0.61</v>
      </c>
      <c r="G1115" s="37" t="n">
        <v>4.5</v>
      </c>
      <c r="I1115" s="37" t="n">
        <f aca="false">SUM(G1115:H1115)</f>
        <v>4.5</v>
      </c>
    </row>
    <row r="1116" customFormat="false" ht="12.75" hidden="false" customHeight="false" outlineLevel="0" collapsed="false">
      <c r="A1116" s="1" t="s">
        <v>2270</v>
      </c>
      <c r="B1116" s="0" t="s">
        <v>2271</v>
      </c>
      <c r="E1116" s="11" t="n">
        <v>25</v>
      </c>
      <c r="F1116" s="11" t="n">
        <v>25</v>
      </c>
      <c r="I1116" s="37" t="n">
        <f aca="false">SUM(G1116:H1116)</f>
        <v>0</v>
      </c>
    </row>
    <row r="1117" customFormat="false" ht="12.75" hidden="false" customHeight="false" outlineLevel="0" collapsed="false">
      <c r="A1117" s="1" t="s">
        <v>2266</v>
      </c>
      <c r="B1117" s="0" t="s">
        <v>2272</v>
      </c>
      <c r="E1117" s="11" t="n">
        <v>9.72</v>
      </c>
      <c r="F1117" s="11" t="n">
        <v>9.72</v>
      </c>
      <c r="G1117" s="37" t="n">
        <v>72</v>
      </c>
      <c r="I1117" s="37" t="n">
        <f aca="false">SUM(G1117:H1117)</f>
        <v>72</v>
      </c>
    </row>
    <row r="1118" customFormat="false" ht="12.75" hidden="false" customHeight="false" outlineLevel="0" collapsed="false">
      <c r="A1118" s="1" t="s">
        <v>2273</v>
      </c>
      <c r="B1118" s="0" t="s">
        <v>2274</v>
      </c>
      <c r="E1118" s="11" t="n">
        <v>0</v>
      </c>
      <c r="F1118" s="11" t="n">
        <v>0</v>
      </c>
      <c r="I1118" s="37" t="n">
        <f aca="false">SUM(G1118:H1118)</f>
        <v>0</v>
      </c>
    </row>
    <row r="1119" customFormat="false" ht="12.75" hidden="false" customHeight="false" outlineLevel="0" collapsed="false">
      <c r="A1119" s="1" t="s">
        <v>2266</v>
      </c>
      <c r="B1119" s="0" t="s">
        <v>2275</v>
      </c>
      <c r="E1119" s="11" t="n">
        <v>0</v>
      </c>
      <c r="F1119" s="11" t="n">
        <v>0</v>
      </c>
      <c r="G1119" s="37" t="n">
        <v>0</v>
      </c>
      <c r="I1119" s="37" t="n">
        <f aca="false">SUM(G1119:H1119)</f>
        <v>0</v>
      </c>
    </row>
    <row r="1120" customFormat="false" ht="12.75" hidden="false" customHeight="false" outlineLevel="0" collapsed="false">
      <c r="A1120" s="1" t="s">
        <v>2266</v>
      </c>
      <c r="B1120" s="0" t="s">
        <v>2276</v>
      </c>
      <c r="E1120" s="11" t="n">
        <v>0</v>
      </c>
      <c r="F1120" s="11" t="n">
        <v>0</v>
      </c>
      <c r="G1120" s="37" t="n">
        <v>0</v>
      </c>
      <c r="I1120" s="37" t="n">
        <f aca="false">SUM(G1120:H1120)</f>
        <v>0</v>
      </c>
    </row>
    <row r="1121" customFormat="false" ht="12.75" hidden="false" customHeight="false" outlineLevel="0" collapsed="false">
      <c r="A1121" s="1" t="s">
        <v>461</v>
      </c>
      <c r="B1121" s="0" t="s">
        <v>2277</v>
      </c>
      <c r="E1121" s="11" t="n">
        <v>68.04</v>
      </c>
      <c r="F1121" s="11" t="n">
        <v>68.04</v>
      </c>
    </row>
    <row r="1122" customFormat="false" ht="12.75" hidden="false" customHeight="false" outlineLevel="0" collapsed="false">
      <c r="A1122" s="1" t="s">
        <v>2270</v>
      </c>
      <c r="B1122" s="0" t="s">
        <v>2278</v>
      </c>
      <c r="E1122" s="11" t="n">
        <v>41.31</v>
      </c>
      <c r="F1122" s="11" t="n">
        <v>41.31</v>
      </c>
      <c r="G1122" s="37" t="n">
        <v>306</v>
      </c>
      <c r="I1122" s="37" t="n">
        <f aca="false">SUM(G1122:H1122)</f>
        <v>306</v>
      </c>
    </row>
    <row r="1123" customFormat="false" ht="12.75" hidden="false" customHeight="false" outlineLevel="0" collapsed="false">
      <c r="A1123" s="1" t="s">
        <v>461</v>
      </c>
      <c r="B1123" s="0" t="s">
        <v>2279</v>
      </c>
      <c r="E1123" s="11" t="n">
        <v>0</v>
      </c>
      <c r="F1123" s="11" t="n">
        <v>0</v>
      </c>
      <c r="G1123" s="37" t="n">
        <v>0</v>
      </c>
      <c r="I1123" s="37" t="n">
        <f aca="false">SUM(G1123:H1123)</f>
        <v>0</v>
      </c>
    </row>
    <row r="1124" customFormat="false" ht="12.75" hidden="false" customHeight="false" outlineLevel="0" collapsed="false">
      <c r="A1124" s="1" t="s">
        <v>2270</v>
      </c>
      <c r="B1124" s="0" t="s">
        <v>2280</v>
      </c>
      <c r="E1124" s="11" t="n">
        <v>0</v>
      </c>
      <c r="F1124" s="11" t="n">
        <v>0</v>
      </c>
      <c r="G1124" s="37" t="n">
        <v>0</v>
      </c>
      <c r="I1124" s="37" t="n">
        <f aca="false">SUM(G1124:H1124)</f>
        <v>0</v>
      </c>
    </row>
    <row r="1125" customFormat="false" ht="12.75" hidden="false" customHeight="false" outlineLevel="0" collapsed="false">
      <c r="A1125" s="1" t="s">
        <v>2270</v>
      </c>
      <c r="B1125" s="0" t="s">
        <v>2281</v>
      </c>
      <c r="E1125" s="11" t="n">
        <v>0</v>
      </c>
      <c r="F1125" s="11" t="n">
        <v>0</v>
      </c>
      <c r="G1125" s="37" t="n">
        <v>0</v>
      </c>
      <c r="I1125" s="37" t="n">
        <f aca="false">SUM(G1125:H1125)</f>
        <v>0</v>
      </c>
    </row>
    <row r="1126" customFormat="false" ht="12.75" hidden="false" customHeight="false" outlineLevel="0" collapsed="false">
      <c r="A1126" s="1" t="s">
        <v>2270</v>
      </c>
      <c r="B1126" s="0" t="s">
        <v>2282</v>
      </c>
      <c r="E1126" s="11" t="n">
        <v>48.48</v>
      </c>
      <c r="F1126" s="11" t="n">
        <v>48.48</v>
      </c>
      <c r="I1126" s="37" t="n">
        <f aca="false">SUM(G1126:H1126)</f>
        <v>0</v>
      </c>
    </row>
    <row r="1127" customFormat="false" ht="12.75" hidden="false" customHeight="false" outlineLevel="0" collapsed="false">
      <c r="A1127" s="1" t="s">
        <v>2266</v>
      </c>
      <c r="B1127" s="0" t="s">
        <v>2283</v>
      </c>
      <c r="E1127" s="11" t="n">
        <v>14.98</v>
      </c>
      <c r="F1127" s="11" t="n">
        <v>14.98</v>
      </c>
      <c r="G1127" s="37" t="n">
        <v>111.75</v>
      </c>
      <c r="H1127" s="37" t="n">
        <v>-0.5</v>
      </c>
      <c r="I1127" s="37" t="n">
        <f aca="false">SUM(G1127:H1127)</f>
        <v>111.25</v>
      </c>
    </row>
    <row r="1128" customFormat="false" ht="12.75" hidden="false" customHeight="false" outlineLevel="0" collapsed="false">
      <c r="A1128" s="1" t="s">
        <v>2266</v>
      </c>
      <c r="B1128" s="0" t="s">
        <v>2284</v>
      </c>
      <c r="E1128" s="11" t="n">
        <v>25</v>
      </c>
      <c r="F1128" s="11" t="n">
        <v>25</v>
      </c>
      <c r="I1128" s="37" t="n">
        <f aca="false">SUM(G1128:H1128)</f>
        <v>0</v>
      </c>
    </row>
    <row r="1129" customFormat="false" ht="12.75" hidden="false" customHeight="false" outlineLevel="0" collapsed="false">
      <c r="A1129" s="1" t="s">
        <v>2266</v>
      </c>
      <c r="B1129" s="0" t="s">
        <v>2285</v>
      </c>
      <c r="E1129" s="11" t="n">
        <v>0</v>
      </c>
      <c r="F1129" s="11" t="n">
        <v>0</v>
      </c>
      <c r="G1129" s="37" t="n">
        <v>0</v>
      </c>
      <c r="I1129" s="37" t="n">
        <f aca="false">SUM(G1129:H1129)</f>
        <v>0</v>
      </c>
    </row>
    <row r="1130" customFormat="false" ht="12.75" hidden="false" customHeight="false" outlineLevel="0" collapsed="false">
      <c r="A1130" s="1" t="s">
        <v>2270</v>
      </c>
      <c r="B1130" s="0" t="s">
        <v>2286</v>
      </c>
      <c r="E1130" s="11" t="n">
        <v>25</v>
      </c>
      <c r="F1130" s="11" t="n">
        <v>25</v>
      </c>
      <c r="I1130" s="37" t="n">
        <f aca="false">SUM(G1130:H1130)</f>
        <v>0</v>
      </c>
    </row>
    <row r="1131" customFormat="false" ht="12.75" hidden="false" customHeight="false" outlineLevel="0" collapsed="false">
      <c r="A1131" s="1" t="s">
        <v>2270</v>
      </c>
      <c r="B1131" s="0" t="s">
        <v>2287</v>
      </c>
      <c r="E1131" s="11" t="n">
        <v>26.46</v>
      </c>
      <c r="F1131" s="11" t="n">
        <v>26.46</v>
      </c>
      <c r="I1131" s="37" t="n">
        <f aca="false">SUM(G1131:H1131)</f>
        <v>0</v>
      </c>
    </row>
    <row r="1132" customFormat="false" ht="12.75" hidden="false" customHeight="false" outlineLevel="0" collapsed="false">
      <c r="A1132" s="1" t="s">
        <v>406</v>
      </c>
      <c r="B1132" s="0" t="s">
        <v>2288</v>
      </c>
      <c r="E1132" s="11" t="n">
        <v>0</v>
      </c>
      <c r="F1132" s="11" t="n">
        <v>0</v>
      </c>
      <c r="G1132" s="37" t="n">
        <v>0</v>
      </c>
      <c r="I1132" s="37" t="n">
        <f aca="false">SUM(G1132:H1132)</f>
        <v>0</v>
      </c>
    </row>
    <row r="1133" customFormat="false" ht="12.75" hidden="false" customHeight="false" outlineLevel="0" collapsed="false">
      <c r="A1133" s="1" t="s">
        <v>2266</v>
      </c>
      <c r="B1133" s="0" t="s">
        <v>2289</v>
      </c>
      <c r="E1133" s="11" t="n">
        <v>5.87</v>
      </c>
      <c r="F1133" s="11" t="n">
        <v>5.87</v>
      </c>
      <c r="G1133" s="37" t="n">
        <v>43.5</v>
      </c>
      <c r="I1133" s="37" t="n">
        <f aca="false">SUM(G1133:H1133)</f>
        <v>43.5</v>
      </c>
    </row>
    <row r="1134" customFormat="false" ht="12.75" hidden="false" customHeight="false" outlineLevel="0" collapsed="false">
      <c r="A1134" s="1" t="s">
        <v>2273</v>
      </c>
      <c r="B1134" s="0" t="s">
        <v>2290</v>
      </c>
      <c r="E1134" s="11" t="n">
        <v>0</v>
      </c>
      <c r="F1134" s="11" t="n">
        <v>0</v>
      </c>
      <c r="I1134" s="37" t="n">
        <f aca="false">SUM(G1134:H1134)</f>
        <v>0</v>
      </c>
    </row>
    <row r="1135" customFormat="false" ht="12.75" hidden="false" customHeight="false" outlineLevel="0" collapsed="false">
      <c r="A1135" s="1" t="s">
        <v>2270</v>
      </c>
      <c r="B1135" s="0" t="s">
        <v>2291</v>
      </c>
      <c r="E1135" s="11" t="n">
        <v>0</v>
      </c>
      <c r="F1135" s="11" t="n">
        <v>0</v>
      </c>
      <c r="G1135" s="37" t="n">
        <v>0</v>
      </c>
      <c r="I1135" s="37" t="n">
        <f aca="false">SUM(G1135:H1135)</f>
        <v>0</v>
      </c>
    </row>
    <row r="1136" customFormat="false" ht="12.75" hidden="false" customHeight="false" outlineLevel="0" collapsed="false">
      <c r="A1136" s="1" t="s">
        <v>2270</v>
      </c>
      <c r="B1136" s="0" t="s">
        <v>2292</v>
      </c>
      <c r="E1136" s="11" t="n">
        <v>25</v>
      </c>
      <c r="F1136" s="11" t="n">
        <v>25</v>
      </c>
      <c r="I1136" s="37" t="n">
        <f aca="false">SUM(G1136:H1136)</f>
        <v>0</v>
      </c>
    </row>
    <row r="1137" customFormat="false" ht="12.75" hidden="false" customHeight="false" outlineLevel="0" collapsed="false">
      <c r="A1137" s="1" t="s">
        <v>2270</v>
      </c>
      <c r="B1137" s="0" t="s">
        <v>2293</v>
      </c>
      <c r="E1137" s="11" t="n">
        <v>0</v>
      </c>
      <c r="F1137" s="11" t="n">
        <v>0</v>
      </c>
      <c r="G1137" s="37" t="n">
        <v>0</v>
      </c>
      <c r="I1137" s="37" t="n">
        <f aca="false">SUM(G1137:H1137)</f>
        <v>0</v>
      </c>
    </row>
    <row r="1138" customFormat="false" ht="12.75" hidden="false" customHeight="false" outlineLevel="0" collapsed="false">
      <c r="A1138" s="1" t="s">
        <v>2270</v>
      </c>
      <c r="B1138" s="0" t="s">
        <v>2294</v>
      </c>
      <c r="E1138" s="11" t="n">
        <v>25</v>
      </c>
      <c r="F1138" s="11" t="n">
        <v>25</v>
      </c>
      <c r="I1138" s="37" t="n">
        <f aca="false">SUM(G1138:H1138)</f>
        <v>0</v>
      </c>
    </row>
    <row r="1139" customFormat="false" ht="12.75" hidden="false" customHeight="false" outlineLevel="0" collapsed="false">
      <c r="A1139" s="1" t="s">
        <v>2295</v>
      </c>
      <c r="B1139" s="0" t="s">
        <v>2296</v>
      </c>
      <c r="E1139" s="11" t="n">
        <v>25.64</v>
      </c>
      <c r="F1139" s="11" t="n">
        <v>25.64</v>
      </c>
      <c r="I1139" s="37" t="n">
        <f aca="false">SUM(G1139:H1139)</f>
        <v>0</v>
      </c>
    </row>
    <row r="1140" customFormat="false" ht="12.75" hidden="false" customHeight="false" outlineLevel="0" collapsed="false">
      <c r="A1140" s="1" t="s">
        <v>2266</v>
      </c>
      <c r="B1140" s="0" t="s">
        <v>2297</v>
      </c>
      <c r="E1140" s="11" t="n">
        <v>25</v>
      </c>
      <c r="F1140" s="11" t="n">
        <v>25</v>
      </c>
      <c r="I1140" s="37" t="n">
        <f aca="false">SUM(G1140:H1140)</f>
        <v>0</v>
      </c>
    </row>
    <row r="1141" customFormat="false" ht="12.75" hidden="false" customHeight="false" outlineLevel="0" collapsed="false">
      <c r="A1141" s="1" t="s">
        <v>2266</v>
      </c>
      <c r="B1141" s="0" t="s">
        <v>2298</v>
      </c>
      <c r="E1141" s="11" t="n">
        <v>43.84</v>
      </c>
      <c r="F1141" s="11" t="n">
        <v>43.74</v>
      </c>
      <c r="G1141" s="37" t="n">
        <v>324</v>
      </c>
      <c r="I1141" s="37" t="n">
        <f aca="false">SUM(G1141:H1141)</f>
        <v>324</v>
      </c>
    </row>
    <row r="1142" customFormat="false" ht="12.75" hidden="false" customHeight="false" outlineLevel="0" collapsed="false">
      <c r="A1142" s="1" t="s">
        <v>2270</v>
      </c>
      <c r="B1142" s="0" t="s">
        <v>2299</v>
      </c>
      <c r="E1142" s="11" t="n">
        <v>25</v>
      </c>
      <c r="F1142" s="11" t="n">
        <v>25</v>
      </c>
      <c r="I1142" s="37" t="n">
        <f aca="false">SUM(G1142:H1142)</f>
        <v>0</v>
      </c>
    </row>
    <row r="1143" customFormat="false" ht="12.75" hidden="false" customHeight="false" outlineLevel="0" collapsed="false">
      <c r="A1143" s="1" t="s">
        <v>2270</v>
      </c>
      <c r="B1143" s="0" t="s">
        <v>2300</v>
      </c>
      <c r="E1143" s="11" t="n">
        <v>25</v>
      </c>
      <c r="F1143" s="11" t="n">
        <v>25</v>
      </c>
      <c r="I1143" s="37" t="n">
        <f aca="false">SUM(G1143:H1143)</f>
        <v>0</v>
      </c>
    </row>
    <row r="1144" customFormat="false" ht="12.75" hidden="false" customHeight="false" outlineLevel="0" collapsed="false">
      <c r="A1144" s="1" t="s">
        <v>2266</v>
      </c>
      <c r="B1144" s="0" t="s">
        <v>2301</v>
      </c>
      <c r="E1144" s="11" t="n">
        <v>0.91</v>
      </c>
      <c r="F1144" s="11" t="n">
        <v>0.91</v>
      </c>
      <c r="G1144" s="37" t="n">
        <v>6.75</v>
      </c>
      <c r="I1144" s="37" t="n">
        <f aca="false">SUM(G1144:H1144)</f>
        <v>6.75</v>
      </c>
    </row>
    <row r="1145" customFormat="false" ht="12.75" hidden="false" customHeight="false" outlineLevel="0" collapsed="false">
      <c r="A1145" s="1" t="s">
        <v>2302</v>
      </c>
      <c r="B1145" s="0" t="s">
        <v>2303</v>
      </c>
      <c r="E1145" s="11" t="n">
        <v>0.3</v>
      </c>
      <c r="F1145" s="11" t="n">
        <v>0.3</v>
      </c>
      <c r="G1145" s="37" t="n">
        <v>2.25</v>
      </c>
      <c r="I1145" s="37" t="n">
        <f aca="false">SUM(G1145:H1145)</f>
        <v>2.25</v>
      </c>
    </row>
    <row r="1146" customFormat="false" ht="12.75" hidden="false" customHeight="false" outlineLevel="0" collapsed="false">
      <c r="A1146" s="1" t="s">
        <v>2270</v>
      </c>
      <c r="B1146" s="0" t="s">
        <v>2304</v>
      </c>
      <c r="E1146" s="11" t="n">
        <v>52.65</v>
      </c>
      <c r="F1146" s="11" t="n">
        <v>52.65</v>
      </c>
      <c r="G1146" s="37" t="n">
        <v>390</v>
      </c>
      <c r="I1146" s="37" t="n">
        <f aca="false">SUM(G1146:H1146)</f>
        <v>390</v>
      </c>
    </row>
    <row r="1147" customFormat="false" ht="12.75" hidden="false" customHeight="false" outlineLevel="0" collapsed="false">
      <c r="A1147" s="1" t="s">
        <v>461</v>
      </c>
      <c r="B1147" s="0" t="s">
        <v>2305</v>
      </c>
      <c r="E1147" s="11" t="n">
        <v>85.05</v>
      </c>
      <c r="F1147" s="11" t="n">
        <v>85.05</v>
      </c>
      <c r="I1147" s="37" t="n">
        <f aca="false">SUM(G1147:H1147)</f>
        <v>0</v>
      </c>
    </row>
    <row r="1148" customFormat="false" ht="12.75" hidden="false" customHeight="false" outlineLevel="0" collapsed="false">
      <c r="A1148" s="1" t="s">
        <v>2266</v>
      </c>
      <c r="B1148" s="0" t="s">
        <v>2306</v>
      </c>
      <c r="E1148" s="11" t="n">
        <v>4.56</v>
      </c>
      <c r="F1148" s="11" t="n">
        <v>4.56</v>
      </c>
      <c r="G1148" s="37" t="n">
        <v>33.75</v>
      </c>
      <c r="I1148" s="37" t="n">
        <f aca="false">SUM(G1148:H1148)</f>
        <v>33.75</v>
      </c>
    </row>
    <row r="1149" customFormat="false" ht="12.75" hidden="false" customHeight="false" outlineLevel="0" collapsed="false">
      <c r="A1149" s="1" t="s">
        <v>2270</v>
      </c>
      <c r="B1149" s="0" t="s">
        <v>2307</v>
      </c>
      <c r="E1149" s="11" t="n">
        <v>25</v>
      </c>
      <c r="F1149" s="11" t="n">
        <v>25</v>
      </c>
      <c r="I1149" s="37" t="n">
        <f aca="false">SUM(G1149:H1149)</f>
        <v>0</v>
      </c>
    </row>
    <row r="1150" customFormat="false" ht="12.75" hidden="false" customHeight="false" outlineLevel="0" collapsed="false">
      <c r="A1150" s="1" t="s">
        <v>2270</v>
      </c>
      <c r="B1150" s="0" t="s">
        <v>2308</v>
      </c>
      <c r="E1150" s="11" t="n">
        <v>0</v>
      </c>
      <c r="F1150" s="11" t="n">
        <v>0</v>
      </c>
      <c r="G1150" s="37" t="n">
        <v>0</v>
      </c>
      <c r="I1150" s="37" t="n">
        <f aca="false">SUM(G1150:H1150)</f>
        <v>0</v>
      </c>
    </row>
    <row r="1151" customFormat="false" ht="12.75" hidden="false" customHeight="false" outlineLevel="0" collapsed="false">
      <c r="A1151" s="1" t="s">
        <v>463</v>
      </c>
      <c r="B1151" s="0" t="s">
        <v>2309</v>
      </c>
      <c r="E1151" s="11" t="n">
        <v>26.12</v>
      </c>
      <c r="F1151" s="11" t="n">
        <v>26.12</v>
      </c>
      <c r="G1151" s="37" t="n">
        <v>193.5</v>
      </c>
      <c r="I1151" s="37" t="n">
        <f aca="false">SUM(G1151:H1151)</f>
        <v>193.5</v>
      </c>
    </row>
    <row r="1152" customFormat="false" ht="12.75" hidden="false" customHeight="false" outlineLevel="0" collapsed="false">
      <c r="A1152" s="1" t="s">
        <v>463</v>
      </c>
      <c r="B1152" s="0" t="s">
        <v>2310</v>
      </c>
      <c r="E1152" s="11" t="n">
        <v>25</v>
      </c>
      <c r="F1152" s="11" t="n">
        <v>25</v>
      </c>
      <c r="I1152" s="37" t="n">
        <f aca="false">SUM(G1152:H1152)</f>
        <v>0</v>
      </c>
    </row>
    <row r="1153" customFormat="false" ht="12.75" hidden="false" customHeight="false" outlineLevel="0" collapsed="false">
      <c r="A1153" s="1" t="s">
        <v>2266</v>
      </c>
      <c r="B1153" s="0" t="s">
        <v>2311</v>
      </c>
      <c r="E1153" s="11" t="n">
        <v>0</v>
      </c>
      <c r="F1153" s="11" t="n">
        <v>0</v>
      </c>
      <c r="G1153" s="37" t="n">
        <v>0</v>
      </c>
      <c r="I1153" s="37" t="n">
        <f aca="false">SUM(G1153:H1153)</f>
        <v>0</v>
      </c>
    </row>
    <row r="1154" customFormat="false" ht="12.75" hidden="false" customHeight="false" outlineLevel="0" collapsed="false">
      <c r="A1154" s="1" t="s">
        <v>2266</v>
      </c>
      <c r="B1154" s="0" t="s">
        <v>2312</v>
      </c>
      <c r="E1154" s="11" t="n">
        <v>25</v>
      </c>
      <c r="F1154" s="11" t="n">
        <v>25</v>
      </c>
      <c r="I1154" s="37" t="n">
        <f aca="false">SUM(G1154:H1154)</f>
        <v>0</v>
      </c>
    </row>
    <row r="1155" customFormat="false" ht="12.75" hidden="false" customHeight="false" outlineLevel="0" collapsed="false">
      <c r="A1155" s="1" t="s">
        <v>2313</v>
      </c>
      <c r="B1155" s="0" t="s">
        <v>2314</v>
      </c>
      <c r="E1155" s="11" t="n">
        <v>0</v>
      </c>
      <c r="F1155" s="11" t="n">
        <v>0</v>
      </c>
      <c r="I1155" s="37" t="n">
        <f aca="false">SUM(G1155:H1155)</f>
        <v>0</v>
      </c>
    </row>
    <row r="1156" customFormat="false" ht="12.75" hidden="false" customHeight="false" outlineLevel="0" collapsed="false">
      <c r="A1156" s="1" t="s">
        <v>2270</v>
      </c>
      <c r="B1156" s="0" t="s">
        <v>2315</v>
      </c>
      <c r="E1156" s="11" t="n">
        <v>0</v>
      </c>
      <c r="F1156" s="11" t="n">
        <v>0</v>
      </c>
      <c r="G1156" s="37" t="n">
        <v>0</v>
      </c>
      <c r="I1156" s="37" t="n">
        <f aca="false">SUM(G1156:H1156)</f>
        <v>0</v>
      </c>
    </row>
    <row r="1157" customFormat="false" ht="12.75" hidden="false" customHeight="false" outlineLevel="0" collapsed="false">
      <c r="A1157" s="1" t="s">
        <v>2270</v>
      </c>
      <c r="B1157" s="0" t="s">
        <v>2316</v>
      </c>
      <c r="E1157" s="11" t="n">
        <v>0</v>
      </c>
      <c r="F1157" s="11" t="n">
        <v>0</v>
      </c>
      <c r="G1157" s="37" t="n">
        <v>0</v>
      </c>
      <c r="I1157" s="37" t="n">
        <f aca="false">SUM(G1157:H1157)</f>
        <v>0</v>
      </c>
    </row>
    <row r="1158" customFormat="false" ht="12.75" hidden="false" customHeight="false" outlineLevel="0" collapsed="false">
      <c r="A1158" s="1" t="s">
        <v>2270</v>
      </c>
      <c r="B1158" s="0" t="s">
        <v>2317</v>
      </c>
      <c r="E1158" s="11" t="n">
        <v>25</v>
      </c>
      <c r="F1158" s="11" t="n">
        <v>25</v>
      </c>
      <c r="I1158" s="37" t="n">
        <f aca="false">SUM(G1158:H1158)</f>
        <v>0</v>
      </c>
    </row>
    <row r="1159" customFormat="false" ht="12.75" hidden="false" customHeight="false" outlineLevel="0" collapsed="false">
      <c r="A1159" s="1" t="s">
        <v>2313</v>
      </c>
      <c r="B1159" s="0" t="s">
        <v>2318</v>
      </c>
      <c r="E1159" s="11" t="n">
        <v>0</v>
      </c>
      <c r="F1159" s="11" t="n">
        <v>0</v>
      </c>
      <c r="I1159" s="37" t="n">
        <f aca="false">SUM(G1159:H1159)</f>
        <v>0</v>
      </c>
    </row>
    <row r="1160" customFormat="false" ht="12.75" hidden="false" customHeight="false" outlineLevel="0" collapsed="false">
      <c r="A1160" s="1" t="s">
        <v>2270</v>
      </c>
      <c r="B1160" s="0" t="s">
        <v>2319</v>
      </c>
      <c r="E1160" s="11" t="n">
        <v>34.02</v>
      </c>
      <c r="F1160" s="11" t="n">
        <v>34.02</v>
      </c>
      <c r="G1160" s="37" t="n">
        <v>252</v>
      </c>
      <c r="I1160" s="37" t="n">
        <f aca="false">SUM(G1160:H1160)</f>
        <v>252</v>
      </c>
    </row>
    <row r="1161" customFormat="false" ht="12.75" hidden="false" customHeight="false" outlineLevel="0" collapsed="false">
      <c r="A1161" s="1" t="s">
        <v>2270</v>
      </c>
      <c r="B1161" s="0" t="s">
        <v>2320</v>
      </c>
      <c r="E1161" s="11" t="n">
        <v>298.28</v>
      </c>
      <c r="F1161" s="11" t="n">
        <v>298.28</v>
      </c>
      <c r="G1161" s="37" t="n">
        <f aca="false">298.28/0.135</f>
        <v>2209.48148148148</v>
      </c>
      <c r="I1161" s="37" t="n">
        <f aca="false">SUM(G1161:H1161)</f>
        <v>2209.48148148148</v>
      </c>
    </row>
    <row r="1162" customFormat="false" ht="12.75" hidden="false" customHeight="false" outlineLevel="0" collapsed="false">
      <c r="A1162" s="1" t="s">
        <v>2270</v>
      </c>
      <c r="B1162" s="0" t="s">
        <v>2320</v>
      </c>
      <c r="E1162" s="11" t="n">
        <v>12.15</v>
      </c>
      <c r="F1162" s="11" t="n">
        <v>12.15</v>
      </c>
      <c r="G1162" s="37" t="n">
        <v>90</v>
      </c>
      <c r="I1162" s="37" t="n">
        <f aca="false">SUM(G1162:H1162)</f>
        <v>90</v>
      </c>
    </row>
    <row r="1163" customFormat="false" ht="12.75" hidden="false" customHeight="false" outlineLevel="0" collapsed="false">
      <c r="A1163" s="1" t="s">
        <v>2270</v>
      </c>
      <c r="B1163" s="0" t="s">
        <v>2321</v>
      </c>
      <c r="E1163" s="11" t="n">
        <v>617.82</v>
      </c>
      <c r="F1163" s="11" t="n">
        <v>617.82</v>
      </c>
      <c r="G1163" s="37" t="n">
        <v>4576.5</v>
      </c>
      <c r="I1163" s="37" t="n">
        <f aca="false">SUM(G1163:H1163)</f>
        <v>4576.5</v>
      </c>
    </row>
    <row r="1164" customFormat="false" ht="12.75" hidden="false" customHeight="false" outlineLevel="0" collapsed="false">
      <c r="A1164" s="1" t="s">
        <v>2270</v>
      </c>
      <c r="B1164" s="0" t="s">
        <v>2322</v>
      </c>
      <c r="E1164" s="11" t="n">
        <v>72.9</v>
      </c>
      <c r="F1164" s="11" t="n">
        <v>72.9</v>
      </c>
      <c r="G1164" s="37" t="n">
        <v>540</v>
      </c>
      <c r="I1164" s="37" t="n">
        <f aca="false">SUM(G1164:H1164)</f>
        <v>540</v>
      </c>
    </row>
    <row r="1165" customFormat="false" ht="12.75" hidden="false" customHeight="false" outlineLevel="0" collapsed="false">
      <c r="A1165" s="1" t="s">
        <v>2313</v>
      </c>
      <c r="B1165" s="0" t="s">
        <v>2323</v>
      </c>
      <c r="E1165" s="11" t="n">
        <v>0</v>
      </c>
      <c r="F1165" s="11" t="n">
        <v>0</v>
      </c>
      <c r="I1165" s="37" t="n">
        <f aca="false">SUM(G1165:H1165)</f>
        <v>0</v>
      </c>
    </row>
    <row r="1166" customFormat="false" ht="12.75" hidden="false" customHeight="false" outlineLevel="0" collapsed="false">
      <c r="A1166" s="1" t="s">
        <v>2266</v>
      </c>
      <c r="B1166" s="0" t="s">
        <v>2324</v>
      </c>
      <c r="E1166" s="11" t="n">
        <v>50</v>
      </c>
      <c r="F1166" s="11" t="n">
        <v>50</v>
      </c>
      <c r="I1166" s="37" t="n">
        <f aca="false">SUM(G1166:H1166)</f>
        <v>0</v>
      </c>
    </row>
    <row r="1167" customFormat="false" ht="12.75" hidden="false" customHeight="false" outlineLevel="0" collapsed="false">
      <c r="A1167" s="1" t="s">
        <v>2266</v>
      </c>
      <c r="B1167" s="0" t="s">
        <v>2325</v>
      </c>
      <c r="E1167" s="11" t="n">
        <v>0</v>
      </c>
      <c r="F1167" s="11" t="n">
        <v>0</v>
      </c>
      <c r="G1167" s="37" t="n">
        <v>0</v>
      </c>
      <c r="I1167" s="37" t="n">
        <f aca="false">SUM(G1167:H1167)</f>
        <v>0</v>
      </c>
    </row>
    <row r="1168" customFormat="false" ht="12.75" hidden="false" customHeight="false" outlineLevel="0" collapsed="false">
      <c r="A1168" s="1" t="s">
        <v>2266</v>
      </c>
      <c r="B1168" s="0" t="s">
        <v>2326</v>
      </c>
      <c r="E1168" s="11" t="n">
        <v>0</v>
      </c>
      <c r="F1168" s="11" t="n">
        <v>0</v>
      </c>
      <c r="G1168" s="37" t="n">
        <v>0</v>
      </c>
      <c r="I1168" s="37" t="n">
        <f aca="false">SUM(G1168:H1168)</f>
        <v>0</v>
      </c>
    </row>
    <row r="1169" customFormat="false" ht="12.75" hidden="false" customHeight="false" outlineLevel="0" collapsed="false">
      <c r="A1169" s="1" t="s">
        <v>2313</v>
      </c>
      <c r="B1169" s="0" t="s">
        <v>2327</v>
      </c>
      <c r="E1169" s="11" t="n">
        <v>0</v>
      </c>
      <c r="F1169" s="11" t="n">
        <v>0</v>
      </c>
      <c r="I1169" s="37" t="n">
        <f aca="false">SUM(G1169:H1169)</f>
        <v>0</v>
      </c>
    </row>
    <row r="1170" customFormat="false" ht="12.75" hidden="false" customHeight="false" outlineLevel="0" collapsed="false">
      <c r="A1170" s="1" t="s">
        <v>2266</v>
      </c>
      <c r="B1170" s="0" t="s">
        <v>2328</v>
      </c>
      <c r="E1170" s="11" t="n">
        <v>25.06</v>
      </c>
      <c r="F1170" s="11" t="n">
        <v>25.06</v>
      </c>
      <c r="I1170" s="37" t="n">
        <f aca="false">SUM(G1170:H1170)</f>
        <v>0</v>
      </c>
    </row>
    <row r="1171" customFormat="false" ht="12.75" hidden="false" customHeight="false" outlineLevel="0" collapsed="false">
      <c r="A1171" s="1" t="s">
        <v>2313</v>
      </c>
      <c r="B1171" s="0" t="s">
        <v>2329</v>
      </c>
      <c r="E1171" s="11" t="n">
        <v>22.47</v>
      </c>
      <c r="F1171" s="11" t="n">
        <v>22.47</v>
      </c>
      <c r="G1171" s="37" t="n">
        <v>166.5</v>
      </c>
      <c r="I1171" s="37" t="n">
        <f aca="false">SUM(G1171:H1171)</f>
        <v>166.5</v>
      </c>
    </row>
    <row r="1172" customFormat="false" ht="12.75" hidden="false" customHeight="false" outlineLevel="0" collapsed="false">
      <c r="A1172" s="1" t="s">
        <v>2313</v>
      </c>
      <c r="B1172" s="0" t="s">
        <v>2330</v>
      </c>
      <c r="E1172" s="11" t="n">
        <v>0</v>
      </c>
      <c r="F1172" s="11" t="n">
        <v>0</v>
      </c>
      <c r="I1172" s="37" t="n">
        <f aca="false">SUM(G1172:H1172)</f>
        <v>0</v>
      </c>
    </row>
    <row r="1173" customFormat="false" ht="12.75" hidden="false" customHeight="false" outlineLevel="0" collapsed="false">
      <c r="A1173" s="1" t="s">
        <v>2313</v>
      </c>
      <c r="B1173" s="0" t="s">
        <v>2331</v>
      </c>
      <c r="E1173" s="11" t="n">
        <v>0</v>
      </c>
      <c r="F1173" s="11" t="n">
        <v>0</v>
      </c>
      <c r="I1173" s="37" t="n">
        <f aca="false">SUM(G1173:H1173)</f>
        <v>0</v>
      </c>
    </row>
    <row r="1174" customFormat="false" ht="12.75" hidden="false" customHeight="false" outlineLevel="0" collapsed="false">
      <c r="A1174" s="1" t="s">
        <v>406</v>
      </c>
      <c r="B1174" s="0" t="s">
        <v>2332</v>
      </c>
      <c r="E1174" s="11" t="n">
        <v>0</v>
      </c>
      <c r="F1174" s="11" t="n">
        <v>0</v>
      </c>
      <c r="I1174" s="37" t="n">
        <f aca="false">SUM(G1174:H1174)</f>
        <v>0</v>
      </c>
    </row>
    <row r="1175" customFormat="false" ht="12.75" hidden="false" customHeight="false" outlineLevel="0" collapsed="false">
      <c r="A1175" s="1" t="s">
        <v>2266</v>
      </c>
      <c r="B1175" s="0" t="s">
        <v>2333</v>
      </c>
      <c r="E1175" s="11" t="n">
        <v>25.03</v>
      </c>
      <c r="F1175" s="11" t="n">
        <v>25.03</v>
      </c>
      <c r="I1175" s="37" t="n">
        <f aca="false">SUM(G1175:H1175)</f>
        <v>0</v>
      </c>
    </row>
    <row r="1176" customFormat="false" ht="12.75" hidden="false" customHeight="false" outlineLevel="0" collapsed="false">
      <c r="A1176" s="1" t="s">
        <v>2270</v>
      </c>
      <c r="B1176" s="0" t="s">
        <v>2334</v>
      </c>
      <c r="E1176" s="11" t="n">
        <v>65.61</v>
      </c>
      <c r="F1176" s="11" t="n">
        <v>65.61</v>
      </c>
      <c r="G1176" s="37" t="n">
        <v>486</v>
      </c>
      <c r="I1176" s="37" t="n">
        <f aca="false">SUM(G1176:H1176)</f>
        <v>486</v>
      </c>
    </row>
    <row r="1177" customFormat="false" ht="12.75" hidden="false" customHeight="false" outlineLevel="0" collapsed="false">
      <c r="A1177" s="1" t="s">
        <v>2266</v>
      </c>
      <c r="B1177" s="0" t="s">
        <v>2335</v>
      </c>
      <c r="E1177" s="11" t="n">
        <v>25.46</v>
      </c>
      <c r="F1177" s="11" t="n">
        <v>25.46</v>
      </c>
      <c r="I1177" s="37" t="n">
        <f aca="false">SUM(G1177:H1177)</f>
        <v>0</v>
      </c>
    </row>
    <row r="1178" customFormat="false" ht="12.75" hidden="false" customHeight="false" outlineLevel="0" collapsed="false">
      <c r="A1178" s="1" t="s">
        <v>2266</v>
      </c>
      <c r="B1178" s="0" t="s">
        <v>2336</v>
      </c>
      <c r="E1178" s="11" t="n">
        <v>29.1</v>
      </c>
      <c r="F1178" s="11" t="n">
        <v>29.1</v>
      </c>
      <c r="G1178" s="37" t="n">
        <v>215.58</v>
      </c>
      <c r="I1178" s="37" t="n">
        <f aca="false">SUM(G1178:H1178)</f>
        <v>215.58</v>
      </c>
    </row>
    <row r="1179" customFormat="false" ht="12.75" hidden="false" customHeight="false" outlineLevel="0" collapsed="false">
      <c r="A1179" s="1" t="s">
        <v>2270</v>
      </c>
      <c r="B1179" s="0" t="s">
        <v>2337</v>
      </c>
      <c r="E1179" s="11" t="n">
        <v>76.51</v>
      </c>
      <c r="F1179" s="11" t="n">
        <v>76.51</v>
      </c>
      <c r="I1179" s="37" t="n">
        <f aca="false">SUM(G1179:H1179)</f>
        <v>0</v>
      </c>
    </row>
    <row r="1180" customFormat="false" ht="12.75" hidden="false" customHeight="false" outlineLevel="0" collapsed="false">
      <c r="A1180" s="1" t="s">
        <v>2266</v>
      </c>
      <c r="B1180" s="0" t="s">
        <v>2338</v>
      </c>
      <c r="E1180" s="11" t="n">
        <v>0</v>
      </c>
      <c r="F1180" s="11" t="n">
        <v>0</v>
      </c>
      <c r="G1180" s="37" t="n">
        <v>0</v>
      </c>
      <c r="I1180" s="37" t="n">
        <f aca="false">SUM(G1180:H1180)</f>
        <v>0</v>
      </c>
    </row>
    <row r="1181" customFormat="false" ht="12.75" hidden="false" customHeight="false" outlineLevel="0" collapsed="false">
      <c r="A1181" s="1" t="s">
        <v>2266</v>
      </c>
      <c r="B1181" s="0" t="s">
        <v>2339</v>
      </c>
      <c r="E1181" s="11" t="n">
        <v>0</v>
      </c>
      <c r="F1181" s="11" t="n">
        <v>0</v>
      </c>
      <c r="G1181" s="37" t="n">
        <v>0</v>
      </c>
      <c r="I1181" s="37" t="n">
        <f aca="false">SUM(G1181:H1181)</f>
        <v>0</v>
      </c>
    </row>
    <row r="1182" customFormat="false" ht="12.75" hidden="false" customHeight="false" outlineLevel="0" collapsed="false">
      <c r="A1182" s="1" t="s">
        <v>2266</v>
      </c>
      <c r="B1182" s="0" t="s">
        <v>2340</v>
      </c>
      <c r="E1182" s="11" t="n">
        <v>25</v>
      </c>
      <c r="F1182" s="11" t="n">
        <v>25</v>
      </c>
      <c r="I1182" s="37" t="n">
        <f aca="false">SUM(G1182:H1182)</f>
        <v>0</v>
      </c>
    </row>
    <row r="1183" customFormat="false" ht="12.75" hidden="false" customHeight="false" outlineLevel="0" collapsed="false">
      <c r="A1183" s="1" t="s">
        <v>463</v>
      </c>
      <c r="B1183" s="0" t="s">
        <v>2341</v>
      </c>
      <c r="E1183" s="11" t="n">
        <v>0</v>
      </c>
      <c r="F1183" s="11" t="n">
        <v>0</v>
      </c>
      <c r="G1183" s="37" t="n">
        <v>0</v>
      </c>
      <c r="I1183" s="37" t="n">
        <f aca="false">SUM(G1183:H1183)</f>
        <v>0</v>
      </c>
    </row>
    <row r="1184" customFormat="false" ht="12.75" hidden="false" customHeight="false" outlineLevel="0" collapsed="false">
      <c r="A1184" s="1" t="s">
        <v>2270</v>
      </c>
      <c r="B1184" s="0" t="s">
        <v>2342</v>
      </c>
      <c r="E1184" s="11" t="n">
        <v>1212.57</v>
      </c>
      <c r="F1184" s="11" t="n">
        <v>1212.57</v>
      </c>
      <c r="G1184" s="37" t="n">
        <v>8982</v>
      </c>
      <c r="I1184" s="37" t="n">
        <f aca="false">SUM(G1184:H1184)</f>
        <v>8982</v>
      </c>
    </row>
    <row r="1185" customFormat="false" ht="12.75" hidden="false" customHeight="false" outlineLevel="0" collapsed="false">
      <c r="A1185" s="1" t="s">
        <v>2266</v>
      </c>
      <c r="B1185" s="0" t="s">
        <v>2343</v>
      </c>
      <c r="E1185" s="11" t="n">
        <v>18.78</v>
      </c>
      <c r="F1185" s="11" t="n">
        <v>18.78</v>
      </c>
      <c r="G1185" s="37" t="n">
        <v>139.13</v>
      </c>
      <c r="I1185" s="37" t="n">
        <f aca="false">SUM(G1185:H1185)</f>
        <v>139.13</v>
      </c>
    </row>
    <row r="1186" customFormat="false" ht="12.75" hidden="false" customHeight="false" outlineLevel="0" collapsed="false">
      <c r="A1186" s="1" t="s">
        <v>2266</v>
      </c>
      <c r="B1186" s="0" t="s">
        <v>2344</v>
      </c>
      <c r="E1186" s="11" t="n">
        <v>68.75</v>
      </c>
      <c r="F1186" s="11" t="n">
        <v>68.75</v>
      </c>
      <c r="G1186" s="37" t="n">
        <v>509.25</v>
      </c>
      <c r="I1186" s="37" t="n">
        <f aca="false">SUM(G1186:H1186)</f>
        <v>509.25</v>
      </c>
    </row>
    <row r="1187" customFormat="false" ht="12.75" hidden="false" customHeight="false" outlineLevel="0" collapsed="false">
      <c r="A1187" s="1" t="s">
        <v>2266</v>
      </c>
      <c r="B1187" s="0" t="s">
        <v>2345</v>
      </c>
      <c r="E1187" s="11" t="n">
        <v>2.13</v>
      </c>
      <c r="F1187" s="11" t="n">
        <v>2.13</v>
      </c>
      <c r="G1187" s="37" t="n">
        <v>15.75</v>
      </c>
      <c r="I1187" s="37" t="n">
        <f aca="false">SUM(G1187:H1187)</f>
        <v>15.75</v>
      </c>
    </row>
    <row r="1188" customFormat="false" ht="12.75" hidden="false" customHeight="false" outlineLevel="0" collapsed="false">
      <c r="A1188" s="1" t="s">
        <v>2266</v>
      </c>
      <c r="B1188" s="0" t="s">
        <v>2346</v>
      </c>
      <c r="E1188" s="11" t="n">
        <v>27.25</v>
      </c>
      <c r="F1188" s="11" t="n">
        <v>27.25</v>
      </c>
      <c r="I1188" s="37" t="n">
        <f aca="false">SUM(G1188:H1188)</f>
        <v>0</v>
      </c>
    </row>
    <row r="1189" customFormat="false" ht="12.75" hidden="false" customHeight="false" outlineLevel="0" collapsed="false">
      <c r="A1189" s="1" t="s">
        <v>2270</v>
      </c>
      <c r="B1189" s="0" t="s">
        <v>2347</v>
      </c>
      <c r="E1189" s="11" t="n">
        <v>1399.68</v>
      </c>
      <c r="F1189" s="11" t="n">
        <v>1399.68</v>
      </c>
      <c r="G1189" s="37" t="n">
        <v>10368</v>
      </c>
      <c r="I1189" s="37" t="n">
        <f aca="false">SUM(G1189:H1189)</f>
        <v>10368</v>
      </c>
    </row>
    <row r="1190" customFormat="false" ht="12.75" hidden="false" customHeight="false" outlineLevel="0" collapsed="false">
      <c r="A1190" s="1" t="s">
        <v>2266</v>
      </c>
      <c r="B1190" s="0" t="s">
        <v>2348</v>
      </c>
      <c r="E1190" s="11" t="n">
        <v>0</v>
      </c>
      <c r="F1190" s="11" t="n">
        <v>0</v>
      </c>
      <c r="G1190" s="37" t="n">
        <v>0</v>
      </c>
      <c r="I1190" s="37" t="n">
        <f aca="false">SUM(G1190:H1190)</f>
        <v>0</v>
      </c>
    </row>
    <row r="1191" customFormat="false" ht="12.75" hidden="false" customHeight="false" outlineLevel="0" collapsed="false">
      <c r="A1191" s="1" t="s">
        <v>2266</v>
      </c>
      <c r="B1191" s="0" t="s">
        <v>2349</v>
      </c>
      <c r="E1191" s="11" t="n">
        <v>0</v>
      </c>
      <c r="F1191" s="11" t="n">
        <v>0</v>
      </c>
      <c r="G1191" s="37" t="n">
        <v>0</v>
      </c>
      <c r="I1191" s="37" t="n">
        <f aca="false">SUM(G1191:H1191)</f>
        <v>0</v>
      </c>
    </row>
    <row r="1192" customFormat="false" ht="12.75" hidden="false" customHeight="false" outlineLevel="0" collapsed="false">
      <c r="A1192" s="1" t="s">
        <v>2266</v>
      </c>
      <c r="B1192" s="0" t="s">
        <v>2350</v>
      </c>
      <c r="E1192" s="11" t="n">
        <v>0</v>
      </c>
      <c r="F1192" s="11" t="n">
        <v>0</v>
      </c>
      <c r="G1192" s="37" t="n">
        <v>0</v>
      </c>
      <c r="I1192" s="37" t="n">
        <f aca="false">SUM(G1192:H1192)</f>
        <v>0</v>
      </c>
    </row>
    <row r="1193" customFormat="false" ht="12.75" hidden="false" customHeight="false" outlineLevel="0" collapsed="false">
      <c r="A1193" s="1" t="s">
        <v>2295</v>
      </c>
      <c r="B1193" s="0" t="s">
        <v>2351</v>
      </c>
      <c r="E1193" s="11" t="n">
        <v>25</v>
      </c>
      <c r="F1193" s="11" t="n">
        <v>25</v>
      </c>
      <c r="I1193" s="37" t="n">
        <f aca="false">SUM(G1193:H1193)</f>
        <v>0</v>
      </c>
    </row>
    <row r="1194" customFormat="false" ht="12.75" hidden="false" customHeight="false" outlineLevel="0" collapsed="false">
      <c r="A1194" s="1" t="s">
        <v>2266</v>
      </c>
      <c r="B1194" s="0" t="s">
        <v>2352</v>
      </c>
      <c r="E1194" s="11" t="n">
        <v>0</v>
      </c>
      <c r="F1194" s="11" t="n">
        <v>0</v>
      </c>
      <c r="G1194" s="37" t="n">
        <v>0</v>
      </c>
      <c r="I1194" s="37" t="n">
        <f aca="false">SUM(G1194:H1194)</f>
        <v>0</v>
      </c>
    </row>
    <row r="1195" customFormat="false" ht="12.75" hidden="false" customHeight="false" outlineLevel="0" collapsed="false">
      <c r="A1195" s="1" t="s">
        <v>2295</v>
      </c>
      <c r="B1195" s="0" t="s">
        <v>2353</v>
      </c>
      <c r="E1195" s="11" t="n">
        <v>159.3</v>
      </c>
      <c r="F1195" s="11" t="n">
        <v>159.3</v>
      </c>
      <c r="I1195" s="37" t="n">
        <f aca="false">SUM(G1195:H1195)</f>
        <v>0</v>
      </c>
    </row>
    <row r="1196" customFormat="false" ht="12.75" hidden="false" customHeight="false" outlineLevel="0" collapsed="false">
      <c r="A1196" s="1" t="s">
        <v>406</v>
      </c>
      <c r="B1196" s="0" t="s">
        <v>2354</v>
      </c>
      <c r="E1196" s="11" t="n">
        <v>0</v>
      </c>
      <c r="F1196" s="11" t="n">
        <v>0</v>
      </c>
      <c r="I1196" s="37" t="n">
        <f aca="false">SUM(G1196:H1196)</f>
        <v>0</v>
      </c>
    </row>
    <row r="1197" customFormat="false" ht="12.75" hidden="false" customHeight="false" outlineLevel="0" collapsed="false">
      <c r="A1197" s="1" t="s">
        <v>2266</v>
      </c>
      <c r="B1197" s="0" t="s">
        <v>2355</v>
      </c>
      <c r="E1197" s="11" t="n">
        <v>25.38</v>
      </c>
      <c r="F1197" s="11" t="n">
        <v>25.38</v>
      </c>
      <c r="I1197" s="37" t="n">
        <f aca="false">SUM(G1197:H1197)</f>
        <v>0</v>
      </c>
    </row>
    <row r="1198" customFormat="false" ht="12.75" hidden="false" customHeight="false" outlineLevel="0" collapsed="false">
      <c r="A1198" s="1" t="s">
        <v>2266</v>
      </c>
      <c r="B1198" s="0" t="s">
        <v>2356</v>
      </c>
      <c r="E1198" s="11" t="n">
        <v>25</v>
      </c>
      <c r="F1198" s="11" t="n">
        <v>25</v>
      </c>
      <c r="I1198" s="37" t="n">
        <f aca="false">SUM(G1198:H1198)</f>
        <v>0</v>
      </c>
    </row>
    <row r="1199" customFormat="false" ht="12.75" hidden="false" customHeight="false" outlineLevel="0" collapsed="false">
      <c r="A1199" s="1" t="s">
        <v>2266</v>
      </c>
      <c r="B1199" s="0" t="s">
        <v>2357</v>
      </c>
      <c r="E1199" s="11" t="n">
        <v>2.43</v>
      </c>
      <c r="F1199" s="11" t="n">
        <v>2.43</v>
      </c>
      <c r="G1199" s="37" t="n">
        <v>18</v>
      </c>
    </row>
    <row r="1200" customFormat="false" ht="12.75" hidden="false" customHeight="false" outlineLevel="0" collapsed="false">
      <c r="A1200" s="1" t="s">
        <v>2270</v>
      </c>
      <c r="B1200" s="0" t="s">
        <v>2358</v>
      </c>
      <c r="E1200" s="11" t="n">
        <v>17.01</v>
      </c>
      <c r="F1200" s="11" t="n">
        <v>17.01</v>
      </c>
      <c r="G1200" s="37" t="n">
        <v>126</v>
      </c>
      <c r="I1200" s="37" t="n">
        <f aca="false">SUM(G1200:H1200)</f>
        <v>126</v>
      </c>
    </row>
    <row r="1201" customFormat="false" ht="12.75" hidden="false" customHeight="false" outlineLevel="0" collapsed="false">
      <c r="A1201" s="1" t="s">
        <v>2266</v>
      </c>
      <c r="B1201" s="0" t="s">
        <v>2359</v>
      </c>
      <c r="E1201" s="11" t="n">
        <v>0</v>
      </c>
      <c r="F1201" s="11" t="n">
        <v>0</v>
      </c>
      <c r="G1201" s="37" t="n">
        <v>0</v>
      </c>
      <c r="I1201" s="37" t="n">
        <f aca="false">SUM(G1201:H1201)</f>
        <v>0</v>
      </c>
    </row>
    <row r="1202" customFormat="false" ht="12.75" hidden="false" customHeight="false" outlineLevel="0" collapsed="false">
      <c r="A1202" s="1" t="s">
        <v>2266</v>
      </c>
      <c r="B1202" s="0" t="s">
        <v>2360</v>
      </c>
      <c r="E1202" s="11" t="n">
        <v>25.01</v>
      </c>
      <c r="F1202" s="11" t="n">
        <v>25.01</v>
      </c>
      <c r="I1202" s="37" t="n">
        <f aca="false">SUM(G1202:H1202)</f>
        <v>0</v>
      </c>
    </row>
    <row r="1203" customFormat="false" ht="12.75" hidden="false" customHeight="false" outlineLevel="0" collapsed="false">
      <c r="A1203" s="1" t="s">
        <v>2266</v>
      </c>
      <c r="B1203" s="0" t="s">
        <v>2361</v>
      </c>
      <c r="E1203" s="11" t="n">
        <v>25</v>
      </c>
      <c r="F1203" s="11" t="n">
        <v>25</v>
      </c>
      <c r="I1203" s="37" t="n">
        <f aca="false">SUM(G1203:H1203)</f>
        <v>0</v>
      </c>
    </row>
    <row r="1204" customFormat="false" ht="12.75" hidden="false" customHeight="false" outlineLevel="0" collapsed="false">
      <c r="A1204" s="1" t="s">
        <v>2270</v>
      </c>
      <c r="B1204" s="0" t="s">
        <v>2362</v>
      </c>
      <c r="E1204" s="11" t="n">
        <v>97.2</v>
      </c>
      <c r="F1204" s="11" t="n">
        <v>97.2</v>
      </c>
      <c r="I1204" s="37" t="n">
        <f aca="false">SUM(G1204:H1204)</f>
        <v>0</v>
      </c>
    </row>
    <row r="1205" customFormat="false" ht="12.75" hidden="false" customHeight="false" outlineLevel="0" collapsed="false">
      <c r="A1205" s="1" t="s">
        <v>2270</v>
      </c>
      <c r="B1205" s="0" t="s">
        <v>2363</v>
      </c>
      <c r="E1205" s="11" t="n">
        <v>52.48</v>
      </c>
      <c r="F1205" s="11" t="n">
        <v>52.48</v>
      </c>
      <c r="I1205" s="37" t="n">
        <f aca="false">SUM(G1205:H1205)</f>
        <v>0</v>
      </c>
    </row>
    <row r="1206" customFormat="false" ht="12.75" hidden="false" customHeight="false" outlineLevel="0" collapsed="false">
      <c r="A1206" s="1" t="s">
        <v>2270</v>
      </c>
      <c r="B1206" s="0" t="s">
        <v>2364</v>
      </c>
      <c r="E1206" s="11" t="n">
        <v>0</v>
      </c>
      <c r="F1206" s="11" t="n">
        <v>0</v>
      </c>
      <c r="G1206" s="37" t="n">
        <v>0</v>
      </c>
      <c r="I1206" s="37" t="n">
        <f aca="false">SUM(G1206:H1206)</f>
        <v>0</v>
      </c>
    </row>
    <row r="1207" customFormat="false" ht="12.75" hidden="false" customHeight="false" outlineLevel="0" collapsed="false">
      <c r="A1207" s="1" t="s">
        <v>2270</v>
      </c>
      <c r="B1207" s="0" t="s">
        <v>2365</v>
      </c>
      <c r="E1207" s="11" t="n">
        <v>431.91</v>
      </c>
      <c r="F1207" s="11" t="n">
        <v>431.91</v>
      </c>
      <c r="G1207" s="37" t="n">
        <v>2826</v>
      </c>
      <c r="H1207" s="37" t="n">
        <v>252</v>
      </c>
      <c r="I1207" s="37" t="n">
        <f aca="false">SUM(G1207:H1207)</f>
        <v>3078</v>
      </c>
    </row>
    <row r="1208" customFormat="false" ht="12.75" hidden="false" customHeight="false" outlineLevel="0" collapsed="false">
      <c r="A1208" s="1" t="s">
        <v>2270</v>
      </c>
      <c r="B1208" s="0" t="s">
        <v>2366</v>
      </c>
      <c r="E1208" s="11" t="n">
        <v>72.29</v>
      </c>
      <c r="F1208" s="11" t="n">
        <v>72.29</v>
      </c>
      <c r="G1208" s="37" t="n">
        <v>535.5</v>
      </c>
      <c r="I1208" s="37" t="n">
        <f aca="false">SUM(G1208:H1208)</f>
        <v>535.5</v>
      </c>
    </row>
    <row r="1209" customFormat="false" ht="12.75" hidden="false" customHeight="false" outlineLevel="0" collapsed="false">
      <c r="A1209" s="1" t="s">
        <v>2266</v>
      </c>
      <c r="B1209" s="0" t="s">
        <v>2367</v>
      </c>
      <c r="E1209" s="11" t="n">
        <v>25</v>
      </c>
      <c r="F1209" s="11" t="n">
        <v>25</v>
      </c>
      <c r="I1209" s="37" t="n">
        <f aca="false">SUM(G1209:H1209)</f>
        <v>0</v>
      </c>
    </row>
    <row r="1210" customFormat="false" ht="12.75" hidden="false" customHeight="false" outlineLevel="0" collapsed="false">
      <c r="A1210" s="1" t="s">
        <v>2270</v>
      </c>
      <c r="B1210" s="0" t="s">
        <v>2368</v>
      </c>
      <c r="E1210" s="11" t="n">
        <v>1385.12</v>
      </c>
      <c r="F1210" s="11" t="n">
        <v>1385.12</v>
      </c>
      <c r="G1210" s="37" t="n">
        <f aca="false">1385.12/0.135</f>
        <v>10260.1481481481</v>
      </c>
      <c r="I1210" s="37" t="n">
        <f aca="false">SUM(G1210:H1210)</f>
        <v>10260.1481481481</v>
      </c>
    </row>
    <row r="1211" customFormat="false" ht="12.75" hidden="false" customHeight="false" outlineLevel="0" collapsed="false">
      <c r="A1211" s="1" t="s">
        <v>2266</v>
      </c>
      <c r="B1211" s="0" t="s">
        <v>2369</v>
      </c>
      <c r="E1211" s="11" t="n">
        <v>25</v>
      </c>
      <c r="F1211" s="11" t="n">
        <v>25</v>
      </c>
      <c r="I1211" s="37" t="n">
        <f aca="false">SUM(G1211:H1211)</f>
        <v>0</v>
      </c>
    </row>
    <row r="1212" customFormat="false" ht="12.75" hidden="false" customHeight="false" outlineLevel="0" collapsed="false">
      <c r="A1212" s="1" t="s">
        <v>2266</v>
      </c>
      <c r="B1212" s="0" t="s">
        <v>2370</v>
      </c>
      <c r="E1212" s="11" t="n">
        <v>0</v>
      </c>
      <c r="F1212" s="11" t="n">
        <v>0</v>
      </c>
      <c r="G1212" s="37" t="n">
        <v>0</v>
      </c>
      <c r="I1212" s="37" t="n">
        <f aca="false">SUM(G1212:H1212)</f>
        <v>0</v>
      </c>
    </row>
    <row r="1213" customFormat="false" ht="12.75" hidden="false" customHeight="false" outlineLevel="0" collapsed="false">
      <c r="A1213" s="1" t="s">
        <v>2371</v>
      </c>
      <c r="B1213" s="0" t="s">
        <v>2372</v>
      </c>
      <c r="E1213" s="11" t="n">
        <v>0</v>
      </c>
      <c r="F1213" s="11" t="n">
        <v>0</v>
      </c>
      <c r="I1213" s="37" t="n">
        <f aca="false">SUM(G1213:H1213)</f>
        <v>0</v>
      </c>
    </row>
    <row r="1214" customFormat="false" ht="12.75" hidden="false" customHeight="false" outlineLevel="0" collapsed="false">
      <c r="A1214" s="1" t="s">
        <v>2266</v>
      </c>
      <c r="B1214" s="0" t="s">
        <v>2373</v>
      </c>
      <c r="E1214" s="11" t="n">
        <v>25</v>
      </c>
      <c r="F1214" s="11" t="n">
        <v>25</v>
      </c>
      <c r="I1214" s="37" t="n">
        <f aca="false">SUM(G1214:H1214)</f>
        <v>0</v>
      </c>
    </row>
    <row r="1215" customFormat="false" ht="12.75" hidden="false" customHeight="false" outlineLevel="0" collapsed="false">
      <c r="A1215" s="1" t="s">
        <v>2270</v>
      </c>
      <c r="B1215" s="0" t="s">
        <v>2374</v>
      </c>
      <c r="E1215" s="11" t="n">
        <v>14.58</v>
      </c>
      <c r="F1215" s="11" t="n">
        <v>14.58</v>
      </c>
      <c r="G1215" s="37" t="n">
        <v>108</v>
      </c>
      <c r="I1215" s="37" t="n">
        <f aca="false">SUM(G1215:H1215)</f>
        <v>108</v>
      </c>
    </row>
    <row r="1216" customFormat="false" ht="12.75" hidden="false" customHeight="false" outlineLevel="0" collapsed="false">
      <c r="A1216" s="1" t="s">
        <v>2270</v>
      </c>
      <c r="B1216" s="0" t="s">
        <v>2375</v>
      </c>
      <c r="E1216" s="11" t="n">
        <v>2.43</v>
      </c>
      <c r="F1216" s="11" t="n">
        <v>2.43</v>
      </c>
      <c r="G1216" s="37" t="n">
        <v>18</v>
      </c>
      <c r="I1216" s="37" t="n">
        <f aca="false">SUM(G1216:H1216)</f>
        <v>18</v>
      </c>
    </row>
    <row r="1217" customFormat="false" ht="12.75" hidden="false" customHeight="false" outlineLevel="0" collapsed="false">
      <c r="A1217" s="1" t="s">
        <v>2371</v>
      </c>
      <c r="B1217" s="0" t="s">
        <v>2376</v>
      </c>
      <c r="E1217" s="11" t="n">
        <v>0</v>
      </c>
      <c r="F1217" s="11" t="n">
        <v>0</v>
      </c>
      <c r="I1217" s="37" t="n">
        <f aca="false">SUM(G1217:H1217)</f>
        <v>0</v>
      </c>
    </row>
    <row r="1218" customFormat="false" ht="12.75" hidden="false" customHeight="false" outlineLevel="0" collapsed="false">
      <c r="A1218" s="1" t="s">
        <v>2266</v>
      </c>
      <c r="B1218" s="0" t="s">
        <v>2377</v>
      </c>
      <c r="E1218" s="11" t="n">
        <v>25.22</v>
      </c>
      <c r="F1218" s="11" t="n">
        <v>25.22</v>
      </c>
      <c r="I1218" s="37" t="n">
        <f aca="false">SUM(G1218:H1218)</f>
        <v>0</v>
      </c>
    </row>
    <row r="1219" customFormat="false" ht="12.75" hidden="false" customHeight="false" outlineLevel="0" collapsed="false">
      <c r="A1219" s="1" t="s">
        <v>2266</v>
      </c>
      <c r="B1219" s="0" t="s">
        <v>2378</v>
      </c>
      <c r="E1219" s="11" t="n">
        <v>0</v>
      </c>
      <c r="F1219" s="11" t="n">
        <v>0</v>
      </c>
      <c r="G1219" s="37" t="n">
        <v>0</v>
      </c>
      <c r="I1219" s="37" t="n">
        <f aca="false">SUM(G1219:H1219)</f>
        <v>0</v>
      </c>
    </row>
    <row r="1220" customFormat="false" ht="12.75" hidden="false" customHeight="false" outlineLevel="0" collapsed="false">
      <c r="A1220" s="1" t="s">
        <v>463</v>
      </c>
      <c r="B1220" s="0" t="s">
        <v>2379</v>
      </c>
      <c r="E1220" s="11" t="n">
        <v>25.09</v>
      </c>
      <c r="F1220" s="11" t="n">
        <v>25.09</v>
      </c>
      <c r="I1220" s="37" t="n">
        <f aca="false">SUM(G1220:H1220)</f>
        <v>0</v>
      </c>
    </row>
    <row r="1221" customFormat="false" ht="12.75" hidden="false" customHeight="false" outlineLevel="0" collapsed="false">
      <c r="A1221" s="1" t="s">
        <v>2270</v>
      </c>
      <c r="B1221" s="0" t="s">
        <v>2380</v>
      </c>
      <c r="E1221" s="11" t="n">
        <v>13.17</v>
      </c>
      <c r="F1221" s="11" t="n">
        <v>13.17</v>
      </c>
      <c r="I1221" s="37" t="n">
        <f aca="false">SUM(G1221:H1221)</f>
        <v>0</v>
      </c>
    </row>
    <row r="1222" customFormat="false" ht="12.75" hidden="false" customHeight="false" outlineLevel="0" collapsed="false">
      <c r="A1222" s="1" t="s">
        <v>2270</v>
      </c>
      <c r="B1222" s="0" t="s">
        <v>2381</v>
      </c>
      <c r="E1222" s="11" t="n">
        <v>8.42</v>
      </c>
      <c r="F1222" s="11" t="n">
        <v>8.42</v>
      </c>
      <c r="I1222" s="37" t="n">
        <f aca="false">SUM(G1222:H1222)</f>
        <v>0</v>
      </c>
    </row>
    <row r="1223" customFormat="false" ht="12.75" hidden="false" customHeight="false" outlineLevel="0" collapsed="false">
      <c r="A1223" s="1" t="s">
        <v>2313</v>
      </c>
      <c r="B1223" s="0" t="s">
        <v>2382</v>
      </c>
      <c r="E1223" s="11" t="n">
        <v>0</v>
      </c>
      <c r="F1223" s="11" t="n">
        <v>0</v>
      </c>
      <c r="G1223" s="37" t="n">
        <v>0</v>
      </c>
      <c r="I1223" s="37" t="n">
        <f aca="false">SUM(G1223:H1223)</f>
        <v>0</v>
      </c>
    </row>
    <row r="1224" customFormat="false" ht="12.75" hidden="false" customHeight="false" outlineLevel="0" collapsed="false">
      <c r="A1224" s="1" t="s">
        <v>2270</v>
      </c>
      <c r="B1224" s="0" t="s">
        <v>2383</v>
      </c>
      <c r="E1224" s="11" t="n">
        <v>72.9</v>
      </c>
      <c r="F1224" s="11" t="n">
        <v>72.9</v>
      </c>
      <c r="G1224" s="37" t="n">
        <v>540</v>
      </c>
      <c r="I1224" s="37" t="n">
        <f aca="false">SUM(G1224:H1224)</f>
        <v>540</v>
      </c>
    </row>
    <row r="1225" customFormat="false" ht="12.75" hidden="false" customHeight="false" outlineLevel="0" collapsed="false">
      <c r="A1225" s="1" t="s">
        <v>463</v>
      </c>
      <c r="B1225" s="0" t="s">
        <v>2384</v>
      </c>
      <c r="E1225" s="11" t="n">
        <v>25.25</v>
      </c>
      <c r="F1225" s="11" t="n">
        <v>25.25</v>
      </c>
      <c r="I1225" s="37" t="n">
        <f aca="false">SUM(G1225:H1225)</f>
        <v>0</v>
      </c>
    </row>
    <row r="1226" customFormat="false" ht="12.75" hidden="false" customHeight="false" outlineLevel="0" collapsed="false">
      <c r="A1226" s="1" t="s">
        <v>463</v>
      </c>
      <c r="B1226" s="0" t="s">
        <v>2385</v>
      </c>
      <c r="E1226" s="11" t="n">
        <v>0</v>
      </c>
      <c r="F1226" s="11" t="n">
        <v>0</v>
      </c>
      <c r="G1226" s="37" t="n">
        <v>0</v>
      </c>
      <c r="I1226" s="37" t="n">
        <f aca="false">SUM(G1226:H1226)</f>
        <v>0</v>
      </c>
    </row>
    <row r="1227" customFormat="false" ht="12.75" hidden="false" customHeight="false" outlineLevel="0" collapsed="false">
      <c r="A1227" s="1" t="s">
        <v>2270</v>
      </c>
      <c r="B1227" s="0" t="s">
        <v>2386</v>
      </c>
      <c r="E1227" s="11" t="n">
        <v>68.04</v>
      </c>
      <c r="F1227" s="11" t="n">
        <v>68.04</v>
      </c>
      <c r="G1227" s="37" t="n">
        <v>504</v>
      </c>
      <c r="I1227" s="37" t="n">
        <f aca="false">SUM(G1227:H1227)</f>
        <v>504</v>
      </c>
    </row>
    <row r="1228" customFormat="false" ht="12.75" hidden="false" customHeight="false" outlineLevel="0" collapsed="false">
      <c r="A1228" s="1" t="s">
        <v>2295</v>
      </c>
      <c r="B1228" s="0" t="s">
        <v>2387</v>
      </c>
      <c r="E1228" s="11" t="n">
        <v>28.89</v>
      </c>
      <c r="F1228" s="11" t="n">
        <v>28.89</v>
      </c>
      <c r="I1228" s="37" t="n">
        <f aca="false">SUM(G1228:H1228)</f>
        <v>0</v>
      </c>
    </row>
    <row r="1229" customFormat="false" ht="12.75" hidden="false" customHeight="false" outlineLevel="0" collapsed="false">
      <c r="A1229" s="1" t="s">
        <v>2295</v>
      </c>
      <c r="B1229" s="0" t="s">
        <v>2388</v>
      </c>
      <c r="E1229" s="11" t="n">
        <v>28.04</v>
      </c>
      <c r="F1229" s="11" t="n">
        <v>28.04</v>
      </c>
      <c r="I1229" s="37" t="n">
        <f aca="false">SUM(G1229:H1229)</f>
        <v>0</v>
      </c>
    </row>
    <row r="1230" customFormat="false" ht="12.75" hidden="false" customHeight="false" outlineLevel="0" collapsed="false">
      <c r="A1230" s="1" t="s">
        <v>2266</v>
      </c>
      <c r="B1230" s="0" t="s">
        <v>2389</v>
      </c>
      <c r="E1230" s="11" t="n">
        <v>2.63</v>
      </c>
      <c r="F1230" s="11" t="n">
        <v>2.63</v>
      </c>
      <c r="G1230" s="37" t="n">
        <v>19.5</v>
      </c>
    </row>
    <row r="1231" customFormat="false" ht="12.75" hidden="false" customHeight="false" outlineLevel="0" collapsed="false">
      <c r="A1231" s="1" t="s">
        <v>463</v>
      </c>
      <c r="B1231" s="0" t="s">
        <v>2390</v>
      </c>
      <c r="E1231" s="11" t="n">
        <v>5.47</v>
      </c>
      <c r="F1231" s="11" t="n">
        <v>5.47</v>
      </c>
      <c r="G1231" s="37" t="n">
        <v>40.5</v>
      </c>
      <c r="I1231" s="37" t="n">
        <f aca="false">SUM(G1231:H1231)</f>
        <v>40.5</v>
      </c>
    </row>
    <row r="1232" customFormat="false" ht="12.75" hidden="false" customHeight="false" outlineLevel="0" collapsed="false">
      <c r="A1232" s="1" t="s">
        <v>2270</v>
      </c>
      <c r="B1232" s="0" t="s">
        <v>2391</v>
      </c>
      <c r="E1232" s="11" t="n">
        <v>28.55</v>
      </c>
      <c r="F1232" s="11" t="n">
        <v>28.55</v>
      </c>
      <c r="G1232" s="37" t="n">
        <v>211.5</v>
      </c>
      <c r="I1232" s="37" t="n">
        <f aca="false">SUM(G1232:H1232)</f>
        <v>211.5</v>
      </c>
    </row>
    <row r="1233" customFormat="false" ht="12.75" hidden="false" customHeight="false" outlineLevel="0" collapsed="false">
      <c r="A1233" s="1" t="s">
        <v>461</v>
      </c>
      <c r="B1233" s="0" t="s">
        <v>2392</v>
      </c>
      <c r="E1233" s="11" t="n">
        <v>100.17</v>
      </c>
      <c r="F1233" s="11" t="n">
        <v>100.17</v>
      </c>
      <c r="G1233" s="37" t="n">
        <v>612</v>
      </c>
      <c r="I1233" s="37" t="n">
        <f aca="false">SUM(G1233:H1233)</f>
        <v>612</v>
      </c>
    </row>
    <row r="1234" customFormat="false" ht="12.75" hidden="false" customHeight="false" outlineLevel="0" collapsed="false">
      <c r="A1234" s="1" t="s">
        <v>2295</v>
      </c>
      <c r="B1234" s="0" t="s">
        <v>2393</v>
      </c>
      <c r="E1234" s="11" t="n">
        <v>7.09</v>
      </c>
      <c r="F1234" s="11" t="n">
        <v>7.09</v>
      </c>
      <c r="G1234" s="37" t="n">
        <f aca="false">7.09/0.135</f>
        <v>52.5185185185185</v>
      </c>
      <c r="I1234" s="37" t="n">
        <f aca="false">SUM(G1234:H1234)</f>
        <v>52.5185185185185</v>
      </c>
    </row>
    <row r="1235" customFormat="false" ht="12.75" hidden="false" customHeight="false" outlineLevel="0" collapsed="false">
      <c r="A1235" s="1" t="s">
        <v>463</v>
      </c>
      <c r="B1235" s="0" t="s">
        <v>2394</v>
      </c>
      <c r="E1235" s="11" t="n">
        <v>25</v>
      </c>
      <c r="F1235" s="11" t="n">
        <v>25</v>
      </c>
      <c r="I1235" s="37" t="n">
        <f aca="false">SUM(G1235:H1235)</f>
        <v>0</v>
      </c>
    </row>
    <row r="1236" customFormat="false" ht="12.75" hidden="false" customHeight="false" outlineLevel="0" collapsed="false">
      <c r="A1236" s="1" t="s">
        <v>463</v>
      </c>
      <c r="B1236" s="0" t="s">
        <v>2395</v>
      </c>
      <c r="E1236" s="11" t="n">
        <v>6.08</v>
      </c>
      <c r="F1236" s="11" t="n">
        <v>6.08</v>
      </c>
      <c r="G1236" s="37" t="n">
        <v>45</v>
      </c>
      <c r="I1236" s="37" t="n">
        <f aca="false">SUM(G1236:H1236)</f>
        <v>45</v>
      </c>
    </row>
    <row r="1237" customFormat="false" ht="12.75" hidden="false" customHeight="false" outlineLevel="0" collapsed="false">
      <c r="A1237" s="1" t="s">
        <v>2270</v>
      </c>
      <c r="B1237" s="0" t="s">
        <v>2396</v>
      </c>
      <c r="E1237" s="11" t="n">
        <v>17.01</v>
      </c>
      <c r="F1237" s="11" t="n">
        <v>17.01</v>
      </c>
      <c r="G1237" s="37" t="n">
        <v>126</v>
      </c>
      <c r="I1237" s="37" t="n">
        <f aca="false">SUM(G1237:H1237)</f>
        <v>126</v>
      </c>
    </row>
    <row r="1238" customFormat="false" ht="12.75" hidden="false" customHeight="false" outlineLevel="0" collapsed="false">
      <c r="A1238" s="1" t="s">
        <v>2295</v>
      </c>
      <c r="B1238" s="0" t="s">
        <v>2397</v>
      </c>
      <c r="E1238" s="11" t="n">
        <v>28.72</v>
      </c>
      <c r="F1238" s="11" t="n">
        <v>28.72</v>
      </c>
      <c r="I1238" s="37" t="n">
        <f aca="false">SUM(G1238:H1238)</f>
        <v>0</v>
      </c>
    </row>
    <row r="1239" customFormat="false" ht="12.75" hidden="false" customHeight="false" outlineLevel="0" collapsed="false">
      <c r="A1239" s="1" t="s">
        <v>2270</v>
      </c>
      <c r="B1239" s="0" t="s">
        <v>2398</v>
      </c>
      <c r="E1239" s="11" t="n">
        <v>34.2</v>
      </c>
      <c r="F1239" s="11" t="n">
        <v>34.2</v>
      </c>
      <c r="H1239" s="37" t="n">
        <v>171</v>
      </c>
      <c r="I1239" s="37" t="n">
        <f aca="false">SUM(G1239:H1239)</f>
        <v>171</v>
      </c>
    </row>
    <row r="1240" customFormat="false" ht="12.75" hidden="false" customHeight="false" outlineLevel="0" collapsed="false">
      <c r="A1240" s="1" t="s">
        <v>406</v>
      </c>
      <c r="B1240" s="0" t="s">
        <v>2399</v>
      </c>
      <c r="E1240" s="11" t="n">
        <v>0</v>
      </c>
      <c r="F1240" s="11" t="n">
        <v>0</v>
      </c>
      <c r="I1240" s="37" t="n">
        <f aca="false">SUM(G1240:H1240)</f>
        <v>0</v>
      </c>
    </row>
    <row r="1241" customFormat="false" ht="12.75" hidden="false" customHeight="false" outlineLevel="0" collapsed="false">
      <c r="A1241" s="1" t="s">
        <v>2400</v>
      </c>
      <c r="B1241" s="0" t="s">
        <v>2401</v>
      </c>
      <c r="E1241" s="11" t="n">
        <v>43.7</v>
      </c>
      <c r="F1241" s="11" t="n">
        <v>43.7</v>
      </c>
      <c r="G1241" s="37" t="n">
        <v>241.49</v>
      </c>
      <c r="H1241" s="37" t="n">
        <v>55.5</v>
      </c>
    </row>
    <row r="1242" customFormat="false" ht="12.75" hidden="false" customHeight="false" outlineLevel="0" collapsed="false">
      <c r="A1242" s="1" t="s">
        <v>2270</v>
      </c>
      <c r="B1242" s="0" t="s">
        <v>2402</v>
      </c>
      <c r="E1242" s="11" t="n">
        <v>26.72</v>
      </c>
      <c r="F1242" s="11" t="n">
        <v>26.72</v>
      </c>
      <c r="I1242" s="37" t="n">
        <f aca="false">SUM(G1242:H1242)</f>
        <v>0</v>
      </c>
    </row>
    <row r="1243" customFormat="false" ht="12.75" hidden="false" customHeight="false" outlineLevel="0" collapsed="false">
      <c r="A1243" s="1" t="s">
        <v>406</v>
      </c>
      <c r="B1243" s="0" t="s">
        <v>2403</v>
      </c>
      <c r="E1243" s="11" t="n">
        <v>0</v>
      </c>
      <c r="F1243" s="11" t="n">
        <v>0</v>
      </c>
      <c r="I1243" s="37" t="n">
        <f aca="false">SUM(G1243:H1243)</f>
        <v>0</v>
      </c>
    </row>
    <row r="1244" customFormat="false" ht="12.75" hidden="false" customHeight="false" outlineLevel="0" collapsed="false">
      <c r="A1244" s="1" t="s">
        <v>546</v>
      </c>
      <c r="B1244" s="0" t="s">
        <v>2404</v>
      </c>
      <c r="E1244" s="11" t="n">
        <v>25</v>
      </c>
      <c r="F1244" s="11" t="n">
        <v>25</v>
      </c>
      <c r="I1244" s="37" t="n">
        <f aca="false">SUM(G1244:H1244)</f>
        <v>0</v>
      </c>
    </row>
    <row r="1245" customFormat="false" ht="12.75" hidden="false" customHeight="false" outlineLevel="0" collapsed="false">
      <c r="A1245" s="1" t="s">
        <v>546</v>
      </c>
      <c r="B1245" s="0" t="s">
        <v>2405</v>
      </c>
      <c r="E1245" s="11" t="n">
        <v>27.75</v>
      </c>
      <c r="F1245" s="11" t="n">
        <v>27.64</v>
      </c>
      <c r="G1245" s="37" t="n">
        <v>204.75</v>
      </c>
      <c r="I1245" s="37" t="n">
        <f aca="false">SUM(G1245:H1245)</f>
        <v>204.75</v>
      </c>
    </row>
    <row r="1246" customFormat="false" ht="12.75" hidden="false" customHeight="false" outlineLevel="0" collapsed="false">
      <c r="A1246" s="1" t="s">
        <v>546</v>
      </c>
      <c r="B1246" s="0" t="s">
        <v>2406</v>
      </c>
      <c r="E1246" s="11" t="n">
        <v>25</v>
      </c>
      <c r="F1246" s="11" t="n">
        <v>25</v>
      </c>
      <c r="I1246" s="37" t="n">
        <f aca="false">SUM(G1246:H1246)</f>
        <v>0</v>
      </c>
    </row>
    <row r="1247" customFormat="false" ht="12.75" hidden="false" customHeight="false" outlineLevel="0" collapsed="false">
      <c r="A1247" s="1" t="s">
        <v>546</v>
      </c>
      <c r="B1247" s="0" t="s">
        <v>2407</v>
      </c>
      <c r="E1247" s="11" t="n">
        <v>13.82</v>
      </c>
      <c r="F1247" s="11" t="n">
        <v>13.77</v>
      </c>
      <c r="G1247" s="37" t="n">
        <v>101.97</v>
      </c>
      <c r="I1247" s="37" t="n">
        <f aca="false">SUM(G1247:H1247)</f>
        <v>101.97</v>
      </c>
    </row>
    <row r="1248" customFormat="false" ht="12.75" hidden="false" customHeight="false" outlineLevel="0" collapsed="false">
      <c r="A1248" s="1" t="s">
        <v>463</v>
      </c>
      <c r="B1248" s="0" t="s">
        <v>2408</v>
      </c>
      <c r="E1248" s="11" t="n">
        <v>3.65</v>
      </c>
      <c r="F1248" s="11" t="n">
        <v>3.65</v>
      </c>
      <c r="G1248" s="37" t="n">
        <v>27</v>
      </c>
      <c r="I1248" s="37" t="n">
        <f aca="false">SUM(G1248:H1248)</f>
        <v>27</v>
      </c>
    </row>
    <row r="1249" customFormat="false" ht="12.75" hidden="false" customHeight="false" outlineLevel="0" collapsed="false">
      <c r="A1249" s="1" t="s">
        <v>463</v>
      </c>
      <c r="B1249" s="0" t="s">
        <v>2409</v>
      </c>
      <c r="E1249" s="11" t="n">
        <v>6.08</v>
      </c>
      <c r="F1249" s="11" t="n">
        <v>6.08</v>
      </c>
      <c r="G1249" s="37" t="n">
        <v>45</v>
      </c>
      <c r="I1249" s="37" t="n">
        <f aca="false">SUM(G1249:H1249)</f>
        <v>45</v>
      </c>
    </row>
    <row r="1250" customFormat="false" ht="13.5" hidden="false" customHeight="false" outlineLevel="0" collapsed="false">
      <c r="E1250" s="55"/>
      <c r="F1250" s="55"/>
      <c r="G1250" s="56"/>
      <c r="H1250" s="57"/>
      <c r="I1250" s="56"/>
    </row>
    <row r="1251" customFormat="false" ht="13.5" hidden="false" customHeight="false" outlineLevel="0" collapsed="false">
      <c r="E1251" s="11"/>
      <c r="F1251" s="11"/>
    </row>
    <row r="1252" customFormat="false" ht="12.75" hidden="false" customHeight="false" outlineLevel="0" collapsed="false">
      <c r="A1252" s="58"/>
      <c r="B1252" s="31"/>
      <c r="C1252" s="31"/>
      <c r="D1252" s="31"/>
      <c r="E1252" s="32" t="n">
        <f aca="false">SUM(E1113:E1250)</f>
        <v>8046.21</v>
      </c>
      <c r="F1252" s="32" t="n">
        <f aca="false">SUM(F1113:F1250)</f>
        <v>8045.95</v>
      </c>
      <c r="G1252" s="36" t="n">
        <f aca="false">SUM(G1113:G1250)</f>
        <v>46701.0681481481</v>
      </c>
      <c r="H1252" s="36" t="n">
        <f aca="false">SUM(H1113:H1250)</f>
        <v>478</v>
      </c>
      <c r="I1252" s="36" t="n">
        <f aca="false">SUM(I1113:I1250)</f>
        <v>46844.5781481481</v>
      </c>
    </row>
  </sheetData>
  <printOptions headings="false" gridLines="true" gridLinesSet="true" horizontalCentered="false" verticalCentered="false"/>
  <pageMargins left="0.1" right="0.1" top="0.640277777777778" bottom="0.170138888888889" header="0.170138888888889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MICHIGAN LIQUOR CONTROL COMMISSION
WINE REPORTS RECEIVED
JANUARY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3:20:04Z</dcterms:created>
  <dc:creator>slkonie</dc:creator>
  <dc:description/>
  <dc:language>en-US</dc:language>
  <cp:lastModifiedBy>slkonie</cp:lastModifiedBy>
  <dcterms:modified xsi:type="dcterms:W3CDTF">2008-04-30T1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0558209</vt:r8>
  </property>
  <property fmtid="{D5CDD505-2E9C-101B-9397-08002B2CF9AE}" pid="3" name="_AuthorEmail">
    <vt:lpwstr>koniecznys@michigan.gov</vt:lpwstr>
  </property>
  <property fmtid="{D5CDD505-2E9C-101B-9397-08002B2CF9AE}" pid="4" name="_AuthorEmailDisplayName">
    <vt:lpwstr>Konieczny, Sandra L  (DLEG)</vt:lpwstr>
  </property>
  <property fmtid="{D5CDD505-2E9C-101B-9397-08002B2CF9AE}" pid="5" name="_EmailSubject">
    <vt:lpwstr>Jan and Feb '08 beer and wine data</vt:lpwstr>
  </property>
</Properties>
</file>