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070239" sheetId="1" state="visible" r:id="rId2"/>
  </sheets>
  <definedNames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25">
  <si>
    <t xml:space="preserve">Available MRI Adjusted Procedures List</t>
  </si>
  <si>
    <t xml:space="preserve">070239. Covenant North - Cooper</t>
  </si>
  <si>
    <t xml:space="preserve">700 Cooper, Saginaw, MI  48602</t>
  </si>
  <si>
    <t xml:space="preserve">Doctor License Number</t>
  </si>
  <si>
    <r>
      <rPr>
        <sz val="10"/>
        <rFont val="Arial"/>
        <family val="2"/>
      </rPr>
      <t xml:space="preserve">Doctor 's Nam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                                          </t>
    </r>
  </si>
  <si>
    <t xml:space="preserve">Doctor's Street Address </t>
  </si>
  <si>
    <t xml:space="preserve">City &amp; Zipcode </t>
  </si>
  <si>
    <t xml:space="preserve">Available  Adjusted Procedures</t>
  </si>
  <si>
    <t xml:space="preserve">MRI Service Total</t>
  </si>
  <si>
    <t xml:space="preserve">4301059376</t>
  </si>
  <si>
    <t xml:space="preserve">ADAMS, MARK</t>
  </si>
  <si>
    <t xml:space="preserve"> 5400 MACKINAW, STE. 2300</t>
  </si>
  <si>
    <t xml:space="preserve">SAGINAW,  MI  48603</t>
  </si>
  <si>
    <t xml:space="preserve"> </t>
  </si>
  <si>
    <t xml:space="preserve">4301064490</t>
  </si>
  <si>
    <t xml:space="preserve">JONES, MARK</t>
  </si>
  <si>
    <t xml:space="preserve"> 2520 W WACKERLY</t>
  </si>
  <si>
    <t xml:space="preserve">MIDLAND,  MI  48640</t>
  </si>
  <si>
    <t xml:space="preserve">4301054679</t>
  </si>
  <si>
    <t xml:space="preserve">JAHNKE, BARBARA</t>
  </si>
  <si>
    <t xml:space="preserve"> 4700 E MCLEOD</t>
  </si>
  <si>
    <t xml:space="preserve">SAGINAW,  MI  48604</t>
  </si>
  <si>
    <t xml:space="preserve">4301050199</t>
  </si>
  <si>
    <t xml:space="preserve">WEIR, JAMES</t>
  </si>
  <si>
    <t xml:space="preserve"> 800 COOPER AVE.,STE. 12</t>
  </si>
  <si>
    <t xml:space="preserve">SAGINAW,  MI  48602</t>
  </si>
  <si>
    <t xml:space="preserve">4301066728</t>
  </si>
  <si>
    <t xml:space="preserve">MRIDHA, DEBASISH</t>
  </si>
  <si>
    <t xml:space="preserve"> MICH ADVANCED NEUROLOGY</t>
  </si>
  <si>
    <t xml:space="preserve">4301089403</t>
  </si>
  <si>
    <t xml:space="preserve">ALLU, HARSHA</t>
  </si>
  <si>
    <t xml:space="preserve"> CHS HOSPITALIST</t>
  </si>
  <si>
    <t xml:space="preserve">4301083127</t>
  </si>
  <si>
    <t xml:space="preserve">ALJAYEH, MOHSEN</t>
  </si>
  <si>
    <t xml:space="preserve">4301085488</t>
  </si>
  <si>
    <t xml:space="preserve">ILYAS, JAWAD</t>
  </si>
  <si>
    <t xml:space="preserve"> COVENANT HOSPITALIST SERV</t>
  </si>
  <si>
    <t xml:space="preserve">4301067804</t>
  </si>
  <si>
    <t xml:space="preserve">GOLLAPUDI, ANU</t>
  </si>
  <si>
    <t xml:space="preserve"> HOSPITALIST SERVICES</t>
  </si>
  <si>
    <t xml:space="preserve">4301083764</t>
  </si>
  <si>
    <t xml:space="preserve">KHAN, MUHAMMAD</t>
  </si>
  <si>
    <t xml:space="preserve">4301068966</t>
  </si>
  <si>
    <t xml:space="preserve">HUSSAIN, MIRZA</t>
  </si>
  <si>
    <t xml:space="preserve"> 2213 N CENTER RD</t>
  </si>
  <si>
    <t xml:space="preserve">4301077699</t>
  </si>
  <si>
    <t xml:space="preserve">WOODRUFF, BRIAN</t>
  </si>
  <si>
    <t xml:space="preserve"> 24 FRANK LLOYD WRIGHT DRIVE</t>
  </si>
  <si>
    <t xml:space="preserve">ANN ARBOR,  MI  48106</t>
  </si>
  <si>
    <t xml:space="preserve">4301076245</t>
  </si>
  <si>
    <t xml:space="preserve">MANGULABNAN, IRIS</t>
  </si>
  <si>
    <t xml:space="preserve"> COVENANT HOSPITAL MEDICIN</t>
  </si>
  <si>
    <t xml:space="preserve">4301088789</t>
  </si>
  <si>
    <t xml:space="preserve">HASSAN, RAAKESH</t>
  </si>
  <si>
    <t xml:space="preserve"> COVENANT HOSPITAL MEDCINE</t>
  </si>
  <si>
    <t xml:space="preserve">4301059644</t>
  </si>
  <si>
    <t xml:space="preserve">MAHFOOZ, NAVEED</t>
  </si>
  <si>
    <t xml:space="preserve"> 1525 W. CARO ROAD</t>
  </si>
  <si>
    <t xml:space="preserve">CARO,  MI  48723</t>
  </si>
  <si>
    <t xml:space="preserve">4301039551</t>
  </si>
  <si>
    <t xml:space="preserve">JOHNSON, JOHN</t>
  </si>
  <si>
    <t xml:space="preserve"> SAGINAW FAMILY PHYSICIANS</t>
  </si>
  <si>
    <t xml:space="preserve">4301058194</t>
  </si>
  <si>
    <t xml:space="preserve">BLANK, MARTIN</t>
  </si>
  <si>
    <t xml:space="preserve"> MIDMICHIGAN VASCULAR SU</t>
  </si>
  <si>
    <t xml:space="preserve">4301085303</t>
  </si>
  <si>
    <t xml:space="preserve">MACHHADIEH, BAKER</t>
  </si>
  <si>
    <t xml:space="preserve"> COVENANT HOSPITALIST SE</t>
  </si>
  <si>
    <t xml:space="preserve">4301085490</t>
  </si>
  <si>
    <t xml:space="preserve">SHAIK, MOHAMMED</t>
  </si>
  <si>
    <t xml:space="preserve">4301083758</t>
  </si>
  <si>
    <t xml:space="preserve">SINGH, BIRJITENDER</t>
  </si>
  <si>
    <t xml:space="preserve"> 2110 N. MORSON</t>
  </si>
  <si>
    <t xml:space="preserve">5101010250</t>
  </si>
  <si>
    <t xml:space="preserve">FARR, CLAIRANN</t>
  </si>
  <si>
    <t xml:space="preserve"> ANDERSON EYE ASSOCIATES</t>
  </si>
  <si>
    <t xml:space="preserve">4301081787</t>
  </si>
  <si>
    <t xml:space="preserve">ALETI, VENKATA</t>
  </si>
  <si>
    <t xml:space="preserve">4301065998</t>
  </si>
  <si>
    <t xml:space="preserve">PIETRUS, TERESA</t>
  </si>
  <si>
    <t xml:space="preserve"> 8680 GRATIOT RD., STE.B</t>
  </si>
  <si>
    <t xml:space="preserve">SAGINAW,  MI  48609</t>
  </si>
  <si>
    <t xml:space="preserve">4301085612</t>
  </si>
  <si>
    <t xml:space="preserve">LAFLEUR, ANDREW</t>
  </si>
  <si>
    <t xml:space="preserve"> 3400 N CENTER</t>
  </si>
  <si>
    <t xml:space="preserve">4301069814</t>
  </si>
  <si>
    <t xml:space="preserve">PATEL, SUJAL</t>
  </si>
  <si>
    <t xml:space="preserve"> MID MI SURGICAL SPECIALST</t>
  </si>
  <si>
    <t xml:space="preserve">4301060253</t>
  </si>
  <si>
    <t xml:space="preserve">JAFARI, JEHAD</t>
  </si>
  <si>
    <t xml:space="preserve"> 2575 N. MCLEOD DR.</t>
  </si>
  <si>
    <t xml:space="preserve">4301065666</t>
  </si>
  <si>
    <t xml:space="preserve">CATAQUIZ, DORIS</t>
  </si>
  <si>
    <t xml:space="preserve"> COVENANT HEALTH CARE</t>
  </si>
  <si>
    <t xml:space="preserve">4301059176</t>
  </si>
  <si>
    <t xml:space="preserve">GUARNES, CECILLE</t>
  </si>
  <si>
    <t xml:space="preserve"> SAGINAW BAY INTERNAL MED</t>
  </si>
  <si>
    <t xml:space="preserve">4301050537</t>
  </si>
  <si>
    <t xml:space="preserve">NATOLE, JOSEPH</t>
  </si>
  <si>
    <t xml:space="preserve"> 4701 TOWN CENTRE</t>
  </si>
  <si>
    <t xml:space="preserve">4301072871</t>
  </si>
  <si>
    <t xml:space="preserve">KHAN, IFTIKHAR</t>
  </si>
  <si>
    <t xml:space="preserve"> SAGINAW VALLEY NEUROLOGY</t>
  </si>
  <si>
    <t xml:space="preserve">4301055237</t>
  </si>
  <si>
    <t xml:space="preserve">DE BARI, ANTHONY</t>
  </si>
  <si>
    <t xml:space="preserve"> 3875 BAY ROAD</t>
  </si>
  <si>
    <t xml:space="preserve">4301070378</t>
  </si>
  <si>
    <t xml:space="preserve">GREENWELL, MARK</t>
  </si>
  <si>
    <t xml:space="preserve"> MARK G. GREENWELL</t>
  </si>
  <si>
    <t xml:space="preserve">FRANKENMUTH,  MI  48734</t>
  </si>
  <si>
    <t xml:space="preserve">4301058625</t>
  </si>
  <si>
    <t xml:space="preserve">MCLEAN, GREGG</t>
  </si>
  <si>
    <t xml:space="preserve"> SAGINAW BAY INTERNAL MED.</t>
  </si>
  <si>
    <t xml:space="preserve">4301041173</t>
  </si>
  <si>
    <t xml:space="preserve">LALONDE, LAWRENCE</t>
  </si>
  <si>
    <t xml:space="preserve"> 5421 N. COLONY DRIVE</t>
  </si>
  <si>
    <t xml:space="preserve">SAGINAW,  MI  48638</t>
  </si>
  <si>
    <t xml:space="preserve">4301081385</t>
  </si>
  <si>
    <t xml:space="preserve">ARAFEH, ABDULILAH</t>
  </si>
  <si>
    <t xml:space="preserve"> COVENANT HOSPITALIST MED</t>
  </si>
  <si>
    <t xml:space="preserve">4301080771</t>
  </si>
  <si>
    <t xml:space="preserve">BRAUN, CONNIE</t>
  </si>
  <si>
    <t xml:space="preserve"> 2605 WEISS RD</t>
  </si>
  <si>
    <t xml:space="preserve">4301056572</t>
  </si>
  <si>
    <t xml:space="preserve">RIVETTE, SARA</t>
  </si>
  <si>
    <t xml:space="preserve"> 3400 N. CENTER RD.,</t>
  </si>
  <si>
    <t xml:space="preserve">4301089052</t>
  </si>
  <si>
    <t xml:space="preserve">LINEHAN, COLLEEN</t>
  </si>
  <si>
    <t xml:space="preserve"> SAGINAW VALLEY BONE</t>
  </si>
  <si>
    <t xml:space="preserve">4301062214</t>
  </si>
  <si>
    <t xml:space="preserve">AMIN, ALTAMASH</t>
  </si>
  <si>
    <t xml:space="preserve"> 3150 HALLMARK CT</t>
  </si>
  <si>
    <t xml:space="preserve">4301084288</t>
  </si>
  <si>
    <t xml:space="preserve">PAVEGLIO, JILL</t>
  </si>
  <si>
    <t xml:space="preserve"> 3875 BAY RD</t>
  </si>
  <si>
    <t xml:space="preserve">4301038514</t>
  </si>
  <si>
    <t xml:space="preserve">LOO, DANTE</t>
  </si>
  <si>
    <t xml:space="preserve"> 4725 WENMAR DRIVE</t>
  </si>
  <si>
    <t xml:space="preserve">5101010984</t>
  </si>
  <si>
    <t xml:space="preserve">JESKO, JAMES</t>
  </si>
  <si>
    <t xml:space="preserve"> 5483 GRATIOT ROAD</t>
  </si>
  <si>
    <t xml:space="preserve">4301070806</t>
  </si>
  <si>
    <t xml:space="preserve">MENAPACE, KURT</t>
  </si>
  <si>
    <t xml:space="preserve"> SAG. VALLEY BONE &amp; JOINT</t>
  </si>
  <si>
    <t xml:space="preserve">4301068143</t>
  </si>
  <si>
    <t xml:space="preserve">RATHKAMP, WALTER</t>
  </si>
  <si>
    <t xml:space="preserve"> 7430 MIDLAND ROAD</t>
  </si>
  <si>
    <t xml:space="preserve">FREELAND,  MI  48623</t>
  </si>
  <si>
    <t xml:space="preserve">4301051770</t>
  </si>
  <si>
    <t xml:space="preserve">CASTILLO, JANE</t>
  </si>
  <si>
    <t xml:space="preserve"> BRIDGEPORT FAMILY PHYS.</t>
  </si>
  <si>
    <t xml:space="preserve">BRIDGEPORT,  MI  48722</t>
  </si>
  <si>
    <t xml:space="preserve">4301066278</t>
  </si>
  <si>
    <t xml:space="preserve">CHOKSHI, RAKESH</t>
  </si>
  <si>
    <t xml:space="preserve"> 144 N. FROST DRIVE</t>
  </si>
  <si>
    <t xml:space="preserve">4301089410</t>
  </si>
  <si>
    <t xml:space="preserve">SIAL, MUHAMMED</t>
  </si>
  <si>
    <t xml:space="preserve"> COVENANT HOSPITALIST MEDICIN</t>
  </si>
  <si>
    <t xml:space="preserve">4301059977</t>
  </si>
  <si>
    <t xml:space="preserve">NAHATA, BABU</t>
  </si>
  <si>
    <t xml:space="preserve"> 800 COOPER</t>
  </si>
  <si>
    <t xml:space="preserve">4301065933</t>
  </si>
  <si>
    <t xml:space="preserve">BROOKS, GARY</t>
  </si>
  <si>
    <t xml:space="preserve"> 1320 N. MICHIGAN, STE. 3</t>
  </si>
  <si>
    <t xml:space="preserve">4301089039</t>
  </si>
  <si>
    <t xml:space="preserve">HAIDAR, WAEL</t>
  </si>
  <si>
    <t xml:space="preserve"> CARO HEALTH PLAZA</t>
  </si>
  <si>
    <t xml:space="preserve">4301040138</t>
  </si>
  <si>
    <t xml:space="preserve">JUNG, BONG</t>
  </si>
  <si>
    <t xml:space="preserve"> 4705 TOWNE CENTRE</t>
  </si>
  <si>
    <t xml:space="preserve">4301055115</t>
  </si>
  <si>
    <t xml:space="preserve">LEE, RENATO</t>
  </si>
  <si>
    <t xml:space="preserve"> ST. CHARLES FAMILY PHYS</t>
  </si>
  <si>
    <t xml:space="preserve">ST. CHARLES,  MI  48655</t>
  </si>
  <si>
    <t xml:space="preserve">4301072856</t>
  </si>
  <si>
    <t xml:space="preserve">LACLAIR, PAUL</t>
  </si>
  <si>
    <t xml:space="preserve"> MICHIGAN SPINE CARE</t>
  </si>
  <si>
    <t xml:space="preserve">5901001934</t>
  </si>
  <si>
    <t xml:space="preserve">VONDETTE, WILLIAM</t>
  </si>
  <si>
    <t xml:space="preserve"> FREELAND FOOT &amp; ANKLE</t>
  </si>
  <si>
    <t xml:space="preserve">4301046128</t>
  </si>
  <si>
    <t xml:space="preserve">JACKSON, EDWARD</t>
  </si>
  <si>
    <t xml:space="preserve"> 1575 CONCENTRIC BLVD</t>
  </si>
  <si>
    <t xml:space="preserve">4301065997</t>
  </si>
  <si>
    <t xml:space="preserve">PIETRUS, HENRYK</t>
  </si>
  <si>
    <t xml:space="preserve"> 6940 DIXIE HIGHWAY</t>
  </si>
  <si>
    <t xml:space="preserve">4301069297</t>
  </si>
  <si>
    <t xml:space="preserve">JILANI, MUHAMMAD</t>
  </si>
  <si>
    <t xml:space="preserve"> PMR OF MI</t>
  </si>
  <si>
    <t xml:space="preserve">4301072416</t>
  </si>
  <si>
    <t xml:space="preserve">MANGULABNAN, RAY</t>
  </si>
  <si>
    <t xml:space="preserve"> 3170 HALLMARK CT.</t>
  </si>
  <si>
    <t xml:space="preserve">4301072145</t>
  </si>
  <si>
    <t xml:space="preserve">PARON, NICHOLAS</t>
  </si>
  <si>
    <t xml:space="preserve"> 5483 GRATIOT</t>
  </si>
  <si>
    <t xml:space="preserve">4301066541</t>
  </si>
  <si>
    <t xml:space="preserve">LIGHT, MILES</t>
  </si>
  <si>
    <t xml:space="preserve"> 3150 HALLMARK COURT</t>
  </si>
  <si>
    <t xml:space="preserve">4301030546</t>
  </si>
  <si>
    <t xml:space="preserve">JENSON, RONALD</t>
  </si>
  <si>
    <t xml:space="preserve"> 2233 N. CENTER RD.</t>
  </si>
  <si>
    <t xml:space="preserve">4301033205</t>
  </si>
  <si>
    <t xml:space="preserve">BYRNE, LOUIS</t>
  </si>
  <si>
    <t xml:space="preserve"> 4386 STATE STREET</t>
  </si>
  <si>
    <t xml:space="preserve">4301060516</t>
  </si>
  <si>
    <t xml:space="preserve">THOMAS-ROBINSON, LATONYA</t>
  </si>
  <si>
    <t xml:space="preserve"> PHOENIX FAMILY PHYSICIANS</t>
  </si>
  <si>
    <t xml:space="preserve">4301044973</t>
  </si>
  <si>
    <t xml:space="preserve">NETTLEMAN, ROBERT</t>
  </si>
  <si>
    <t xml:space="preserve"> FRANKENMUTH FAMILY CARE</t>
  </si>
  <si>
    <t xml:space="preserve">5101011271</t>
  </si>
  <si>
    <t xml:space="preserve">ABBOTT, FAITH</t>
  </si>
  <si>
    <t xml:space="preserve"> ABBOTT NEURO CARE CENTER</t>
  </si>
  <si>
    <t xml:space="preserve">5101009536</t>
  </si>
  <si>
    <t xml:space="preserve">CALABRESE, EUGENE</t>
  </si>
  <si>
    <t xml:space="preserve"> COLONY MEDICAL GROUP, PC</t>
  </si>
  <si>
    <t xml:space="preserve">4301056866</t>
  </si>
  <si>
    <t xml:space="preserve">DEDICATORIA, VIRGINIA</t>
  </si>
  <si>
    <t xml:space="preserve"> GREAT LAKES FAM HLTH CNTR</t>
  </si>
  <si>
    <t xml:space="preserve">5101005960</t>
  </si>
  <si>
    <t xml:space="preserve">HENDRICKS, LARRY</t>
  </si>
  <si>
    <t xml:space="preserve"> 8365 CIRCLEWOOD DR. NORTH</t>
  </si>
  <si>
    <t xml:space="preserve">4301046248</t>
  </si>
  <si>
    <t xml:space="preserve">CHAKU, VIJAY</t>
  </si>
  <si>
    <t xml:space="preserve"> 3400 SHATTUCK ROAD</t>
  </si>
  <si>
    <t xml:space="preserve">4301036552</t>
  </si>
  <si>
    <t xml:space="preserve">SLAVIN, MICHAEL</t>
  </si>
  <si>
    <t xml:space="preserve">4301071916</t>
  </si>
  <si>
    <t xml:space="preserve">RINGLEY, CHAD</t>
  </si>
  <si>
    <t xml:space="preserve"> 5415 FASHION SQUARE BLVD</t>
  </si>
  <si>
    <t xml:space="preserve">5101015216</t>
  </si>
  <si>
    <t xml:space="preserve">KENNEDY, ELIZABETH</t>
  </si>
  <si>
    <t xml:space="preserve"> ROOSEVELT RUFFIN CENTER</t>
  </si>
  <si>
    <t xml:space="preserve">SAGINAW,  MI  48601</t>
  </si>
  <si>
    <t xml:space="preserve">4301081384</t>
  </si>
  <si>
    <t xml:space="preserve">AL-TAMSHEH, RANIAH</t>
  </si>
  <si>
    <t xml:space="preserve">4301086484</t>
  </si>
  <si>
    <t xml:space="preserve">WILLIAMS, RACHEL</t>
  </si>
  <si>
    <t xml:space="preserve">4301059267</t>
  </si>
  <si>
    <t xml:space="preserve">MCCLURE, J</t>
  </si>
  <si>
    <t xml:space="preserve"> COVENANT HEART SPECIALISTS</t>
  </si>
  <si>
    <t xml:space="preserve">4301076054</t>
  </si>
  <si>
    <t xml:space="preserve">PRUITT, DELICIA</t>
  </si>
  <si>
    <t xml:space="preserve"> 2002 COURT ST</t>
  </si>
  <si>
    <t xml:space="preserve">4301038477</t>
  </si>
  <si>
    <t xml:space="preserve">DYMEK, DANIEL</t>
  </si>
  <si>
    <t xml:space="preserve"> 4801 MCLEOD DRIVE</t>
  </si>
  <si>
    <t xml:space="preserve">4301065805</t>
  </si>
  <si>
    <t xml:space="preserve">JASWAL, PARMINDER</t>
  </si>
  <si>
    <t xml:space="preserve"> 1320 N. MICHIGAN AVE</t>
  </si>
  <si>
    <t xml:space="preserve">4301047377</t>
  </si>
  <si>
    <t xml:space="preserve">LAFLEUR, JAMES</t>
  </si>
  <si>
    <t xml:space="preserve"> 3400 N. CENTER ROAD,</t>
  </si>
  <si>
    <t xml:space="preserve">4301065908</t>
  </si>
  <si>
    <t xml:space="preserve">DUNCAN, DANIELLE</t>
  </si>
  <si>
    <t xml:space="preserve"> SAG.VALLEY BONE &amp; JOINT</t>
  </si>
  <si>
    <t xml:space="preserve">4301032871</t>
  </si>
  <si>
    <t xml:space="preserve">LETSON, JAMES</t>
  </si>
  <si>
    <t xml:space="preserve"> 2551 MC LEOD DR.</t>
  </si>
  <si>
    <t xml:space="preserve">4301044535</t>
  </si>
  <si>
    <t xml:space="preserve">AKBAR, WAHEED</t>
  </si>
  <si>
    <t xml:space="preserve"> 4701 TOWNE CENTRE</t>
  </si>
  <si>
    <t xml:space="preserve">4301045222</t>
  </si>
  <si>
    <t xml:space="preserve">SCHELL, GERALD</t>
  </si>
  <si>
    <t xml:space="preserve"> SAG. VALLEY NEUROSURGERY</t>
  </si>
  <si>
    <t xml:space="preserve">5101014145</t>
  </si>
  <si>
    <t xml:space="preserve">INGLES, SHAWN</t>
  </si>
  <si>
    <t xml:space="preserve"> 4680 MCLEOD DR. EAST</t>
  </si>
  <si>
    <t xml:space="preserve">4301066408</t>
  </si>
  <si>
    <t xml:space="preserve">COUGHLIN, BRENDA</t>
  </si>
  <si>
    <t xml:space="preserve"> JANES STREET HEALTH CTR</t>
  </si>
  <si>
    <t xml:space="preserve">4301075483</t>
  </si>
  <si>
    <t xml:space="preserve">PINNELL, GREGORY</t>
  </si>
  <si>
    <t xml:space="preserve"> DAVID R.GAMEZ HLTH CNTR</t>
  </si>
  <si>
    <t xml:space="preserve">SAGINAW,  MI  48607</t>
  </si>
  <si>
    <t xml:space="preserve">4301054539</t>
  </si>
  <si>
    <t xml:space="preserve">DE BEAUBIEN, BRIAN</t>
  </si>
  <si>
    <t xml:space="preserve"> 4701 TOWNE CENTER RD</t>
  </si>
  <si>
    <t xml:space="preserve">4301062088</t>
  </si>
  <si>
    <t xml:space="preserve">LAYNES, DOMINADOR</t>
  </si>
  <si>
    <t xml:space="preserve">4301022285</t>
  </si>
  <si>
    <t xml:space="preserve">FIELD, E</t>
  </si>
  <si>
    <t xml:space="preserve">4301084806</t>
  </si>
  <si>
    <t xml:space="preserve">PERRY, BRIAN</t>
  </si>
  <si>
    <t xml:space="preserve"> VALLEY ENT ASSOCIATES</t>
  </si>
  <si>
    <t xml:space="preserve">5101007897</t>
  </si>
  <si>
    <t xml:space="preserve">LARKIN, MEDLEY</t>
  </si>
  <si>
    <t xml:space="preserve"> 4680 MCLEOD DRIVE EAST</t>
  </si>
  <si>
    <t xml:space="preserve">4301038881</t>
  </si>
  <si>
    <t xml:space="preserve">SINGH, HARPAL</t>
  </si>
  <si>
    <t xml:space="preserve"> PO BOX 6487 (MAILING ADD)</t>
  </si>
  <si>
    <t xml:space="preserve">5101013861</t>
  </si>
  <si>
    <t xml:space="preserve">JOHNSON, DAWN</t>
  </si>
  <si>
    <t xml:space="preserve"> 1430 N. CENTER RD</t>
  </si>
  <si>
    <t xml:space="preserve">4301032786</t>
  </si>
  <si>
    <t xml:space="preserve">WEISS, ARNO</t>
  </si>
  <si>
    <t xml:space="preserve"> 800 COOPER AVENUE</t>
  </si>
  <si>
    <t xml:space="preserve">4301035123</t>
  </si>
  <si>
    <t xml:space="preserve">PANKONIN, MARK</t>
  </si>
  <si>
    <t xml:space="preserve"> 1600 MIDLAND ROAD</t>
  </si>
  <si>
    <t xml:space="preserve">4301067829</t>
  </si>
  <si>
    <t xml:space="preserve">KANDULSKI, ADAM</t>
  </si>
  <si>
    <t xml:space="preserve"> COVENANT OCCUPATION HEALTH</t>
  </si>
  <si>
    <t xml:space="preserve">5101012075</t>
  </si>
  <si>
    <t xml:space="preserve">JAREMA, BEVERLY</t>
  </si>
  <si>
    <t xml:space="preserve"> 5481 COLONY DRIVE</t>
  </si>
  <si>
    <t xml:space="preserve">4301404242</t>
  </si>
  <si>
    <t xml:space="preserve">WOLOHAN, MICHAEL</t>
  </si>
  <si>
    <t xml:space="preserve"> 5483 GRATIOT RD</t>
  </si>
  <si>
    <t xml:space="preserve">4301039664</t>
  </si>
  <si>
    <t xml:space="preserve">KARUNAKARAN, K</t>
  </si>
  <si>
    <t xml:space="preserve"> KARU MEDICAL ASSOCIATES</t>
  </si>
  <si>
    <t xml:space="preserve">4301062933</t>
  </si>
  <si>
    <t xml:space="preserve">BARTNIK, JOHN</t>
  </si>
  <si>
    <t xml:space="preserve"> ONCOLOGY/HEMATOLOGY ASSOC</t>
  </si>
  <si>
    <t xml:space="preserve">4301070109</t>
  </si>
  <si>
    <t xml:space="preserve">RICHARDSON, TODD</t>
  </si>
  <si>
    <t xml:space="preserve">4301046739</t>
  </si>
  <si>
    <t xml:space="preserve">KELLA, KISHAN</t>
  </si>
  <si>
    <t xml:space="preserve"> 625 N. MICIGAN AVE.</t>
  </si>
  <si>
    <t xml:space="preserve">5101016199</t>
  </si>
  <si>
    <t xml:space="preserve">COLLIER, ERIC</t>
  </si>
  <si>
    <t xml:space="preserve"> 5400 MACKINAW,STE 5000</t>
  </si>
  <si>
    <t xml:space="preserve">4301091752</t>
  </si>
  <si>
    <t xml:space="preserve">LIU, BEI</t>
  </si>
  <si>
    <t xml:space="preserve"> 5400 MACKINAW</t>
  </si>
  <si>
    <t xml:space="preserve">4301072087</t>
  </si>
  <si>
    <t xml:space="preserve">CHAMBERLAIN, BRYON</t>
  </si>
  <si>
    <t xml:space="preserve"> SAG.VALLEY BONE/JOINT CTR</t>
  </si>
  <si>
    <t xml:space="preserve">4301073349</t>
  </si>
  <si>
    <t xml:space="preserve">SHANKER, GAYATRI</t>
  </si>
  <si>
    <t xml:space="preserve"> PARTNERS IN PEDIATRICS</t>
  </si>
  <si>
    <t xml:space="preserve">4301053601</t>
  </si>
  <si>
    <t xml:space="preserve">LORENZO, VERONICA</t>
  </si>
  <si>
    <t xml:space="preserve">4301066477</t>
  </si>
  <si>
    <t xml:space="preserve">KHETARPAL, MINOO</t>
  </si>
  <si>
    <t xml:space="preserve"> 1320 N MICHIGAN, STE.4</t>
  </si>
  <si>
    <t xml:space="preserve">4301031528</t>
  </si>
  <si>
    <t xml:space="preserve">NINAN, JACOB</t>
  </si>
  <si>
    <t xml:space="preserve">4301406272</t>
  </si>
  <si>
    <t xml:space="preserve">BORTEL, DAVID</t>
  </si>
  <si>
    <t xml:space="preserve"> 555 W WACKERLY ST</t>
  </si>
  <si>
    <t xml:space="preserve">4301047521</t>
  </si>
  <si>
    <t xml:space="preserve">SCOTT, CAROLINE</t>
  </si>
  <si>
    <t xml:space="preserve">4301051607</t>
  </si>
  <si>
    <t xml:space="preserve">BEASECKER, SCOTT</t>
  </si>
  <si>
    <t xml:space="preserve"> 506 N. FRANKLIN</t>
  </si>
  <si>
    <t xml:space="preserve">4301074590</t>
  </si>
  <si>
    <t xml:space="preserve">BODRIE, JAMES</t>
  </si>
  <si>
    <t xml:space="preserve"> 200 S. WENONA</t>
  </si>
  <si>
    <t xml:space="preserve">BAY CITY,  MI  48706</t>
  </si>
  <si>
    <t xml:space="preserve">4301070548</t>
  </si>
  <si>
    <t xml:space="preserve">GONZALES, RONALD</t>
  </si>
  <si>
    <t xml:space="preserve"> COVENANT-ST. CHARLES</t>
  </si>
  <si>
    <t xml:space="preserve">ST CHARLES,  MI  48655</t>
  </si>
  <si>
    <t xml:space="preserve">5101011920</t>
  </si>
  <si>
    <t xml:space="preserve">ECKSTEIN, TIM</t>
  </si>
  <si>
    <t xml:space="preserve"> COVENANT OCCUPATIONAL</t>
  </si>
  <si>
    <t xml:space="preserve">4301030254</t>
  </si>
  <si>
    <t xml:space="preserve">CAVENDISH, JOHN</t>
  </si>
  <si>
    <t xml:space="preserve"> 2110 N. MORSON STREET</t>
  </si>
  <si>
    <t xml:space="preserve">4301084007</t>
  </si>
  <si>
    <t xml:space="preserve">PERSYN, CHRISTA</t>
  </si>
  <si>
    <t xml:space="preserve"> 900 COOPER AVE</t>
  </si>
  <si>
    <t xml:space="preserve">4301056053</t>
  </si>
  <si>
    <t xml:space="preserve">BAYS, SUSSAN</t>
  </si>
  <si>
    <t xml:space="preserve">4301056422</t>
  </si>
  <si>
    <t xml:space="preserve">PACQUING, YVONNE</t>
  </si>
  <si>
    <t xml:space="preserve">4301061634</t>
  </si>
  <si>
    <t xml:space="preserve">DEDICATORIA, RODAMES</t>
  </si>
  <si>
    <t xml:space="preserve">4301064661</t>
  </si>
  <si>
    <t xml:space="preserve">FILEK, DEBBIE</t>
  </si>
  <si>
    <t xml:space="preserve"> PED. &amp; ADOLESCENT MED.</t>
  </si>
  <si>
    <t xml:space="preserve">BAY CITY,  MI  48708</t>
  </si>
  <si>
    <t xml:space="preserve">4301055686</t>
  </si>
  <si>
    <t xml:space="preserve">FREEMAN, LANCE</t>
  </si>
  <si>
    <t xml:space="preserve"> COVENANT ER COOPER CAMPUS</t>
  </si>
  <si>
    <t xml:space="preserve">4301064618</t>
  </si>
  <si>
    <t xml:space="preserve">LOUDEN, RICHARD</t>
  </si>
  <si>
    <t xml:space="preserve"> VALLEY ENT ASSOCIATES,PC</t>
  </si>
  <si>
    <t xml:space="preserve">5101010967</t>
  </si>
  <si>
    <t xml:space="preserve">MCDOUGALL, SCOTT</t>
  </si>
  <si>
    <t xml:space="preserve"> 12675 E WASHINGTON (M81)</t>
  </si>
  <si>
    <t xml:space="preserve">REESE,  MI  48757</t>
  </si>
  <si>
    <t xml:space="preserve">4301406605</t>
  </si>
  <si>
    <t xml:space="preserve">ATRI, MANOHAR</t>
  </si>
  <si>
    <t xml:space="preserve"> 4855 BERL DR.</t>
  </si>
  <si>
    <t xml:space="preserve">4301065146</t>
  </si>
  <si>
    <t xml:space="preserve">SCHARF, KEITH</t>
  </si>
  <si>
    <t xml:space="preserve"> VALLEY ENT</t>
  </si>
  <si>
    <t xml:space="preserve">4301067565</t>
  </si>
  <si>
    <t xml:space="preserve">JENSEN, STEVEN</t>
  </si>
  <si>
    <t xml:space="preserve"> TRI CITY UROLOGY</t>
  </si>
  <si>
    <t xml:space="preserve">4301084970</t>
  </si>
  <si>
    <t xml:space="preserve">KLAHRE, MARIA</t>
  </si>
  <si>
    <t xml:space="preserve">4301091332</t>
  </si>
  <si>
    <t xml:space="preserve">ALANI, FIRAS</t>
  </si>
  <si>
    <t xml:space="preserve">5101016995</t>
  </si>
  <si>
    <t xml:space="preserve">WILLIAMS, MICHAEL</t>
  </si>
  <si>
    <t xml:space="preserve"> CHS HOSPITAL MEDICINE</t>
  </si>
  <si>
    <t xml:space="preserve">4301064767</t>
  </si>
  <si>
    <t xml:space="preserve">ROBINSON, KEVIN</t>
  </si>
  <si>
    <t xml:space="preserve"> KEVIN B ROBISON, MD PC</t>
  </si>
  <si>
    <t xml:space="preserve">4301056603</t>
  </si>
  <si>
    <t xml:space="preserve">FORSYTH, DOUGLAS</t>
  </si>
  <si>
    <t xml:space="preserve"> CHESANING HEALTH CENTER</t>
  </si>
  <si>
    <t xml:space="preserve">CHESANING,  MI  48616</t>
  </si>
  <si>
    <t xml:space="preserve">5101010243</t>
  </si>
  <si>
    <t xml:space="preserve">BACH, JANET</t>
  </si>
  <si>
    <t xml:space="preserve"> ST MARY'S FAMILY PHY.</t>
  </si>
  <si>
    <t xml:space="preserve">4301086552</t>
  </si>
  <si>
    <t xml:space="preserve">GONNALAGADDA, SREERAM</t>
  </si>
  <si>
    <t xml:space="preserve">5101006565</t>
  </si>
  <si>
    <t xml:space="preserve">BROWN, JACK</t>
  </si>
  <si>
    <t xml:space="preserve"> 2435 MIDLAND ROAD</t>
  </si>
  <si>
    <t xml:space="preserve">4301032444</t>
  </si>
  <si>
    <t xml:space="preserve">CONSTAN, LOUIS</t>
  </si>
  <si>
    <t xml:space="preserve"> 3350 SHATTUCK</t>
  </si>
  <si>
    <t xml:space="preserve">4301071163</t>
  </si>
  <si>
    <t xml:space="preserve">RUPKE, STUART</t>
  </si>
  <si>
    <t xml:space="preserve">5101009851</t>
  </si>
  <si>
    <t xml:space="preserve">FONTAINE, DANA</t>
  </si>
  <si>
    <t xml:space="preserve"> 600 IRVING</t>
  </si>
  <si>
    <t xml:space="preserve">4301057637</t>
  </si>
  <si>
    <t xml:space="preserve">RENE, JONATHAN</t>
  </si>
  <si>
    <t xml:space="preserve"> 2172 HEMMETER RD.</t>
  </si>
  <si>
    <t xml:space="preserve">4301071087</t>
  </si>
  <si>
    <t xml:space="preserve">ANWAR, FARRUKH</t>
  </si>
  <si>
    <t xml:space="preserve"> 1070 E. CARO RD</t>
  </si>
  <si>
    <t xml:space="preserve">4301038356</t>
  </si>
  <si>
    <t xml:space="preserve">YUSAF, PERVEZ</t>
  </si>
  <si>
    <t xml:space="preserve"> 5275 COLONY DRIVE NORTH</t>
  </si>
  <si>
    <t xml:space="preserve">4301070876</t>
  </si>
  <si>
    <t xml:space="preserve">BUTMAN, MICHAEL</t>
  </si>
  <si>
    <t xml:space="preserve">4301068741</t>
  </si>
  <si>
    <t xml:space="preserve">BERNARDINO, EVENTURE</t>
  </si>
  <si>
    <t xml:space="preserve"> 6297 DIXIE HWY</t>
  </si>
  <si>
    <t xml:space="preserve">4301071618</t>
  </si>
  <si>
    <t xml:space="preserve">SHAHEEN, SAMUEL</t>
  </si>
  <si>
    <t xml:space="preserve"> MIDWESTERN SURGICAL ASSOC</t>
  </si>
  <si>
    <t xml:space="preserve">4301071002</t>
  </si>
  <si>
    <t xml:space="preserve">SALMAN, HAITHAM</t>
  </si>
  <si>
    <t xml:space="preserve"> 1447 HARRISON</t>
  </si>
  <si>
    <t xml:space="preserve">5101006842</t>
  </si>
  <si>
    <t xml:space="preserve">BORENITSCH, ROBERT</t>
  </si>
  <si>
    <t xml:space="preserve"> PHYSICIANS HEARING &amp; BALANCE</t>
  </si>
  <si>
    <t xml:space="preserve">5101007552</t>
  </si>
  <si>
    <t xml:space="preserve">O'CONNOR, DENNIS</t>
  </si>
  <si>
    <t xml:space="preserve"> 570 N HEMLOCK RD</t>
  </si>
  <si>
    <t xml:space="preserve">HEMLOCK,  MI  48626</t>
  </si>
  <si>
    <t xml:space="preserve">5901001545</t>
  </si>
  <si>
    <t xml:space="preserve">COHEN, ANDREW</t>
  </si>
  <si>
    <t xml:space="preserve"> 4224 STATE</t>
  </si>
  <si>
    <t xml:space="preserve">4301091031</t>
  </si>
  <si>
    <t xml:space="preserve">ALABBAS, AHMAD</t>
  </si>
  <si>
    <t xml:space="preserve"> unknown address</t>
  </si>
  <si>
    <t xml:space="preserve">,</t>
  </si>
  <si>
    <t xml:space="preserve">4301066614</t>
  </si>
  <si>
    <t xml:space="preserve">NILAN, RENEE</t>
  </si>
  <si>
    <t xml:space="preserve"> COVENANT EMERGENCY DEPT.</t>
  </si>
  <si>
    <t xml:space="preserve">4301083452</t>
  </si>
  <si>
    <t xml:space="preserve">VALLABHANENI, SUNEEL</t>
  </si>
  <si>
    <t xml:space="preserve"> SYNERGY MED EDUCATION</t>
  </si>
  <si>
    <t xml:space="preserve">5101014760</t>
  </si>
  <si>
    <t xml:space="preserve">MORRONE, WILLIAM</t>
  </si>
  <si>
    <t xml:space="preserve">4301036340</t>
  </si>
  <si>
    <t xml:space="preserve">NARAM, RAMESH</t>
  </si>
  <si>
    <t xml:space="preserve"> 4370 FASHION SQUARE BLVD.</t>
  </si>
  <si>
    <t xml:space="preserve">4301080403</t>
  </si>
  <si>
    <t xml:space="preserve">KHAN, SADIA</t>
  </si>
  <si>
    <t xml:space="preserve"> 1525 W. CARO RD.</t>
  </si>
  <si>
    <t xml:space="preserve">4301068739</t>
  </si>
  <si>
    <t xml:space="preserve">ZIELINSKI, RAFAL</t>
  </si>
  <si>
    <t xml:space="preserve"> 1549 WASHINGTON</t>
  </si>
  <si>
    <t xml:space="preserve">4301046074</t>
  </si>
  <si>
    <t xml:space="preserve">ALAMAH, ABDURRAHMAN</t>
  </si>
  <si>
    <t xml:space="preserve"> 3162 DAVENPORT</t>
  </si>
  <si>
    <t xml:space="preserve">4301067892</t>
  </si>
  <si>
    <t xml:space="preserve">PAWLACZYK, BARBARA</t>
  </si>
  <si>
    <t xml:space="preserve"> SYNERGY MEDICAL EDU</t>
  </si>
  <si>
    <t xml:space="preserve">4301016014</t>
  </si>
  <si>
    <t xml:space="preserve">TREDEMEYER, SAMUEL</t>
  </si>
  <si>
    <t xml:space="preserve">4301023033</t>
  </si>
  <si>
    <t xml:space="preserve">VINCENT, JOHN</t>
  </si>
  <si>
    <t xml:space="preserve"> 4046 HESS</t>
  </si>
  <si>
    <t xml:space="preserve">4301049019</t>
  </si>
  <si>
    <t xml:space="preserve">STRYKER, AUDREY</t>
  </si>
  <si>
    <t xml:space="preserve"> WOMEN'S OB-GYN P.C.</t>
  </si>
  <si>
    <t xml:space="preserve">4301063548</t>
  </si>
  <si>
    <t xml:space="preserve">ELSHOLZ, CHRISTINE</t>
  </si>
  <si>
    <t xml:space="preserve">4301092308</t>
  </si>
  <si>
    <t xml:space="preserve">MIR, IMRAN</t>
  </si>
  <si>
    <t xml:space="preserve"> 1000 HOUGHTON</t>
  </si>
  <si>
    <t xml:space="preserve">2301004908</t>
  </si>
  <si>
    <t xml:space="preserve">KELLY, JOHN</t>
  </si>
  <si>
    <t xml:space="preserve"> TRI CITY CHIROPRACTIC</t>
  </si>
  <si>
    <t xml:space="preserve">4301045837</t>
  </si>
  <si>
    <t xml:space="preserve">SCHULTZ, MICHAEL</t>
  </si>
  <si>
    <t xml:space="preserve"> 3400 N. CENTER, SUITE 100</t>
  </si>
  <si>
    <t xml:space="preserve">4301067880</t>
  </si>
  <si>
    <t xml:space="preserve">AQIL, ARSHAD</t>
  </si>
  <si>
    <t xml:space="preserve">4301031296</t>
  </si>
  <si>
    <t xml:space="preserve">OBRIEN, DERMOT</t>
  </si>
  <si>
    <t xml:space="preserve">4301107446</t>
  </si>
  <si>
    <t xml:space="preserve">WADE, NANCY</t>
  </si>
  <si>
    <t xml:space="preserve"> THUMB PEDIATRICS</t>
  </si>
  <si>
    <t xml:space="preserve">CASS CITY,  MI  48726</t>
  </si>
  <si>
    <t xml:space="preserve">4301036457</t>
  </si>
  <si>
    <t xml:space="preserve">MCNIER, ROBERT</t>
  </si>
  <si>
    <t xml:space="preserve">4301035302</t>
  </si>
  <si>
    <t xml:space="preserve">BLAIR, H</t>
  </si>
  <si>
    <t xml:space="preserve"> 2000 COURT STREET</t>
  </si>
  <si>
    <t xml:space="preserve">4301054868</t>
  </si>
  <si>
    <t xml:space="preserve">OGRADY, JOHN</t>
  </si>
  <si>
    <t xml:space="preserve"> GREAT LAKES EYE INSTITUTE</t>
  </si>
  <si>
    <t xml:space="preserve">4301092072</t>
  </si>
  <si>
    <t xml:space="preserve">RUFF, SARAH</t>
  </si>
  <si>
    <t xml:space="preserve"> 1522 JANES ST</t>
  </si>
  <si>
    <t xml:space="preserve">4301070198</t>
  </si>
  <si>
    <t xml:space="preserve">THILL, ROBERT</t>
  </si>
  <si>
    <t xml:space="preserve">4301091198</t>
  </si>
  <si>
    <t xml:space="preserve">WILLIAMS SR, ANTONIO</t>
  </si>
  <si>
    <t xml:space="preserve"> 800 COOPER ST</t>
  </si>
  <si>
    <t xml:space="preserve">1. All doctors that refer to this MRI Service may not be shown on this list due to factors</t>
  </si>
  <si>
    <t xml:space="preserve">     in the methodology or commitments to previous MRI appl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mmmm\ d&quot;, &quot;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.11"/>
    <col collapsed="false" customWidth="true" hidden="false" outlineLevel="0" max="3" min="3" style="0" width="17.24"/>
    <col collapsed="false" customWidth="true" hidden="false" outlineLevel="0" max="4" min="4" style="0" width="14.62"/>
    <col collapsed="false" customWidth="true" hidden="false" outlineLevel="0" max="5" min="5" style="1" width="8.86"/>
    <col collapsed="false" customWidth="true" hidden="false" outlineLevel="0" max="6" min="6" style="0" width="12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011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38.2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2.75" hidden="false" customHeight="false" outlineLevel="0" collapsed="false">
      <c r="A7" s="9" t="s">
        <v>8</v>
      </c>
      <c r="B7" s="10"/>
      <c r="C7" s="10"/>
      <c r="D7" s="11"/>
      <c r="E7" s="12" t="n">
        <f aca="false">SUM(E$8:E389)</f>
        <v>6801.95339254952</v>
      </c>
    </row>
    <row r="8" customFormat="false" ht="12.75" hidden="false" customHeight="fals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4" t="n">
        <v>250.469661937386</v>
      </c>
      <c r="F8" s="13" t="s">
        <v>13</v>
      </c>
    </row>
    <row r="9" customFormat="false" ht="12.7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4" t="n">
        <v>127.882777134755</v>
      </c>
      <c r="F9" s="13" t="s">
        <v>13</v>
      </c>
    </row>
    <row r="10" customFormat="false" ht="12.75" hidden="false" customHeight="false" outlineLevel="0" collapsed="false">
      <c r="A10" s="13" t="s">
        <v>18</v>
      </c>
      <c r="B10" s="13" t="s">
        <v>19</v>
      </c>
      <c r="C10" s="13" t="s">
        <v>20</v>
      </c>
      <c r="D10" s="13" t="s">
        <v>21</v>
      </c>
      <c r="E10" s="14" t="n">
        <v>122.702642012076</v>
      </c>
      <c r="F10" s="13" t="s">
        <v>13</v>
      </c>
    </row>
    <row r="11" customFormat="false" ht="12.75" hidden="false" customHeight="false" outlineLevel="0" collapsed="false">
      <c r="A11" s="13" t="s">
        <v>22</v>
      </c>
      <c r="B11" s="13" t="s">
        <v>23</v>
      </c>
      <c r="C11" s="13" t="s">
        <v>24</v>
      </c>
      <c r="D11" s="13" t="s">
        <v>25</v>
      </c>
      <c r="E11" s="14" t="n">
        <v>114.165547815481</v>
      </c>
      <c r="F11" s="13" t="s">
        <v>13</v>
      </c>
    </row>
    <row r="12" customFormat="false" ht="12.75" hidden="false" customHeight="false" outlineLevel="0" collapsed="false">
      <c r="A12" s="13" t="s">
        <v>26</v>
      </c>
      <c r="B12" s="13" t="s">
        <v>27</v>
      </c>
      <c r="C12" s="13" t="s">
        <v>28</v>
      </c>
      <c r="D12" s="13" t="s">
        <v>21</v>
      </c>
      <c r="E12" s="14" t="n">
        <v>109.737834554196</v>
      </c>
      <c r="F12" s="13" t="s">
        <v>13</v>
      </c>
    </row>
    <row r="13" customFormat="false" ht="12.75" hidden="false" customHeight="false" outlineLevel="0" collapsed="false">
      <c r="A13" s="13" t="s">
        <v>29</v>
      </c>
      <c r="B13" s="13" t="s">
        <v>30</v>
      </c>
      <c r="C13" s="13" t="s">
        <v>31</v>
      </c>
      <c r="D13" s="13" t="s">
        <v>25</v>
      </c>
      <c r="E13" s="14" t="n">
        <v>104.904971059853</v>
      </c>
      <c r="F13" s="13" t="s">
        <v>13</v>
      </c>
    </row>
    <row r="14" customFormat="false" ht="12.75" hidden="false" customHeight="false" outlineLevel="0" collapsed="false">
      <c r="A14" s="13" t="s">
        <v>32</v>
      </c>
      <c r="B14" s="13" t="s">
        <v>33</v>
      </c>
      <c r="C14" s="13" t="s">
        <v>31</v>
      </c>
      <c r="D14" s="13" t="s">
        <v>25</v>
      </c>
      <c r="E14" s="14" t="n">
        <v>100.853468729265</v>
      </c>
      <c r="F14" s="13" t="s">
        <v>13</v>
      </c>
    </row>
    <row r="15" customFormat="false" ht="12.75" hidden="false" customHeight="false" outlineLevel="0" collapsed="false">
      <c r="A15" s="13" t="s">
        <v>34</v>
      </c>
      <c r="B15" s="13" t="s">
        <v>35</v>
      </c>
      <c r="C15" s="13" t="s">
        <v>36</v>
      </c>
      <c r="D15" s="13" t="s">
        <v>25</v>
      </c>
      <c r="E15" s="14" t="n">
        <v>90.2906233673766</v>
      </c>
      <c r="F15" s="13" t="s">
        <v>13</v>
      </c>
    </row>
    <row r="16" customFormat="false" ht="12.75" hidden="false" customHeight="false" outlineLevel="0" collapsed="false">
      <c r="A16" s="13" t="s">
        <v>37</v>
      </c>
      <c r="B16" s="13" t="s">
        <v>38</v>
      </c>
      <c r="C16" s="13" t="s">
        <v>39</v>
      </c>
      <c r="D16" s="13" t="s">
        <v>25</v>
      </c>
      <c r="E16" s="14" t="n">
        <v>88.1780542949988</v>
      </c>
      <c r="F16" s="13" t="s">
        <v>13</v>
      </c>
    </row>
    <row r="17" customFormat="false" ht="12.75" hidden="false" customHeight="false" outlineLevel="0" collapsed="false">
      <c r="A17" s="13" t="s">
        <v>40</v>
      </c>
      <c r="B17" s="13" t="s">
        <v>41</v>
      </c>
      <c r="C17" s="13" t="s">
        <v>31</v>
      </c>
      <c r="D17" s="13" t="s">
        <v>25</v>
      </c>
      <c r="E17" s="14" t="n">
        <v>85.0815489423356</v>
      </c>
      <c r="F17" s="13" t="s">
        <v>13</v>
      </c>
    </row>
    <row r="18" customFormat="false" ht="12.75" hidden="false" customHeight="false" outlineLevel="0" collapsed="false">
      <c r="A18" s="13" t="s">
        <v>42</v>
      </c>
      <c r="B18" s="13" t="s">
        <v>43</v>
      </c>
      <c r="C18" s="13" t="s">
        <v>44</v>
      </c>
      <c r="D18" s="13" t="s">
        <v>12</v>
      </c>
      <c r="E18" s="14" t="n">
        <v>82.5348903345378</v>
      </c>
      <c r="F18" s="13" t="s">
        <v>13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13" t="s">
        <v>47</v>
      </c>
      <c r="D19" s="13" t="s">
        <v>48</v>
      </c>
      <c r="E19" s="14" t="n">
        <v>82.1876187062017</v>
      </c>
      <c r="F19" s="13" t="s">
        <v>13</v>
      </c>
    </row>
    <row r="20" customFormat="false" ht="12.75" hidden="false" customHeight="false" outlineLevel="0" collapsed="false">
      <c r="A20" s="13" t="s">
        <v>49</v>
      </c>
      <c r="B20" s="13" t="s">
        <v>50</v>
      </c>
      <c r="C20" s="13" t="s">
        <v>51</v>
      </c>
      <c r="D20" s="13" t="s">
        <v>25</v>
      </c>
      <c r="E20" s="14" t="n">
        <v>81.3194396353616</v>
      </c>
      <c r="F20" s="13" t="s">
        <v>13</v>
      </c>
    </row>
    <row r="21" customFormat="false" ht="12.75" hidden="false" customHeight="false" outlineLevel="0" collapsed="false">
      <c r="A21" s="13" t="s">
        <v>52</v>
      </c>
      <c r="B21" s="13" t="s">
        <v>53</v>
      </c>
      <c r="C21" s="13" t="s">
        <v>54</v>
      </c>
      <c r="D21" s="13" t="s">
        <v>25</v>
      </c>
      <c r="E21" s="14" t="n">
        <v>80.2776247503534</v>
      </c>
      <c r="F21" s="13" t="s">
        <v>13</v>
      </c>
    </row>
    <row r="22" customFormat="false" ht="12.75" hidden="false" customHeight="false" outlineLevel="0" collapsed="false">
      <c r="A22" s="13" t="s">
        <v>55</v>
      </c>
      <c r="B22" s="13" t="s">
        <v>56</v>
      </c>
      <c r="C22" s="13" t="s">
        <v>57</v>
      </c>
      <c r="D22" s="13" t="s">
        <v>58</v>
      </c>
      <c r="E22" s="14" t="n">
        <v>78.9753561440931</v>
      </c>
      <c r="F22" s="13" t="s">
        <v>13</v>
      </c>
    </row>
    <row r="23" customFormat="false" ht="12.75" hidden="false" customHeight="false" outlineLevel="0" collapsed="false">
      <c r="A23" s="13" t="s">
        <v>59</v>
      </c>
      <c r="B23" s="13" t="s">
        <v>60</v>
      </c>
      <c r="C23" s="13" t="s">
        <v>61</v>
      </c>
      <c r="D23" s="13" t="s">
        <v>12</v>
      </c>
      <c r="E23" s="14" t="n">
        <v>78.6859631204798</v>
      </c>
      <c r="F23" s="13" t="s">
        <v>13</v>
      </c>
    </row>
    <row r="24" customFormat="false" ht="12.75" hidden="false" customHeight="false" outlineLevel="0" collapsed="false">
      <c r="A24" s="13" t="s">
        <v>62</v>
      </c>
      <c r="B24" s="13" t="s">
        <v>63</v>
      </c>
      <c r="C24" s="13" t="s">
        <v>64</v>
      </c>
      <c r="D24" s="13" t="s">
        <v>21</v>
      </c>
      <c r="E24" s="14" t="n">
        <v>78.3386914921437</v>
      </c>
      <c r="F24" s="13" t="s">
        <v>13</v>
      </c>
    </row>
    <row r="25" customFormat="false" ht="12.75" hidden="false" customHeight="false" outlineLevel="0" collapsed="false">
      <c r="A25" s="13" t="s">
        <v>65</v>
      </c>
      <c r="B25" s="13" t="s">
        <v>66</v>
      </c>
      <c r="C25" s="13" t="s">
        <v>67</v>
      </c>
      <c r="D25" s="13" t="s">
        <v>25</v>
      </c>
      <c r="E25" s="14" t="n">
        <v>76.8917263740768</v>
      </c>
      <c r="F25" s="13" t="s">
        <v>13</v>
      </c>
    </row>
    <row r="26" customFormat="false" ht="12.75" hidden="false" customHeight="false" outlineLevel="0" collapsed="false">
      <c r="A26" s="13" t="s">
        <v>68</v>
      </c>
      <c r="B26" s="13" t="s">
        <v>69</v>
      </c>
      <c r="C26" s="13" t="s">
        <v>36</v>
      </c>
      <c r="D26" s="13" t="s">
        <v>25</v>
      </c>
      <c r="E26" s="14" t="n">
        <v>76.0235473032366</v>
      </c>
      <c r="F26" s="13" t="s">
        <v>13</v>
      </c>
    </row>
    <row r="27" customFormat="false" ht="12.75" hidden="false" customHeight="false" outlineLevel="0" collapsed="false">
      <c r="A27" s="13" t="s">
        <v>70</v>
      </c>
      <c r="B27" s="13" t="s">
        <v>71</v>
      </c>
      <c r="C27" s="13" t="s">
        <v>72</v>
      </c>
      <c r="D27" s="13" t="s">
        <v>25</v>
      </c>
      <c r="E27" s="14" t="n">
        <v>74.8659752087831</v>
      </c>
      <c r="F27" s="13" t="s">
        <v>13</v>
      </c>
    </row>
    <row r="28" customFormat="false" ht="12.75" hidden="false" customHeight="false" outlineLevel="0" collapsed="false">
      <c r="A28" s="13" t="s">
        <v>73</v>
      </c>
      <c r="B28" s="13" t="s">
        <v>74</v>
      </c>
      <c r="C28" s="13" t="s">
        <v>75</v>
      </c>
      <c r="D28" s="13" t="s">
        <v>12</v>
      </c>
      <c r="E28" s="14" t="n">
        <v>72.8402240434893</v>
      </c>
      <c r="F28" s="13" t="s">
        <v>13</v>
      </c>
    </row>
    <row r="29" customFormat="false" ht="12.75" hidden="false" customHeight="false" outlineLevel="0" collapsed="false">
      <c r="A29" s="13" t="s">
        <v>76</v>
      </c>
      <c r="B29" s="13" t="s">
        <v>77</v>
      </c>
      <c r="C29" s="13" t="s">
        <v>54</v>
      </c>
      <c r="D29" s="13" t="s">
        <v>25</v>
      </c>
      <c r="E29" s="14" t="n">
        <v>72.0588628797332</v>
      </c>
      <c r="F29" s="13" t="s">
        <v>13</v>
      </c>
    </row>
    <row r="30" customFormat="false" ht="12.75" hidden="false" customHeight="false" outlineLevel="0" collapsed="false">
      <c r="A30" s="13" t="s">
        <v>78</v>
      </c>
      <c r="B30" s="13" t="s">
        <v>79</v>
      </c>
      <c r="C30" s="13" t="s">
        <v>80</v>
      </c>
      <c r="D30" s="13" t="s">
        <v>81</v>
      </c>
      <c r="E30" s="14" t="n">
        <v>71.3353803206998</v>
      </c>
      <c r="F30" s="13" t="s">
        <v>13</v>
      </c>
    </row>
    <row r="31" customFormat="false" ht="12.75" hidden="false" customHeight="false" outlineLevel="0" collapsed="false">
      <c r="A31" s="13" t="s">
        <v>82</v>
      </c>
      <c r="B31" s="13" t="s">
        <v>83</v>
      </c>
      <c r="C31" s="13" t="s">
        <v>84</v>
      </c>
      <c r="D31" s="13" t="s">
        <v>12</v>
      </c>
      <c r="E31" s="14" t="n">
        <v>69.9462938073555</v>
      </c>
      <c r="F31" s="13" t="s">
        <v>13</v>
      </c>
    </row>
    <row r="32" customFormat="false" ht="12.75" hidden="false" customHeight="false" outlineLevel="0" collapsed="false">
      <c r="A32" s="13" t="s">
        <v>85</v>
      </c>
      <c r="B32" s="13" t="s">
        <v>86</v>
      </c>
      <c r="C32" s="13" t="s">
        <v>87</v>
      </c>
      <c r="D32" s="13" t="s">
        <v>21</v>
      </c>
      <c r="E32" s="14" t="n">
        <v>69.0781147365153</v>
      </c>
      <c r="F32" s="13" t="s">
        <v>13</v>
      </c>
    </row>
    <row r="33" customFormat="false" ht="12.75" hidden="false" customHeight="false" outlineLevel="0" collapsed="false">
      <c r="A33" s="13" t="s">
        <v>88</v>
      </c>
      <c r="B33" s="13" t="s">
        <v>89</v>
      </c>
      <c r="C33" s="13" t="s">
        <v>90</v>
      </c>
      <c r="D33" s="13" t="s">
        <v>21</v>
      </c>
      <c r="E33" s="14" t="n">
        <v>68.7308431081793</v>
      </c>
      <c r="F33" s="13" t="s">
        <v>13</v>
      </c>
    </row>
    <row r="34" customFormat="false" ht="12.75" hidden="false" customHeight="false" outlineLevel="0" collapsed="false">
      <c r="A34" s="13" t="s">
        <v>91</v>
      </c>
      <c r="B34" s="13" t="s">
        <v>92</v>
      </c>
      <c r="C34" s="13" t="s">
        <v>93</v>
      </c>
      <c r="D34" s="13" t="s">
        <v>81</v>
      </c>
      <c r="E34" s="14" t="n">
        <v>67.9205426420618</v>
      </c>
      <c r="F34" s="13" t="s">
        <v>13</v>
      </c>
    </row>
    <row r="35" customFormat="false" ht="12.75" hidden="false" customHeight="false" outlineLevel="0" collapsed="false">
      <c r="A35" s="13" t="s">
        <v>94</v>
      </c>
      <c r="B35" s="13" t="s">
        <v>95</v>
      </c>
      <c r="C35" s="13" t="s">
        <v>96</v>
      </c>
      <c r="D35" s="13" t="s">
        <v>12</v>
      </c>
      <c r="E35" s="14" t="n">
        <v>67.1970600830283</v>
      </c>
      <c r="F35" s="13" t="s">
        <v>13</v>
      </c>
    </row>
    <row r="36" customFormat="false" ht="12.75" hidden="false" customHeight="false" outlineLevel="0" collapsed="false">
      <c r="A36" s="13" t="s">
        <v>97</v>
      </c>
      <c r="B36" s="13" t="s">
        <v>98</v>
      </c>
      <c r="C36" s="13" t="s">
        <v>99</v>
      </c>
      <c r="D36" s="13" t="s">
        <v>21</v>
      </c>
      <c r="E36" s="14" t="n">
        <v>66.9655456641376</v>
      </c>
      <c r="F36" s="13" t="s">
        <v>13</v>
      </c>
    </row>
    <row r="37" customFormat="false" ht="12.75" hidden="false" customHeight="false" outlineLevel="0" collapsed="false">
      <c r="A37" s="13" t="s">
        <v>100</v>
      </c>
      <c r="B37" s="13" t="s">
        <v>101</v>
      </c>
      <c r="C37" s="13" t="s">
        <v>102</v>
      </c>
      <c r="D37" s="13" t="s">
        <v>21</v>
      </c>
      <c r="E37" s="14" t="n">
        <v>66.1263058956588</v>
      </c>
      <c r="F37" s="13" t="s">
        <v>13</v>
      </c>
    </row>
    <row r="38" customFormat="false" ht="12.75" hidden="false" customHeight="false" outlineLevel="0" collapsed="false">
      <c r="A38" s="13" t="s">
        <v>103</v>
      </c>
      <c r="B38" s="13" t="s">
        <v>104</v>
      </c>
      <c r="C38" s="13" t="s">
        <v>105</v>
      </c>
      <c r="D38" s="13" t="s">
        <v>12</v>
      </c>
      <c r="E38" s="14" t="n">
        <v>65.1134303130119</v>
      </c>
      <c r="F38" s="13" t="s">
        <v>13</v>
      </c>
    </row>
    <row r="39" customFormat="false" ht="12.75" hidden="false" customHeight="false" outlineLevel="0" collapsed="false">
      <c r="A39" s="13" t="s">
        <v>106</v>
      </c>
      <c r="B39" s="13" t="s">
        <v>107</v>
      </c>
      <c r="C39" s="13" t="s">
        <v>108</v>
      </c>
      <c r="D39" s="13" t="s">
        <v>109</v>
      </c>
      <c r="E39" s="14" t="n">
        <v>64.8240372893986</v>
      </c>
      <c r="F39" s="13" t="s">
        <v>13</v>
      </c>
    </row>
    <row r="40" customFormat="false" ht="12.75" hidden="false" customHeight="false" outlineLevel="0" collapsed="false">
      <c r="A40" s="13" t="s">
        <v>110</v>
      </c>
      <c r="B40" s="13" t="s">
        <v>111</v>
      </c>
      <c r="C40" s="13" t="s">
        <v>112</v>
      </c>
      <c r="D40" s="13" t="s">
        <v>12</v>
      </c>
      <c r="E40" s="14" t="n">
        <v>64.2452512421718</v>
      </c>
      <c r="F40" s="13" t="s">
        <v>13</v>
      </c>
    </row>
    <row r="41" customFormat="false" ht="12.75" hidden="false" customHeight="false" outlineLevel="0" collapsed="false">
      <c r="A41" s="13" t="s">
        <v>113</v>
      </c>
      <c r="B41" s="13" t="s">
        <v>114</v>
      </c>
      <c r="C41" s="13" t="s">
        <v>115</v>
      </c>
      <c r="D41" s="13" t="s">
        <v>116</v>
      </c>
      <c r="E41" s="14" t="n">
        <v>63.3770721713316</v>
      </c>
      <c r="F41" s="13" t="s">
        <v>13</v>
      </c>
    </row>
    <row r="42" customFormat="false" ht="12.75" hidden="false" customHeight="false" outlineLevel="0" collapsed="false">
      <c r="A42" s="13" t="s">
        <v>117</v>
      </c>
      <c r="B42" s="13" t="s">
        <v>118</v>
      </c>
      <c r="C42" s="13" t="s">
        <v>119</v>
      </c>
      <c r="D42" s="13" t="s">
        <v>25</v>
      </c>
      <c r="E42" s="14" t="n">
        <v>63.1455577524409</v>
      </c>
      <c r="F42" s="13" t="s">
        <v>13</v>
      </c>
    </row>
    <row r="43" customFormat="false" ht="12.75" hidden="false" customHeight="false" outlineLevel="0" collapsed="false">
      <c r="A43" s="13" t="s">
        <v>120</v>
      </c>
      <c r="B43" s="13" t="s">
        <v>121</v>
      </c>
      <c r="C43" s="13" t="s">
        <v>122</v>
      </c>
      <c r="D43" s="13" t="s">
        <v>25</v>
      </c>
      <c r="E43" s="14" t="n">
        <v>62.7982861241049</v>
      </c>
      <c r="F43" s="13" t="s">
        <v>13</v>
      </c>
    </row>
    <row r="44" customFormat="false" ht="12.75" hidden="false" customHeight="false" outlineLevel="0" collapsed="false">
      <c r="A44" s="13" t="s">
        <v>123</v>
      </c>
      <c r="B44" s="13" t="s">
        <v>124</v>
      </c>
      <c r="C44" s="13" t="s">
        <v>125</v>
      </c>
      <c r="D44" s="13" t="s">
        <v>12</v>
      </c>
      <c r="E44" s="14" t="n">
        <v>58.8914803053241</v>
      </c>
      <c r="F44" s="13" t="s">
        <v>13</v>
      </c>
    </row>
    <row r="45" customFormat="false" ht="12.75" hidden="false" customHeight="false" outlineLevel="0" collapsed="false">
      <c r="A45" s="13" t="s">
        <v>126</v>
      </c>
      <c r="B45" s="13" t="s">
        <v>127</v>
      </c>
      <c r="C45" s="13" t="s">
        <v>128</v>
      </c>
      <c r="D45" s="13" t="s">
        <v>12</v>
      </c>
      <c r="E45" s="14" t="n">
        <v>57.9943619321226</v>
      </c>
      <c r="F45" s="13" t="s">
        <v>13</v>
      </c>
    </row>
    <row r="46" customFormat="false" ht="12.75" hidden="false" customHeight="false" outlineLevel="0" collapsed="false">
      <c r="A46" s="13" t="s">
        <v>129</v>
      </c>
      <c r="B46" s="13" t="s">
        <v>130</v>
      </c>
      <c r="C46" s="13" t="s">
        <v>131</v>
      </c>
      <c r="D46" s="13" t="s">
        <v>12</v>
      </c>
      <c r="E46" s="14" t="n">
        <v>57.7339082108706</v>
      </c>
      <c r="F46" s="13" t="s">
        <v>13</v>
      </c>
    </row>
    <row r="47" customFormat="false" ht="12.75" hidden="false" customHeight="false" outlineLevel="0" collapsed="false">
      <c r="A47" s="13" t="s">
        <v>132</v>
      </c>
      <c r="B47" s="13" t="s">
        <v>133</v>
      </c>
      <c r="C47" s="13" t="s">
        <v>134</v>
      </c>
      <c r="D47" s="13" t="s">
        <v>12</v>
      </c>
      <c r="E47" s="14" t="n">
        <v>55.3030068125182</v>
      </c>
      <c r="F47" s="13" t="s">
        <v>13</v>
      </c>
    </row>
    <row r="48" customFormat="false" ht="12.75" hidden="false" customHeight="false" outlineLevel="0" collapsed="false">
      <c r="A48" s="13" t="s">
        <v>135</v>
      </c>
      <c r="B48" s="13" t="s">
        <v>136</v>
      </c>
      <c r="C48" s="13" t="s">
        <v>137</v>
      </c>
      <c r="D48" s="13" t="s">
        <v>21</v>
      </c>
      <c r="E48" s="14" t="n">
        <v>55.2740675101568</v>
      </c>
      <c r="F48" s="13" t="s">
        <v>13</v>
      </c>
    </row>
    <row r="49" customFormat="false" ht="12.75" hidden="false" customHeight="false" outlineLevel="0" collapsed="false">
      <c r="A49" s="13" t="s">
        <v>138</v>
      </c>
      <c r="B49" s="13" t="s">
        <v>139</v>
      </c>
      <c r="C49" s="13" t="s">
        <v>140</v>
      </c>
      <c r="D49" s="13" t="s">
        <v>116</v>
      </c>
      <c r="E49" s="14" t="n">
        <v>54.608463555846</v>
      </c>
      <c r="F49" s="13" t="s">
        <v>13</v>
      </c>
    </row>
    <row r="50" customFormat="false" ht="12.75" hidden="false" customHeight="false" outlineLevel="0" collapsed="false">
      <c r="A50" s="13" t="s">
        <v>141</v>
      </c>
      <c r="B50" s="13" t="s">
        <v>142</v>
      </c>
      <c r="C50" s="13" t="s">
        <v>143</v>
      </c>
      <c r="D50" s="13" t="s">
        <v>116</v>
      </c>
      <c r="E50" s="14" t="n">
        <v>54.521645648762</v>
      </c>
      <c r="F50" s="13" t="s">
        <v>13</v>
      </c>
    </row>
    <row r="51" customFormat="false" ht="12.75" hidden="false" customHeight="false" outlineLevel="0" collapsed="false">
      <c r="A51" s="13" t="s">
        <v>144</v>
      </c>
      <c r="B51" s="13" t="s">
        <v>145</v>
      </c>
      <c r="C51" s="13" t="s">
        <v>146</v>
      </c>
      <c r="D51" s="13" t="s">
        <v>147</v>
      </c>
      <c r="E51" s="14" t="n">
        <v>53.2193770425018</v>
      </c>
      <c r="F51" s="13" t="s">
        <v>13</v>
      </c>
    </row>
    <row r="52" customFormat="false" ht="12.75" hidden="false" customHeight="false" outlineLevel="0" collapsed="false">
      <c r="A52" s="13" t="s">
        <v>148</v>
      </c>
      <c r="B52" s="13" t="s">
        <v>149</v>
      </c>
      <c r="C52" s="13" t="s">
        <v>150</v>
      </c>
      <c r="D52" s="13" t="s">
        <v>151</v>
      </c>
      <c r="E52" s="14" t="n">
        <v>52.6695302976363</v>
      </c>
      <c r="F52" s="13" t="s">
        <v>13</v>
      </c>
    </row>
    <row r="53" customFormat="false" ht="12.75" hidden="false" customHeight="false" outlineLevel="0" collapsed="false">
      <c r="A53" s="13" t="s">
        <v>152</v>
      </c>
      <c r="B53" s="13" t="s">
        <v>153</v>
      </c>
      <c r="C53" s="13" t="s">
        <v>154</v>
      </c>
      <c r="D53" s="13" t="s">
        <v>116</v>
      </c>
      <c r="E53" s="14" t="n">
        <v>51.3672616913761</v>
      </c>
      <c r="F53" s="13" t="s">
        <v>13</v>
      </c>
    </row>
    <row r="54" customFormat="false" ht="12.75" hidden="false" customHeight="false" outlineLevel="0" collapsed="false">
      <c r="A54" s="13" t="s">
        <v>155</v>
      </c>
      <c r="B54" s="13" t="s">
        <v>156</v>
      </c>
      <c r="C54" s="13" t="s">
        <v>157</v>
      </c>
      <c r="D54" s="13" t="s">
        <v>25</v>
      </c>
      <c r="E54" s="14" t="n">
        <v>49.9202965733092</v>
      </c>
      <c r="F54" s="13" t="s">
        <v>13</v>
      </c>
    </row>
    <row r="55" customFormat="false" ht="12.75" hidden="false" customHeight="false" outlineLevel="0" collapsed="false">
      <c r="A55" s="13" t="s">
        <v>158</v>
      </c>
      <c r="B55" s="13" t="s">
        <v>159</v>
      </c>
      <c r="C55" s="13" t="s">
        <v>160</v>
      </c>
      <c r="D55" s="13" t="s">
        <v>25</v>
      </c>
      <c r="E55" s="14" t="n">
        <v>48.965299595385</v>
      </c>
      <c r="F55" s="13" t="s">
        <v>13</v>
      </c>
    </row>
    <row r="56" customFormat="false" ht="12.75" hidden="false" customHeight="false" outlineLevel="0" collapsed="false">
      <c r="A56" s="13" t="s">
        <v>161</v>
      </c>
      <c r="B56" s="13" t="s">
        <v>162</v>
      </c>
      <c r="C56" s="13" t="s">
        <v>163</v>
      </c>
      <c r="D56" s="13" t="s">
        <v>25</v>
      </c>
      <c r="E56" s="14" t="n">
        <v>48.8206030835783</v>
      </c>
      <c r="F56" s="13" t="s">
        <v>13</v>
      </c>
    </row>
    <row r="57" customFormat="false" ht="12.75" hidden="false" customHeight="false" outlineLevel="0" collapsed="false">
      <c r="A57" s="13" t="s">
        <v>164</v>
      </c>
      <c r="B57" s="13" t="s">
        <v>165</v>
      </c>
      <c r="C57" s="13" t="s">
        <v>166</v>
      </c>
      <c r="D57" s="13" t="s">
        <v>58</v>
      </c>
      <c r="E57" s="14" t="n">
        <v>48.6759065717716</v>
      </c>
      <c r="F57" s="13" t="s">
        <v>13</v>
      </c>
    </row>
    <row r="58" customFormat="false" ht="12.75" hidden="false" customHeight="false" outlineLevel="0" collapsed="false">
      <c r="A58" s="13" t="s">
        <v>167</v>
      </c>
      <c r="B58" s="13" t="s">
        <v>168</v>
      </c>
      <c r="C58" s="13" t="s">
        <v>169</v>
      </c>
      <c r="D58" s="13" t="s">
        <v>21</v>
      </c>
      <c r="E58" s="14" t="n">
        <v>48.5312100599649</v>
      </c>
      <c r="F58" s="13" t="s">
        <v>13</v>
      </c>
    </row>
    <row r="59" customFormat="false" ht="12.75" hidden="false" customHeight="false" outlineLevel="0" collapsed="false">
      <c r="A59" s="13" t="s">
        <v>170</v>
      </c>
      <c r="B59" s="13" t="s">
        <v>171</v>
      </c>
      <c r="C59" s="13" t="s">
        <v>172</v>
      </c>
      <c r="D59" s="13" t="s">
        <v>173</v>
      </c>
      <c r="E59" s="14" t="n">
        <v>48.3865135481582</v>
      </c>
      <c r="F59" s="13" t="s">
        <v>13</v>
      </c>
    </row>
    <row r="60" customFormat="false" ht="12.75" hidden="false" customHeight="false" outlineLevel="0" collapsed="false">
      <c r="A60" s="13" t="s">
        <v>174</v>
      </c>
      <c r="B60" s="13" t="s">
        <v>175</v>
      </c>
      <c r="C60" s="13" t="s">
        <v>176</v>
      </c>
      <c r="D60" s="13" t="s">
        <v>21</v>
      </c>
      <c r="E60" s="14" t="n">
        <v>48.0392419198221</v>
      </c>
      <c r="F60" s="13" t="s">
        <v>13</v>
      </c>
    </row>
    <row r="61" customFormat="false" ht="12.75" hidden="false" customHeight="false" outlineLevel="0" collapsed="false">
      <c r="A61" s="13" t="s">
        <v>177</v>
      </c>
      <c r="B61" s="13" t="s">
        <v>178</v>
      </c>
      <c r="C61" s="13" t="s">
        <v>179</v>
      </c>
      <c r="D61" s="13" t="s">
        <v>147</v>
      </c>
      <c r="E61" s="14" t="n">
        <v>47.7498488962088</v>
      </c>
      <c r="F61" s="13" t="s">
        <v>13</v>
      </c>
    </row>
    <row r="62" customFormat="false" ht="12.75" hidden="false" customHeight="false" outlineLevel="0" collapsed="false">
      <c r="A62" s="13" t="s">
        <v>180</v>
      </c>
      <c r="B62" s="13" t="s">
        <v>181</v>
      </c>
      <c r="C62" s="13" t="s">
        <v>182</v>
      </c>
      <c r="D62" s="13" t="s">
        <v>21</v>
      </c>
      <c r="E62" s="14" t="n">
        <v>47.431516570234</v>
      </c>
      <c r="F62" s="13" t="s">
        <v>13</v>
      </c>
    </row>
    <row r="63" customFormat="false" ht="12.75" hidden="false" customHeight="false" outlineLevel="0" collapsed="false">
      <c r="A63" s="13" t="s">
        <v>183</v>
      </c>
      <c r="B63" s="13" t="s">
        <v>184</v>
      </c>
      <c r="C63" s="13" t="s">
        <v>185</v>
      </c>
      <c r="D63" s="13" t="s">
        <v>151</v>
      </c>
      <c r="E63" s="14" t="n">
        <v>46.8816698253686</v>
      </c>
      <c r="F63" s="13" t="s">
        <v>13</v>
      </c>
    </row>
    <row r="64" customFormat="false" ht="12.75" hidden="false" customHeight="false" outlineLevel="0" collapsed="false">
      <c r="A64" s="13" t="s">
        <v>186</v>
      </c>
      <c r="B64" s="13" t="s">
        <v>187</v>
      </c>
      <c r="C64" s="13" t="s">
        <v>188</v>
      </c>
      <c r="D64" s="13" t="s">
        <v>21</v>
      </c>
      <c r="E64" s="14" t="n">
        <v>46.0713693592511</v>
      </c>
      <c r="F64" s="13" t="s">
        <v>13</v>
      </c>
    </row>
    <row r="65" customFormat="false" ht="12.75" hidden="false" customHeight="false" outlineLevel="0" collapsed="false">
      <c r="A65" s="13" t="s">
        <v>189</v>
      </c>
      <c r="B65" s="13" t="s">
        <v>190</v>
      </c>
      <c r="C65" s="13" t="s">
        <v>191</v>
      </c>
      <c r="D65" s="13" t="s">
        <v>12</v>
      </c>
      <c r="E65" s="14" t="n">
        <v>44.7112221482682</v>
      </c>
      <c r="F65" s="13" t="s">
        <v>13</v>
      </c>
    </row>
    <row r="66" customFormat="false" ht="12.75" hidden="false" customHeight="false" outlineLevel="0" collapsed="false">
      <c r="A66" s="13" t="s">
        <v>192</v>
      </c>
      <c r="B66" s="13" t="s">
        <v>193</v>
      </c>
      <c r="C66" s="13" t="s">
        <v>194</v>
      </c>
      <c r="D66" s="13" t="s">
        <v>116</v>
      </c>
      <c r="E66" s="14" t="n">
        <v>44.1324361010414</v>
      </c>
      <c r="F66" s="13" t="s">
        <v>13</v>
      </c>
    </row>
    <row r="67" customFormat="false" ht="12.75" hidden="false" customHeight="false" outlineLevel="0" collapsed="false">
      <c r="A67" s="13" t="s">
        <v>195</v>
      </c>
      <c r="B67" s="13" t="s">
        <v>196</v>
      </c>
      <c r="C67" s="13" t="s">
        <v>197</v>
      </c>
      <c r="D67" s="13" t="s">
        <v>12</v>
      </c>
      <c r="E67" s="14" t="n">
        <v>43.6983465656214</v>
      </c>
      <c r="F67" s="13" t="s">
        <v>13</v>
      </c>
    </row>
    <row r="68" customFormat="false" ht="12.75" hidden="false" customHeight="false" outlineLevel="0" collapsed="false">
      <c r="A68" s="13" t="s">
        <v>198</v>
      </c>
      <c r="B68" s="13" t="s">
        <v>199</v>
      </c>
      <c r="C68" s="13" t="s">
        <v>200</v>
      </c>
      <c r="D68" s="13" t="s">
        <v>12</v>
      </c>
      <c r="E68" s="14" t="n">
        <v>43.1774391231173</v>
      </c>
      <c r="F68" s="13" t="s">
        <v>13</v>
      </c>
    </row>
    <row r="69" customFormat="false" ht="12.75" hidden="false" customHeight="false" outlineLevel="0" collapsed="false">
      <c r="A69" s="13" t="s">
        <v>201</v>
      </c>
      <c r="B69" s="13" t="s">
        <v>202</v>
      </c>
      <c r="C69" s="13" t="s">
        <v>203</v>
      </c>
      <c r="D69" s="13" t="s">
        <v>12</v>
      </c>
      <c r="E69" s="14" t="n">
        <v>42.8301674947812</v>
      </c>
      <c r="F69" s="13" t="s">
        <v>13</v>
      </c>
    </row>
    <row r="70" customFormat="false" ht="12.75" hidden="false" customHeight="false" outlineLevel="0" collapsed="false">
      <c r="A70" s="13" t="s">
        <v>204</v>
      </c>
      <c r="B70" s="13" t="s">
        <v>205</v>
      </c>
      <c r="C70" s="13" t="s">
        <v>206</v>
      </c>
      <c r="D70" s="13" t="s">
        <v>21</v>
      </c>
      <c r="E70" s="14" t="n">
        <v>42.1066849357477</v>
      </c>
      <c r="F70" s="13" t="s">
        <v>13</v>
      </c>
    </row>
    <row r="71" customFormat="false" ht="12.75" hidden="false" customHeight="false" outlineLevel="0" collapsed="false">
      <c r="A71" s="13" t="s">
        <v>207</v>
      </c>
      <c r="B71" s="13" t="s">
        <v>208</v>
      </c>
      <c r="C71" s="13" t="s">
        <v>209</v>
      </c>
      <c r="D71" s="13" t="s">
        <v>109</v>
      </c>
      <c r="E71" s="14" t="n">
        <v>42.0198670286637</v>
      </c>
      <c r="F71" s="13" t="s">
        <v>13</v>
      </c>
    </row>
    <row r="72" customFormat="false" ht="12.75" hidden="false" customHeight="false" outlineLevel="0" collapsed="false">
      <c r="A72" s="13" t="s">
        <v>210</v>
      </c>
      <c r="B72" s="13" t="s">
        <v>211</v>
      </c>
      <c r="C72" s="13" t="s">
        <v>212</v>
      </c>
      <c r="D72" s="13" t="s">
        <v>81</v>
      </c>
      <c r="E72" s="14" t="n">
        <v>41.6725954003276</v>
      </c>
      <c r="F72" s="13" t="s">
        <v>13</v>
      </c>
    </row>
    <row r="73" customFormat="false" ht="12.75" hidden="false" customHeight="false" outlineLevel="0" collapsed="false">
      <c r="A73" s="13" t="s">
        <v>213</v>
      </c>
      <c r="B73" s="13" t="s">
        <v>214</v>
      </c>
      <c r="C73" s="13" t="s">
        <v>215</v>
      </c>
      <c r="D73" s="13" t="s">
        <v>116</v>
      </c>
      <c r="E73" s="14" t="n">
        <v>39.99411586337</v>
      </c>
      <c r="F73" s="13" t="s">
        <v>13</v>
      </c>
    </row>
    <row r="74" customFormat="false" ht="12.75" hidden="false" customHeight="false" outlineLevel="0" collapsed="false">
      <c r="A74" s="13" t="s">
        <v>216</v>
      </c>
      <c r="B74" s="13" t="s">
        <v>217</v>
      </c>
      <c r="C74" s="13" t="s">
        <v>218</v>
      </c>
      <c r="D74" s="13" t="s">
        <v>25</v>
      </c>
      <c r="E74" s="14" t="n">
        <v>39.9362372586473</v>
      </c>
      <c r="F74" s="13" t="s">
        <v>13</v>
      </c>
    </row>
    <row r="75" customFormat="false" ht="12.75" hidden="false" customHeight="false" outlineLevel="0" collapsed="false">
      <c r="A75" s="13" t="s">
        <v>219</v>
      </c>
      <c r="B75" s="13" t="s">
        <v>220</v>
      </c>
      <c r="C75" s="13" t="s">
        <v>221</v>
      </c>
      <c r="D75" s="13" t="s">
        <v>81</v>
      </c>
      <c r="E75" s="14" t="n">
        <v>39.2127546996139</v>
      </c>
      <c r="F75" s="13" t="s">
        <v>13</v>
      </c>
    </row>
    <row r="76" customFormat="false" ht="12.75" hidden="false" customHeight="false" outlineLevel="0" collapsed="false">
      <c r="A76" s="13" t="s">
        <v>222</v>
      </c>
      <c r="B76" s="13" t="s">
        <v>223</v>
      </c>
      <c r="C76" s="13" t="s">
        <v>224</v>
      </c>
      <c r="D76" s="13" t="s">
        <v>12</v>
      </c>
      <c r="E76" s="14" t="n">
        <v>38.9233616760005</v>
      </c>
      <c r="F76" s="13" t="s">
        <v>13</v>
      </c>
    </row>
    <row r="77" customFormat="false" ht="12.75" hidden="false" customHeight="false" outlineLevel="0" collapsed="false">
      <c r="A77" s="13" t="s">
        <v>225</v>
      </c>
      <c r="B77" s="13" t="s">
        <v>226</v>
      </c>
      <c r="C77" s="13" t="s">
        <v>61</v>
      </c>
      <c r="D77" s="13" t="s">
        <v>12</v>
      </c>
      <c r="E77" s="14" t="n">
        <v>37.8236681862696</v>
      </c>
      <c r="F77" s="13" t="s">
        <v>13</v>
      </c>
    </row>
    <row r="78" customFormat="false" ht="12.75" hidden="false" customHeight="false" outlineLevel="0" collapsed="false">
      <c r="A78" s="13" t="s">
        <v>227</v>
      </c>
      <c r="B78" s="13" t="s">
        <v>228</v>
      </c>
      <c r="C78" s="13" t="s">
        <v>229</v>
      </c>
      <c r="D78" s="13" t="s">
        <v>21</v>
      </c>
      <c r="E78" s="14" t="n">
        <v>37.7657895815469</v>
      </c>
      <c r="F78" s="13" t="s">
        <v>13</v>
      </c>
    </row>
    <row r="79" customFormat="false" ht="12.75" hidden="false" customHeight="false" outlineLevel="0" collapsed="false">
      <c r="A79" s="13" t="s">
        <v>230</v>
      </c>
      <c r="B79" s="13" t="s">
        <v>231</v>
      </c>
      <c r="C79" s="13" t="s">
        <v>232</v>
      </c>
      <c r="D79" s="13" t="s">
        <v>233</v>
      </c>
      <c r="E79" s="14" t="n">
        <v>37.6210930697402</v>
      </c>
      <c r="F79" s="13" t="s">
        <v>13</v>
      </c>
    </row>
    <row r="80" customFormat="false" ht="12.75" hidden="false" customHeight="false" outlineLevel="0" collapsed="false">
      <c r="A80" s="13" t="s">
        <v>234</v>
      </c>
      <c r="B80" s="13" t="s">
        <v>235</v>
      </c>
      <c r="C80" s="13" t="s">
        <v>119</v>
      </c>
      <c r="D80" s="13" t="s">
        <v>25</v>
      </c>
      <c r="E80" s="14" t="n">
        <v>37.4763965579335</v>
      </c>
      <c r="F80" s="13" t="s">
        <v>13</v>
      </c>
    </row>
    <row r="81" customFormat="false" ht="12.75" hidden="false" customHeight="false" outlineLevel="0" collapsed="false">
      <c r="A81" s="13" t="s">
        <v>236</v>
      </c>
      <c r="B81" s="13" t="s">
        <v>237</v>
      </c>
      <c r="C81" s="13" t="s">
        <v>134</v>
      </c>
      <c r="D81" s="13" t="s">
        <v>12</v>
      </c>
      <c r="E81" s="14" t="n">
        <v>36.6660960918161</v>
      </c>
      <c r="F81" s="13" t="s">
        <v>13</v>
      </c>
    </row>
    <row r="82" customFormat="false" ht="12.75" hidden="false" customHeight="false" outlineLevel="0" collapsed="false">
      <c r="A82" s="13" t="s">
        <v>238</v>
      </c>
      <c r="B82" s="13" t="s">
        <v>239</v>
      </c>
      <c r="C82" s="13" t="s">
        <v>240</v>
      </c>
      <c r="D82" s="13" t="s">
        <v>25</v>
      </c>
      <c r="E82" s="14" t="n">
        <v>36.232006556396</v>
      </c>
      <c r="F82" s="13" t="s">
        <v>13</v>
      </c>
    </row>
    <row r="83" customFormat="false" ht="12.75" hidden="false" customHeight="false" outlineLevel="0" collapsed="false">
      <c r="A83" s="13" t="s">
        <v>241</v>
      </c>
      <c r="B83" s="13" t="s">
        <v>242</v>
      </c>
      <c r="C83" s="13" t="s">
        <v>243</v>
      </c>
      <c r="D83" s="13" t="s">
        <v>25</v>
      </c>
      <c r="E83" s="14" t="n">
        <v>35.5664026020852</v>
      </c>
      <c r="F83" s="13" t="s">
        <v>13</v>
      </c>
    </row>
    <row r="84" customFormat="false" ht="12.75" hidden="false" customHeight="false" outlineLevel="0" collapsed="false">
      <c r="A84" s="13" t="s">
        <v>244</v>
      </c>
      <c r="B84" s="13" t="s">
        <v>245</v>
      </c>
      <c r="C84" s="13" t="s">
        <v>246</v>
      </c>
      <c r="D84" s="13" t="s">
        <v>21</v>
      </c>
      <c r="E84" s="14" t="n">
        <v>35.3059488808331</v>
      </c>
      <c r="F84" s="13" t="s">
        <v>13</v>
      </c>
    </row>
    <row r="85" customFormat="false" ht="12.75" hidden="false" customHeight="false" outlineLevel="0" collapsed="false">
      <c r="A85" s="13" t="s">
        <v>247</v>
      </c>
      <c r="B85" s="13" t="s">
        <v>248</v>
      </c>
      <c r="C85" s="13" t="s">
        <v>249</v>
      </c>
      <c r="D85" s="13" t="s">
        <v>25</v>
      </c>
      <c r="E85" s="14" t="n">
        <v>35.3059488808331</v>
      </c>
      <c r="F85" s="13" t="s">
        <v>13</v>
      </c>
    </row>
    <row r="86" customFormat="false" ht="12.75" hidden="false" customHeight="false" outlineLevel="0" collapsed="false">
      <c r="A86" s="13" t="s">
        <v>250</v>
      </c>
      <c r="B86" s="13" t="s">
        <v>251</v>
      </c>
      <c r="C86" s="13" t="s">
        <v>252</v>
      </c>
      <c r="D86" s="13" t="s">
        <v>12</v>
      </c>
      <c r="E86" s="14" t="n">
        <v>34.7271628336064</v>
      </c>
      <c r="F86" s="13" t="s">
        <v>13</v>
      </c>
    </row>
    <row r="87" customFormat="false" ht="12.75" hidden="false" customHeight="false" outlineLevel="0" collapsed="false">
      <c r="A87" s="13" t="s">
        <v>253</v>
      </c>
      <c r="B87" s="13" t="s">
        <v>254</v>
      </c>
      <c r="C87" s="13" t="s">
        <v>255</v>
      </c>
      <c r="D87" s="13" t="s">
        <v>116</v>
      </c>
      <c r="E87" s="14" t="n">
        <v>34.4088305076317</v>
      </c>
      <c r="F87" s="13" t="s">
        <v>13</v>
      </c>
    </row>
    <row r="88" customFormat="false" ht="12.75" hidden="false" customHeight="false" outlineLevel="0" collapsed="false">
      <c r="A88" s="13" t="s">
        <v>256</v>
      </c>
      <c r="B88" s="13" t="s">
        <v>257</v>
      </c>
      <c r="C88" s="13" t="s">
        <v>258</v>
      </c>
      <c r="D88" s="13" t="s">
        <v>21</v>
      </c>
      <c r="E88" s="14" t="n">
        <v>34.1483767863796</v>
      </c>
      <c r="F88" s="13" t="s">
        <v>13</v>
      </c>
    </row>
    <row r="89" customFormat="false" ht="12.75" hidden="false" customHeight="false" outlineLevel="0" collapsed="false">
      <c r="A89" s="13" t="s">
        <v>259</v>
      </c>
      <c r="B89" s="13" t="s">
        <v>260</v>
      </c>
      <c r="C89" s="13" t="s">
        <v>261</v>
      </c>
      <c r="D89" s="13" t="s">
        <v>21</v>
      </c>
      <c r="E89" s="14" t="n">
        <v>33.8589837627662</v>
      </c>
      <c r="F89" s="13" t="s">
        <v>13</v>
      </c>
    </row>
    <row r="90" customFormat="false" ht="12.75" hidden="false" customHeight="false" outlineLevel="0" collapsed="false">
      <c r="A90" s="13" t="s">
        <v>262</v>
      </c>
      <c r="B90" s="13" t="s">
        <v>263</v>
      </c>
      <c r="C90" s="13" t="s">
        <v>264</v>
      </c>
      <c r="D90" s="13" t="s">
        <v>21</v>
      </c>
      <c r="E90" s="14" t="n">
        <v>32.9908046919261</v>
      </c>
      <c r="F90" s="13" t="s">
        <v>13</v>
      </c>
    </row>
    <row r="91" customFormat="false" ht="12.75" hidden="false" customHeight="false" outlineLevel="0" collapsed="false">
      <c r="A91" s="13" t="s">
        <v>265</v>
      </c>
      <c r="B91" s="13" t="s">
        <v>266</v>
      </c>
      <c r="C91" s="13" t="s">
        <v>267</v>
      </c>
      <c r="D91" s="13" t="s">
        <v>21</v>
      </c>
      <c r="E91" s="14" t="n">
        <v>32.9908046919261</v>
      </c>
      <c r="F91" s="13" t="s">
        <v>13</v>
      </c>
    </row>
    <row r="92" customFormat="false" ht="12.75" hidden="false" customHeight="false" outlineLevel="0" collapsed="false">
      <c r="A92" s="13" t="s">
        <v>268</v>
      </c>
      <c r="B92" s="13" t="s">
        <v>269</v>
      </c>
      <c r="C92" s="13" t="s">
        <v>270</v>
      </c>
      <c r="D92" s="13" t="s">
        <v>233</v>
      </c>
      <c r="E92" s="14" t="n">
        <v>31.3991430620524</v>
      </c>
      <c r="F92" s="13" t="s">
        <v>13</v>
      </c>
    </row>
    <row r="93" customFormat="false" ht="12.75" hidden="false" customHeight="false" outlineLevel="0" collapsed="false">
      <c r="A93" s="13" t="s">
        <v>271</v>
      </c>
      <c r="B93" s="13" t="s">
        <v>272</v>
      </c>
      <c r="C93" s="13" t="s">
        <v>273</v>
      </c>
      <c r="D93" s="13" t="s">
        <v>274</v>
      </c>
      <c r="E93" s="14" t="n">
        <v>30.8203570148257</v>
      </c>
      <c r="F93" s="13" t="s">
        <v>13</v>
      </c>
    </row>
    <row r="94" customFormat="false" ht="12.75" hidden="false" customHeight="false" outlineLevel="0" collapsed="false">
      <c r="A94" s="13" t="s">
        <v>275</v>
      </c>
      <c r="B94" s="13" t="s">
        <v>276</v>
      </c>
      <c r="C94" s="13" t="s">
        <v>277</v>
      </c>
      <c r="D94" s="13" t="s">
        <v>21</v>
      </c>
      <c r="E94" s="14" t="n">
        <v>30.2994495723216</v>
      </c>
      <c r="F94" s="13" t="s">
        <v>13</v>
      </c>
    </row>
    <row r="95" customFormat="false" ht="12.75" hidden="false" customHeight="false" outlineLevel="0" collapsed="false">
      <c r="A95" s="13" t="s">
        <v>278</v>
      </c>
      <c r="B95" s="13" t="s">
        <v>279</v>
      </c>
      <c r="C95" s="13" t="s">
        <v>96</v>
      </c>
      <c r="D95" s="13" t="s">
        <v>12</v>
      </c>
      <c r="E95" s="14" t="n">
        <v>30.1547530605149</v>
      </c>
      <c r="F95" s="13" t="s">
        <v>13</v>
      </c>
    </row>
    <row r="96" customFormat="false" ht="12.75" hidden="false" customHeight="false" outlineLevel="0" collapsed="false">
      <c r="A96" s="13" t="s">
        <v>280</v>
      </c>
      <c r="B96" s="13" t="s">
        <v>281</v>
      </c>
      <c r="C96" s="13" t="s">
        <v>264</v>
      </c>
      <c r="D96" s="13" t="s">
        <v>21</v>
      </c>
      <c r="E96" s="14" t="n">
        <v>29.9521779439855</v>
      </c>
      <c r="F96" s="13" t="s">
        <v>13</v>
      </c>
    </row>
    <row r="97" customFormat="false" ht="12.75" hidden="false" customHeight="false" outlineLevel="0" collapsed="false">
      <c r="A97" s="13" t="s">
        <v>282</v>
      </c>
      <c r="B97" s="13" t="s">
        <v>283</v>
      </c>
      <c r="C97" s="13" t="s">
        <v>284</v>
      </c>
      <c r="D97" s="13" t="s">
        <v>21</v>
      </c>
      <c r="E97" s="14" t="n">
        <v>29.0839988731453</v>
      </c>
      <c r="F97" s="13" t="s">
        <v>13</v>
      </c>
    </row>
    <row r="98" customFormat="false" ht="12.75" hidden="false" customHeight="false" outlineLevel="0" collapsed="false">
      <c r="A98" s="13" t="s">
        <v>285</v>
      </c>
      <c r="B98" s="13" t="s">
        <v>286</v>
      </c>
      <c r="C98" s="13" t="s">
        <v>287</v>
      </c>
      <c r="D98" s="13" t="s">
        <v>21</v>
      </c>
      <c r="E98" s="14" t="n">
        <v>28.794605849532</v>
      </c>
      <c r="F98" s="13" t="s">
        <v>13</v>
      </c>
    </row>
    <row r="99" customFormat="false" ht="12.75" hidden="false" customHeight="false" outlineLevel="0" collapsed="false">
      <c r="A99" s="13" t="s">
        <v>288</v>
      </c>
      <c r="B99" s="13" t="s">
        <v>289</v>
      </c>
      <c r="C99" s="13" t="s">
        <v>290</v>
      </c>
      <c r="D99" s="13" t="s">
        <v>12</v>
      </c>
      <c r="E99" s="14" t="n">
        <v>28.6499093377253</v>
      </c>
      <c r="F99" s="13" t="s">
        <v>13</v>
      </c>
    </row>
    <row r="100" customFormat="false" ht="12.75" hidden="false" customHeight="false" outlineLevel="0" collapsed="false">
      <c r="A100" s="13" t="s">
        <v>291</v>
      </c>
      <c r="B100" s="13" t="s">
        <v>292</v>
      </c>
      <c r="C100" s="13" t="s">
        <v>293</v>
      </c>
      <c r="D100" s="13" t="s">
        <v>116</v>
      </c>
      <c r="E100" s="14" t="n">
        <v>28.0711232904985</v>
      </c>
      <c r="F100" s="13" t="s">
        <v>13</v>
      </c>
    </row>
    <row r="101" customFormat="false" ht="12.75" hidden="false" customHeight="false" outlineLevel="0" collapsed="false">
      <c r="A101" s="13" t="s">
        <v>294</v>
      </c>
      <c r="B101" s="13" t="s">
        <v>295</v>
      </c>
      <c r="C101" s="13" t="s">
        <v>296</v>
      </c>
      <c r="D101" s="13" t="s">
        <v>25</v>
      </c>
      <c r="E101" s="14" t="n">
        <v>27.9843053834145</v>
      </c>
      <c r="F101" s="13" t="s">
        <v>13</v>
      </c>
    </row>
    <row r="102" customFormat="false" ht="12.75" hidden="false" customHeight="false" outlineLevel="0" collapsed="false">
      <c r="A102" s="13" t="s">
        <v>297</v>
      </c>
      <c r="B102" s="13" t="s">
        <v>298</v>
      </c>
      <c r="C102" s="13" t="s">
        <v>299</v>
      </c>
      <c r="D102" s="13" t="s">
        <v>116</v>
      </c>
      <c r="E102" s="14" t="n">
        <v>27.1161263125743</v>
      </c>
      <c r="F102" s="13" t="s">
        <v>13</v>
      </c>
    </row>
    <row r="103" customFormat="false" ht="12.75" hidden="false" customHeight="false" outlineLevel="0" collapsed="false">
      <c r="A103" s="13" t="s">
        <v>300</v>
      </c>
      <c r="B103" s="13" t="s">
        <v>301</v>
      </c>
      <c r="C103" s="13" t="s">
        <v>302</v>
      </c>
      <c r="D103" s="13" t="s">
        <v>25</v>
      </c>
      <c r="E103" s="14" t="n">
        <v>26.9135511960449</v>
      </c>
      <c r="F103" s="13" t="s">
        <v>13</v>
      </c>
    </row>
    <row r="104" customFormat="false" ht="12.75" hidden="false" customHeight="false" outlineLevel="0" collapsed="false">
      <c r="A104" s="13" t="s">
        <v>303</v>
      </c>
      <c r="B104" s="13" t="s">
        <v>304</v>
      </c>
      <c r="C104" s="13" t="s">
        <v>305</v>
      </c>
      <c r="D104" s="13" t="s">
        <v>116</v>
      </c>
      <c r="E104" s="14" t="n">
        <v>26.4794616606249</v>
      </c>
      <c r="F104" s="13" t="s">
        <v>13</v>
      </c>
    </row>
    <row r="105" customFormat="false" ht="12.75" hidden="false" customHeight="false" outlineLevel="0" collapsed="false">
      <c r="A105" s="13" t="s">
        <v>306</v>
      </c>
      <c r="B105" s="13" t="s">
        <v>307</v>
      </c>
      <c r="C105" s="13" t="s">
        <v>308</v>
      </c>
      <c r="D105" s="13" t="s">
        <v>116</v>
      </c>
      <c r="E105" s="14" t="n">
        <v>26.1032507299275</v>
      </c>
      <c r="F105" s="13" t="s">
        <v>13</v>
      </c>
    </row>
    <row r="106" customFormat="false" ht="12.75" hidden="false" customHeight="false" outlineLevel="0" collapsed="false">
      <c r="A106" s="13" t="s">
        <v>309</v>
      </c>
      <c r="B106" s="13" t="s">
        <v>310</v>
      </c>
      <c r="C106" s="13" t="s">
        <v>311</v>
      </c>
      <c r="D106" s="13" t="s">
        <v>116</v>
      </c>
      <c r="E106" s="14" t="n">
        <v>25.6691611945074</v>
      </c>
      <c r="F106" s="13" t="s">
        <v>13</v>
      </c>
    </row>
    <row r="107" customFormat="false" ht="12.75" hidden="false" customHeight="false" outlineLevel="0" collapsed="false">
      <c r="A107" s="13" t="s">
        <v>312</v>
      </c>
      <c r="B107" s="13" t="s">
        <v>313</v>
      </c>
      <c r="C107" s="13" t="s">
        <v>314</v>
      </c>
      <c r="D107" s="13" t="s">
        <v>21</v>
      </c>
      <c r="E107" s="14" t="n">
        <v>25.2090345107132</v>
      </c>
      <c r="F107" s="13" t="s">
        <v>13</v>
      </c>
    </row>
    <row r="108" customFormat="false" ht="12.75" hidden="false" customHeight="false" outlineLevel="0" collapsed="false">
      <c r="A108" s="13" t="s">
        <v>315</v>
      </c>
      <c r="B108" s="13" t="s">
        <v>316</v>
      </c>
      <c r="C108" s="13" t="s">
        <v>87</v>
      </c>
      <c r="D108" s="13" t="s">
        <v>21</v>
      </c>
      <c r="E108" s="14" t="n">
        <v>25.0324965425579</v>
      </c>
      <c r="F108" s="13" t="s">
        <v>13</v>
      </c>
    </row>
    <row r="109" customFormat="false" ht="12.75" hidden="false" customHeight="false" outlineLevel="0" collapsed="false">
      <c r="A109" s="13" t="s">
        <v>317</v>
      </c>
      <c r="B109" s="13" t="s">
        <v>318</v>
      </c>
      <c r="C109" s="13" t="s">
        <v>319</v>
      </c>
      <c r="D109" s="13" t="s">
        <v>25</v>
      </c>
      <c r="E109" s="14" t="n">
        <v>24.7431035189445</v>
      </c>
      <c r="F109" s="13" t="s">
        <v>13</v>
      </c>
    </row>
    <row r="110" customFormat="false" ht="12.75" hidden="false" customHeight="false" outlineLevel="0" collapsed="false">
      <c r="A110" s="13" t="s">
        <v>320</v>
      </c>
      <c r="B110" s="13" t="s">
        <v>321</v>
      </c>
      <c r="C110" s="13" t="s">
        <v>322</v>
      </c>
      <c r="D110" s="13" t="s">
        <v>12</v>
      </c>
      <c r="E110" s="14" t="n">
        <v>24.5984070071378</v>
      </c>
      <c r="F110" s="13" t="s">
        <v>13</v>
      </c>
    </row>
    <row r="111" customFormat="false" ht="12.75" hidden="false" customHeight="false" outlineLevel="0" collapsed="false">
      <c r="A111" s="13" t="s">
        <v>323</v>
      </c>
      <c r="B111" s="13" t="s">
        <v>324</v>
      </c>
      <c r="C111" s="13" t="s">
        <v>325</v>
      </c>
      <c r="D111" s="13" t="s">
        <v>21</v>
      </c>
      <c r="E111" s="14" t="n">
        <v>23.8749244481044</v>
      </c>
      <c r="F111" s="13" t="s">
        <v>13</v>
      </c>
    </row>
    <row r="112" customFormat="false" ht="12.75" hidden="false" customHeight="false" outlineLevel="0" collapsed="false">
      <c r="A112" s="13" t="s">
        <v>326</v>
      </c>
      <c r="B112" s="13" t="s">
        <v>327</v>
      </c>
      <c r="C112" s="13" t="s">
        <v>328</v>
      </c>
      <c r="D112" s="13" t="s">
        <v>116</v>
      </c>
      <c r="E112" s="14" t="n">
        <v>23.7012886339363</v>
      </c>
      <c r="F112" s="13" t="s">
        <v>13</v>
      </c>
    </row>
    <row r="113" customFormat="false" ht="12.75" hidden="false" customHeight="false" outlineLevel="0" collapsed="false">
      <c r="A113" s="13" t="s">
        <v>329</v>
      </c>
      <c r="B113" s="13" t="s">
        <v>330</v>
      </c>
      <c r="C113" s="13" t="s">
        <v>331</v>
      </c>
      <c r="D113" s="13" t="s">
        <v>21</v>
      </c>
      <c r="E113" s="14" t="n">
        <v>23.585531424491</v>
      </c>
      <c r="F113" s="13" t="s">
        <v>13</v>
      </c>
    </row>
    <row r="114" customFormat="false" ht="12.75" hidden="false" customHeight="false" outlineLevel="0" collapsed="false">
      <c r="A114" s="13" t="s">
        <v>332</v>
      </c>
      <c r="B114" s="13" t="s">
        <v>333</v>
      </c>
      <c r="C114" s="13" t="s">
        <v>206</v>
      </c>
      <c r="D114" s="13" t="s">
        <v>21</v>
      </c>
      <c r="E114" s="14" t="n">
        <v>23.2093204937936</v>
      </c>
      <c r="F114" s="13" t="s">
        <v>13</v>
      </c>
    </row>
    <row r="115" customFormat="false" ht="12.75" hidden="false" customHeight="false" outlineLevel="0" collapsed="false">
      <c r="A115" s="13" t="s">
        <v>334</v>
      </c>
      <c r="B115" s="13" t="s">
        <v>335</v>
      </c>
      <c r="C115" s="13" t="s">
        <v>336</v>
      </c>
      <c r="D115" s="13" t="s">
        <v>25</v>
      </c>
      <c r="E115" s="14" t="n">
        <v>22.8620488654575</v>
      </c>
      <c r="F115" s="13" t="s">
        <v>13</v>
      </c>
    </row>
    <row r="116" customFormat="false" ht="12.75" hidden="false" customHeight="false" outlineLevel="0" collapsed="false">
      <c r="A116" s="13" t="s">
        <v>337</v>
      </c>
      <c r="B116" s="13" t="s">
        <v>338</v>
      </c>
      <c r="C116" s="13" t="s">
        <v>169</v>
      </c>
      <c r="D116" s="13" t="s">
        <v>21</v>
      </c>
      <c r="E116" s="14" t="n">
        <v>22.1964449111467</v>
      </c>
      <c r="F116" s="13" t="s">
        <v>13</v>
      </c>
    </row>
    <row r="117" customFormat="false" ht="12.75" hidden="false" customHeight="false" outlineLevel="0" collapsed="false">
      <c r="A117" s="13" t="s">
        <v>339</v>
      </c>
      <c r="B117" s="13" t="s">
        <v>340</v>
      </c>
      <c r="C117" s="13" t="s">
        <v>341</v>
      </c>
      <c r="D117" s="13" t="s">
        <v>17</v>
      </c>
      <c r="E117" s="14" t="n">
        <v>20.7205404907185</v>
      </c>
      <c r="F117" s="13" t="s">
        <v>13</v>
      </c>
    </row>
    <row r="118" customFormat="false" ht="12.75" hidden="false" customHeight="false" outlineLevel="0" collapsed="false">
      <c r="A118" s="13" t="s">
        <v>342</v>
      </c>
      <c r="B118" s="13" t="s">
        <v>343</v>
      </c>
      <c r="C118" s="13" t="s">
        <v>206</v>
      </c>
      <c r="D118" s="13" t="s">
        <v>21</v>
      </c>
      <c r="E118" s="14" t="n">
        <v>20.6916011883571</v>
      </c>
      <c r="F118" s="13" t="s">
        <v>13</v>
      </c>
    </row>
    <row r="119" customFormat="false" ht="12.75" hidden="false" customHeight="false" outlineLevel="0" collapsed="false">
      <c r="A119" s="13" t="s">
        <v>344</v>
      </c>
      <c r="B119" s="13" t="s">
        <v>345</v>
      </c>
      <c r="C119" s="13" t="s">
        <v>346</v>
      </c>
      <c r="D119" s="13" t="s">
        <v>109</v>
      </c>
      <c r="E119" s="14" t="n">
        <v>20.1128151411304</v>
      </c>
      <c r="F119" s="13" t="s">
        <v>13</v>
      </c>
    </row>
    <row r="120" customFormat="false" ht="12.75" hidden="false" customHeight="false" outlineLevel="0" collapsed="false">
      <c r="A120" s="13" t="s">
        <v>347</v>
      </c>
      <c r="B120" s="13" t="s">
        <v>348</v>
      </c>
      <c r="C120" s="13" t="s">
        <v>349</v>
      </c>
      <c r="D120" s="13" t="s">
        <v>350</v>
      </c>
      <c r="E120" s="14" t="n">
        <v>20.1128151411304</v>
      </c>
      <c r="F120" s="13" t="s">
        <v>13</v>
      </c>
    </row>
    <row r="121" customFormat="false" ht="12.75" hidden="false" customHeight="false" outlineLevel="0" collapsed="false">
      <c r="A121" s="13" t="s">
        <v>351</v>
      </c>
      <c r="B121" s="13" t="s">
        <v>352</v>
      </c>
      <c r="C121" s="13" t="s">
        <v>353</v>
      </c>
      <c r="D121" s="13" t="s">
        <v>354</v>
      </c>
      <c r="E121" s="14" t="n">
        <v>19.2446360702902</v>
      </c>
      <c r="F121" s="13" t="s">
        <v>13</v>
      </c>
    </row>
    <row r="122" customFormat="false" ht="12.75" hidden="false" customHeight="false" outlineLevel="0" collapsed="false">
      <c r="A122" s="13" t="s">
        <v>355</v>
      </c>
      <c r="B122" s="13" t="s">
        <v>356</v>
      </c>
      <c r="C122" s="13" t="s">
        <v>357</v>
      </c>
      <c r="D122" s="13" t="s">
        <v>350</v>
      </c>
      <c r="E122" s="14" t="n">
        <v>19.0131216513995</v>
      </c>
      <c r="F122" s="13" t="s">
        <v>13</v>
      </c>
    </row>
    <row r="123" customFormat="false" ht="12.75" hidden="false" customHeight="false" outlineLevel="0" collapsed="false">
      <c r="A123" s="13" t="s">
        <v>358</v>
      </c>
      <c r="B123" s="13" t="s">
        <v>359</v>
      </c>
      <c r="C123" s="13" t="s">
        <v>360</v>
      </c>
      <c r="D123" s="13" t="s">
        <v>25</v>
      </c>
      <c r="E123" s="14" t="n">
        <v>18.9552430466768</v>
      </c>
      <c r="F123" s="13" t="s">
        <v>13</v>
      </c>
    </row>
    <row r="124" customFormat="false" ht="12.75" hidden="false" customHeight="false" outlineLevel="0" collapsed="false">
      <c r="A124" s="13" t="s">
        <v>361</v>
      </c>
      <c r="B124" s="13" t="s">
        <v>362</v>
      </c>
      <c r="C124" s="13" t="s">
        <v>363</v>
      </c>
      <c r="D124" s="13" t="s">
        <v>25</v>
      </c>
      <c r="E124" s="14" t="n">
        <v>18.8105465348701</v>
      </c>
      <c r="F124" s="13" t="s">
        <v>13</v>
      </c>
    </row>
    <row r="125" customFormat="false" ht="12.75" hidden="false" customHeight="false" outlineLevel="0" collapsed="false">
      <c r="A125" s="13" t="s">
        <v>364</v>
      </c>
      <c r="B125" s="13" t="s">
        <v>365</v>
      </c>
      <c r="C125" s="13" t="s">
        <v>87</v>
      </c>
      <c r="D125" s="13" t="s">
        <v>21</v>
      </c>
      <c r="E125" s="14" t="n">
        <v>18.5790321159794</v>
      </c>
      <c r="F125" s="13" t="s">
        <v>13</v>
      </c>
    </row>
    <row r="126" customFormat="false" ht="12.75" hidden="false" customHeight="false" outlineLevel="0" collapsed="false">
      <c r="A126" s="13" t="s">
        <v>366</v>
      </c>
      <c r="B126" s="13" t="s">
        <v>367</v>
      </c>
      <c r="C126" s="13" t="s">
        <v>331</v>
      </c>
      <c r="D126" s="13" t="s">
        <v>21</v>
      </c>
      <c r="E126" s="14" t="n">
        <v>18.5211535112567</v>
      </c>
      <c r="F126" s="13" t="s">
        <v>13</v>
      </c>
    </row>
    <row r="127" customFormat="false" ht="12.75" hidden="false" customHeight="false" outlineLevel="0" collapsed="false">
      <c r="A127" s="13" t="s">
        <v>368</v>
      </c>
      <c r="B127" s="13" t="s">
        <v>369</v>
      </c>
      <c r="C127" s="13" t="s">
        <v>218</v>
      </c>
      <c r="D127" s="13" t="s">
        <v>25</v>
      </c>
      <c r="E127" s="14" t="n">
        <v>18.37645699945</v>
      </c>
      <c r="F127" s="13" t="s">
        <v>13</v>
      </c>
    </row>
    <row r="128" customFormat="false" ht="12.75" hidden="false" customHeight="false" outlineLevel="0" collapsed="false">
      <c r="A128" s="13" t="s">
        <v>370</v>
      </c>
      <c r="B128" s="13" t="s">
        <v>371</v>
      </c>
      <c r="C128" s="13" t="s">
        <v>372</v>
      </c>
      <c r="D128" s="13" t="s">
        <v>373</v>
      </c>
      <c r="E128" s="14" t="n">
        <v>18.2317604876433</v>
      </c>
      <c r="F128" s="13" t="s">
        <v>13</v>
      </c>
    </row>
    <row r="129" customFormat="false" ht="12.75" hidden="false" customHeight="false" outlineLevel="0" collapsed="false">
      <c r="A129" s="13" t="s">
        <v>374</v>
      </c>
      <c r="B129" s="13" t="s">
        <v>375</v>
      </c>
      <c r="C129" s="13" t="s">
        <v>376</v>
      </c>
      <c r="D129" s="13" t="s">
        <v>25</v>
      </c>
      <c r="E129" s="14" t="n">
        <v>18.0870639758367</v>
      </c>
      <c r="F129" s="13" t="s">
        <v>13</v>
      </c>
    </row>
    <row r="130" customFormat="false" ht="12.75" hidden="false" customHeight="false" outlineLevel="0" collapsed="false">
      <c r="A130" s="13" t="s">
        <v>377</v>
      </c>
      <c r="B130" s="13" t="s">
        <v>378</v>
      </c>
      <c r="C130" s="13" t="s">
        <v>379</v>
      </c>
      <c r="D130" s="13" t="s">
        <v>21</v>
      </c>
      <c r="E130" s="14" t="n">
        <v>18.0870639758367</v>
      </c>
      <c r="F130" s="13" t="s">
        <v>13</v>
      </c>
    </row>
    <row r="131" customFormat="false" ht="12.75" hidden="false" customHeight="false" outlineLevel="0" collapsed="false">
      <c r="A131" s="13" t="s">
        <v>380</v>
      </c>
      <c r="B131" s="13" t="s">
        <v>381</v>
      </c>
      <c r="C131" s="13" t="s">
        <v>382</v>
      </c>
      <c r="D131" s="13" t="s">
        <v>383</v>
      </c>
      <c r="E131" s="14" t="n">
        <v>17.94236746403</v>
      </c>
      <c r="F131" s="13" t="s">
        <v>13</v>
      </c>
    </row>
    <row r="132" customFormat="false" ht="12.75" hidden="false" customHeight="false" outlineLevel="0" collapsed="false">
      <c r="A132" s="13" t="s">
        <v>384</v>
      </c>
      <c r="B132" s="13" t="s">
        <v>385</v>
      </c>
      <c r="C132" s="13" t="s">
        <v>386</v>
      </c>
      <c r="D132" s="13" t="s">
        <v>21</v>
      </c>
      <c r="E132" s="14" t="n">
        <v>17.912412943449</v>
      </c>
      <c r="F132" s="13" t="s">
        <v>13</v>
      </c>
    </row>
    <row r="133" customFormat="false" ht="12.75" hidden="false" customHeight="false" outlineLevel="0" collapsed="false">
      <c r="A133" s="13" t="s">
        <v>387</v>
      </c>
      <c r="B133" s="13" t="s">
        <v>388</v>
      </c>
      <c r="C133" s="13" t="s">
        <v>389</v>
      </c>
      <c r="D133" s="13" t="s">
        <v>21</v>
      </c>
      <c r="E133" s="14" t="n">
        <v>17.7976709522233</v>
      </c>
      <c r="F133" s="13" t="s">
        <v>13</v>
      </c>
    </row>
    <row r="134" customFormat="false" ht="12.75" hidden="false" customHeight="false" outlineLevel="0" collapsed="false">
      <c r="A134" s="13" t="s">
        <v>390</v>
      </c>
      <c r="B134" s="13" t="s">
        <v>391</v>
      </c>
      <c r="C134" s="13" t="s">
        <v>392</v>
      </c>
      <c r="D134" s="13" t="s">
        <v>233</v>
      </c>
      <c r="E134" s="14" t="n">
        <v>17.6529744404166</v>
      </c>
      <c r="F134" s="13" t="s">
        <v>13</v>
      </c>
    </row>
    <row r="135" customFormat="false" ht="12.75" hidden="false" customHeight="false" outlineLevel="0" collapsed="false">
      <c r="A135" s="13" t="s">
        <v>393</v>
      </c>
      <c r="B135" s="13" t="s">
        <v>394</v>
      </c>
      <c r="C135" s="13" t="s">
        <v>182</v>
      </c>
      <c r="D135" s="13" t="s">
        <v>21</v>
      </c>
      <c r="E135" s="14" t="n">
        <v>17.6529744404166</v>
      </c>
      <c r="F135" s="13" t="s">
        <v>13</v>
      </c>
    </row>
    <row r="136" customFormat="false" ht="12.75" hidden="false" customHeight="false" outlineLevel="0" collapsed="false">
      <c r="A136" s="13" t="s">
        <v>395</v>
      </c>
      <c r="B136" s="13" t="s">
        <v>396</v>
      </c>
      <c r="C136" s="13" t="s">
        <v>240</v>
      </c>
      <c r="D136" s="13" t="s">
        <v>25</v>
      </c>
      <c r="E136" s="14" t="n">
        <v>17.3635814168032</v>
      </c>
      <c r="F136" s="13" t="s">
        <v>13</v>
      </c>
    </row>
    <row r="137" customFormat="false" ht="12.75" hidden="false" customHeight="false" outlineLevel="0" collapsed="false">
      <c r="A137" s="13" t="s">
        <v>397</v>
      </c>
      <c r="B137" s="13" t="s">
        <v>398</v>
      </c>
      <c r="C137" s="13" t="s">
        <v>399</v>
      </c>
      <c r="D137" s="13" t="s">
        <v>25</v>
      </c>
      <c r="E137" s="14" t="n">
        <v>17.0741883931898</v>
      </c>
      <c r="F137" s="13" t="s">
        <v>13</v>
      </c>
    </row>
    <row r="138" customFormat="false" ht="12.75" hidden="false" customHeight="false" outlineLevel="0" collapsed="false">
      <c r="A138" s="13" t="s">
        <v>400</v>
      </c>
      <c r="B138" s="13" t="s">
        <v>401</v>
      </c>
      <c r="C138" s="13" t="s">
        <v>402</v>
      </c>
      <c r="D138" s="13" t="s">
        <v>21</v>
      </c>
      <c r="E138" s="14" t="n">
        <v>16.9873704861058</v>
      </c>
      <c r="F138" s="13" t="s">
        <v>13</v>
      </c>
    </row>
    <row r="139" customFormat="false" ht="12.75" hidden="false" customHeight="false" outlineLevel="0" collapsed="false">
      <c r="A139" s="13" t="s">
        <v>403</v>
      </c>
      <c r="B139" s="13" t="s">
        <v>404</v>
      </c>
      <c r="C139" s="13" t="s">
        <v>405</v>
      </c>
      <c r="D139" s="13" t="s">
        <v>406</v>
      </c>
      <c r="E139" s="14" t="n">
        <v>16.9294918813831</v>
      </c>
      <c r="F139" s="13" t="s">
        <v>13</v>
      </c>
    </row>
    <row r="140" customFormat="false" ht="12.75" hidden="false" customHeight="false" outlineLevel="0" collapsed="false">
      <c r="A140" s="13" t="s">
        <v>407</v>
      </c>
      <c r="B140" s="13" t="s">
        <v>408</v>
      </c>
      <c r="C140" s="13" t="s">
        <v>409</v>
      </c>
      <c r="D140" s="13" t="s">
        <v>109</v>
      </c>
      <c r="E140" s="14" t="n">
        <v>16.495402345963</v>
      </c>
      <c r="F140" s="13" t="s">
        <v>13</v>
      </c>
    </row>
    <row r="141" customFormat="false" ht="12.75" hidden="false" customHeight="false" outlineLevel="0" collapsed="false">
      <c r="A141" s="13" t="s">
        <v>410</v>
      </c>
      <c r="B141" s="13" t="s">
        <v>411</v>
      </c>
      <c r="C141" s="13" t="s">
        <v>182</v>
      </c>
      <c r="D141" s="13" t="s">
        <v>21</v>
      </c>
      <c r="E141" s="14" t="n">
        <v>16.0613128105429</v>
      </c>
      <c r="F141" s="13" t="s">
        <v>13</v>
      </c>
    </row>
    <row r="142" customFormat="false" ht="12.75" hidden="false" customHeight="false" outlineLevel="0" collapsed="false">
      <c r="A142" s="13" t="s">
        <v>412</v>
      </c>
      <c r="B142" s="13" t="s">
        <v>413</v>
      </c>
      <c r="C142" s="13" t="s">
        <v>414</v>
      </c>
      <c r="D142" s="13" t="s">
        <v>12</v>
      </c>
      <c r="E142" s="14" t="n">
        <v>15.9166162987363</v>
      </c>
      <c r="F142" s="13" t="s">
        <v>13</v>
      </c>
    </row>
    <row r="143" customFormat="false" ht="12.75" hidden="false" customHeight="false" outlineLevel="0" collapsed="false">
      <c r="A143" s="13" t="s">
        <v>415</v>
      </c>
      <c r="B143" s="13" t="s">
        <v>416</v>
      </c>
      <c r="C143" s="13" t="s">
        <v>417</v>
      </c>
      <c r="D143" s="13" t="s">
        <v>12</v>
      </c>
      <c r="E143" s="14" t="n">
        <v>15.7719197869296</v>
      </c>
      <c r="F143" s="13" t="s">
        <v>13</v>
      </c>
    </row>
    <row r="144" customFormat="false" ht="12.75" hidden="false" customHeight="false" outlineLevel="0" collapsed="false">
      <c r="A144" s="13" t="s">
        <v>418</v>
      </c>
      <c r="B144" s="13" t="s">
        <v>419</v>
      </c>
      <c r="C144" s="13" t="s">
        <v>182</v>
      </c>
      <c r="D144" s="13" t="s">
        <v>21</v>
      </c>
      <c r="E144" s="14" t="n">
        <v>15.6272232751229</v>
      </c>
      <c r="F144" s="13" t="s">
        <v>13</v>
      </c>
    </row>
    <row r="145" customFormat="false" ht="12.75" hidden="false" customHeight="false" outlineLevel="0" collapsed="false">
      <c r="A145" s="13" t="s">
        <v>420</v>
      </c>
      <c r="B145" s="13" t="s">
        <v>421</v>
      </c>
      <c r="C145" s="13" t="s">
        <v>422</v>
      </c>
      <c r="D145" s="13" t="s">
        <v>25</v>
      </c>
      <c r="E145" s="14" t="n">
        <v>15.5404053680388</v>
      </c>
      <c r="F145" s="13" t="s">
        <v>13</v>
      </c>
    </row>
    <row r="146" customFormat="false" ht="12.75" hidden="false" customHeight="false" outlineLevel="0" collapsed="false">
      <c r="A146" s="13" t="s">
        <v>423</v>
      </c>
      <c r="B146" s="13" t="s">
        <v>424</v>
      </c>
      <c r="C146" s="13" t="s">
        <v>425</v>
      </c>
      <c r="D146" s="13" t="s">
        <v>12</v>
      </c>
      <c r="E146" s="14" t="n">
        <v>15.3378302515095</v>
      </c>
      <c r="F146" s="13" t="s">
        <v>13</v>
      </c>
    </row>
    <row r="147" customFormat="false" ht="12.75" hidden="false" customHeight="false" outlineLevel="0" collapsed="false">
      <c r="A147" s="13" t="s">
        <v>426</v>
      </c>
      <c r="B147" s="13" t="s">
        <v>427</v>
      </c>
      <c r="C147" s="13" t="s">
        <v>428</v>
      </c>
      <c r="D147" s="13" t="s">
        <v>58</v>
      </c>
      <c r="E147" s="14" t="n">
        <v>15.3378302515095</v>
      </c>
      <c r="F147" s="13" t="s">
        <v>13</v>
      </c>
    </row>
    <row r="148" customFormat="false" ht="12.75" hidden="false" customHeight="false" outlineLevel="0" collapsed="false">
      <c r="A148" s="13" t="s">
        <v>429</v>
      </c>
      <c r="B148" s="13" t="s">
        <v>430</v>
      </c>
      <c r="C148" s="13" t="s">
        <v>431</v>
      </c>
      <c r="D148" s="13" t="s">
        <v>116</v>
      </c>
      <c r="E148" s="14" t="n">
        <v>14.9616193208121</v>
      </c>
      <c r="F148" s="13" t="s">
        <v>13</v>
      </c>
    </row>
    <row r="149" customFormat="false" ht="12.75" hidden="false" customHeight="false" outlineLevel="0" collapsed="false">
      <c r="A149" s="13" t="s">
        <v>432</v>
      </c>
      <c r="B149" s="13" t="s">
        <v>433</v>
      </c>
      <c r="C149" s="13" t="s">
        <v>209</v>
      </c>
      <c r="D149" s="13" t="s">
        <v>109</v>
      </c>
      <c r="E149" s="14" t="n">
        <v>14.9616193208121</v>
      </c>
      <c r="F149" s="13" t="s">
        <v>13</v>
      </c>
    </row>
    <row r="150" customFormat="false" ht="12.75" hidden="false" customHeight="false" outlineLevel="0" collapsed="false">
      <c r="A150" s="13" t="s">
        <v>434</v>
      </c>
      <c r="B150" s="13" t="s">
        <v>435</v>
      </c>
      <c r="C150" s="13" t="s">
        <v>436</v>
      </c>
      <c r="D150" s="13" t="s">
        <v>151</v>
      </c>
      <c r="E150" s="14" t="n">
        <v>14.7590442042827</v>
      </c>
      <c r="F150" s="13" t="s">
        <v>13</v>
      </c>
    </row>
    <row r="151" customFormat="false" ht="12.75" hidden="false" customHeight="false" outlineLevel="0" collapsed="false">
      <c r="A151" s="13" t="s">
        <v>437</v>
      </c>
      <c r="B151" s="13" t="s">
        <v>438</v>
      </c>
      <c r="C151" s="13" t="s">
        <v>439</v>
      </c>
      <c r="D151" s="13" t="s">
        <v>233</v>
      </c>
      <c r="E151" s="14" t="n">
        <v>14.7590442042827</v>
      </c>
      <c r="F151" s="13" t="s">
        <v>13</v>
      </c>
    </row>
    <row r="152" customFormat="false" ht="12.75" hidden="false" customHeight="false" outlineLevel="0" collapsed="false">
      <c r="A152" s="13" t="s">
        <v>440</v>
      </c>
      <c r="B152" s="13" t="s">
        <v>441</v>
      </c>
      <c r="C152" s="13" t="s">
        <v>442</v>
      </c>
      <c r="D152" s="13" t="s">
        <v>25</v>
      </c>
      <c r="E152" s="14" t="n">
        <v>14.3249546688626</v>
      </c>
      <c r="F152" s="13" t="s">
        <v>13</v>
      </c>
    </row>
    <row r="153" customFormat="false" ht="12.75" hidden="false" customHeight="false" outlineLevel="0" collapsed="false">
      <c r="A153" s="13" t="s">
        <v>443</v>
      </c>
      <c r="B153" s="13" t="s">
        <v>444</v>
      </c>
      <c r="C153" s="13" t="s">
        <v>445</v>
      </c>
      <c r="D153" s="13" t="s">
        <v>12</v>
      </c>
      <c r="E153" s="14" t="n">
        <v>14.1802581570559</v>
      </c>
      <c r="F153" s="13" t="s">
        <v>13</v>
      </c>
    </row>
    <row r="154" customFormat="false" ht="12.75" hidden="false" customHeight="false" outlineLevel="0" collapsed="false">
      <c r="A154" s="13" t="s">
        <v>446</v>
      </c>
      <c r="B154" s="13" t="s">
        <v>447</v>
      </c>
      <c r="C154" s="13" t="s">
        <v>448</v>
      </c>
      <c r="D154" s="13" t="s">
        <v>449</v>
      </c>
      <c r="E154" s="14" t="n">
        <v>13.8908651334425</v>
      </c>
      <c r="F154" s="13" t="s">
        <v>13</v>
      </c>
    </row>
    <row r="155" customFormat="false" ht="12.75" hidden="false" customHeight="false" outlineLevel="0" collapsed="false">
      <c r="A155" s="13" t="s">
        <v>450</v>
      </c>
      <c r="B155" s="13" t="s">
        <v>451</v>
      </c>
      <c r="C155" s="13" t="s">
        <v>452</v>
      </c>
      <c r="D155" s="13" t="s">
        <v>12</v>
      </c>
      <c r="E155" s="14" t="n">
        <v>13.6014721098292</v>
      </c>
      <c r="F155" s="13" t="s">
        <v>13</v>
      </c>
    </row>
    <row r="156" customFormat="false" ht="12.75" hidden="false" customHeight="false" outlineLevel="0" collapsed="false">
      <c r="A156" s="13" t="s">
        <v>453</v>
      </c>
      <c r="B156" s="13" t="s">
        <v>454</v>
      </c>
      <c r="C156" s="13" t="s">
        <v>455</v>
      </c>
      <c r="D156" s="13" t="s">
        <v>456</v>
      </c>
      <c r="E156" s="14" t="n">
        <v>13.4567755980225</v>
      </c>
      <c r="F156" s="13" t="s">
        <v>13</v>
      </c>
    </row>
    <row r="157" customFormat="false" ht="12.75" hidden="false" customHeight="false" outlineLevel="0" collapsed="false">
      <c r="A157" s="13" t="s">
        <v>457</v>
      </c>
      <c r="B157" s="13" t="s">
        <v>458</v>
      </c>
      <c r="C157" s="13" t="s">
        <v>459</v>
      </c>
      <c r="D157" s="13" t="s">
        <v>25</v>
      </c>
      <c r="E157" s="14" t="n">
        <v>13.3699576909385</v>
      </c>
      <c r="F157" s="13" t="s">
        <v>13</v>
      </c>
    </row>
    <row r="158" customFormat="false" ht="12.75" hidden="false" customHeight="false" outlineLevel="0" collapsed="false">
      <c r="A158" s="13" t="s">
        <v>460</v>
      </c>
      <c r="B158" s="13" t="s">
        <v>461</v>
      </c>
      <c r="C158" s="13" t="s">
        <v>462</v>
      </c>
      <c r="D158" s="13" t="s">
        <v>25</v>
      </c>
      <c r="E158" s="14" t="n">
        <v>13.3120790862158</v>
      </c>
      <c r="F158" s="13" t="s">
        <v>13</v>
      </c>
    </row>
    <row r="159" customFormat="false" ht="12.75" hidden="false" customHeight="false" outlineLevel="0" collapsed="false">
      <c r="A159" s="13" t="s">
        <v>463</v>
      </c>
      <c r="B159" s="13" t="s">
        <v>464</v>
      </c>
      <c r="C159" s="13" t="s">
        <v>182</v>
      </c>
      <c r="D159" s="13" t="s">
        <v>21</v>
      </c>
      <c r="E159" s="14" t="n">
        <v>12.9358681555184</v>
      </c>
      <c r="F159" s="13" t="s">
        <v>13</v>
      </c>
    </row>
    <row r="160" customFormat="false" ht="12.75" hidden="false" customHeight="false" outlineLevel="0" collapsed="false">
      <c r="A160" s="13" t="s">
        <v>465</v>
      </c>
      <c r="B160" s="13" t="s">
        <v>466</v>
      </c>
      <c r="C160" s="13" t="s">
        <v>467</v>
      </c>
      <c r="D160" s="13" t="s">
        <v>21</v>
      </c>
      <c r="E160" s="14" t="n">
        <v>12.4439000153756</v>
      </c>
      <c r="F160" s="13" t="s">
        <v>13</v>
      </c>
    </row>
    <row r="161" customFormat="false" ht="12.75" hidden="false" customHeight="false" outlineLevel="0" collapsed="false">
      <c r="A161" s="13" t="s">
        <v>468</v>
      </c>
      <c r="B161" s="13" t="s">
        <v>469</v>
      </c>
      <c r="C161" s="13" t="s">
        <v>470</v>
      </c>
      <c r="D161" s="13" t="s">
        <v>58</v>
      </c>
      <c r="E161" s="14" t="n">
        <v>12.1545069917622</v>
      </c>
      <c r="F161" s="13" t="s">
        <v>13</v>
      </c>
    </row>
    <row r="162" customFormat="false" ht="12.75" hidden="false" customHeight="false" outlineLevel="0" collapsed="false">
      <c r="A162" s="13" t="s">
        <v>471</v>
      </c>
      <c r="B162" s="13" t="s">
        <v>472</v>
      </c>
      <c r="C162" s="13" t="s">
        <v>473</v>
      </c>
      <c r="D162" s="13" t="s">
        <v>17</v>
      </c>
      <c r="E162" s="14" t="n">
        <v>12.0676890846782</v>
      </c>
      <c r="F162" s="13" t="s">
        <v>13</v>
      </c>
    </row>
    <row r="163" customFormat="false" ht="12.75" hidden="false" customHeight="false" outlineLevel="0" collapsed="false">
      <c r="A163" s="13" t="s">
        <v>474</v>
      </c>
      <c r="B163" s="13" t="s">
        <v>475</v>
      </c>
      <c r="C163" s="13" t="s">
        <v>476</v>
      </c>
      <c r="D163" s="13" t="s">
        <v>25</v>
      </c>
      <c r="E163" s="14" t="n">
        <v>12.0098104799555</v>
      </c>
      <c r="F163" s="13" t="s">
        <v>13</v>
      </c>
    </row>
    <row r="164" customFormat="false" ht="12.75" hidden="false" customHeight="false" outlineLevel="0" collapsed="false">
      <c r="A164" s="13" t="s">
        <v>477</v>
      </c>
      <c r="B164" s="13" t="s">
        <v>478</v>
      </c>
      <c r="C164" s="13" t="s">
        <v>479</v>
      </c>
      <c r="D164" s="13" t="s">
        <v>25</v>
      </c>
      <c r="E164" s="14" t="n">
        <v>12.0098104799555</v>
      </c>
      <c r="F164" s="13" t="s">
        <v>13</v>
      </c>
    </row>
    <row r="165" customFormat="false" ht="12.75" hidden="false" customHeight="false" outlineLevel="0" collapsed="false">
      <c r="A165" s="13" t="s">
        <v>480</v>
      </c>
      <c r="B165" s="13" t="s">
        <v>481</v>
      </c>
      <c r="C165" s="13" t="s">
        <v>399</v>
      </c>
      <c r="D165" s="13" t="s">
        <v>25</v>
      </c>
      <c r="E165" s="14" t="n">
        <v>11.8651139681488</v>
      </c>
      <c r="F165" s="13" t="s">
        <v>13</v>
      </c>
    </row>
    <row r="166" customFormat="false" ht="12.75" hidden="false" customHeight="false" outlineLevel="0" collapsed="false">
      <c r="A166" s="13" t="s">
        <v>482</v>
      </c>
      <c r="B166" s="13" t="s">
        <v>483</v>
      </c>
      <c r="C166" s="13" t="s">
        <v>484</v>
      </c>
      <c r="D166" s="13" t="s">
        <v>233</v>
      </c>
      <c r="E166" s="14" t="n">
        <v>11.7204174563422</v>
      </c>
      <c r="F166" s="13" t="s">
        <v>13</v>
      </c>
    </row>
    <row r="167" customFormat="false" ht="12.75" hidden="false" customHeight="false" outlineLevel="0" collapsed="false">
      <c r="A167" s="13" t="s">
        <v>485</v>
      </c>
      <c r="B167" s="13" t="s">
        <v>486</v>
      </c>
      <c r="C167" s="13" t="s">
        <v>487</v>
      </c>
      <c r="D167" s="13" t="s">
        <v>21</v>
      </c>
      <c r="E167" s="14" t="n">
        <v>11.6914781539808</v>
      </c>
      <c r="F167" s="13" t="s">
        <v>13</v>
      </c>
    </row>
    <row r="168" customFormat="false" ht="12.75" hidden="false" customHeight="false" outlineLevel="0" collapsed="false">
      <c r="A168" s="13" t="s">
        <v>488</v>
      </c>
      <c r="B168" s="13" t="s">
        <v>489</v>
      </c>
      <c r="C168" s="13" t="s">
        <v>436</v>
      </c>
      <c r="D168" s="13" t="s">
        <v>151</v>
      </c>
      <c r="E168" s="14" t="n">
        <v>11.5757209445355</v>
      </c>
      <c r="F168" s="13" t="s">
        <v>13</v>
      </c>
    </row>
    <row r="169" customFormat="false" ht="12.75" hidden="false" customHeight="false" outlineLevel="0" collapsed="false">
      <c r="A169" s="13" t="s">
        <v>490</v>
      </c>
      <c r="B169" s="13" t="s">
        <v>491</v>
      </c>
      <c r="C169" s="13" t="s">
        <v>492</v>
      </c>
      <c r="D169" s="13" t="s">
        <v>25</v>
      </c>
      <c r="E169" s="14" t="n">
        <v>11.4889030374514</v>
      </c>
      <c r="F169" s="13" t="s">
        <v>13</v>
      </c>
    </row>
    <row r="170" customFormat="false" ht="12.75" hidden="false" customHeight="false" outlineLevel="0" collapsed="false">
      <c r="A170" s="13" t="s">
        <v>493</v>
      </c>
      <c r="B170" s="13" t="s">
        <v>494</v>
      </c>
      <c r="C170" s="13" t="s">
        <v>495</v>
      </c>
      <c r="D170" s="13" t="s">
        <v>12</v>
      </c>
      <c r="E170" s="14" t="n">
        <v>11.2863279209221</v>
      </c>
      <c r="F170" s="13" t="s">
        <v>13</v>
      </c>
    </row>
    <row r="171" customFormat="false" ht="12.75" hidden="false" customHeight="false" outlineLevel="0" collapsed="false">
      <c r="A171" s="13" t="s">
        <v>496</v>
      </c>
      <c r="B171" s="13" t="s">
        <v>497</v>
      </c>
      <c r="C171" s="13" t="s">
        <v>498</v>
      </c>
      <c r="D171" s="13" t="s">
        <v>12</v>
      </c>
      <c r="E171" s="14" t="n">
        <v>11.2863279209221</v>
      </c>
      <c r="F171" s="13" t="s">
        <v>13</v>
      </c>
    </row>
    <row r="172" customFormat="false" ht="12.75" hidden="false" customHeight="false" outlineLevel="0" collapsed="false">
      <c r="A172" s="13" t="s">
        <v>499</v>
      </c>
      <c r="B172" s="13" t="s">
        <v>500</v>
      </c>
      <c r="C172" s="13" t="s">
        <v>428</v>
      </c>
      <c r="D172" s="13" t="s">
        <v>58</v>
      </c>
      <c r="E172" s="14" t="n">
        <v>11.2863279209221</v>
      </c>
      <c r="F172" s="13" t="s">
        <v>13</v>
      </c>
    </row>
    <row r="173" customFormat="false" ht="12.75" hidden="false" customHeight="false" outlineLevel="0" collapsed="false">
      <c r="A173" s="13" t="s">
        <v>501</v>
      </c>
      <c r="B173" s="13" t="s">
        <v>502</v>
      </c>
      <c r="C173" s="13" t="s">
        <v>261</v>
      </c>
      <c r="D173" s="13" t="s">
        <v>21</v>
      </c>
      <c r="E173" s="14" t="n">
        <v>11.1416314091154</v>
      </c>
      <c r="F173" s="13" t="s">
        <v>13</v>
      </c>
    </row>
    <row r="174" customFormat="false" ht="12.75" hidden="false" customHeight="false" outlineLevel="0" collapsed="false">
      <c r="A174" s="13" t="s">
        <v>503</v>
      </c>
      <c r="B174" s="13" t="s">
        <v>504</v>
      </c>
      <c r="C174" s="13" t="s">
        <v>505</v>
      </c>
      <c r="D174" s="13" t="s">
        <v>506</v>
      </c>
      <c r="E174" s="14" t="n">
        <v>11.1416314091154</v>
      </c>
      <c r="F174" s="13" t="s">
        <v>13</v>
      </c>
    </row>
    <row r="175" customFormat="false" ht="12.75" hidden="false" customHeight="false" outlineLevel="0" collapsed="false">
      <c r="A175" s="13" t="s">
        <v>507</v>
      </c>
      <c r="B175" s="13" t="s">
        <v>508</v>
      </c>
      <c r="C175" s="13" t="s">
        <v>160</v>
      </c>
      <c r="D175" s="13" t="s">
        <v>25</v>
      </c>
      <c r="E175" s="14" t="n">
        <v>10.9969348973087</v>
      </c>
      <c r="F175" s="13" t="s">
        <v>13</v>
      </c>
    </row>
    <row r="176" customFormat="false" ht="12.75" hidden="false" customHeight="false" outlineLevel="0" collapsed="false">
      <c r="A176" s="13" t="s">
        <v>509</v>
      </c>
      <c r="B176" s="13" t="s">
        <v>510</v>
      </c>
      <c r="C176" s="13" t="s">
        <v>511</v>
      </c>
      <c r="D176" s="13" t="s">
        <v>25</v>
      </c>
      <c r="E176" s="14" t="n">
        <v>10.852238385502</v>
      </c>
      <c r="F176" s="13" t="s">
        <v>13</v>
      </c>
    </row>
    <row r="177" customFormat="false" ht="12.75" hidden="false" customHeight="false" outlineLevel="0" collapsed="false">
      <c r="A177" s="13" t="s">
        <v>512</v>
      </c>
      <c r="B177" s="13" t="s">
        <v>513</v>
      </c>
      <c r="C177" s="13" t="s">
        <v>514</v>
      </c>
      <c r="D177" s="13" t="s">
        <v>12</v>
      </c>
      <c r="E177" s="14" t="n">
        <v>10.7075418736953</v>
      </c>
      <c r="F177" s="13" t="s">
        <v>13</v>
      </c>
    </row>
    <row r="178" customFormat="false" ht="12.75" hidden="false" customHeight="false" outlineLevel="0" collapsed="false">
      <c r="A178" s="13" t="s">
        <v>515</v>
      </c>
      <c r="B178" s="13" t="s">
        <v>516</v>
      </c>
      <c r="C178" s="13" t="s">
        <v>517</v>
      </c>
      <c r="D178" s="13" t="s">
        <v>233</v>
      </c>
      <c r="E178" s="14" t="n">
        <v>10.7075418736953</v>
      </c>
      <c r="F178" s="13" t="s">
        <v>13</v>
      </c>
    </row>
    <row r="179" customFormat="false" ht="12.75" hidden="false" customHeight="false" outlineLevel="0" collapsed="false">
      <c r="A179" s="13" t="s">
        <v>518</v>
      </c>
      <c r="B179" s="13" t="s">
        <v>519</v>
      </c>
      <c r="C179" s="13" t="s">
        <v>134</v>
      </c>
      <c r="D179" s="13" t="s">
        <v>12</v>
      </c>
      <c r="E179" s="14" t="n">
        <v>10.5628453618886</v>
      </c>
      <c r="F179" s="13" t="s">
        <v>13</v>
      </c>
    </row>
    <row r="180" customFormat="false" ht="12.75" hidden="false" customHeight="false" outlineLevel="0" collapsed="false">
      <c r="A180" s="13" t="s">
        <v>520</v>
      </c>
      <c r="B180" s="13" t="s">
        <v>521</v>
      </c>
      <c r="C180" s="13" t="s">
        <v>522</v>
      </c>
      <c r="D180" s="13" t="s">
        <v>25</v>
      </c>
      <c r="E180" s="14" t="n">
        <v>10.5628453618886</v>
      </c>
      <c r="F180" s="13" t="s">
        <v>13</v>
      </c>
    </row>
    <row r="182" customFormat="false" ht="12.75" hidden="false" customHeight="false" outlineLevel="0" collapsed="false">
      <c r="A182" s="13" t="s">
        <v>523</v>
      </c>
    </row>
    <row r="183" customFormat="false" ht="12.75" hidden="false" customHeight="false" outlineLevel="0" collapsed="false">
      <c r="A183" s="13" t="s">
        <v>524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01:13Z</dcterms:created>
  <dc:creator/>
  <dc:description/>
  <dc:language>en-US</dc:language>
  <cp:lastModifiedBy>nashs</cp:lastModifiedBy>
  <dcterms:modified xsi:type="dcterms:W3CDTF">2009-11-02T11:51:02Z</dcterms:modified>
  <cp:revision>0</cp:revision>
  <dc:subject/>
  <dc:title/>
</cp:coreProperties>
</file>