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650163" sheetId="1" state="visible" r:id="rId2"/>
  </sheets>
  <definedNames>
    <definedName function="false" hidden="false" name="SP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3" uniqueCount="5490">
  <si>
    <t xml:space="preserve">Available MRI Adjusted Procedures List</t>
  </si>
  <si>
    <t xml:space="preserve">650163.  William Beaumont Hospital - Royal Oak</t>
  </si>
  <si>
    <t xml:space="preserve">3601 W. Thirteen Mile Road, Royal Oak, MI  48073</t>
  </si>
  <si>
    <t xml:space="preserve">Doctor License Number</t>
  </si>
  <si>
    <r>
      <rPr>
        <sz val="10"/>
        <rFont val="Arial"/>
        <family val="2"/>
      </rPr>
      <t xml:space="preserve">Doctor 's Nam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                                           </t>
    </r>
  </si>
  <si>
    <t xml:space="preserve">Doctor's Street Address </t>
  </si>
  <si>
    <t xml:space="preserve">City &amp; Zipcode </t>
  </si>
  <si>
    <t xml:space="preserve">Available  Adjusted Procedures</t>
  </si>
  <si>
    <t xml:space="preserve">MRI Service Total</t>
  </si>
  <si>
    <t xml:space="preserve">4301040672</t>
  </si>
  <si>
    <t xml:space="preserve">WANG, AY-MING</t>
  </si>
  <si>
    <t xml:space="preserve">3601 W. THIRTEEN MILE RD</t>
  </si>
  <si>
    <t xml:space="preserve">ROYAL OAK,  MI  48073</t>
  </si>
  <si>
    <t xml:space="preserve">4301076039</t>
  </si>
  <si>
    <t xml:space="preserve">KRAUSS, DANIEL</t>
  </si>
  <si>
    <t xml:space="preserve">3581 W. THIRTEEN MILE RD</t>
  </si>
  <si>
    <t xml:space="preserve">4301067487</t>
  </si>
  <si>
    <t xml:space="preserve">SMITH, ELIZABETH</t>
  </si>
  <si>
    <t xml:space="preserve">5777 W MAPLE RD</t>
  </si>
  <si>
    <t xml:space="preserve">WEST BLOOMFIELD,  MI  48322</t>
  </si>
  <si>
    <t xml:space="preserve">4301058504</t>
  </si>
  <si>
    <t xml:space="preserve">DEKHNE, NAYANA</t>
  </si>
  <si>
    <t xml:space="preserve">3601 W. 13 MILE ROAD</t>
  </si>
  <si>
    <t xml:space="preserve">4301040979</t>
  </si>
  <si>
    <t xml:space="preserve">EILENDER, LAWRENCE</t>
  </si>
  <si>
    <t xml:space="preserve">26400 W 12 MILE RD</t>
  </si>
  <si>
    <t xml:space="preserve">SOUTHFIELD,  MI  48034</t>
  </si>
  <si>
    <t xml:space="preserve">5101015788</t>
  </si>
  <si>
    <t xml:space="preserve">ZEKMAN, RICHARD</t>
  </si>
  <si>
    <t xml:space="preserve">3601 WEST 13 MILE RD</t>
  </si>
  <si>
    <t xml:space="preserve">4301075486</t>
  </si>
  <si>
    <t xml:space="preserve">ZALTZ, IRA</t>
  </si>
  <si>
    <t xml:space="preserve">30575 WOODWARD AVE</t>
  </si>
  <si>
    <t xml:space="preserve">4301079054</t>
  </si>
  <si>
    <t xml:space="preserve">RIVERS, AEISHA</t>
  </si>
  <si>
    <t xml:space="preserve">3601 WEST 13 MILE ROAD</t>
  </si>
  <si>
    <t xml:space="preserve">4301073732</t>
  </si>
  <si>
    <t xml:space="preserve">GILMER-HILL, HOLLY</t>
  </si>
  <si>
    <t xml:space="preserve">3577 W 13 MILE RD</t>
  </si>
  <si>
    <t xml:space="preserve">4301075033</t>
  </si>
  <si>
    <t xml:space="preserve">YONAN, MAZIN</t>
  </si>
  <si>
    <t xml:space="preserve">27970 ORCHARD LAKE RD</t>
  </si>
  <si>
    <t xml:space="preserve">FARMINGTON HILLS,  MI  48334</t>
  </si>
  <si>
    <t xml:space="preserve">4301082056</t>
  </si>
  <si>
    <t xml:space="preserve">PENUGONDA, NEELIMA</t>
  </si>
  <si>
    <t xml:space="preserve">4301083337</t>
  </si>
  <si>
    <t xml:space="preserve">ALSABBAGH, MOURAD</t>
  </si>
  <si>
    <t xml:space="preserve">4301072398</t>
  </si>
  <si>
    <t xml:space="preserve">PATEL, SNEHA</t>
  </si>
  <si>
    <t xml:space="preserve">4301047332</t>
  </si>
  <si>
    <t xml:space="preserve">MONTGOMERY, DAVID</t>
  </si>
  <si>
    <t xml:space="preserve">30575 WOODWARD</t>
  </si>
  <si>
    <t xml:space="preserve">4301084045</t>
  </si>
  <si>
    <t xml:space="preserve">FAWAZ, SAMUEL</t>
  </si>
  <si>
    <t xml:space="preserve">4301077875</t>
  </si>
  <si>
    <t xml:space="preserve">COTANT, MATTHEW</t>
  </si>
  <si>
    <t xml:space="preserve">3577 WEST 13 MILE ROAD</t>
  </si>
  <si>
    <t xml:space="preserve">4301081380</t>
  </si>
  <si>
    <t xml:space="preserve">IBRAHIM, MOHAMMED</t>
  </si>
  <si>
    <t xml:space="preserve">4301054913</t>
  </si>
  <si>
    <t xml:space="preserve">YEE, KWAN</t>
  </si>
  <si>
    <t xml:space="preserve">3601 W 13 MILE RD</t>
  </si>
  <si>
    <t xml:space="preserve">4301075890</t>
  </si>
  <si>
    <t xml:space="preserve">SISKOSKY, MATTHEW</t>
  </si>
  <si>
    <t xml:space="preserve">5101005953</t>
  </si>
  <si>
    <t xml:space="preserve">SCHWARTZ, ALLAN</t>
  </si>
  <si>
    <t xml:space="preserve">2520 TELEGRAPH</t>
  </si>
  <si>
    <t xml:space="preserve">BLOOMFIELD HILLS,  MI  48302</t>
  </si>
  <si>
    <t xml:space="preserve">4301081550</t>
  </si>
  <si>
    <t xml:space="preserve">DUMITRASCU, ADRIAN</t>
  </si>
  <si>
    <t xml:space="preserve">4301087790</t>
  </si>
  <si>
    <t xml:space="preserve">KRISHNAMURTHY, SATISH</t>
  </si>
  <si>
    <t xml:space="preserve">4301083340</t>
  </si>
  <si>
    <t xml:space="preserve">JAWEESH, FADEL</t>
  </si>
  <si>
    <t xml:space="preserve">4301079778</t>
  </si>
  <si>
    <t xml:space="preserve">RAMESH, SINDHU</t>
  </si>
  <si>
    <t xml:space="preserve">4967 CROOKS RD</t>
  </si>
  <si>
    <t xml:space="preserve">TROY,  MI  48098</t>
  </si>
  <si>
    <t xml:space="preserve">4301081635</t>
  </si>
  <si>
    <t xml:space="preserve">GOYAL, PARUL</t>
  </si>
  <si>
    <t xml:space="preserve">4301056250</t>
  </si>
  <si>
    <t xml:space="preserve">BARRY, KATHLEEN</t>
  </si>
  <si>
    <t xml:space="preserve">44201 DEQUINDRE RD</t>
  </si>
  <si>
    <t xml:space="preserve">TROY,  MI  48085</t>
  </si>
  <si>
    <t xml:space="preserve">4301045241</t>
  </si>
  <si>
    <t xml:space="preserve">BUNNEY, NOOR</t>
  </si>
  <si>
    <t xml:space="preserve">2649 CROOKS RD</t>
  </si>
  <si>
    <t xml:space="preserve">TROY,  MI  48084</t>
  </si>
  <si>
    <t xml:space="preserve">4301066590</t>
  </si>
  <si>
    <t xml:space="preserve">CHAMBERLAIN, CHRISTINE</t>
  </si>
  <si>
    <t xml:space="preserve">3601 W THIRTEEN MILE RD</t>
  </si>
  <si>
    <t xml:space="preserve">4301070138</t>
  </si>
  <si>
    <t xml:space="preserve">KALLABAT, STEVE</t>
  </si>
  <si>
    <t xml:space="preserve">1109 W LONG LAKE RD</t>
  </si>
  <si>
    <t xml:space="preserve">4301084573</t>
  </si>
  <si>
    <t xml:space="preserve">MAKRIS, ALICE</t>
  </si>
  <si>
    <t xml:space="preserve">4301085857</t>
  </si>
  <si>
    <t xml:space="preserve">KIZILBASH, SANI</t>
  </si>
  <si>
    <t xml:space="preserve">100 WOODWARD</t>
  </si>
  <si>
    <t xml:space="preserve">4301085813</t>
  </si>
  <si>
    <t xml:space="preserve">AGRAWAL, VARUN</t>
  </si>
  <si>
    <t xml:space="preserve">4301076001</t>
  </si>
  <si>
    <t xml:space="preserve">RONTAL, DANIEL</t>
  </si>
  <si>
    <t xml:space="preserve">28300 ORCHARD LAKE RD</t>
  </si>
  <si>
    <t xml:space="preserve">4301055468</t>
  </si>
  <si>
    <t xml:space="preserve">BALLOUZ, SAMER</t>
  </si>
  <si>
    <t xml:space="preserve">4301032927</t>
  </si>
  <si>
    <t xml:space="preserve">PHILLIPS, EDUARDO</t>
  </si>
  <si>
    <t xml:space="preserve">6900 ORCHARD LAKE RD</t>
  </si>
  <si>
    <t xml:space="preserve">4301085691</t>
  </si>
  <si>
    <t xml:space="preserve">NADEAU, LAURA</t>
  </si>
  <si>
    <t xml:space="preserve">4301059588</t>
  </si>
  <si>
    <t xml:space="preserve">KAZMIERCZAK, CHRIS</t>
  </si>
  <si>
    <t xml:space="preserve">4301052393</t>
  </si>
  <si>
    <t xml:space="preserve">SHIRKHODA, ALI</t>
  </si>
  <si>
    <t xml:space="preserve">4301042659</t>
  </si>
  <si>
    <t xml:space="preserve">MICHAEL, DANIEL</t>
  </si>
  <si>
    <t xml:space="preserve">4201 ST ANTOINE ST</t>
  </si>
  <si>
    <t xml:space="preserve">DETROIT,  MI  48226</t>
  </si>
  <si>
    <t xml:space="preserve">5101010263</t>
  </si>
  <si>
    <t xml:space="preserve">NAJOR, LANORE</t>
  </si>
  <si>
    <t xml:space="preserve">31815 SOUTHFIELD</t>
  </si>
  <si>
    <t xml:space="preserve">BEVERLY HILLS,  MI  48025</t>
  </si>
  <si>
    <t xml:space="preserve">4301086211</t>
  </si>
  <si>
    <t xml:space="preserve">SHAH, DARSHIL</t>
  </si>
  <si>
    <t xml:space="preserve">4301046765</t>
  </si>
  <si>
    <t xml:space="preserve">FONTANESI, JAMES</t>
  </si>
  <si>
    <t xml:space="preserve">4301077727</t>
  </si>
  <si>
    <t xml:space="preserve">PENCU, IOANA</t>
  </si>
  <si>
    <t xml:space="preserve">4301034398</t>
  </si>
  <si>
    <t xml:space="preserve">NOUJAIM, SAMIR</t>
  </si>
  <si>
    <t xml:space="preserve">4301073626</t>
  </si>
  <si>
    <t xml:space="preserve">PIEPER, DANIEL</t>
  </si>
  <si>
    <t xml:space="preserve">3535 W 13 MILE RD</t>
  </si>
  <si>
    <t xml:space="preserve">4301072532</t>
  </si>
  <si>
    <t xml:space="preserve">GILBERT, NEIL</t>
  </si>
  <si>
    <t xml:space="preserve">18161 W 13 MILE RD</t>
  </si>
  <si>
    <t xml:space="preserve">SOUTHFIELD,  MI  48076</t>
  </si>
  <si>
    <t xml:space="preserve">4301089235</t>
  </si>
  <si>
    <t xml:space="preserve">DULLI, AMMAR</t>
  </si>
  <si>
    <t xml:space="preserve">4301055918</t>
  </si>
  <si>
    <t xml:space="preserve">MARCANTONIO, DAVID</t>
  </si>
  <si>
    <t xml:space="preserve">4301037834</t>
  </si>
  <si>
    <t xml:space="preserve">FRIEDMAN, PHILLIP</t>
  </si>
  <si>
    <t xml:space="preserve">30200 TELEGRAPH RD</t>
  </si>
  <si>
    <t xml:space="preserve">BINGHAM FARMS,  MI  48025</t>
  </si>
  <si>
    <t xml:space="preserve">4301085474</t>
  </si>
  <si>
    <t xml:space="preserve">SAINI, ANVITA</t>
  </si>
  <si>
    <t xml:space="preserve">4301054592</t>
  </si>
  <si>
    <t xml:space="preserve">NORTON, KATHLEEN</t>
  </si>
  <si>
    <t xml:space="preserve">3290 W BIG BEAVER</t>
  </si>
  <si>
    <t xml:space="preserve">4301025571</t>
  </si>
  <si>
    <t xml:space="preserve">LERNER, A</t>
  </si>
  <si>
    <t xml:space="preserve">32804 PIERCE</t>
  </si>
  <si>
    <t xml:space="preserve">4301074615</t>
  </si>
  <si>
    <t xml:space="preserve">MOHIUDDIN, NAUSHABA</t>
  </si>
  <si>
    <t xml:space="preserve">5101010979</t>
  </si>
  <si>
    <t xml:space="preserve">ESTUPIGAN, ROLANDO</t>
  </si>
  <si>
    <t xml:space="preserve">1777 AXTELL RD</t>
  </si>
  <si>
    <t xml:space="preserve">4301074340</t>
  </si>
  <si>
    <t xml:space="preserve">RIUTTA, JUSTIN</t>
  </si>
  <si>
    <t xml:space="preserve">3535 WEST 13 MILE ROAD</t>
  </si>
  <si>
    <t xml:space="preserve">4301074273</t>
  </si>
  <si>
    <t xml:space="preserve">KRISHNAN, ANANT</t>
  </si>
  <si>
    <t xml:space="preserve">4301076031</t>
  </si>
  <si>
    <t xml:space="preserve">IVASCU, FELICIA</t>
  </si>
  <si>
    <t xml:space="preserve">4301067029</t>
  </si>
  <si>
    <t xml:space="preserve">JUNN, FRED</t>
  </si>
  <si>
    <t xml:space="preserve">4301067765</t>
  </si>
  <si>
    <t xml:space="preserve">JANCZYK, RANDY</t>
  </si>
  <si>
    <t xml:space="preserve">4301069156</t>
  </si>
  <si>
    <t xml:space="preserve">SABIN, BRADLEY</t>
  </si>
  <si>
    <t xml:space="preserve">4301060202</t>
  </si>
  <si>
    <t xml:space="preserve">BATAH, FOUAD</t>
  </si>
  <si>
    <t xml:space="preserve">29877 TELEGRAPH</t>
  </si>
  <si>
    <t xml:space="preserve">4301068439</t>
  </si>
  <si>
    <t xml:space="preserve">SAVIN, MICHAEL</t>
  </si>
  <si>
    <t xml:space="preserve">4301063858</t>
  </si>
  <si>
    <t xml:space="preserve">WIETRZYKOWSKI, MATTHEW</t>
  </si>
  <si>
    <t xml:space="preserve">9230 JOSEPH CAMPAU</t>
  </si>
  <si>
    <t xml:space="preserve">HAMTRAMCK,  MI  48212</t>
  </si>
  <si>
    <t xml:space="preserve">4301055804</t>
  </si>
  <si>
    <t xml:space="preserve">ROODBEEN, CRAIG WILLIAM</t>
  </si>
  <si>
    <t xml:space="preserve">1350 KIRTS RD</t>
  </si>
  <si>
    <t xml:space="preserve">4301082651</t>
  </si>
  <si>
    <t xml:space="preserve">GOROG, GABRIELA</t>
  </si>
  <si>
    <t xml:space="preserve">4301077647</t>
  </si>
  <si>
    <t xml:space="preserve">DUTCHESHEN, NICHOLAS</t>
  </si>
  <si>
    <t xml:space="preserve">3535 W. THIRTEEN MILE RD</t>
  </si>
  <si>
    <t xml:space="preserve">4301083990</t>
  </si>
  <si>
    <t xml:space="preserve">KIM, THOMAS</t>
  </si>
  <si>
    <t xml:space="preserve">4301065276</t>
  </si>
  <si>
    <t xml:space="preserve">SHAH, DINESH</t>
  </si>
  <si>
    <t xml:space="preserve">2905 W 12 MILE RD</t>
  </si>
  <si>
    <t xml:space="preserve">BERKLEY,  MI  48072</t>
  </si>
  <si>
    <t xml:space="preserve">4301077926</t>
  </si>
  <si>
    <t xml:space="preserve">KHATOON, TAWHIDA</t>
  </si>
  <si>
    <t xml:space="preserve">4301081523</t>
  </si>
  <si>
    <t xml:space="preserve">IGNATIUS, RENJITHA</t>
  </si>
  <si>
    <t xml:space="preserve">4301086504</t>
  </si>
  <si>
    <t xml:space="preserve">KOSURI, RAJANI</t>
  </si>
  <si>
    <t xml:space="preserve">4301059645</t>
  </si>
  <si>
    <t xml:space="preserve">STEELE, MARY ELIZABETH</t>
  </si>
  <si>
    <t xml:space="preserve">11270 E 13 MILE RD</t>
  </si>
  <si>
    <t xml:space="preserve">WARREN,  MI  48093</t>
  </si>
  <si>
    <t xml:space="preserve">4301030106</t>
  </si>
  <si>
    <t xml:space="preserve">ELLIS, BURTON</t>
  </si>
  <si>
    <t xml:space="preserve">4301080294</t>
  </si>
  <si>
    <t xml:space="preserve">CAUDILL DEATON, TARA</t>
  </si>
  <si>
    <t xml:space="preserve">1200 W 12 MILE RD</t>
  </si>
  <si>
    <t xml:space="preserve">MADISON HEIGHTS,  MI  48071</t>
  </si>
  <si>
    <t xml:space="preserve">4301076358</t>
  </si>
  <si>
    <t xml:space="preserve">YOUNAN, SILVANA</t>
  </si>
  <si>
    <t xml:space="preserve">5101010673</t>
  </si>
  <si>
    <t xml:space="preserve">WILSECK, JEFFREY</t>
  </si>
  <si>
    <t xml:space="preserve">4301077928</t>
  </si>
  <si>
    <t xml:space="preserve">MUTTAL, SARASWATI</t>
  </si>
  <si>
    <t xml:space="preserve">4301047676</t>
  </si>
  <si>
    <t xml:space="preserve">SILBERGLEIT, RICHARD</t>
  </si>
  <si>
    <t xml:space="preserve">4301083830</t>
  </si>
  <si>
    <t xml:space="preserve">KUMAR, RAMESH</t>
  </si>
  <si>
    <t xml:space="preserve">4301063594</t>
  </si>
  <si>
    <t xml:space="preserve">LITTLE, JAMES</t>
  </si>
  <si>
    <t xml:space="preserve">44199 DEQUINDRE RD</t>
  </si>
  <si>
    <t xml:space="preserve">4301040395</t>
  </si>
  <si>
    <t xml:space="preserve">DIAZ, FERNANDO</t>
  </si>
  <si>
    <t xml:space="preserve">29275 NORTHWESTERN HWY</t>
  </si>
  <si>
    <t xml:space="preserve">4301076793</t>
  </si>
  <si>
    <t xml:space="preserve">KAZMI, NARJIS</t>
  </si>
  <si>
    <t xml:space="preserve">4301056320</t>
  </si>
  <si>
    <t xml:space="preserve">ROMANO, WILLIAM</t>
  </si>
  <si>
    <t xml:space="preserve">4301405755</t>
  </si>
  <si>
    <t xml:space="preserve">HALLER, JEFFREY</t>
  </si>
  <si>
    <t xml:space="preserve">23900 ORCHARD LAKE RD</t>
  </si>
  <si>
    <t xml:space="preserve">FARMINGTON HILLS,  MI  48336</t>
  </si>
  <si>
    <t xml:space="preserve">4301082821</t>
  </si>
  <si>
    <t xml:space="preserve">KALKANIS, STEVEN</t>
  </si>
  <si>
    <t xml:space="preserve">4301083383</t>
  </si>
  <si>
    <t xml:space="preserve">HALALAU, BOGDAN</t>
  </si>
  <si>
    <t xml:space="preserve">4301067714</t>
  </si>
  <si>
    <t xml:space="preserve">WIATER, PATRICK</t>
  </si>
  <si>
    <t xml:space="preserve">17877 W 14 MILE RD</t>
  </si>
  <si>
    <t xml:space="preserve">4301057441</t>
  </si>
  <si>
    <t xml:space="preserve">BANSAL, ASHOK</t>
  </si>
  <si>
    <t xml:space="preserve">26206 W 12 MILE RD</t>
  </si>
  <si>
    <t xml:space="preserve">4301072617</t>
  </si>
  <si>
    <t xml:space="preserve">STENDER, MICHAEL</t>
  </si>
  <si>
    <t xml:space="preserve">5101005779</t>
  </si>
  <si>
    <t xml:space="preserve">MARGOLIS, HAROLD</t>
  </si>
  <si>
    <t xml:space="preserve">4301054228</t>
  </si>
  <si>
    <t xml:space="preserve">AHLGREN, BRADLEY</t>
  </si>
  <si>
    <t xml:space="preserve">3023 WOODWARD AVE</t>
  </si>
  <si>
    <t xml:space="preserve">4301070157</t>
  </si>
  <si>
    <t xml:space="preserve">FULLER, BRENT</t>
  </si>
  <si>
    <t xml:space="preserve">4301070912</t>
  </si>
  <si>
    <t xml:space="preserve">FORTIN, WILLIAM</t>
  </si>
  <si>
    <t xml:space="preserve">4301076587</t>
  </si>
  <si>
    <t xml:space="preserve">CHINNAIYAN, KAVITHA</t>
  </si>
  <si>
    <t xml:space="preserve">4301072119</t>
  </si>
  <si>
    <t xml:space="preserve">BALARAMAN, SAVITHA</t>
  </si>
  <si>
    <t xml:space="preserve">4301070211</t>
  </si>
  <si>
    <t xml:space="preserve">BARNES, MICHAEL</t>
  </si>
  <si>
    <t xml:space="preserve">4301049057</t>
  </si>
  <si>
    <t xml:space="preserve">KULESZA, GREGORY</t>
  </si>
  <si>
    <t xml:space="preserve">18161 W THIRTEEN MILE RD</t>
  </si>
  <si>
    <t xml:space="preserve">5101008700</t>
  </si>
  <si>
    <t xml:space="preserve">WEISMAN, MARC</t>
  </si>
  <si>
    <t xml:space="preserve">5101009340</t>
  </si>
  <si>
    <t xml:space="preserve">FILIPS, KURT</t>
  </si>
  <si>
    <t xml:space="preserve">4301085729</t>
  </si>
  <si>
    <t xml:space="preserve">DONALDSON, PETER</t>
  </si>
  <si>
    <t xml:space="preserve">26025 LASHER ROAD</t>
  </si>
  <si>
    <t xml:space="preserve">4301048919</t>
  </si>
  <si>
    <t xml:space="preserve">KLEIN, JEFFREY</t>
  </si>
  <si>
    <t xml:space="preserve">4301063398</t>
  </si>
  <si>
    <t xml:space="preserve">PAGE, TIMOTHY</t>
  </si>
  <si>
    <t xml:space="preserve">5901001054</t>
  </si>
  <si>
    <t xml:space="preserve">KACZANDER, BRUCE</t>
  </si>
  <si>
    <t xml:space="preserve">24725 W 12 MILE RD</t>
  </si>
  <si>
    <t xml:space="preserve">4301028908</t>
  </si>
  <si>
    <t xml:space="preserve">AUSTER, MILES</t>
  </si>
  <si>
    <t xml:space="preserve">4301045002</t>
  </si>
  <si>
    <t xml:space="preserve">KERNER, GENISE</t>
  </si>
  <si>
    <t xml:space="preserve">30055 NORTHWESTERN HWY</t>
  </si>
  <si>
    <t xml:space="preserve">4301051089</t>
  </si>
  <si>
    <t xml:space="preserve">MAYO, DAVID</t>
  </si>
  <si>
    <t xml:space="preserve">4301064695</t>
  </si>
  <si>
    <t xml:space="preserve">RUARK, DEBORAH</t>
  </si>
  <si>
    <t xml:space="preserve">4301056888</t>
  </si>
  <si>
    <t xml:space="preserve">FORTIN, PAUL</t>
  </si>
  <si>
    <t xml:space="preserve">4301046849</t>
  </si>
  <si>
    <t xml:space="preserve">HAAS, BRADLEY</t>
  </si>
  <si>
    <t xml:space="preserve">4301079901</t>
  </si>
  <si>
    <t xml:space="preserve">WEIR, SUSAN</t>
  </si>
  <si>
    <t xml:space="preserve">5101012303</t>
  </si>
  <si>
    <t xml:space="preserve">BURTKA, JAMES</t>
  </si>
  <si>
    <t xml:space="preserve">36040 DEQUINDRE</t>
  </si>
  <si>
    <t xml:space="preserve">STERLING HEIGHTS,  MI  48310</t>
  </si>
  <si>
    <t xml:space="preserve">4301058079</t>
  </si>
  <si>
    <t xml:space="preserve">YOUSIF, EDWARD</t>
  </si>
  <si>
    <t xml:space="preserve">22250 PROVIDENCE DR</t>
  </si>
  <si>
    <t xml:space="preserve">SOUTHFIELD,  MI  48075</t>
  </si>
  <si>
    <t xml:space="preserve">4301053589</t>
  </si>
  <si>
    <t xml:space="preserve">ALPINER, NEAL</t>
  </si>
  <si>
    <t xml:space="preserve">746 PURDY</t>
  </si>
  <si>
    <t xml:space="preserve">BIRMINGHAM,  MI  48009</t>
  </si>
  <si>
    <t xml:space="preserve">4301063478</t>
  </si>
  <si>
    <t xml:space="preserve">MOELLER, JAMES</t>
  </si>
  <si>
    <t xml:space="preserve">3121 UNIVERSITY DR</t>
  </si>
  <si>
    <t xml:space="preserve">AUBURN HILLS,  MI  48326</t>
  </si>
  <si>
    <t xml:space="preserve">4301066015</t>
  </si>
  <si>
    <t xml:space="preserve">STEIN, JULIE</t>
  </si>
  <si>
    <t xml:space="preserve">4301039739</t>
  </si>
  <si>
    <t xml:space="preserve">GRANT, ALLAN</t>
  </si>
  <si>
    <t xml:space="preserve">4301060170</t>
  </si>
  <si>
    <t xml:space="preserve">SAMUEL, VIJAY</t>
  </si>
  <si>
    <t xml:space="preserve">44000 W 12 MILE RD</t>
  </si>
  <si>
    <t xml:space="preserve">NOVI,  MI  48377</t>
  </si>
  <si>
    <t xml:space="preserve">5101015383</t>
  </si>
  <si>
    <t xml:space="preserve">QAHWASH, OMAR</t>
  </si>
  <si>
    <t xml:space="preserve">44200 WOODWARD</t>
  </si>
  <si>
    <t xml:space="preserve">PONTIAC,  MI  48341</t>
  </si>
  <si>
    <t xml:space="preserve">4301070068</t>
  </si>
  <si>
    <t xml:space="preserve">ROCHLEN, JEFFREY</t>
  </si>
  <si>
    <t xml:space="preserve">1026 W 11 MILE RD</t>
  </si>
  <si>
    <t xml:space="preserve">ROYAL OAK,  MI  48067</t>
  </si>
  <si>
    <t xml:space="preserve">4301083975</t>
  </si>
  <si>
    <t xml:space="preserve">DITKOFF, JEFFREY</t>
  </si>
  <si>
    <t xml:space="preserve">4301086965</t>
  </si>
  <si>
    <t xml:space="preserve">MILOVANOVIC, ALEKSANDAR</t>
  </si>
  <si>
    <t xml:space="preserve">1695 WEST 12 MILE ROAD</t>
  </si>
  <si>
    <t xml:space="preserve">4301074266</t>
  </si>
  <si>
    <t xml:space="preserve">SMALL, JAMI</t>
  </si>
  <si>
    <t xml:space="preserve">2221 LIVERNOIS RD</t>
  </si>
  <si>
    <t xml:space="preserve">TROY,  MI  48083</t>
  </si>
  <si>
    <t xml:space="preserve">4301074083</t>
  </si>
  <si>
    <t xml:space="preserve">YADAVALLI, SAILAJA</t>
  </si>
  <si>
    <t xml:space="preserve">4301403956</t>
  </si>
  <si>
    <t xml:space="preserve">VIOLA, SHERRY</t>
  </si>
  <si>
    <t xml:space="preserve">4301085222</t>
  </si>
  <si>
    <t xml:space="preserve">SOBOL, LOUIS</t>
  </si>
  <si>
    <t xml:space="preserve">4301089583</t>
  </si>
  <si>
    <t xml:space="preserve">DOSHI, SHASHIN</t>
  </si>
  <si>
    <t xml:space="preserve">4301046805</t>
  </si>
  <si>
    <t xml:space="preserve">CHODOROFF, GARY</t>
  </si>
  <si>
    <t xml:space="preserve">30100 TELEGRAPH RD</t>
  </si>
  <si>
    <t xml:space="preserve">4301062046</t>
  </si>
  <si>
    <t xml:space="preserve">TALBERT, JASON</t>
  </si>
  <si>
    <t xml:space="preserve">4301043398</t>
  </si>
  <si>
    <t xml:space="preserve">MODI, PRATIBHA</t>
  </si>
  <si>
    <t xml:space="preserve">16800 W 12 MILE RD</t>
  </si>
  <si>
    <t xml:space="preserve">4301063533</t>
  </si>
  <si>
    <t xml:space="preserve">BEEAI, MUHAMMED</t>
  </si>
  <si>
    <t xml:space="preserve">19251 MACK AVE</t>
  </si>
  <si>
    <t xml:space="preserve">GROSSE POINTE WOODS,  MI  4823</t>
  </si>
  <si>
    <t xml:space="preserve">4301044757</t>
  </si>
  <si>
    <t xml:space="preserve">HERKE, CLAUDIA</t>
  </si>
  <si>
    <t xml:space="preserve">44199 DEQUINDRE</t>
  </si>
  <si>
    <t xml:space="preserve">4301048696</t>
  </si>
  <si>
    <t xml:space="preserve">TECH, KURT</t>
  </si>
  <si>
    <t xml:space="preserve">4301036408</t>
  </si>
  <si>
    <t xml:space="preserve">MIGDAL, STEVEN</t>
  </si>
  <si>
    <t xml:space="preserve">WEST BLOOMFIELD,  MI  49322</t>
  </si>
  <si>
    <t xml:space="preserve">4301060300</t>
  </si>
  <si>
    <t xml:space="preserve">RAO, KHALID</t>
  </si>
  <si>
    <t xml:space="preserve">18900 WEST 10 MILE ROAD</t>
  </si>
  <si>
    <t xml:space="preserve">4301405953</t>
  </si>
  <si>
    <t xml:space="preserve">GREENE, PERRY</t>
  </si>
  <si>
    <t xml:space="preserve">4301028227</t>
  </si>
  <si>
    <t xml:space="preserve">HARTLEY, CHARLES</t>
  </si>
  <si>
    <t xml:space="preserve">5101015096</t>
  </si>
  <si>
    <t xml:space="preserve">YOUNG, ESTHER</t>
  </si>
  <si>
    <t xml:space="preserve">31500 TELEGRAPH RD</t>
  </si>
  <si>
    <t xml:space="preserve">4301076804</t>
  </si>
  <si>
    <t xml:space="preserve">PAI, AMITA</t>
  </si>
  <si>
    <t xml:space="preserve">4301061637</t>
  </si>
  <si>
    <t xml:space="preserve">HAQUE, FARZANA</t>
  </si>
  <si>
    <t xml:space="preserve">5101012964</t>
  </si>
  <si>
    <t xml:space="preserve">BELKIN, MARTIN</t>
  </si>
  <si>
    <t xml:space="preserve">28595 ORCHARD LAKE RD</t>
  </si>
  <si>
    <t xml:space="preserve">4301070039</t>
  </si>
  <si>
    <t xml:space="preserve">BERGSMAN, CHRISTOPHER</t>
  </si>
  <si>
    <t xml:space="preserve">4301065722</t>
  </si>
  <si>
    <t xml:space="preserve">CARBAJO, ALAN</t>
  </si>
  <si>
    <t xml:space="preserve">4301068182</t>
  </si>
  <si>
    <t xml:space="preserve">KAKISH, MELINDA</t>
  </si>
  <si>
    <t xml:space="preserve">23800 ORCHARD LAKE RD</t>
  </si>
  <si>
    <t xml:space="preserve">4301407191</t>
  </si>
  <si>
    <t xml:space="preserve">RAGATZKI, PAUL</t>
  </si>
  <si>
    <t xml:space="preserve">4301059607</t>
  </si>
  <si>
    <t xml:space="preserve">NURMI, KEVIN</t>
  </si>
  <si>
    <t xml:space="preserve">4301085863</t>
  </si>
  <si>
    <t xml:space="preserve">SWAMI, ABHISHEK</t>
  </si>
  <si>
    <t xml:space="preserve">4301079646</t>
  </si>
  <si>
    <t xml:space="preserve">RANDHAWA, GAGANDEEP</t>
  </si>
  <si>
    <t xml:space="preserve">4301088746</t>
  </si>
  <si>
    <t xml:space="preserve">DONTHIREDDY, SHILPA</t>
  </si>
  <si>
    <t xml:space="preserve">4301091977</t>
  </si>
  <si>
    <t xml:space="preserve">KOFFRON, ALAN</t>
  </si>
  <si>
    <t xml:space="preserve">4301051116</t>
  </si>
  <si>
    <t xml:space="preserve">BONEMA, JOHN</t>
  </si>
  <si>
    <t xml:space="preserve">2221 LIVERNOIS</t>
  </si>
  <si>
    <t xml:space="preserve">4301055137</t>
  </si>
  <si>
    <t xml:space="preserve">SHANNON, FRANCIS</t>
  </si>
  <si>
    <t xml:space="preserve">1663 W BIG BEAVER RD</t>
  </si>
  <si>
    <t xml:space="preserve">4301407434</t>
  </si>
  <si>
    <t xml:space="preserve">LAX, SANFORD</t>
  </si>
  <si>
    <t xml:space="preserve">505 S WOODWARD AVE</t>
  </si>
  <si>
    <t xml:space="preserve">4301053355</t>
  </si>
  <si>
    <t xml:space="preserve">MONSELL, EDWIN</t>
  </si>
  <si>
    <t xml:space="preserve">271777 LASHER</t>
  </si>
  <si>
    <t xml:space="preserve">4301052623</t>
  </si>
  <si>
    <t xml:space="preserve">NOWINSKI, GREGORY</t>
  </si>
  <si>
    <t xml:space="preserve">4301072072</t>
  </si>
  <si>
    <t xml:space="preserve">RAAM, SUMITRA</t>
  </si>
  <si>
    <t xml:space="preserve">115 E LONG LAKE RD</t>
  </si>
  <si>
    <t xml:space="preserve">5101013580</t>
  </si>
  <si>
    <t xml:space="preserve">SIKORSKY, MICHAEL</t>
  </si>
  <si>
    <t xml:space="preserve">4301050874</t>
  </si>
  <si>
    <t xml:space="preserve">SPITZER, ALEXANDER</t>
  </si>
  <si>
    <t xml:space="preserve">20180 W 12 MILE RD</t>
  </si>
  <si>
    <t xml:space="preserve">4301038065</t>
  </si>
  <si>
    <t xml:space="preserve">ULREY, LAURENCE</t>
  </si>
  <si>
    <t xml:space="preserve">4301061198</t>
  </si>
  <si>
    <t xml:space="preserve">TOOFANNY, NIZAAMUDDEEN</t>
  </si>
  <si>
    <t xml:space="preserve">4301044378</t>
  </si>
  <si>
    <t xml:space="preserve">HOELZER, MARION</t>
  </si>
  <si>
    <t xml:space="preserve">4301406737</t>
  </si>
  <si>
    <t xml:space="preserve">GEBARA, SOUHEIL</t>
  </si>
  <si>
    <t xml:space="preserve">4301076251</t>
  </si>
  <si>
    <t xml:space="preserve">QURESHI, KASHIF</t>
  </si>
  <si>
    <t xml:space="preserve">1777 LARAMIE</t>
  </si>
  <si>
    <t xml:space="preserve">4301043849</t>
  </si>
  <si>
    <t xml:space="preserve">ALTSHULER, JEFFREY</t>
  </si>
  <si>
    <t xml:space="preserve">4301060119</t>
  </si>
  <si>
    <t xml:space="preserve">ELCONIN, LISA</t>
  </si>
  <si>
    <t xml:space="preserve">4301077540</t>
  </si>
  <si>
    <t xml:space="preserve">DRIKER, STEPHEN</t>
  </si>
  <si>
    <t xml:space="preserve">555 W 14 MILE RD</t>
  </si>
  <si>
    <t xml:space="preserve">CLAWSON,  MI  48017</t>
  </si>
  <si>
    <t xml:space="preserve">4301056270</t>
  </si>
  <si>
    <t xml:space="preserve">ZAKI, NADIA</t>
  </si>
  <si>
    <t xml:space="preserve">27207 LAHSER RD</t>
  </si>
  <si>
    <t xml:space="preserve">4301037521</t>
  </si>
  <si>
    <t xml:space="preserve">SCHMITT, JOHN</t>
  </si>
  <si>
    <t xml:space="preserve">17412 W 13 MILE RD</t>
  </si>
  <si>
    <t xml:space="preserve">4301064166</t>
  </si>
  <si>
    <t xml:space="preserve">HASBANY, ROBERT</t>
  </si>
  <si>
    <t xml:space="preserve">28200 JOHN R</t>
  </si>
  <si>
    <t xml:space="preserve">4301046105</t>
  </si>
  <si>
    <t xml:space="preserve">NOWAK, PEGGY</t>
  </si>
  <si>
    <t xml:space="preserve">5101015168</t>
  </si>
  <si>
    <t xml:space="preserve">HALL, BRADLEY</t>
  </si>
  <si>
    <t xml:space="preserve">4301034866</t>
  </si>
  <si>
    <t xml:space="preserve">MALIK, GHAUS</t>
  </si>
  <si>
    <t xml:space="preserve">2799 W GRAND BLVD</t>
  </si>
  <si>
    <t xml:space="preserve">DETROIT,  MI  48202</t>
  </si>
  <si>
    <t xml:space="preserve">5101015146</t>
  </si>
  <si>
    <t xml:space="preserve">WEBER, SHERI</t>
  </si>
  <si>
    <t xml:space="preserve">155 ROCHDALE</t>
  </si>
  <si>
    <t xml:space="preserve">ROCHESTER HILLS,  MI  48309</t>
  </si>
  <si>
    <t xml:space="preserve">4301054122</t>
  </si>
  <si>
    <t xml:space="preserve">BLOOM, DAVID</t>
  </si>
  <si>
    <t xml:space="preserve">4301044148</t>
  </si>
  <si>
    <t xml:space="preserve">MANSOUR, YOUSIF</t>
  </si>
  <si>
    <t xml:space="preserve">17070 W 12 MILE RD</t>
  </si>
  <si>
    <t xml:space="preserve">5101006910</t>
  </si>
  <si>
    <t xml:space="preserve">MASTERNICK, JOSEPH</t>
  </si>
  <si>
    <t xml:space="preserve">909 W MAPLE RD</t>
  </si>
  <si>
    <t xml:space="preserve">4301063546</t>
  </si>
  <si>
    <t xml:space="preserve">BEEAI, MUNA</t>
  </si>
  <si>
    <t xml:space="preserve">131 KERCHEVAL</t>
  </si>
  <si>
    <t xml:space="preserve">GROSSE POINTE SHORES,  MI  482</t>
  </si>
  <si>
    <t xml:space="preserve">4301034863</t>
  </si>
  <si>
    <t xml:space="preserve">LAZO, ALFREDO</t>
  </si>
  <si>
    <t xml:space="preserve">4301090537</t>
  </si>
  <si>
    <t xml:space="preserve">ISKAPALLI, SRINIVASA</t>
  </si>
  <si>
    <t xml:space="preserve">4301087336</t>
  </si>
  <si>
    <t xml:space="preserve">ANDERSON, TODD</t>
  </si>
  <si>
    <t xml:space="preserve">4301076150</t>
  </si>
  <si>
    <t xml:space="preserve">PETTENGILL, PATRICK</t>
  </si>
  <si>
    <t xml:space="preserve">4301085859</t>
  </si>
  <si>
    <t xml:space="preserve">CUSTODIO, SARA</t>
  </si>
  <si>
    <t xml:space="preserve">4301092050</t>
  </si>
  <si>
    <t xml:space="preserve">BAHL, AMIT</t>
  </si>
  <si>
    <t xml:space="preserve">4301057436</t>
  </si>
  <si>
    <t xml:space="preserve">PETERS, KENNETH</t>
  </si>
  <si>
    <t xml:space="preserve">31157 WOODWARD</t>
  </si>
  <si>
    <t xml:space="preserve">4301051097</t>
  </si>
  <si>
    <t xml:space="preserve">DUBECK, JANET</t>
  </si>
  <si>
    <t xml:space="preserve">4301034402</t>
  </si>
  <si>
    <t xml:space="preserve">OSPINA, LUIS</t>
  </si>
  <si>
    <t xml:space="preserve">4301067221</t>
  </si>
  <si>
    <t xml:space="preserve">SAMANI, JOHN</t>
  </si>
  <si>
    <t xml:space="preserve">1135 W UNIVERSITY DR</t>
  </si>
  <si>
    <t xml:space="preserve">ROCHESTER HILLS,  MI  48307</t>
  </si>
  <si>
    <t xml:space="preserve">4301056382</t>
  </si>
  <si>
    <t xml:space="preserve">FREIJ, BISHARA</t>
  </si>
  <si>
    <t xml:space="preserve">ROYAL OAK,  MI  48076</t>
  </si>
  <si>
    <t xml:space="preserve">4301080183</t>
  </si>
  <si>
    <t xml:space="preserve">ROCCO, VITO</t>
  </si>
  <si>
    <t xml:space="preserve">4301404962</t>
  </si>
  <si>
    <t xml:space="preserve">MC BRIEN, MARY</t>
  </si>
  <si>
    <t xml:space="preserve">4301049192</t>
  </si>
  <si>
    <t xml:space="preserve">MARTINEZ, ALVARO</t>
  </si>
  <si>
    <t xml:space="preserve">4301040078</t>
  </si>
  <si>
    <t xml:space="preserve">POCHRON, MICHAEL</t>
  </si>
  <si>
    <t xml:space="preserve">4301067681</t>
  </si>
  <si>
    <t xml:space="preserve">BIDDINGER, MICHELLE</t>
  </si>
  <si>
    <t xml:space="preserve">4301053908</t>
  </si>
  <si>
    <t xml:space="preserve">SCHREIBER, THEODORE</t>
  </si>
  <si>
    <t xml:space="preserve">11900 E 12 MILE RD</t>
  </si>
  <si>
    <t xml:space="preserve">4301056808</t>
  </si>
  <si>
    <t xml:space="preserve">RIFAT, SAMI</t>
  </si>
  <si>
    <t xml:space="preserve">4301050467</t>
  </si>
  <si>
    <t xml:space="preserve">ZAPPIA, JOHN</t>
  </si>
  <si>
    <t xml:space="preserve">4301079938</t>
  </si>
  <si>
    <t xml:space="preserve">GHILEZAN, MIHAI</t>
  </si>
  <si>
    <t xml:space="preserve">5101005522</t>
  </si>
  <si>
    <t xml:space="preserve">ROTHENBERG, RONALD</t>
  </si>
  <si>
    <t xml:space="preserve">4301068075</t>
  </si>
  <si>
    <t xml:space="preserve">ZIADEH, JAMES</t>
  </si>
  <si>
    <t xml:space="preserve">4301055940</t>
  </si>
  <si>
    <t xml:space="preserve">GRUSKIN, LAURA</t>
  </si>
  <si>
    <t xml:space="preserve">34505 W 12 MILE RD</t>
  </si>
  <si>
    <t xml:space="preserve">FARMINGTON HILLS,  MI  48331</t>
  </si>
  <si>
    <t xml:space="preserve">4301065633</t>
  </si>
  <si>
    <t xml:space="preserve">PRICE, JULIE</t>
  </si>
  <si>
    <t xml:space="preserve">4301047777</t>
  </si>
  <si>
    <t xml:space="preserve">BARISH, PATRICE</t>
  </si>
  <si>
    <t xml:space="preserve">5101009250</t>
  </si>
  <si>
    <t xml:space="preserve">YEGHISSIAN, JOYCE</t>
  </si>
  <si>
    <t xml:space="preserve">29829 TELEGRAPH</t>
  </si>
  <si>
    <t xml:space="preserve">4301062060</t>
  </si>
  <si>
    <t xml:space="preserve">PERSAUD, SASENARINE</t>
  </si>
  <si>
    <t xml:space="preserve">314 NORTH MAIN</t>
  </si>
  <si>
    <t xml:space="preserve">4301062234</t>
  </si>
  <si>
    <t xml:space="preserve">RELLE, JAMES</t>
  </si>
  <si>
    <t xml:space="preserve">29201 TELEGRAPH RD</t>
  </si>
  <si>
    <t xml:space="preserve">4301031934</t>
  </si>
  <si>
    <t xml:space="preserve">EIDELMAN, MICHAEL</t>
  </si>
  <si>
    <t xml:space="preserve">30335 W THIRTEEN MILE RD</t>
  </si>
  <si>
    <t xml:space="preserve">4301044518</t>
  </si>
  <si>
    <t xml:space="preserve">VERMA, NARAYAN</t>
  </si>
  <si>
    <t xml:space="preserve">28111 HOOVER RD</t>
  </si>
  <si>
    <t xml:space="preserve">4301058028</t>
  </si>
  <si>
    <t xml:space="preserve">ERICKSON, ROBERT</t>
  </si>
  <si>
    <t xml:space="preserve">800 S ADAMS RD</t>
  </si>
  <si>
    <t xml:space="preserve">BIRMINGHTAM,  MI  48009</t>
  </si>
  <si>
    <t xml:space="preserve">4301067706</t>
  </si>
  <si>
    <t xml:space="preserve">SEIFMAN, BRIAN</t>
  </si>
  <si>
    <t xml:space="preserve">29201 TELEGRAPH ROAD</t>
  </si>
  <si>
    <t xml:space="preserve">4301070017</t>
  </si>
  <si>
    <t xml:space="preserve">GALLAGHER, MICHAEL</t>
  </si>
  <si>
    <t xml:space="preserve">4301061775</t>
  </si>
  <si>
    <t xml:space="preserve">BOWERS, TERRY</t>
  </si>
  <si>
    <t xml:space="preserve">2265 LIVERNOIS ST</t>
  </si>
  <si>
    <t xml:space="preserve">4301048578</t>
  </si>
  <si>
    <t xml:space="preserve">SILVERMAN, LARRY</t>
  </si>
  <si>
    <t xml:space="preserve">4301052642</t>
  </si>
  <si>
    <t xml:space="preserve">HUBERS, MICHAEL</t>
  </si>
  <si>
    <t xml:space="preserve">4301050081</t>
  </si>
  <si>
    <t xml:space="preserve">JERRY, GERALD</t>
  </si>
  <si>
    <t xml:space="preserve">2611 ELECTRIC AVENUE</t>
  </si>
  <si>
    <t xml:space="preserve">PORT HURON,  MI  48060</t>
  </si>
  <si>
    <t xml:space="preserve">4301063890</t>
  </si>
  <si>
    <t xml:space="preserve">NICOLOFF, GEORGE</t>
  </si>
  <si>
    <t xml:space="preserve">24230 KARIM BLVD</t>
  </si>
  <si>
    <t xml:space="preserve">NOVI,  MI  48375</t>
  </si>
  <si>
    <t xml:space="preserve">4301091556</t>
  </si>
  <si>
    <t xml:space="preserve">TAN, ANDREA</t>
  </si>
  <si>
    <t xml:space="preserve">4301061252</t>
  </si>
  <si>
    <t xml:space="preserve">LEE, MARY</t>
  </si>
  <si>
    <t xml:space="preserve">33200 W 14 MILE RD</t>
  </si>
  <si>
    <t xml:space="preserve">4301051164</t>
  </si>
  <si>
    <t xml:space="preserve">KEMENNU, LUCIA</t>
  </si>
  <si>
    <t xml:space="preserve">4301058781</t>
  </si>
  <si>
    <t xml:space="preserve">SHETTY, SUGANDH</t>
  </si>
  <si>
    <t xml:space="preserve">4301087448</t>
  </si>
  <si>
    <t xml:space="preserve">GKOGKAS, CHRISTOS</t>
  </si>
  <si>
    <t xml:space="preserve">4301086317</t>
  </si>
  <si>
    <t xml:space="preserve">FARROW, MICHAEL</t>
  </si>
  <si>
    <t xml:space="preserve">4301043585</t>
  </si>
  <si>
    <t xml:space="preserve">WERNER, MARK</t>
  </si>
  <si>
    <t xml:space="preserve">4301066356</t>
  </si>
  <si>
    <t xml:space="preserve">SKOLNIK, BRUCE</t>
  </si>
  <si>
    <t xml:space="preserve">4301071970</t>
  </si>
  <si>
    <t xml:space="preserve">EINHORN, DEREK</t>
  </si>
  <si>
    <t xml:space="preserve">28905 WOODWARD AVE</t>
  </si>
  <si>
    <t xml:space="preserve">4301054189</t>
  </si>
  <si>
    <t xml:space="preserve">LEE, WESLEY</t>
  </si>
  <si>
    <t xml:space="preserve">4301074433</t>
  </si>
  <si>
    <t xml:space="preserve">MC CARDELL, CRAIG</t>
  </si>
  <si>
    <t xml:space="preserve">4949 COOLIDGE HWY</t>
  </si>
  <si>
    <t xml:space="preserve">4301081200</t>
  </si>
  <si>
    <t xml:space="preserve">ABBAS, AMR</t>
  </si>
  <si>
    <t xml:space="preserve">27901 WOODWARD AVE</t>
  </si>
  <si>
    <t xml:space="preserve">4301075456</t>
  </si>
  <si>
    <t xml:space="preserve">PIKAL, SUSAN</t>
  </si>
  <si>
    <t xml:space="preserve">555 WEST 14 MILE ROAD</t>
  </si>
  <si>
    <t xml:space="preserve">5101016071</t>
  </si>
  <si>
    <t xml:space="preserve">ROSSI, ANDREA</t>
  </si>
  <si>
    <t xml:space="preserve">3950 S ROCHESTER RD.</t>
  </si>
  <si>
    <t xml:space="preserve">4301072110</t>
  </si>
  <si>
    <t xml:space="preserve">HUGEN, ROBIN</t>
  </si>
  <si>
    <t xml:space="preserve">42141 MOUND RD</t>
  </si>
  <si>
    <t xml:space="preserve">STERLING HEIGHTS,  MI  48314</t>
  </si>
  <si>
    <t xml:space="preserve">4301067525</t>
  </si>
  <si>
    <t xml:space="preserve">DEPREZ, MARK</t>
  </si>
  <si>
    <t xml:space="preserve">4301070353</t>
  </si>
  <si>
    <t xml:space="preserve">HUTCHINSON, CHRISTOPHER</t>
  </si>
  <si>
    <t xml:space="preserve">4301077575</t>
  </si>
  <si>
    <t xml:space="preserve">KUWAJERWALA, NAFISA</t>
  </si>
  <si>
    <t xml:space="preserve">4301074921</t>
  </si>
  <si>
    <t xml:space="preserve">DIMON, CAIN</t>
  </si>
  <si>
    <t xml:space="preserve">4301407235</t>
  </si>
  <si>
    <t xml:space="preserve">WYTE, COLLETTE</t>
  </si>
  <si>
    <t xml:space="preserve">4301075888</t>
  </si>
  <si>
    <t xml:space="preserve">SAKHAROVA, ALLA</t>
  </si>
  <si>
    <t xml:space="preserve">1949 W 12 MILE RD</t>
  </si>
  <si>
    <t xml:space="preserve">4301403907</t>
  </si>
  <si>
    <t xml:space="preserve">LAROUERE, MICHAEL</t>
  </si>
  <si>
    <t xml:space="preserve">4301075858</t>
  </si>
  <si>
    <t xml:space="preserve">VIBERT, BRADY</t>
  </si>
  <si>
    <t xml:space="preserve">44199 DEQUINDRE ROAD</t>
  </si>
  <si>
    <t xml:space="preserve">4301075071</t>
  </si>
  <si>
    <t xml:space="preserve">DIXON, SIMON</t>
  </si>
  <si>
    <t xml:space="preserve">4301083179</t>
  </si>
  <si>
    <t xml:space="preserve">CLEMANS, REBECCA</t>
  </si>
  <si>
    <t xml:space="preserve">2601 WEST 13 MILE ROAD</t>
  </si>
  <si>
    <t xml:space="preserve">4301043992</t>
  </si>
  <si>
    <t xml:space="preserve">OBRON, JEFFREY</t>
  </si>
  <si>
    <t xml:space="preserve">4301076117</t>
  </si>
  <si>
    <t xml:space="preserve">WEGNER, REBECCA</t>
  </si>
  <si>
    <t xml:space="preserve">4301076060</t>
  </si>
  <si>
    <t xml:space="preserve">REDDY, VINAY</t>
  </si>
  <si>
    <t xml:space="preserve">4301053441</t>
  </si>
  <si>
    <t xml:space="preserve">KRISTAL, STEVEN</t>
  </si>
  <si>
    <t xml:space="preserve">ROYAL,  MI  48073</t>
  </si>
  <si>
    <t xml:space="preserve">4301077787</t>
  </si>
  <si>
    <t xml:space="preserve">LOCKWOOD, KAREN</t>
  </si>
  <si>
    <t xml:space="preserve">4600 INVESTMENT DR</t>
  </si>
  <si>
    <t xml:space="preserve">4301082604</t>
  </si>
  <si>
    <t xml:space="preserve">PEREZ-CRUET, MIGUELANGELO</t>
  </si>
  <si>
    <t xml:space="preserve">4301405926</t>
  </si>
  <si>
    <t xml:space="preserve">TINETTI, TIMOTHY</t>
  </si>
  <si>
    <t xml:space="preserve">4301043643</t>
  </si>
  <si>
    <t xml:space="preserve">BEALS, JOSEPH</t>
  </si>
  <si>
    <t xml:space="preserve">390 W ST JOSEPH</t>
  </si>
  <si>
    <t xml:space="preserve">4301057715</t>
  </si>
  <si>
    <t xml:space="preserve">TIMMIS, STEVEN</t>
  </si>
  <si>
    <t xml:space="preserve">4301407554</t>
  </si>
  <si>
    <t xml:space="preserve">MEFTAH, SHEILA</t>
  </si>
  <si>
    <t xml:space="preserve">4301043984</t>
  </si>
  <si>
    <t xml:space="preserve">SINKOFF, MARK</t>
  </si>
  <si>
    <t xml:space="preserve">4301055235</t>
  </si>
  <si>
    <t xml:space="preserve">VERNER, JAMES</t>
  </si>
  <si>
    <t xml:space="preserve">6777 W MAPLE RD</t>
  </si>
  <si>
    <t xml:space="preserve">4301030680</t>
  </si>
  <si>
    <t xml:space="preserve">WILSON, ANDREW</t>
  </si>
  <si>
    <t xml:space="preserve">4301067320</t>
  </si>
  <si>
    <t xml:space="preserve">CONSIDINE, ERIN</t>
  </si>
  <si>
    <t xml:space="preserve">4301055690</t>
  </si>
  <si>
    <t xml:space="preserve">AKKERMAN, ELENA</t>
  </si>
  <si>
    <t xml:space="preserve">4301042641</t>
  </si>
  <si>
    <t xml:space="preserve">SCHIMPKE, JOHN</t>
  </si>
  <si>
    <t xml:space="preserve">4301064431</t>
  </si>
  <si>
    <t xml:space="preserve">GOLDSTEIN, JAMES</t>
  </si>
  <si>
    <t xml:space="preserve">4301038156</t>
  </si>
  <si>
    <t xml:space="preserve">MITEK, F</t>
  </si>
  <si>
    <t xml:space="preserve">21090 ALLEN RD</t>
  </si>
  <si>
    <t xml:space="preserve">WOODHAVEN,  MI  48183</t>
  </si>
  <si>
    <t xml:space="preserve">5101007510</t>
  </si>
  <si>
    <t xml:space="preserve">ELKISS, MITCHELL</t>
  </si>
  <si>
    <t xml:space="preserve">4301056502</t>
  </si>
  <si>
    <t xml:space="preserve">HUG, RUSSELL</t>
  </si>
  <si>
    <t xml:space="preserve">4301076518</t>
  </si>
  <si>
    <t xml:space="preserve">KOPERA, MATTHEW</t>
  </si>
  <si>
    <t xml:space="preserve">1455 S LAPEER RD</t>
  </si>
  <si>
    <t xml:space="preserve">LAKE ORION,  MI  48360</t>
  </si>
  <si>
    <t xml:space="preserve">4301045974</t>
  </si>
  <si>
    <t xml:space="preserve">SNYDER, ALBERT</t>
  </si>
  <si>
    <t xml:space="preserve">755 WEST BIG BEAVER ROAD</t>
  </si>
  <si>
    <t xml:space="preserve">4301062394</t>
  </si>
  <si>
    <t xml:space="preserve">AL-ZOUHAYLI, MOHAMMAD</t>
  </si>
  <si>
    <t xml:space="preserve">1431 WOODWARD AVE</t>
  </si>
  <si>
    <t xml:space="preserve">4301038004</t>
  </si>
  <si>
    <t xml:space="preserve">PAUL, LOWELL</t>
  </si>
  <si>
    <t xml:space="preserve">30335 W 13 MILE RD</t>
  </si>
  <si>
    <t xml:space="preserve">4301061371</t>
  </si>
  <si>
    <t xml:space="preserve">KNIPPLE, ERIC</t>
  </si>
  <si>
    <t xml:space="preserve">4301053329</t>
  </si>
  <si>
    <t xml:space="preserve">QAZI, PARVEEN</t>
  </si>
  <si>
    <t xml:space="preserve">BINHAM FARMS,  MI  48025</t>
  </si>
  <si>
    <t xml:space="preserve">4301074673</t>
  </si>
  <si>
    <t xml:space="preserve">SOBOL, GREGORY</t>
  </si>
  <si>
    <t xml:space="preserve">17877 WEST 14 MILE ROAD</t>
  </si>
  <si>
    <t xml:space="preserve">4301032405</t>
  </si>
  <si>
    <t xml:space="preserve">AGGARWAL, VERINDER</t>
  </si>
  <si>
    <t xml:space="preserve">29610 RYAN</t>
  </si>
  <si>
    <t xml:space="preserve">WARREN,  MI  48092</t>
  </si>
  <si>
    <t xml:space="preserve">4301059510</t>
  </si>
  <si>
    <t xml:space="preserve">STROUD, CHARLES</t>
  </si>
  <si>
    <t xml:space="preserve">4301051464</t>
  </si>
  <si>
    <t xml:space="preserve">TEPE, NICHOLAS</t>
  </si>
  <si>
    <t xml:space="preserve">4301074749</t>
  </si>
  <si>
    <t xml:space="preserve">KNAPKE, DONALD</t>
  </si>
  <si>
    <t xml:space="preserve">1350 KIRTS</t>
  </si>
  <si>
    <t xml:space="preserve">5101010260</t>
  </si>
  <si>
    <t xml:space="preserve">MC CORMICK, M</t>
  </si>
  <si>
    <t xml:space="preserve">FARMINGTON,  MI  48334</t>
  </si>
  <si>
    <t xml:space="preserve">4301406776</t>
  </si>
  <si>
    <t xml:space="preserve">BLASE, LAWRENCE</t>
  </si>
  <si>
    <t xml:space="preserve">4301051547</t>
  </si>
  <si>
    <t xml:space="preserve">O'HORA, KEVIN</t>
  </si>
  <si>
    <t xml:space="preserve">4301034679</t>
  </si>
  <si>
    <t xml:space="preserve">ROBERTSON, R</t>
  </si>
  <si>
    <t xml:space="preserve">755 W BIG BEAVER RD</t>
  </si>
  <si>
    <t xml:space="preserve">4301030042</t>
  </si>
  <si>
    <t xml:space="preserve">COTANT, JOHN</t>
  </si>
  <si>
    <t xml:space="preserve">44555 WOODWARD AVE</t>
  </si>
  <si>
    <t xml:space="preserve">5101015926</t>
  </si>
  <si>
    <t xml:space="preserve">SHUSTER, ANNA</t>
  </si>
  <si>
    <t xml:space="preserve">22250 PROIDENCE DR</t>
  </si>
  <si>
    <t xml:space="preserve">4301067895</t>
  </si>
  <si>
    <t xml:space="preserve">ROY, ANINDYA</t>
  </si>
  <si>
    <t xml:space="preserve">4301068059</t>
  </si>
  <si>
    <t xml:space="preserve">WASHE, LORIANN</t>
  </si>
  <si>
    <t xml:space="preserve">6483 CITATION DR</t>
  </si>
  <si>
    <t xml:space="preserve">CLARKSTON,  MI  48346</t>
  </si>
  <si>
    <t xml:space="preserve">5101013050</t>
  </si>
  <si>
    <t xml:space="preserve">MICHALCZAK, AGATA</t>
  </si>
  <si>
    <t xml:space="preserve">4301075892</t>
  </si>
  <si>
    <t xml:space="preserve">STEC, LORI</t>
  </si>
  <si>
    <t xml:space="preserve">3601 WEST 13 MILE EOAD</t>
  </si>
  <si>
    <t xml:space="preserve">4301043842</t>
  </si>
  <si>
    <t xml:space="preserve">FELDMAN, STEVEN</t>
  </si>
  <si>
    <t xml:space="preserve">5821 W MAPLE RD</t>
  </si>
  <si>
    <t xml:space="preserve">4301079862</t>
  </si>
  <si>
    <t xml:space="preserve">HANZEL, GEORGE</t>
  </si>
  <si>
    <t xml:space="preserve">4301084025</t>
  </si>
  <si>
    <t xml:space="preserve">TOSCH, JON</t>
  </si>
  <si>
    <t xml:space="preserve">4301031520</t>
  </si>
  <si>
    <t xml:space="preserve">IBRAHIM, FIKRY</t>
  </si>
  <si>
    <t xml:space="preserve">20825 MACK AVE</t>
  </si>
  <si>
    <t xml:space="preserve">4301047704</t>
  </si>
  <si>
    <t xml:space="preserve">KAHN, JOEL</t>
  </si>
  <si>
    <t xml:space="preserve">4550 INVESTMENT DR</t>
  </si>
  <si>
    <t xml:space="preserve">4301031435</t>
  </si>
  <si>
    <t xml:space="preserve">GANGADHARAN, VELLAPPILLIL</t>
  </si>
  <si>
    <t xml:space="preserve">2575 WOODWARD AVE</t>
  </si>
  <si>
    <t xml:space="preserve">4301070359</t>
  </si>
  <si>
    <t xml:space="preserve">ROSENBERG, BRADLEY</t>
  </si>
  <si>
    <t xml:space="preserve">4301081717</t>
  </si>
  <si>
    <t xml:space="preserve">WANG, PING</t>
  </si>
  <si>
    <t xml:space="preserve">29245 RYAN RD</t>
  </si>
  <si>
    <t xml:space="preserve">5101013642</t>
  </si>
  <si>
    <t xml:space="preserve">SHAH, NIKHIL</t>
  </si>
  <si>
    <t xml:space="preserve">21 SOUTH MAIN ST</t>
  </si>
  <si>
    <t xml:space="preserve">5101015770</t>
  </si>
  <si>
    <t xml:space="preserve">JACKSON, HEATHER</t>
  </si>
  <si>
    <t xml:space="preserve">26015 GREENFIELD RD</t>
  </si>
  <si>
    <t xml:space="preserve">4301037546</t>
  </si>
  <si>
    <t xml:space="preserve">WILKINSON, TODD</t>
  </si>
  <si>
    <t xml:space="preserve">4301044912</t>
  </si>
  <si>
    <t xml:space="preserve">WHITE, LOUIS</t>
  </si>
  <si>
    <t xml:space="preserve">1775 E 14 MILE RD</t>
  </si>
  <si>
    <t xml:space="preserve">4301050401</t>
  </si>
  <si>
    <t xml:space="preserve">RUBEN, BRUCE</t>
  </si>
  <si>
    <t xml:space="preserve">31410 NORTHWESTERN HWY</t>
  </si>
  <si>
    <t xml:space="preserve">5101006802</t>
  </si>
  <si>
    <t xml:space="preserve">ROSSMAN, HOWARD</t>
  </si>
  <si>
    <t xml:space="preserve">4301051835</t>
  </si>
  <si>
    <t xml:space="preserve">BECKER, JOHN</t>
  </si>
  <si>
    <t xml:space="preserve">4415 METROPOLITAN PKY</t>
  </si>
  <si>
    <t xml:space="preserve">4301065654</t>
  </si>
  <si>
    <t xml:space="preserve">UZIEBLO, MACIEJ</t>
  </si>
  <si>
    <t xml:space="preserve">5101010738</t>
  </si>
  <si>
    <t xml:space="preserve">RABAH, MAHER</t>
  </si>
  <si>
    <t xml:space="preserve">4301066469</t>
  </si>
  <si>
    <t xml:space="preserve">SHAH, ALKA</t>
  </si>
  <si>
    <t xml:space="preserve">4301048765</t>
  </si>
  <si>
    <t xml:space="preserve">GUNTHER, STEPHEN</t>
  </si>
  <si>
    <t xml:space="preserve">6767 W OUTER DR</t>
  </si>
  <si>
    <t xml:space="preserve">DETROIT,  MI  48235</t>
  </si>
  <si>
    <t xml:space="preserve">4301045143</t>
  </si>
  <si>
    <t xml:space="preserve">KEIDAN, RICHARD</t>
  </si>
  <si>
    <t xml:space="preserve">5101009763</t>
  </si>
  <si>
    <t xml:space="preserve">SMIETANA, SUSAN</t>
  </si>
  <si>
    <t xml:space="preserve">4301083684</t>
  </si>
  <si>
    <t xml:space="preserve">NASTA, TEODORA</t>
  </si>
  <si>
    <t xml:space="preserve">4301081842</t>
  </si>
  <si>
    <t xml:space="preserve">BORK, SUSAN</t>
  </si>
  <si>
    <t xml:space="preserve">5101011544</t>
  </si>
  <si>
    <t xml:space="preserve">DESANTIS, NANCY</t>
  </si>
  <si>
    <t xml:space="preserve">1777 AXTELL</t>
  </si>
  <si>
    <t xml:space="preserve">4301048905</t>
  </si>
  <si>
    <t xml:space="preserve">ALMANY, STEVEN</t>
  </si>
  <si>
    <t xml:space="preserve">2265 LIVERNOIS RD</t>
  </si>
  <si>
    <t xml:space="preserve">4301041045</t>
  </si>
  <si>
    <t xml:space="preserve">WALTERS, BRADFORD</t>
  </si>
  <si>
    <t xml:space="preserve">4301074561</t>
  </si>
  <si>
    <t xml:space="preserve">LIEBERMAN, RANDY</t>
  </si>
  <si>
    <t xml:space="preserve">6889 HIGHLAND RD</t>
  </si>
  <si>
    <t xml:space="preserve">WATERFORD,  MI  48327</t>
  </si>
  <si>
    <t xml:space="preserve">4301054481</t>
  </si>
  <si>
    <t xml:space="preserve">LERMAN, ERIC</t>
  </si>
  <si>
    <t xml:space="preserve">17550 W 12 MILE RD</t>
  </si>
  <si>
    <t xml:space="preserve">4301057783</t>
  </si>
  <si>
    <t xml:space="preserve">KIZY, MICHAEL</t>
  </si>
  <si>
    <t xml:space="preserve">4301066362</t>
  </si>
  <si>
    <t xml:space="preserve">SCHILLER, ANDREA</t>
  </si>
  <si>
    <t xml:space="preserve">30701 WOODWARD</t>
  </si>
  <si>
    <t xml:space="preserve">4301405374</t>
  </si>
  <si>
    <t xml:space="preserve">WELSH, ROBERT</t>
  </si>
  <si>
    <t xml:space="preserve">4301080803</t>
  </si>
  <si>
    <t xml:space="preserve">MOLLOY, PAMELA</t>
  </si>
  <si>
    <t xml:space="preserve">2940 CROOKS RD</t>
  </si>
  <si>
    <t xml:space="preserve">4301043633</t>
  </si>
  <si>
    <t xml:space="preserve">HOROWITZ, MAURINE</t>
  </si>
  <si>
    <t xml:space="preserve">25865 W 12 MILE RD</t>
  </si>
  <si>
    <t xml:space="preserve">4301049701</t>
  </si>
  <si>
    <t xml:space="preserve">OBUDZINSKI, DAVID</t>
  </si>
  <si>
    <t xml:space="preserve">32100 TELEGRAPH</t>
  </si>
  <si>
    <t xml:space="preserve">4301050707</t>
  </si>
  <si>
    <t xml:space="preserve">BRABBINS, DONALD</t>
  </si>
  <si>
    <t xml:space="preserve">4301078282</t>
  </si>
  <si>
    <t xml:space="preserve">DAVIS, BRADLEY</t>
  </si>
  <si>
    <t xml:space="preserve">4301024252</t>
  </si>
  <si>
    <t xml:space="preserve">GOLDBERG, HOWARD</t>
  </si>
  <si>
    <t xml:space="preserve">26771 W 12 MILE RD</t>
  </si>
  <si>
    <t xml:space="preserve">4301043083</t>
  </si>
  <si>
    <t xml:space="preserve">GEORGE, ATIF</t>
  </si>
  <si>
    <t xml:space="preserve">23760 WOODWARD</t>
  </si>
  <si>
    <t xml:space="preserve">PLEASANT RIDGE,  MI  48069</t>
  </si>
  <si>
    <t xml:space="preserve">4301065846</t>
  </si>
  <si>
    <t xml:space="preserve">LAMBRECHT, DEBORAH</t>
  </si>
  <si>
    <t xml:space="preserve">4301091047</t>
  </si>
  <si>
    <t xml:space="preserve">JUNG, DAWN</t>
  </si>
  <si>
    <t xml:space="preserve">4301048903</t>
  </si>
  <si>
    <t xml:space="preserve">GOLDFADEN, AMY</t>
  </si>
  <si>
    <t xml:space="preserve">30055 NORTHWESTERN RD</t>
  </si>
  <si>
    <t xml:space="preserve">4301085329</t>
  </si>
  <si>
    <t xml:space="preserve">HALALAU, ALEXANDRA</t>
  </si>
  <si>
    <t xml:space="preserve">4301406480</t>
  </si>
  <si>
    <t xml:space="preserve">SKENDER, JOSPEH</t>
  </si>
  <si>
    <t xml:space="preserve">32270 TELEGRAPH RD</t>
  </si>
  <si>
    <t xml:space="preserve">4301407031</t>
  </si>
  <si>
    <t xml:space="preserve">WILLIAMSON, BRIAN</t>
  </si>
  <si>
    <t xml:space="preserve">4301087546</t>
  </si>
  <si>
    <t xml:space="preserve">ROHDE, RACHEL</t>
  </si>
  <si>
    <t xml:space="preserve">26025 LAHSER</t>
  </si>
  <si>
    <t xml:space="preserve">SOUTHFIELD,  MI  48033</t>
  </si>
  <si>
    <t xml:space="preserve">4301040008</t>
  </si>
  <si>
    <t xml:space="preserve">EFROS, ARTHUR</t>
  </si>
  <si>
    <t xml:space="preserve">28625 NORTHWESTERN HWY</t>
  </si>
  <si>
    <t xml:space="preserve">4301038982</t>
  </si>
  <si>
    <t xml:space="preserve">KOHLENBERG, JAMES</t>
  </si>
  <si>
    <t xml:space="preserve">26505 JOHN R</t>
  </si>
  <si>
    <t xml:space="preserve">5101010959</t>
  </si>
  <si>
    <t xml:space="preserve">SILVERMAN, MARK</t>
  </si>
  <si>
    <t xml:space="preserve">4301077992</t>
  </si>
  <si>
    <t xml:space="preserve">KHAN, ABDUL-MAJID</t>
  </si>
  <si>
    <t xml:space="preserve">4301059611</t>
  </si>
  <si>
    <t xml:space="preserve">PARIKH, MANISHA</t>
  </si>
  <si>
    <t xml:space="preserve">26850 PROVIDENCE</t>
  </si>
  <si>
    <t xml:space="preserve">NOVI,  MI  48374</t>
  </si>
  <si>
    <t xml:space="preserve">5101010295</t>
  </si>
  <si>
    <t xml:space="preserve">ROWLEY, CONSTANCE</t>
  </si>
  <si>
    <t xml:space="preserve">2302 HAGGERTY RD</t>
  </si>
  <si>
    <t xml:space="preserve">WEST BLOOMFIELD,  MI  48325</t>
  </si>
  <si>
    <t xml:space="preserve">4301031185</t>
  </si>
  <si>
    <t xml:space="preserve">KUMAR, GANAPATHY</t>
  </si>
  <si>
    <t xml:space="preserve">1615 W BIG BEAVER RD</t>
  </si>
  <si>
    <t xml:space="preserve">4301034498</t>
  </si>
  <si>
    <t xml:space="preserve">VILLALBA, MARIO</t>
  </si>
  <si>
    <t xml:space="preserve">4301040407</t>
  </si>
  <si>
    <t xml:space="preserve">JOLIAT, JOHN</t>
  </si>
  <si>
    <t xml:space="preserve">5101009261</t>
  </si>
  <si>
    <t xml:space="preserve">GORDON, RICHARD</t>
  </si>
  <si>
    <t xml:space="preserve">4301050505</t>
  </si>
  <si>
    <t xml:space="preserve">SKONEY, JOSEPH</t>
  </si>
  <si>
    <t xml:space="preserve">4301070169</t>
  </si>
  <si>
    <t xml:space="preserve">BELLISARIO, RONALD</t>
  </si>
  <si>
    <t xml:space="preserve">5940 LIVERNOIS ST</t>
  </si>
  <si>
    <t xml:space="preserve">4301047674</t>
  </si>
  <si>
    <t xml:space="preserve">DYKOWSKI, MARK</t>
  </si>
  <si>
    <t xml:space="preserve">35046 WOODWARD</t>
  </si>
  <si>
    <t xml:space="preserve">4301069643</t>
  </si>
  <si>
    <t xml:space="preserve">BABU, SEILESH</t>
  </si>
  <si>
    <t xml:space="preserve">4301060074</t>
  </si>
  <si>
    <t xml:space="preserve">FEINSTEIN, LAINA</t>
  </si>
  <si>
    <t xml:space="preserve">4301050762</t>
  </si>
  <si>
    <t xml:space="preserve">WOLF, DAVID</t>
  </si>
  <si>
    <t xml:space="preserve">5101012334</t>
  </si>
  <si>
    <t xml:space="preserve">KENNEDY, COLLEEN</t>
  </si>
  <si>
    <t xml:space="preserve">44300 DEQUINDRE RD</t>
  </si>
  <si>
    <t xml:space="preserve">5101010768</t>
  </si>
  <si>
    <t xml:space="preserve">ZOHOURY, MARK</t>
  </si>
  <si>
    <t xml:space="preserve">1950 EAST WATTLES RD</t>
  </si>
  <si>
    <t xml:space="preserve">4301031012</t>
  </si>
  <si>
    <t xml:space="preserve">KASS, EVAN</t>
  </si>
  <si>
    <t xml:space="preserve">4301059778</t>
  </si>
  <si>
    <t xml:space="preserve">WASVARY, HARRY</t>
  </si>
  <si>
    <t xml:space="preserve">1121 CROOKS</t>
  </si>
  <si>
    <t xml:space="preserve">4301029539</t>
  </si>
  <si>
    <t xml:space="preserve">MAGNELL, THOMAS</t>
  </si>
  <si>
    <t xml:space="preserve">4301065284</t>
  </si>
  <si>
    <t xml:space="preserve">SIVAKUMAR, SUBBURAMAN</t>
  </si>
  <si>
    <t xml:space="preserve">29526 SIX MILE RD</t>
  </si>
  <si>
    <t xml:space="preserve">LIVIONIA,  MI  48152</t>
  </si>
  <si>
    <t xml:space="preserve">4301042737</t>
  </si>
  <si>
    <t xml:space="preserve">JACKSON, RAYMOND</t>
  </si>
  <si>
    <t xml:space="preserve">3535 WEST 13 MILE RD</t>
  </si>
  <si>
    <t xml:space="preserve">4301071828</t>
  </si>
  <si>
    <t xml:space="preserve">NGO, LIEM</t>
  </si>
  <si>
    <t xml:space="preserve">4301051102</t>
  </si>
  <si>
    <t xml:space="preserve">CZAKO, PETER</t>
  </si>
  <si>
    <t xml:space="preserve">5101007688</t>
  </si>
  <si>
    <t xml:space="preserve">SWOR, ROBERT</t>
  </si>
  <si>
    <t xml:space="preserve">4301051514</t>
  </si>
  <si>
    <t xml:space="preserve">MC CLOSKEY, JACALYN</t>
  </si>
  <si>
    <t xml:space="preserve">300 PARK ST</t>
  </si>
  <si>
    <t xml:space="preserve">4301072444</t>
  </si>
  <si>
    <t xml:space="preserve">MOHAMMED, ASADULLA</t>
  </si>
  <si>
    <t xml:space="preserve">909 WEST MAPLE ROAD</t>
  </si>
  <si>
    <t xml:space="preserve">4301053853</t>
  </si>
  <si>
    <t xml:space="preserve">GOLDMAN, LYLE</t>
  </si>
  <si>
    <t xml:space="preserve">22301 FOSTER WINTER DR</t>
  </si>
  <si>
    <t xml:space="preserve">4301069946</t>
  </si>
  <si>
    <t xml:space="preserve">STECEVIC, VESLAV</t>
  </si>
  <si>
    <t xml:space="preserve">4301072147</t>
  </si>
  <si>
    <t xml:space="preserve">AJLUNI, SAM</t>
  </si>
  <si>
    <t xml:space="preserve">28800 ORCHARD LAKE RD</t>
  </si>
  <si>
    <t xml:space="preserve">4301405966</t>
  </si>
  <si>
    <t xml:space="preserve">ROBERTSON, JOHN</t>
  </si>
  <si>
    <t xml:space="preserve">5901000637</t>
  </si>
  <si>
    <t xml:space="preserve">SALTER, MICHAEL</t>
  </si>
  <si>
    <t xml:space="preserve">1050 WEST UNIVERSITY DR</t>
  </si>
  <si>
    <t xml:space="preserve">ROCHESTER,  MI  48307</t>
  </si>
  <si>
    <t xml:space="preserve">4301089630</t>
  </si>
  <si>
    <t xml:space="preserve">HAFRON, JASON</t>
  </si>
  <si>
    <t xml:space="preserve">130 TOWN CENTER DR</t>
  </si>
  <si>
    <t xml:space="preserve">4301051626</t>
  </si>
  <si>
    <t xml:space="preserve">LEVIN, ROBERT</t>
  </si>
  <si>
    <t xml:space="preserve">4301052312</t>
  </si>
  <si>
    <t xml:space="preserve">DUFFY, MICHAEL</t>
  </si>
  <si>
    <t xml:space="preserve">264 W MAPLE RD</t>
  </si>
  <si>
    <t xml:space="preserve">4301069183</t>
  </si>
  <si>
    <t xml:space="preserve">WEBER, JOHN</t>
  </si>
  <si>
    <t xml:space="preserve">4301077635</t>
  </si>
  <si>
    <t xml:space="preserve">MANSOUR, CHADI</t>
  </si>
  <si>
    <t xml:space="preserve">36015 UTICA RD</t>
  </si>
  <si>
    <t xml:space="preserve">CLINTON TWP,  MI  48035</t>
  </si>
  <si>
    <t xml:space="preserve">4301052660</t>
  </si>
  <si>
    <t xml:space="preserve">BATEMAN, JUDITH</t>
  </si>
  <si>
    <t xml:space="preserve">32270 TELEGRAPH</t>
  </si>
  <si>
    <t xml:space="preserve">4301406156</t>
  </si>
  <si>
    <t xml:space="preserve">LEVITT, NEIL</t>
  </si>
  <si>
    <t xml:space="preserve">4301065763</t>
  </si>
  <si>
    <t xml:space="preserve">ALLEN, SUSAN</t>
  </si>
  <si>
    <t xml:space="preserve">4301077619</t>
  </si>
  <si>
    <t xml:space="preserve">DRIKER, JENNIFER</t>
  </si>
  <si>
    <t xml:space="preserve">4301053877</t>
  </si>
  <si>
    <t xml:space="preserve">SHOUKFEH, M</t>
  </si>
  <si>
    <t xml:space="preserve">279041 WOODWARD AVE</t>
  </si>
  <si>
    <t xml:space="preserve">4301029842</t>
  </si>
  <si>
    <t xml:space="preserve">SAPER, JOEL</t>
  </si>
  <si>
    <t xml:space="preserve">3120 PROFESSIONAL DR</t>
  </si>
  <si>
    <t xml:space="preserve">ANN ARBOR,  MI  48104</t>
  </si>
  <si>
    <t xml:space="preserve">4301063589</t>
  </si>
  <si>
    <t xml:space="preserve">SANDLER GOLDBERG, JOANNE</t>
  </si>
  <si>
    <t xml:space="preserve">WEST BLOOMFEILD,  MI  48322</t>
  </si>
  <si>
    <t xml:space="preserve">4301050141</t>
  </si>
  <si>
    <t xml:space="preserve">CLARK, CAROL</t>
  </si>
  <si>
    <t xml:space="preserve">4301070146</t>
  </si>
  <si>
    <t xml:space="preserve">CRANDALL, GENEVIEVE</t>
  </si>
  <si>
    <t xml:space="preserve">43455 SCHOENHERR</t>
  </si>
  <si>
    <t xml:space="preserve">STERLING HEIGHTS,  MI  48313</t>
  </si>
  <si>
    <t xml:space="preserve">4301063278</t>
  </si>
  <si>
    <t xml:space="preserve">WEASE, KATHRYN</t>
  </si>
  <si>
    <t xml:space="preserve">4301068674</t>
  </si>
  <si>
    <t xml:space="preserve">MISHULIN, SVETLANA</t>
  </si>
  <si>
    <t xml:space="preserve">28825 PLYMOUTH RD</t>
  </si>
  <si>
    <t xml:space="preserve">LIVONIA,  MI  48150</t>
  </si>
  <si>
    <t xml:space="preserve">4301035695</t>
  </si>
  <si>
    <t xml:space="preserve">MOSS, GORDON</t>
  </si>
  <si>
    <t xml:space="preserve">30840 NORTHWESTERN HWY</t>
  </si>
  <si>
    <t xml:space="preserve">4301055741</t>
  </si>
  <si>
    <t xml:space="preserve">OSTRO-BROWN, HELEN</t>
  </si>
  <si>
    <t xml:space="preserve">2033 CROOKS</t>
  </si>
  <si>
    <t xml:space="preserve">4301072252</t>
  </si>
  <si>
    <t xml:space="preserve">FIELD, JAYSON</t>
  </si>
  <si>
    <t xml:space="preserve">4301038190</t>
  </si>
  <si>
    <t xml:space="preserve">RAJAKRISHNAMURTHY, SHANTHA</t>
  </si>
  <si>
    <t xml:space="preserve">4301082236</t>
  </si>
  <si>
    <t xml:space="preserve">GOZA, JEFFREY</t>
  </si>
  <si>
    <t xml:space="preserve">5101010020</t>
  </si>
  <si>
    <t xml:space="preserve">DEITCH, JEFFREY</t>
  </si>
  <si>
    <t xml:space="preserve">37450 DEQUINDRE</t>
  </si>
  <si>
    <t xml:space="preserve">4301059566</t>
  </si>
  <si>
    <t xml:space="preserve">BYRNE, JOHN</t>
  </si>
  <si>
    <t xml:space="preserve">11270 THIRTEEN MILE RD</t>
  </si>
  <si>
    <t xml:space="preserve">5101016685</t>
  </si>
  <si>
    <t xml:space="preserve">SRIPADA, SIVA</t>
  </si>
  <si>
    <t xml:space="preserve">26850 PROVIDENCE PKWY SUITE</t>
  </si>
  <si>
    <t xml:space="preserve">4301019961</t>
  </si>
  <si>
    <t xml:space="preserve">SKLAR, MANUEL</t>
  </si>
  <si>
    <t xml:space="preserve">5101014251</t>
  </si>
  <si>
    <t xml:space="preserve">MOSCOVIC, DEAN</t>
  </si>
  <si>
    <t xml:space="preserve">6770 DIXIE HWY</t>
  </si>
  <si>
    <t xml:space="preserve">5101007781</t>
  </si>
  <si>
    <t xml:space="preserve">RIZZO, CAROLE</t>
  </si>
  <si>
    <t xml:space="preserve">1750 S TELEGRAPH RD</t>
  </si>
  <si>
    <t xml:space="preserve">4301078355</t>
  </si>
  <si>
    <t xml:space="preserve">IYER, RAJESH</t>
  </si>
  <si>
    <t xml:space="preserve">4301054587</t>
  </si>
  <si>
    <t xml:space="preserve">EDELSON, GARY</t>
  </si>
  <si>
    <t xml:space="preserve">4301038087</t>
  </si>
  <si>
    <t xml:space="preserve">BRINTON, DAVID</t>
  </si>
  <si>
    <t xml:space="preserve">4190 TELEGRAPH  #1500</t>
  </si>
  <si>
    <t xml:space="preserve">4301057566</t>
  </si>
  <si>
    <t xml:space="preserve">BARTHOLOMEW, FREDERICK</t>
  </si>
  <si>
    <t xml:space="preserve">43097 WOODWARD</t>
  </si>
  <si>
    <t xml:space="preserve">4301407183</t>
  </si>
  <si>
    <t xml:space="preserve">POLIDORI, GREGG</t>
  </si>
  <si>
    <t xml:space="preserve">4301077020</t>
  </si>
  <si>
    <t xml:space="preserve">SADOWSKI, JASON</t>
  </si>
  <si>
    <t xml:space="preserve">26025 LASHER</t>
  </si>
  <si>
    <t xml:space="preserve">4301067853</t>
  </si>
  <si>
    <t xml:space="preserve">BLANCHARD, JOHN</t>
  </si>
  <si>
    <t xml:space="preserve">4301055973</t>
  </si>
  <si>
    <t xml:space="preserve">JOSEPH, JOHN</t>
  </si>
  <si>
    <t xml:space="preserve">135 E MAPLE ROAD</t>
  </si>
  <si>
    <t xml:space="preserve">4301069270</t>
  </si>
  <si>
    <t xml:space="preserve">SAMS, JAMES</t>
  </si>
  <si>
    <t xml:space="preserve">22646 E 9 MILE RD</t>
  </si>
  <si>
    <t xml:space="preserve">ST CLAIR SHORES,  MI  48080</t>
  </si>
  <si>
    <t xml:space="preserve">5101015830</t>
  </si>
  <si>
    <t xml:space="preserve">PROHOW, JENNIFER</t>
  </si>
  <si>
    <t xml:space="preserve">4301054538</t>
  </si>
  <si>
    <t xml:space="preserve">DEAN, STEVEN</t>
  </si>
  <si>
    <t xml:space="preserve">555 S OLD WOODWARD</t>
  </si>
  <si>
    <t xml:space="preserve">4301070865</t>
  </si>
  <si>
    <t xml:space="preserve">SAUL-SEHY, CHERYL</t>
  </si>
  <si>
    <t xml:space="preserve">4301073017</t>
  </si>
  <si>
    <t xml:space="preserve">SOHRAB, SAYYED</t>
  </si>
  <si>
    <t xml:space="preserve">43494 WOODWARD</t>
  </si>
  <si>
    <t xml:space="preserve">5101015702</t>
  </si>
  <si>
    <t xml:space="preserve">PURCELL, KELLY</t>
  </si>
  <si>
    <t xml:space="preserve">39630 14 MILE RD</t>
  </si>
  <si>
    <t xml:space="preserve">COMMERCE TWP,  MI  48390</t>
  </si>
  <si>
    <t xml:space="preserve">4301407189</t>
  </si>
  <si>
    <t xml:space="preserve">PRYCE, CYNTHIA</t>
  </si>
  <si>
    <t xml:space="preserve">4301072286</t>
  </si>
  <si>
    <t xml:space="preserve">PURMAN, TIMOTHY</t>
  </si>
  <si>
    <t xml:space="preserve">8896 COMMERCE RD</t>
  </si>
  <si>
    <t xml:space="preserve">COMMERCE TWP,  MI  48382</t>
  </si>
  <si>
    <t xml:space="preserve">4301061762</t>
  </si>
  <si>
    <t xml:space="preserve">LUCAS, LAURA</t>
  </si>
  <si>
    <t xml:space="preserve">310 TOWN CENTER DR</t>
  </si>
  <si>
    <t xml:space="preserve">4301045888</t>
  </si>
  <si>
    <t xml:space="preserve">KRONEMAN, OLAF</t>
  </si>
  <si>
    <t xml:space="preserve">1695 W 12 MILE RD</t>
  </si>
  <si>
    <t xml:space="preserve">4301065586</t>
  </si>
  <si>
    <t xml:space="preserve">EARLES, SONJA</t>
  </si>
  <si>
    <t xml:space="preserve">43205 WOODWARD</t>
  </si>
  <si>
    <t xml:space="preserve">4301050248</t>
  </si>
  <si>
    <t xml:space="preserve">CRAGG, DAVID</t>
  </si>
  <si>
    <t xml:space="preserve">4301055099</t>
  </si>
  <si>
    <t xml:space="preserve">SARNACKI, CARL</t>
  </si>
  <si>
    <t xml:space="preserve">4301087537</t>
  </si>
  <si>
    <t xml:space="preserve">ROE, EDWARD</t>
  </si>
  <si>
    <t xml:space="preserve">4301088423</t>
  </si>
  <si>
    <t xml:space="preserve">REDDY, GAMPALA</t>
  </si>
  <si>
    <t xml:space="preserve">4301057075</t>
  </si>
  <si>
    <t xml:space="preserve">NERCESSIAN, BERJ</t>
  </si>
  <si>
    <t xml:space="preserve">26711 WOODWARD AVE</t>
  </si>
  <si>
    <t xml:space="preserve">HUNTINGTON WOODS,  MI  48070</t>
  </si>
  <si>
    <t xml:space="preserve">4301057583</t>
  </si>
  <si>
    <t xml:space="preserve">SHARMA, RITA</t>
  </si>
  <si>
    <t xml:space="preserve">4301082747</t>
  </si>
  <si>
    <t xml:space="preserve">MAKRIS, GREGORY</t>
  </si>
  <si>
    <t xml:space="preserve">4301057696</t>
  </si>
  <si>
    <t xml:space="preserve">MLADSI, THOMAS</t>
  </si>
  <si>
    <t xml:space="preserve">44038 WOODWARD</t>
  </si>
  <si>
    <t xml:space="preserve">5101007668</t>
  </si>
  <si>
    <t xml:space="preserve">LAFER, LESLIE</t>
  </si>
  <si>
    <t xml:space="preserve">4301077640</t>
  </si>
  <si>
    <t xml:space="preserve">5101014219</t>
  </si>
  <si>
    <t xml:space="preserve">LINOVITZ, ANDREW</t>
  </si>
  <si>
    <t xml:space="preserve">4301091525</t>
  </si>
  <si>
    <t xml:space="preserve">TURNER-LAWRENCE, DANIELLE</t>
  </si>
  <si>
    <t xml:space="preserve">4301635991</t>
  </si>
  <si>
    <t xml:space="preserve">MILOSAVLJEVIC, VLADAN</t>
  </si>
  <si>
    <t xml:space="preserve">5101011848</t>
  </si>
  <si>
    <t xml:space="preserve">MISRA, LYNDA</t>
  </si>
  <si>
    <t xml:space="preserve">5101016066</t>
  </si>
  <si>
    <t xml:space="preserve">LEE, HEATHER</t>
  </si>
  <si>
    <t xml:space="preserve">4301064721</t>
  </si>
  <si>
    <t xml:space="preserve">BRODSKY, BURTON</t>
  </si>
  <si>
    <t xml:space="preserve">911 E 9 MILE RD</t>
  </si>
  <si>
    <t xml:space="preserve">FERNDALE,  MI  48220</t>
  </si>
  <si>
    <t xml:space="preserve">4301075319</t>
  </si>
  <si>
    <t xml:space="preserve">WANG, JENNIFER</t>
  </si>
  <si>
    <t xml:space="preserve">25319 LITTLE MACK</t>
  </si>
  <si>
    <t xml:space="preserve">ST CLAIR SHORES,  MI  48081</t>
  </si>
  <si>
    <t xml:space="preserve">4301404978</t>
  </si>
  <si>
    <t xml:space="preserve">RAPP, LAWRENCE</t>
  </si>
  <si>
    <t xml:space="preserve">1255 N OAKLAND BLVD</t>
  </si>
  <si>
    <t xml:space="preserve">4301407197</t>
  </si>
  <si>
    <t xml:space="preserve">SCAPINI, DAVID</t>
  </si>
  <si>
    <t xml:space="preserve">543 N MAIN ST</t>
  </si>
  <si>
    <t xml:space="preserve">4301042847</t>
  </si>
  <si>
    <t xml:space="preserve">KULIK, KENNETH</t>
  </si>
  <si>
    <t xml:space="preserve">4301050064</t>
  </si>
  <si>
    <t xml:space="preserve">ROCK, JACK</t>
  </si>
  <si>
    <t xml:space="preserve">3577 WEST 13 MILE RD</t>
  </si>
  <si>
    <t xml:space="preserve">4301055643</t>
  </si>
  <si>
    <t xml:space="preserve">MURASZKO, KARIN</t>
  </si>
  <si>
    <t xml:space="preserve">1878 SNOWBERRY RIDGE RD</t>
  </si>
  <si>
    <t xml:space="preserve">ANN ARBOR,  MI  48103</t>
  </si>
  <si>
    <t xml:space="preserve">4301058147</t>
  </si>
  <si>
    <t xml:space="preserve">MCCULLOUGH, PETER</t>
  </si>
  <si>
    <t xml:space="preserve">100 W 13 MILE RD</t>
  </si>
  <si>
    <t xml:space="preserve">4301063555</t>
  </si>
  <si>
    <t xml:space="preserve">KRAUSE, KEVIN</t>
  </si>
  <si>
    <t xml:space="preserve">4301072727</t>
  </si>
  <si>
    <t xml:space="preserve">CONROY, SEAN</t>
  </si>
  <si>
    <t xml:space="preserve">4301044930</t>
  </si>
  <si>
    <t xml:space="preserve">DUFFY, KRISTINE</t>
  </si>
  <si>
    <t xml:space="preserve">120 N WIXOM RD</t>
  </si>
  <si>
    <t xml:space="preserve">WIXOM,  MI  48393</t>
  </si>
  <si>
    <t xml:space="preserve">4301047383</t>
  </si>
  <si>
    <t xml:space="preserve">EHRMANN, ROBIN</t>
  </si>
  <si>
    <t xml:space="preserve">5101012657</t>
  </si>
  <si>
    <t xml:space="preserve">PERKINS, THOMAS</t>
  </si>
  <si>
    <t xml:space="preserve">3252 UNIVERSITY DR</t>
  </si>
  <si>
    <t xml:space="preserve">4301407640</t>
  </si>
  <si>
    <t xml:space="preserve">ZAMORANO, LUCIA</t>
  </si>
  <si>
    <t xml:space="preserve">31500 TELEGRAPH</t>
  </si>
  <si>
    <t xml:space="preserve">4301061765</t>
  </si>
  <si>
    <t xml:space="preserve">WONG, JEFFREY</t>
  </si>
  <si>
    <t xml:space="preserve">4301074879</t>
  </si>
  <si>
    <t xml:space="preserve">ABRAHAM, RENNY</t>
  </si>
  <si>
    <t xml:space="preserve">4301056890</t>
  </si>
  <si>
    <t xml:space="preserve">GORDON, CHARLES</t>
  </si>
  <si>
    <t xml:space="preserve">4301057082</t>
  </si>
  <si>
    <t xml:space="preserve">SOARES, PRAKASH</t>
  </si>
  <si>
    <t xml:space="preserve">15200 KERCHEVAL</t>
  </si>
  <si>
    <t xml:space="preserve">GROSSE POINTE PARK,  MI  48230</t>
  </si>
  <si>
    <t xml:space="preserve">4301059614</t>
  </si>
  <si>
    <t xml:space="preserve">JENNINGS, NADINE</t>
  </si>
  <si>
    <t xml:space="preserve">799 DENISON COURT</t>
  </si>
  <si>
    <t xml:space="preserve">4301070419</t>
  </si>
  <si>
    <t xml:space="preserve">LUMBERG, MICHAEL</t>
  </si>
  <si>
    <t xml:space="preserve">4301070667</t>
  </si>
  <si>
    <t xml:space="preserve">BIDDINGER, ALAN</t>
  </si>
  <si>
    <t xml:space="preserve">4301051828</t>
  </si>
  <si>
    <t xml:space="preserve">FESSLER, RICHARD</t>
  </si>
  <si>
    <t xml:space="preserve">4301070156</t>
  </si>
  <si>
    <t xml:space="preserve">FITZGERALD, GREGORY</t>
  </si>
  <si>
    <t xml:space="preserve">600 S ADAMS RD</t>
  </si>
  <si>
    <t xml:space="preserve">5101009642</t>
  </si>
  <si>
    <t xml:space="preserve">MAN, K</t>
  </si>
  <si>
    <t xml:space="preserve">4301028918</t>
  </si>
  <si>
    <t xml:space="preserve">BECK, SIDNEY</t>
  </si>
  <si>
    <t xml:space="preserve">31815 SOUTHFIELD RD</t>
  </si>
  <si>
    <t xml:space="preserve">BIRMINGHAM,  MI  48025</t>
  </si>
  <si>
    <t xml:space="preserve">4301034696</t>
  </si>
  <si>
    <t xml:space="preserve">27209 LAHSER RD</t>
  </si>
  <si>
    <t xml:space="preserve">4301036481</t>
  </si>
  <si>
    <t xml:space="preserve">WESTVEER, DOUGLAS</t>
  </si>
  <si>
    <t xml:space="preserve">4301081584</t>
  </si>
  <si>
    <t xml:space="preserve">VENUTURUMILLI, PADMAJA</t>
  </si>
  <si>
    <t xml:space="preserve">108 CTC</t>
  </si>
  <si>
    <t xml:space="preserve">4301043921</t>
  </si>
  <si>
    <t xml:space="preserve">GIBB, KENNETH</t>
  </si>
  <si>
    <t xml:space="preserve">4301082001</t>
  </si>
  <si>
    <t xml:space="preserve">THORP, JAMES</t>
  </si>
  <si>
    <t xml:space="preserve">4301085066</t>
  </si>
  <si>
    <t xml:space="preserve">HALABI, ABDUL</t>
  </si>
  <si>
    <t xml:space="preserve">4301067439</t>
  </si>
  <si>
    <t xml:space="preserve">BIELICKA, DANUTA</t>
  </si>
  <si>
    <t xml:space="preserve">1380 COOLIDGE HWY</t>
  </si>
  <si>
    <t xml:space="preserve">4301074993</t>
  </si>
  <si>
    <t xml:space="preserve">SALEEM-RASHEED, FOZIA</t>
  </si>
  <si>
    <t xml:space="preserve">5901002128</t>
  </si>
  <si>
    <t xml:space="preserve">BURKARDT, BRIAN</t>
  </si>
  <si>
    <t xml:space="preserve">31017 JOHN R</t>
  </si>
  <si>
    <t xml:space="preserve">4301036910</t>
  </si>
  <si>
    <t xml:space="preserve">AMANULLAH, ADOOR</t>
  </si>
  <si>
    <t xml:space="preserve">4301061368</t>
  </si>
  <si>
    <t xml:space="preserve">FRASER, NEIL</t>
  </si>
  <si>
    <t xml:space="preserve">4301047604</t>
  </si>
  <si>
    <t xml:space="preserve">GUIDOT, CAROLYN</t>
  </si>
  <si>
    <t xml:space="preserve">4301067684</t>
  </si>
  <si>
    <t xml:space="preserve">KULCZYCKI MITTA, ANNA</t>
  </si>
  <si>
    <t xml:space="preserve">4301043496</t>
  </si>
  <si>
    <t xml:space="preserve">BROWN, OTTO</t>
  </si>
  <si>
    <t xml:space="preserve">31700 TELEGRAPH ROAD</t>
  </si>
  <si>
    <t xml:space="preserve">4301070348</t>
  </si>
  <si>
    <t xml:space="preserve">CHOWDHURY, PERTHA</t>
  </si>
  <si>
    <t xml:space="preserve">4301075091</t>
  </si>
  <si>
    <t xml:space="preserve">KRASAN, GRAHAM</t>
  </si>
  <si>
    <t xml:space="preserve">4301036878</t>
  </si>
  <si>
    <t xml:space="preserve">MORDEN, ROBERT</t>
  </si>
  <si>
    <t xml:space="preserve">4301044877</t>
  </si>
  <si>
    <t xml:space="preserve">GOLDEN, SANDRA</t>
  </si>
  <si>
    <t xml:space="preserve">4301061986</t>
  </si>
  <si>
    <t xml:space="preserve">OSKA, FADI</t>
  </si>
  <si>
    <t xml:space="preserve">42755 MOUND RD</t>
  </si>
  <si>
    <t xml:space="preserve">5101005546</t>
  </si>
  <si>
    <t xml:space="preserve">STEWART, RONALD</t>
  </si>
  <si>
    <t xml:space="preserve">2425 WELCH BLVD</t>
  </si>
  <si>
    <t xml:space="preserve">FLINT,  MI  48504</t>
  </si>
  <si>
    <t xml:space="preserve">5101010038</t>
  </si>
  <si>
    <t xml:space="preserve">PAWLOWSKI, DAVID</t>
  </si>
  <si>
    <t xml:space="preserve">28905 WOODWARD</t>
  </si>
  <si>
    <t xml:space="preserve">4301054388</t>
  </si>
  <si>
    <t xml:space="preserve">CHARFOOS, DEBORAH</t>
  </si>
  <si>
    <t xml:space="preserve">4301030763</t>
  </si>
  <si>
    <t xml:space="preserve">IRWIN, RONALD</t>
  </si>
  <si>
    <t xml:space="preserve">4301049075</t>
  </si>
  <si>
    <t xml:space="preserve">LUTZ, MICHAEL</t>
  </si>
  <si>
    <t xml:space="preserve">1701 E SOUTH BLVD</t>
  </si>
  <si>
    <t xml:space="preserve">4301056073</t>
  </si>
  <si>
    <t xml:space="preserve">WILLE, RICHARD</t>
  </si>
  <si>
    <t xml:space="preserve">4301406392</t>
  </si>
  <si>
    <t xml:space="preserve">LININGER, TODD</t>
  </si>
  <si>
    <t xml:space="preserve">799 DENSON COURT</t>
  </si>
  <si>
    <t xml:space="preserve">4301042170</t>
  </si>
  <si>
    <t xml:space="preserve">ALEXANDER, THOMAS</t>
  </si>
  <si>
    <t xml:space="preserve">4301054096</t>
  </si>
  <si>
    <t xml:space="preserve">GOLDMEIER, PHILLIP</t>
  </si>
  <si>
    <t xml:space="preserve">4301059575</t>
  </si>
  <si>
    <t xml:space="preserve">FOLBE, MITCHELL</t>
  </si>
  <si>
    <t xml:space="preserve">4301091209</t>
  </si>
  <si>
    <t xml:space="preserve">KIM, SANG</t>
  </si>
  <si>
    <t xml:space="preserve">3577 WEST 13 ROAD</t>
  </si>
  <si>
    <t xml:space="preserve">4301063140</t>
  </si>
  <si>
    <t xml:space="preserve">GENORD, MICHAEL</t>
  </si>
  <si>
    <t xml:space="preserve">225 SOUTH TROY ST</t>
  </si>
  <si>
    <t xml:space="preserve">4301058094</t>
  </si>
  <si>
    <t xml:space="preserve">WITTENBERG, MARC</t>
  </si>
  <si>
    <t xml:space="preserve">4301081773</t>
  </si>
  <si>
    <t xml:space="preserve">POLEY, ROBERT</t>
  </si>
  <si>
    <t xml:space="preserve">15959 HALL RD</t>
  </si>
  <si>
    <t xml:space="preserve">MACOMB TWP.,  MI  48044</t>
  </si>
  <si>
    <t xml:space="preserve">4301063642</t>
  </si>
  <si>
    <t xml:space="preserve">MARGOLIS, DAVID</t>
  </si>
  <si>
    <t xml:space="preserve">42287 CHERRY HILL</t>
  </si>
  <si>
    <t xml:space="preserve">CANTON,  MI  48188</t>
  </si>
  <si>
    <t xml:space="preserve">4301040486</t>
  </si>
  <si>
    <t xml:space="preserve">CHRISTIANSEN, LANCE</t>
  </si>
  <si>
    <t xml:space="preserve">4301064571</t>
  </si>
  <si>
    <t xml:space="preserve">GRIFFIN, WENDY</t>
  </si>
  <si>
    <t xml:space="preserve">4301075157</t>
  </si>
  <si>
    <t xml:space="preserve">BELLO, JOSEFINA</t>
  </si>
  <si>
    <t xml:space="preserve">18600 WEST 10 MILE ROAD</t>
  </si>
  <si>
    <t xml:space="preserve">MILFORD,  MI  48075</t>
  </si>
  <si>
    <t xml:space="preserve">4301033869</t>
  </si>
  <si>
    <t xml:space="preserve">KPADENOU, SAMSON</t>
  </si>
  <si>
    <t xml:space="preserve">44344 DEQUINDRE</t>
  </si>
  <si>
    <t xml:space="preserve">4301071533</t>
  </si>
  <si>
    <t xml:space="preserve">BLACK, EVAN</t>
  </si>
  <si>
    <t xml:space="preserve">4301078750</t>
  </si>
  <si>
    <t xml:space="preserve">FEBER, KEVIN</t>
  </si>
  <si>
    <t xml:space="preserve">4301030901</t>
  </si>
  <si>
    <t xml:space="preserve">MACKENZIE, JAMES</t>
  </si>
  <si>
    <t xml:space="preserve">4301044060</t>
  </si>
  <si>
    <t xml:space="preserve">HOERLER, STEPHEN</t>
  </si>
  <si>
    <t xml:space="preserve">4301077625</t>
  </si>
  <si>
    <t xml:space="preserve">BAZARI, RASHA</t>
  </si>
  <si>
    <t xml:space="preserve">4301041930</t>
  </si>
  <si>
    <t xml:space="preserve">SU, YAU-LIANG</t>
  </si>
  <si>
    <t xml:space="preserve">4301052201</t>
  </si>
  <si>
    <t xml:space="preserve">KHAN, MUHAMMAD</t>
  </si>
  <si>
    <t xml:space="preserve">940 W AVON RD</t>
  </si>
  <si>
    <t xml:space="preserve">4301056521</t>
  </si>
  <si>
    <t xml:space="preserve">YANG, SUNG</t>
  </si>
  <si>
    <t xml:space="preserve">5101014308</t>
  </si>
  <si>
    <t xml:space="preserve">CITRON, MATTHEW</t>
  </si>
  <si>
    <t xml:space="preserve">19853 WEST OUTER DR</t>
  </si>
  <si>
    <t xml:space="preserve">4301040857</t>
  </si>
  <si>
    <t xml:space="preserve">KONIUCH, MARK</t>
  </si>
  <si>
    <t xml:space="preserve">TROY,  MI  49098</t>
  </si>
  <si>
    <t xml:space="preserve">5901001911</t>
  </si>
  <si>
    <t xml:space="preserve">GALEA, PETER</t>
  </si>
  <si>
    <t xml:space="preserve">5101013237</t>
  </si>
  <si>
    <t xml:space="preserve">NICHOLAS, CHRISTOPHER</t>
  </si>
  <si>
    <t xml:space="preserve">3100 CROSS GREEK PKWY</t>
  </si>
  <si>
    <t xml:space="preserve">4301036564</t>
  </si>
  <si>
    <t xml:space="preserve">COBB, TYRONE</t>
  </si>
  <si>
    <t xml:space="preserve">41069 DEQUINDRE</t>
  </si>
  <si>
    <t xml:space="preserve">4301040629</t>
  </si>
  <si>
    <t xml:space="preserve">SITTO, EMIL S</t>
  </si>
  <si>
    <t xml:space="preserve">22039 JOHN R</t>
  </si>
  <si>
    <t xml:space="preserve">HAZEL PARK,  MI  48030</t>
  </si>
  <si>
    <t xml:space="preserve">4301061568</t>
  </si>
  <si>
    <t xml:space="preserve">SAMAD, MUNZER</t>
  </si>
  <si>
    <t xml:space="preserve">26631 SOUTHFIELD RD</t>
  </si>
  <si>
    <t xml:space="preserve">LATHRUP VILLAGE,  MI  48076</t>
  </si>
  <si>
    <t xml:space="preserve">4301406400</t>
  </si>
  <si>
    <t xml:space="preserve">RUBLE, CHERYL</t>
  </si>
  <si>
    <t xml:space="preserve">31410 NORTHWESTERN HIGHWAY SUITE</t>
  </si>
  <si>
    <t xml:space="preserve">4301067526</t>
  </si>
  <si>
    <t xml:space="preserve">KARNANI, BINA</t>
  </si>
  <si>
    <t xml:space="preserve">4301406072</t>
  </si>
  <si>
    <t xml:space="preserve">GIANNINI, DENNIS</t>
  </si>
  <si>
    <t xml:space="preserve">4301039993</t>
  </si>
  <si>
    <t xml:space="preserve">NOEL, JUSTINE</t>
  </si>
  <si>
    <t xml:space="preserve">4301047581</t>
  </si>
  <si>
    <t xml:space="preserve">PATEL, HITEN</t>
  </si>
  <si>
    <t xml:space="preserve">30400 TELEGRAPH</t>
  </si>
  <si>
    <t xml:space="preserve">4301048616</t>
  </si>
  <si>
    <t xml:space="preserve">PATEL, KIRIT</t>
  </si>
  <si>
    <t xml:space="preserve">43344 WOODWARD</t>
  </si>
  <si>
    <t xml:space="preserve">4301075853</t>
  </si>
  <si>
    <t xml:space="preserve">SHARIF, ABBAS</t>
  </si>
  <si>
    <t xml:space="preserve">4301020747</t>
  </si>
  <si>
    <t xml:space="preserve">PAUL, LLOYD</t>
  </si>
  <si>
    <t xml:space="preserve">4301035543</t>
  </si>
  <si>
    <t xml:space="preserve">ROJAS, BERNARDO</t>
  </si>
  <si>
    <t xml:space="preserve">43134 W 9 MILE</t>
  </si>
  <si>
    <t xml:space="preserve">4301051783</t>
  </si>
  <si>
    <t xml:space="preserve">EMBACH, KEVIN</t>
  </si>
  <si>
    <t xml:space="preserve">4301082209</t>
  </si>
  <si>
    <t xml:space="preserve">AJLUNI, ROGER</t>
  </si>
  <si>
    <t xml:space="preserve">17920 FARMINGTON RD</t>
  </si>
  <si>
    <t xml:space="preserve">LIVONIA,  MI  48152</t>
  </si>
  <si>
    <t xml:space="preserve">4301085832</t>
  </si>
  <si>
    <t xml:space="preserve">RAE, RUSSELL</t>
  </si>
  <si>
    <t xml:space="preserve">4301038133</t>
  </si>
  <si>
    <t xml:space="preserve">CHOI, SANG</t>
  </si>
  <si>
    <t xml:space="preserve">6770 DIXIE</t>
  </si>
  <si>
    <t xml:space="preserve">4301065111</t>
  </si>
  <si>
    <t xml:space="preserve">SHAH, RITA</t>
  </si>
  <si>
    <t xml:space="preserve">4301075155</t>
  </si>
  <si>
    <t xml:space="preserve">PRESTEGAARD, ALICIA</t>
  </si>
  <si>
    <t xml:space="preserve">3120 PROFESSIONAL DRIVE</t>
  </si>
  <si>
    <t xml:space="preserve">4301405883</t>
  </si>
  <si>
    <t xml:space="preserve">MARCOVITZ, PAMELA</t>
  </si>
  <si>
    <t xml:space="preserve">5101010218</t>
  </si>
  <si>
    <t xml:space="preserve">KACHADURIAN, MARK</t>
  </si>
  <si>
    <t xml:space="preserve">27555 MIDDLEBELT RD</t>
  </si>
  <si>
    <t xml:space="preserve">4301051738</t>
  </si>
  <si>
    <t xml:space="preserve">SAKWA, MARC</t>
  </si>
  <si>
    <t xml:space="preserve">4301052101</t>
  </si>
  <si>
    <t xml:space="preserve">PAUL, SANDER</t>
  </si>
  <si>
    <t xml:space="preserve">4301059227</t>
  </si>
  <si>
    <t xml:space="preserve">SACKSNER, JORDY</t>
  </si>
  <si>
    <t xml:space="preserve">4301059501</t>
  </si>
  <si>
    <t xml:space="preserve">KIRSCHNER, BRIAN</t>
  </si>
  <si>
    <t xml:space="preserve">4301063796</t>
  </si>
  <si>
    <t xml:space="preserve">PAGE, JILL</t>
  </si>
  <si>
    <t xml:space="preserve">11300 E 13 MILE RD</t>
  </si>
  <si>
    <t xml:space="preserve">WARREN,  MI  48088</t>
  </si>
  <si>
    <t xml:space="preserve">4301071993</t>
  </si>
  <si>
    <t xml:space="preserve">SARVIS, APRIL</t>
  </si>
  <si>
    <t xml:space="preserve">4301074043</t>
  </si>
  <si>
    <t xml:space="preserve">FISCHER, MELISSA</t>
  </si>
  <si>
    <t xml:space="preserve">4301087435</t>
  </si>
  <si>
    <t xml:space="preserve">RUBENSTEIN, RONALD</t>
  </si>
  <si>
    <t xml:space="preserve">4301033864</t>
  </si>
  <si>
    <t xml:space="preserve">KATZ, JEFFREY</t>
  </si>
  <si>
    <t xml:space="preserve">26615 GREENFIELD</t>
  </si>
  <si>
    <t xml:space="preserve">4301035495</t>
  </si>
  <si>
    <t xml:space="preserve">KADRO, OMAR</t>
  </si>
  <si>
    <t xml:space="preserve">4301047951</t>
  </si>
  <si>
    <t xml:space="preserve">HUSSAIN, MAHA</t>
  </si>
  <si>
    <t xml:space="preserve">1500 E MEDCTR</t>
  </si>
  <si>
    <t xml:space="preserve">ANN ARBOR,  MI  48109</t>
  </si>
  <si>
    <t xml:space="preserve">4301056546</t>
  </si>
  <si>
    <t xml:space="preserve">KLARR, JUDITH</t>
  </si>
  <si>
    <t xml:space="preserve">4301089990</t>
  </si>
  <si>
    <t xml:space="preserve">FARIDI, OMAR</t>
  </si>
  <si>
    <t xml:space="preserve">4301039585</t>
  </si>
  <si>
    <t xml:space="preserve">HIDALGO, CESAR</t>
  </si>
  <si>
    <t xml:space="preserve">595 BARCLAY CIRCLE</t>
  </si>
  <si>
    <t xml:space="preserve">4301081911</t>
  </si>
  <si>
    <t xml:space="preserve">CALCUT, T</t>
  </si>
  <si>
    <t xml:space="preserve">25631 LITTLE MACK</t>
  </si>
  <si>
    <t xml:space="preserve">4301063841</t>
  </si>
  <si>
    <t xml:space="preserve">ZUCKERBERG, ERIK</t>
  </si>
  <si>
    <t xml:space="preserve">1455 SOUTH LAPEER ROAD</t>
  </si>
  <si>
    <t xml:space="preserve">5101014913</t>
  </si>
  <si>
    <t xml:space="preserve">ZAWAIDEH, MEGAN</t>
  </si>
  <si>
    <t xml:space="preserve">1041 S MAIN STREET</t>
  </si>
  <si>
    <t xml:space="preserve">5101008699</t>
  </si>
  <si>
    <t xml:space="preserve">WEINTRAUB, JAMES</t>
  </si>
  <si>
    <t xml:space="preserve">4301069838</t>
  </si>
  <si>
    <t xml:space="preserve">MARSHEH, NICOLAS</t>
  </si>
  <si>
    <t xml:space="preserve">555 BARCLAY CIRCLE</t>
  </si>
  <si>
    <t xml:space="preserve">5101005576</t>
  </si>
  <si>
    <t xml:space="preserve">DUBIN, HOWARD</t>
  </si>
  <si>
    <t xml:space="preserve">27483 DEQUINDRE</t>
  </si>
  <si>
    <t xml:space="preserve">4301062110</t>
  </si>
  <si>
    <t xml:space="preserve">GUTHIKONDA, MURALI</t>
  </si>
  <si>
    <t xml:space="preserve">4160 JOHN R</t>
  </si>
  <si>
    <t xml:space="preserve">DETROIT,  MI  48201</t>
  </si>
  <si>
    <t xml:space="preserve">4301075607</t>
  </si>
  <si>
    <t xml:space="preserve">RONTAL, MATTHEW</t>
  </si>
  <si>
    <t xml:space="preserve">16001 WEST 9 MILE ROAD</t>
  </si>
  <si>
    <t xml:space="preserve">4301064922</t>
  </si>
  <si>
    <t xml:space="preserve">GUPTA, SAURABH</t>
  </si>
  <si>
    <t xml:space="preserve">25959 KELLY</t>
  </si>
  <si>
    <t xml:space="preserve">ROSEVILLE,  MI  48066</t>
  </si>
  <si>
    <t xml:space="preserve">5101007340</t>
  </si>
  <si>
    <t xml:space="preserve">WOLOK, KENNETH</t>
  </si>
  <si>
    <t xml:space="preserve">4301046235</t>
  </si>
  <si>
    <t xml:space="preserve">LEWIS, SCOTT</t>
  </si>
  <si>
    <t xml:space="preserve">29201 TELEGRAPH</t>
  </si>
  <si>
    <t xml:space="preserve">4301047052</t>
  </si>
  <si>
    <t xml:space="preserve">MISCH, PAUL</t>
  </si>
  <si>
    <t xml:space="preserve">44300 DEQUINDRE</t>
  </si>
  <si>
    <t xml:space="preserve">5101007155</t>
  </si>
  <si>
    <t xml:space="preserve">ADELMAN, MARC</t>
  </si>
  <si>
    <t xml:space="preserve">1777 W BIG BEAVER RD</t>
  </si>
  <si>
    <t xml:space="preserve">4301033907</t>
  </si>
  <si>
    <t xml:space="preserve">KAPLAN, BRUCE</t>
  </si>
  <si>
    <t xml:space="preserve">4301043787</t>
  </si>
  <si>
    <t xml:space="preserve">KYSELKA, LUANA</t>
  </si>
  <si>
    <t xml:space="preserve">2877 CROOKS RD</t>
  </si>
  <si>
    <t xml:space="preserve">4301048685</t>
  </si>
  <si>
    <t xml:space="preserve">GREENSTEIN, ANNETTE</t>
  </si>
  <si>
    <t xml:space="preserve">4301052428</t>
  </si>
  <si>
    <t xml:space="preserve">KEZLARIAN, JEFFREY</t>
  </si>
  <si>
    <t xml:space="preserve">3290 W BIG BEAVER RD</t>
  </si>
  <si>
    <t xml:space="preserve">4301081809</t>
  </si>
  <si>
    <t xml:space="preserve">KERGES, DANA</t>
  </si>
  <si>
    <t xml:space="preserve">27070 HOOVER  #A</t>
  </si>
  <si>
    <t xml:space="preserve">4301039081</t>
  </si>
  <si>
    <t xml:space="preserve">HAINER, BOZENA</t>
  </si>
  <si>
    <t xml:space="preserve">4301085246</t>
  </si>
  <si>
    <t xml:space="preserve">SILVER, SCOTT</t>
  </si>
  <si>
    <t xml:space="preserve">4301054366</t>
  </si>
  <si>
    <t xml:space="preserve">KEOLEIAN, CHARLES</t>
  </si>
  <si>
    <t xml:space="preserve">4301076182</t>
  </si>
  <si>
    <t xml:space="preserve">MEYERS, LEIA</t>
  </si>
  <si>
    <t xml:space="preserve">27070 HOOVER</t>
  </si>
  <si>
    <t xml:space="preserve">4301057932</t>
  </si>
  <si>
    <t xml:space="preserve">WANG, STEVEN</t>
  </si>
  <si>
    <t xml:space="preserve">3601 13 MILE RD</t>
  </si>
  <si>
    <t xml:space="preserve">4301065728</t>
  </si>
  <si>
    <t xml:space="preserve">LAL, NIRISH</t>
  </si>
  <si>
    <t xml:space="preserve">4301061963</t>
  </si>
  <si>
    <t xml:space="preserve">MANNISTO, NANCY</t>
  </si>
  <si>
    <t xml:space="preserve">26657 WOODWARD</t>
  </si>
  <si>
    <t xml:space="preserve">4301035174</t>
  </si>
  <si>
    <t xml:space="preserve">LEACH, HAROLD</t>
  </si>
  <si>
    <t xml:space="preserve">4301056543</t>
  </si>
  <si>
    <t xml:space="preserve">KELLY, MAUREEN</t>
  </si>
  <si>
    <t xml:space="preserve">4301046830</t>
  </si>
  <si>
    <t xml:space="preserve">GROSS, MARTIN</t>
  </si>
  <si>
    <t xml:space="preserve">4301074236</t>
  </si>
  <si>
    <t xml:space="preserve">FABER, SETH</t>
  </si>
  <si>
    <t xml:space="preserve">4301071822</t>
  </si>
  <si>
    <t xml:space="preserve">WEIERMILLER, RICHARD</t>
  </si>
  <si>
    <t xml:space="preserve">2311 15 MILE RD</t>
  </si>
  <si>
    <t xml:space="preserve">4301054892</t>
  </si>
  <si>
    <t xml:space="preserve">BONGERS, SHANNON</t>
  </si>
  <si>
    <t xml:space="preserve">4301069431</t>
  </si>
  <si>
    <t xml:space="preserve">DEGNAN, BERNARD</t>
  </si>
  <si>
    <t xml:space="preserve">4301026529</t>
  </si>
  <si>
    <t xml:space="preserve">BURTKA, JOSEPH</t>
  </si>
  <si>
    <t xml:space="preserve">4301071786</t>
  </si>
  <si>
    <t xml:space="preserve">OHM, MARK</t>
  </si>
  <si>
    <t xml:space="preserve">3290 WEST BIG BEAVER RD</t>
  </si>
  <si>
    <t xml:space="preserve">4301039821</t>
  </si>
  <si>
    <t xml:space="preserve">SANBORN, JOHN</t>
  </si>
  <si>
    <t xml:space="preserve">4301070218</t>
  </si>
  <si>
    <t xml:space="preserve">EWALD, MATTHEW</t>
  </si>
  <si>
    <t xml:space="preserve">590 LIVERNOIS</t>
  </si>
  <si>
    <t xml:space="preserve">4301075948</t>
  </si>
  <si>
    <t xml:space="preserve">RONTAL, AMY</t>
  </si>
  <si>
    <t xml:space="preserve">4301070122</t>
  </si>
  <si>
    <t xml:space="preserve">WUCKERT, KRISTEN</t>
  </si>
  <si>
    <t xml:space="preserve">11300 EAST 13 MILE RD</t>
  </si>
  <si>
    <t xml:space="preserve">5101012806</t>
  </si>
  <si>
    <t xml:space="preserve">KUBECK, DOUGLAS</t>
  </si>
  <si>
    <t xml:space="preserve">37771 SCHOENHERR RD</t>
  </si>
  <si>
    <t xml:space="preserve">STERLING HGTS,  MI  48312</t>
  </si>
  <si>
    <t xml:space="preserve">4301076235</t>
  </si>
  <si>
    <t xml:space="preserve">WHITMORE, CRAIG</t>
  </si>
  <si>
    <t xml:space="preserve">30100 TELEGRAPH</t>
  </si>
  <si>
    <t xml:space="preserve">4301042031</t>
  </si>
  <si>
    <t xml:space="preserve">ROTTENBERG, MARK</t>
  </si>
  <si>
    <t xml:space="preserve">28300 ORCHARD LAKE #103</t>
  </si>
  <si>
    <t xml:space="preserve">4301043881</t>
  </si>
  <si>
    <t xml:space="preserve">PRUSSACK, LAWRENCE</t>
  </si>
  <si>
    <t xml:space="preserve">4301045180</t>
  </si>
  <si>
    <t xml:space="preserve">SIMPSON, MICHAEL</t>
  </si>
  <si>
    <t xml:space="preserve">4301061722</t>
  </si>
  <si>
    <t xml:space="preserve">BRICKMAN, NEIL</t>
  </si>
  <si>
    <t xml:space="preserve">4301068876</t>
  </si>
  <si>
    <t xml:space="preserve">RANKIN, STEVEN</t>
  </si>
  <si>
    <t xml:space="preserve">44555 WOODWARD</t>
  </si>
  <si>
    <t xml:space="preserve">4301024827</t>
  </si>
  <si>
    <t xml:space="preserve">KOMORN, HARVEY</t>
  </si>
  <si>
    <t xml:space="preserve">4301027055</t>
  </si>
  <si>
    <t xml:space="preserve">ROSENZWEIG, JONATHAN</t>
  </si>
  <si>
    <t xml:space="preserve">4301039812</t>
  </si>
  <si>
    <t xml:space="preserve">SPECK, JOHN</t>
  </si>
  <si>
    <t xml:space="preserve">27901 WOODWARD</t>
  </si>
  <si>
    <t xml:space="preserve">4301052786</t>
  </si>
  <si>
    <t xml:space="preserve">1080 KIRTS RD</t>
  </si>
  <si>
    <t xml:space="preserve">4301060351</t>
  </si>
  <si>
    <t xml:space="preserve">SOARES, SURAYYA</t>
  </si>
  <si>
    <t xml:space="preserve">4301064473</t>
  </si>
  <si>
    <t xml:space="preserve">TANGALOS, THEODORE</t>
  </si>
  <si>
    <t xml:space="preserve">4301068130</t>
  </si>
  <si>
    <t xml:space="preserve">KAKOS, NORMAN</t>
  </si>
  <si>
    <t xml:space="preserve">4301070293</t>
  </si>
  <si>
    <t xml:space="preserve">ORTWINE, KELLY</t>
  </si>
  <si>
    <t xml:space="preserve">4301073023</t>
  </si>
  <si>
    <t xml:space="preserve">ASLAM, NAVEED</t>
  </si>
  <si>
    <t xml:space="preserve">4301081421</t>
  </si>
  <si>
    <t xml:space="preserve">RAVIPATI, ANITA</t>
  </si>
  <si>
    <t xml:space="preserve">3535 WEST 13 ROAD</t>
  </si>
  <si>
    <t xml:space="preserve">5101012644</t>
  </si>
  <si>
    <t xml:space="preserve">ECKEL, MARGARET</t>
  </si>
  <si>
    <t xml:space="preserve">22646 NINE MILE ROAD</t>
  </si>
  <si>
    <t xml:space="preserve">4301060046</t>
  </si>
  <si>
    <t xml:space="preserve">WASVARY, REBECCA</t>
  </si>
  <si>
    <t xml:space="preserve">4301085608</t>
  </si>
  <si>
    <t xml:space="preserve">COHN, AARON</t>
  </si>
  <si>
    <t xml:space="preserve">4301047286</t>
  </si>
  <si>
    <t xml:space="preserve">FERNANDO, SONIA</t>
  </si>
  <si>
    <t xml:space="preserve">14555 LEVAN RD</t>
  </si>
  <si>
    <t xml:space="preserve">LIVONIA,  MI  48154</t>
  </si>
  <si>
    <t xml:space="preserve">4301057582</t>
  </si>
  <si>
    <t xml:space="preserve">BERING, THOMAS</t>
  </si>
  <si>
    <t xml:space="preserve">35450 DEQUINDRE RD</t>
  </si>
  <si>
    <t xml:space="preserve">2901015677</t>
  </si>
  <si>
    <t xml:space="preserve">KASPO, GHABI</t>
  </si>
  <si>
    <t xml:space="preserve">26789 WOODWARD AVE</t>
  </si>
  <si>
    <t xml:space="preserve">4301027265</t>
  </si>
  <si>
    <t xml:space="preserve">GOLDBERG, DARRYL</t>
  </si>
  <si>
    <t xml:space="preserve">4301029446</t>
  </si>
  <si>
    <t xml:space="preserve">TAYLOR, CHARLES</t>
  </si>
  <si>
    <t xml:space="preserve">4301041062</t>
  </si>
  <si>
    <t xml:space="preserve">KARTUSH, JACK</t>
  </si>
  <si>
    <t xml:space="preserve">4301046023</t>
  </si>
  <si>
    <t xml:space="preserve">GOLDMAN, KENNETH</t>
  </si>
  <si>
    <t xml:space="preserve">4301047140</t>
  </si>
  <si>
    <t xml:space="preserve">BADALAMENT, ROBERT</t>
  </si>
  <si>
    <t xml:space="preserve">1202 WALTON BLVD</t>
  </si>
  <si>
    <t xml:space="preserve">4301063330</t>
  </si>
  <si>
    <t xml:space="preserve">ARPASI, PAUL</t>
  </si>
  <si>
    <t xml:space="preserve">4301076892</t>
  </si>
  <si>
    <t xml:space="preserve">GREENBERG, DANA</t>
  </si>
  <si>
    <t xml:space="preserve">3001 W BIG BEAVER RD</t>
  </si>
  <si>
    <t xml:space="preserve">4301079764</t>
  </si>
  <si>
    <t xml:space="preserve">LUPOVITCH, JEFFREY</t>
  </si>
  <si>
    <t xml:space="preserve">29927 W 6 MILE RD</t>
  </si>
  <si>
    <t xml:space="preserve">4301090030</t>
  </si>
  <si>
    <t xml:space="preserve">AHMADI, HODA</t>
  </si>
  <si>
    <t xml:space="preserve">5101009131</t>
  </si>
  <si>
    <t xml:space="preserve">REDMAN, BRUCE</t>
  </si>
  <si>
    <t xml:space="preserve">4301024915</t>
  </si>
  <si>
    <t xml:space="preserve">ROTH, HERBERT</t>
  </si>
  <si>
    <t xml:space="preserve">4301078660</t>
  </si>
  <si>
    <t xml:space="preserve">MANSOUR, ALAA GANIM</t>
  </si>
  <si>
    <t xml:space="preserve">19011 TEN MILE RD</t>
  </si>
  <si>
    <t xml:space="preserve">4301044340</t>
  </si>
  <si>
    <t xml:space="preserve">MURPHY, KATHLEEN</t>
  </si>
  <si>
    <t xml:space="preserve">28811 KENDALLWOOD</t>
  </si>
  <si>
    <t xml:space="preserve">4301054493</t>
  </si>
  <si>
    <t xml:space="preserve">REHM, ANN</t>
  </si>
  <si>
    <t xml:space="preserve">390 PARK</t>
  </si>
  <si>
    <t xml:space="preserve">4301055982</t>
  </si>
  <si>
    <t xml:space="preserve">ROTH, BRIAN</t>
  </si>
  <si>
    <t xml:space="preserve">1135 W UNIVERSITY SUITE</t>
  </si>
  <si>
    <t xml:space="preserve">5101012649</t>
  </si>
  <si>
    <t xml:space="preserve">KOTSONIS, STEVEN</t>
  </si>
  <si>
    <t xml:space="preserve">4301070213</t>
  </si>
  <si>
    <t xml:space="preserve">BOHRA, LISA</t>
  </si>
  <si>
    <t xml:space="preserve">4301080608</t>
  </si>
  <si>
    <t xml:space="preserve">DA COST, DAVID</t>
  </si>
  <si>
    <t xml:space="preserve">4301037718</t>
  </si>
  <si>
    <t xml:space="preserve">SACKEYFIO, ALEXANDER</t>
  </si>
  <si>
    <t xml:space="preserve">4301053780</t>
  </si>
  <si>
    <t xml:space="preserve">ONICIU, ANN</t>
  </si>
  <si>
    <t xml:space="preserve">4301068259</t>
  </si>
  <si>
    <t xml:space="preserve">GLAZIER, JAMES</t>
  </si>
  <si>
    <t xml:space="preserve">4301082559</t>
  </si>
  <si>
    <t xml:space="preserve">YOUNES, WASSIM</t>
  </si>
  <si>
    <t xml:space="preserve">1213 MASON ST</t>
  </si>
  <si>
    <t xml:space="preserve">DEARBORN,  MI  48124</t>
  </si>
  <si>
    <t xml:space="preserve">4301049989</t>
  </si>
  <si>
    <t xml:space="preserve">ARDEN, RICHARD</t>
  </si>
  <si>
    <t xml:space="preserve">4301062428</t>
  </si>
  <si>
    <t xml:space="preserve">OCA, MELISA</t>
  </si>
  <si>
    <t xml:space="preserve">4301028913</t>
  </si>
  <si>
    <t xml:space="preserve">4301052881</t>
  </si>
  <si>
    <t xml:space="preserve">ARBIT, STEVEN</t>
  </si>
  <si>
    <t xml:space="preserve">4301068561</t>
  </si>
  <si>
    <t xml:space="preserve">GETZINGER, JIM</t>
  </si>
  <si>
    <t xml:space="preserve">4301075845</t>
  </si>
  <si>
    <t xml:space="preserve">NELSON, KEISHA</t>
  </si>
  <si>
    <t xml:space="preserve">1261 LAPEER RD</t>
  </si>
  <si>
    <t xml:space="preserve">4301080301</t>
  </si>
  <si>
    <t xml:space="preserve">PATEL, PARAG</t>
  </si>
  <si>
    <t xml:space="preserve">43455 SCHOENHERR ROAD</t>
  </si>
  <si>
    <t xml:space="preserve">5101011761</t>
  </si>
  <si>
    <t xml:space="preserve">TEKLEHAIMANOT, DAWIT</t>
  </si>
  <si>
    <t xml:space="preserve">17117 WEST NINE MILE RD</t>
  </si>
  <si>
    <t xml:space="preserve">4301029581</t>
  </si>
  <si>
    <t xml:space="preserve">GERHARDSTEIN, LEO</t>
  </si>
  <si>
    <t xml:space="preserve">4301039028</t>
  </si>
  <si>
    <t xml:space="preserve">BUTRY-BLUJ, ANNA</t>
  </si>
  <si>
    <t xml:space="preserve">27332 WOODWARD</t>
  </si>
  <si>
    <t xml:space="preserve">4301036930</t>
  </si>
  <si>
    <t xml:space="preserve">BRYSTOWSKI, HENRY</t>
  </si>
  <si>
    <t xml:space="preserve">4301042604</t>
  </si>
  <si>
    <t xml:space="preserve">BARRIGER, THOMAS</t>
  </si>
  <si>
    <t xml:space="preserve">4301048249</t>
  </si>
  <si>
    <t xml:space="preserve">BACKOS, ERIC</t>
  </si>
  <si>
    <t xml:space="preserve">27423 VAN DYKE</t>
  </si>
  <si>
    <t xml:space="preserve">4301048902</t>
  </si>
  <si>
    <t xml:space="preserve">MINDELL, SETH</t>
  </si>
  <si>
    <t xml:space="preserve">4301076083</t>
  </si>
  <si>
    <t xml:space="preserve">MACDONALD, MICHAEL</t>
  </si>
  <si>
    <t xml:space="preserve">4301079779</t>
  </si>
  <si>
    <t xml:space="preserve">MASCARENHAS, DUNSTAN</t>
  </si>
  <si>
    <t xml:space="preserve">24350 ORCHARD LAKE RD</t>
  </si>
  <si>
    <t xml:space="preserve">5101005520</t>
  </si>
  <si>
    <t xml:space="preserve">MEYERS, KENNETH</t>
  </si>
  <si>
    <t xml:space="preserve">21647 RYAN RD</t>
  </si>
  <si>
    <t xml:space="preserve">WARREN,  MI  48091</t>
  </si>
  <si>
    <t xml:space="preserve">5101006062</t>
  </si>
  <si>
    <t xml:space="preserve">AJLUNI, PETER</t>
  </si>
  <si>
    <t xml:space="preserve">21620 HARRINGTON BLVD</t>
  </si>
  <si>
    <t xml:space="preserve">CLINTON TWP,  MI  48036</t>
  </si>
  <si>
    <t xml:space="preserve">5101010950</t>
  </si>
  <si>
    <t xml:space="preserve">MARSHALL, LEE</t>
  </si>
  <si>
    <t xml:space="preserve">3910 TELEGRAPH RD</t>
  </si>
  <si>
    <t xml:space="preserve">4301033530</t>
  </si>
  <si>
    <t xml:space="preserve">EISENBERG, LEOPOLDO</t>
  </si>
  <si>
    <t xml:space="preserve">28455 HAGGERTY RD</t>
  </si>
  <si>
    <t xml:space="preserve">4301055462</t>
  </si>
  <si>
    <t xml:space="preserve">STURLA, CESAR</t>
  </si>
  <si>
    <t xml:space="preserve">33750 FREEDOM RD</t>
  </si>
  <si>
    <t xml:space="preserve">FARMINGTON HILLS,  MI  48335</t>
  </si>
  <si>
    <t xml:space="preserve">4301056437</t>
  </si>
  <si>
    <t xml:space="preserve">MORRIS, DIANE</t>
  </si>
  <si>
    <t xml:space="preserve">4301065439</t>
  </si>
  <si>
    <t xml:space="preserve">SOSKINA, YEVA</t>
  </si>
  <si>
    <t xml:space="preserve">26699 WEST 12 MILE RD</t>
  </si>
  <si>
    <t xml:space="preserve">4301031745</t>
  </si>
  <si>
    <t xml:space="preserve">SHAH, LALIT</t>
  </si>
  <si>
    <t xml:space="preserve">26657 WOODWARD AVE</t>
  </si>
  <si>
    <t xml:space="preserve">4301043041</t>
  </si>
  <si>
    <t xml:space="preserve">LESSER, GEORGE</t>
  </si>
  <si>
    <t xml:space="preserve">4301047966</t>
  </si>
  <si>
    <t xml:space="preserve">HANDLER, LAWRENCE</t>
  </si>
  <si>
    <t xml:space="preserve">2125 BUTTERFIELD</t>
  </si>
  <si>
    <t xml:space="preserve">4301052681</t>
  </si>
  <si>
    <t xml:space="preserve">SZELA, JOHN</t>
  </si>
  <si>
    <t xml:space="preserve">4301067088</t>
  </si>
  <si>
    <t xml:space="preserve">TAYEB, GHIATH</t>
  </si>
  <si>
    <t xml:space="preserve">4301078515</t>
  </si>
  <si>
    <t xml:space="preserve">AMJAD, ESMAEL</t>
  </si>
  <si>
    <t xml:space="preserve">4301045682</t>
  </si>
  <si>
    <t xml:space="preserve">ZAKARIA, NAHED</t>
  </si>
  <si>
    <t xml:space="preserve">1080 KIRTS</t>
  </si>
  <si>
    <t xml:space="preserve">4301060235</t>
  </si>
  <si>
    <t xml:space="preserve">TRUDING, ROBERT</t>
  </si>
  <si>
    <t xml:space="preserve">4301073865</t>
  </si>
  <si>
    <t xml:space="preserve">MALI, VIKRAM</t>
  </si>
  <si>
    <t xml:space="preserve">4301083454</t>
  </si>
  <si>
    <t xml:space="preserve">WALLS, LAURA</t>
  </si>
  <si>
    <t xml:space="preserve">225 SOOUTH TROY</t>
  </si>
  <si>
    <t xml:space="preserve">5101007186</t>
  </si>
  <si>
    <t xml:space="preserve">SALVIA, LEONARD</t>
  </si>
  <si>
    <t xml:space="preserve">4301025896</t>
  </si>
  <si>
    <t xml:space="preserve">SINGER, STANFORD</t>
  </si>
  <si>
    <t xml:space="preserve">1800 WEST BIG BEAVER</t>
  </si>
  <si>
    <t xml:space="preserve">4301053028</t>
  </si>
  <si>
    <t xml:space="preserve">DEVLIN, WILLIAM</t>
  </si>
  <si>
    <t xml:space="preserve">4301073674</t>
  </si>
  <si>
    <t xml:space="preserve">REDDY, VISHUVARDHA</t>
  </si>
  <si>
    <t xml:space="preserve">5101010946</t>
  </si>
  <si>
    <t xml:space="preserve">KATZMAN, STEVEN</t>
  </si>
  <si>
    <t xml:space="preserve">29911 W 6 MILE RD</t>
  </si>
  <si>
    <t xml:space="preserve">4301078029</t>
  </si>
  <si>
    <t xml:space="preserve">RAFFIN, JENNIFER</t>
  </si>
  <si>
    <t xml:space="preserve">1701 SOUTH BLVD EAST</t>
  </si>
  <si>
    <t xml:space="preserve">ROCHESTER HILLS,  MI  48030</t>
  </si>
  <si>
    <t xml:space="preserve">4301051684</t>
  </si>
  <si>
    <t xml:space="preserve">SIRLS, LARRY</t>
  </si>
  <si>
    <t xml:space="preserve">4301406942</t>
  </si>
  <si>
    <t xml:space="preserve">COHN, STEVEN</t>
  </si>
  <si>
    <t xml:space="preserve">4301027320</t>
  </si>
  <si>
    <t xml:space="preserve">RAUTBORT, SANFORD</t>
  </si>
  <si>
    <t xml:space="preserve">7399 MIDDLEBELT RD</t>
  </si>
  <si>
    <t xml:space="preserve">4301052764</t>
  </si>
  <si>
    <t xml:space="preserve">MEININGER, MICHAEL</t>
  </si>
  <si>
    <t xml:space="preserve">4301057570</t>
  </si>
  <si>
    <t xml:space="preserve">FINN, LORI</t>
  </si>
  <si>
    <t xml:space="preserve">4301041239</t>
  </si>
  <si>
    <t xml:space="preserve">DOVITZ, STEVEN</t>
  </si>
  <si>
    <t xml:space="preserve">41935 W TWELVE MILE RD</t>
  </si>
  <si>
    <t xml:space="preserve">4301063324</t>
  </si>
  <si>
    <t xml:space="preserve">MARZOUQ, LILLIAN</t>
  </si>
  <si>
    <t xml:space="preserve">145 S ROCHDALE DR</t>
  </si>
  <si>
    <t xml:space="preserve">4301046197</t>
  </si>
  <si>
    <t xml:space="preserve">CARNEY, JAMES</t>
  </si>
  <si>
    <t xml:space="preserve">4301047831</t>
  </si>
  <si>
    <t xml:space="preserve">OLENYN, JOHN</t>
  </si>
  <si>
    <t xml:space="preserve">3100 CROSS CREEK PARKWAY</t>
  </si>
  <si>
    <t xml:space="preserve">4301055337</t>
  </si>
  <si>
    <t xml:space="preserve">BYRNE, ANNETTA</t>
  </si>
  <si>
    <t xml:space="preserve">25509 KELLY RD</t>
  </si>
  <si>
    <t xml:space="preserve">4301059824</t>
  </si>
  <si>
    <t xml:space="preserve">VERTKIN, ALEXANDER</t>
  </si>
  <si>
    <t xml:space="preserve">25529 VAN DYKE</t>
  </si>
  <si>
    <t xml:space="preserve">CENTERLINE,  MI  48015</t>
  </si>
  <si>
    <t xml:space="preserve">4301064027</t>
  </si>
  <si>
    <t xml:space="preserve">PURZYCKI, ZBIGNIEW</t>
  </si>
  <si>
    <t xml:space="preserve">2891 EAST MAPLE RD</t>
  </si>
  <si>
    <t xml:space="preserve">4301068505</t>
  </si>
  <si>
    <t xml:space="preserve">TOBIA, MANHAL</t>
  </si>
  <si>
    <t xml:space="preserve">18161 W 12 MILE RD</t>
  </si>
  <si>
    <t xml:space="preserve">4301070779</t>
  </si>
  <si>
    <t xml:space="preserve">DEGREGORIO, MICHELE</t>
  </si>
  <si>
    <t xml:space="preserve">4301077692</t>
  </si>
  <si>
    <t xml:space="preserve">YERRA, KAMESHWARI</t>
  </si>
  <si>
    <t xml:space="preserve">456 ESSEX DR</t>
  </si>
  <si>
    <t xml:space="preserve">4301050403</t>
  </si>
  <si>
    <t xml:space="preserve">HYDE, KRISTINA</t>
  </si>
  <si>
    <t xml:space="preserve">4301080934</t>
  </si>
  <si>
    <t xml:space="preserve">ROZEN, TODD</t>
  </si>
  <si>
    <t xml:space="preserve">4301030971</t>
  </si>
  <si>
    <t xml:space="preserve">CHANDLER, WILLIAM</t>
  </si>
  <si>
    <t xml:space="preserve">1500 E MEDICAL CENTER</t>
  </si>
  <si>
    <t xml:space="preserve">4301046562</t>
  </si>
  <si>
    <t xml:space="preserve">GUREVITCH, DAVID</t>
  </si>
  <si>
    <t xml:space="preserve">4301051241</t>
  </si>
  <si>
    <t xml:space="preserve">GENDELMAN, BRIAN</t>
  </si>
  <si>
    <t xml:space="preserve">8898 COMMERCE RD</t>
  </si>
  <si>
    <t xml:space="preserve">4301053559</t>
  </si>
  <si>
    <t xml:space="preserve">MORRIS, ROBERT</t>
  </si>
  <si>
    <t xml:space="preserve">4100 MOROSS</t>
  </si>
  <si>
    <t xml:space="preserve">4301063142</t>
  </si>
  <si>
    <t xml:space="preserve">HABRA, GHIYATH</t>
  </si>
  <si>
    <t xml:space="preserve">4301070159</t>
  </si>
  <si>
    <t xml:space="preserve">GIETZEN, BRIAN</t>
  </si>
  <si>
    <t xml:space="preserve">1460 WALTON BLVD</t>
  </si>
  <si>
    <t xml:space="preserve">4301071019</t>
  </si>
  <si>
    <t xml:space="preserve">HUSTON, KATHLEEN</t>
  </si>
  <si>
    <t xml:space="preserve">4301079338</t>
  </si>
  <si>
    <t xml:space="preserve">BEALL, STEVEN</t>
  </si>
  <si>
    <t xml:space="preserve">19699 EAST 8 MILE ROAD</t>
  </si>
  <si>
    <t xml:space="preserve">SAINT CLAIR SHORES,  MI  48080</t>
  </si>
  <si>
    <t xml:space="preserve">4301031968</t>
  </si>
  <si>
    <t xml:space="preserve">KRISHNAN, RAJAN</t>
  </si>
  <si>
    <t xml:space="preserve">44405 WOODWARD AVE</t>
  </si>
  <si>
    <t xml:space="preserve">4301033985</t>
  </si>
  <si>
    <t xml:space="preserve">SEIDMAN, JOEL</t>
  </si>
  <si>
    <t xml:space="preserve">4301036133</t>
  </si>
  <si>
    <t xml:space="preserve">HAMMEL, MARK</t>
  </si>
  <si>
    <t xml:space="preserve">4301041973</t>
  </si>
  <si>
    <t xml:space="preserve">NIKPOUR, MANOUCHEHR</t>
  </si>
  <si>
    <t xml:space="preserve">43321 COMMONS DR</t>
  </si>
  <si>
    <t xml:space="preserve">CLINTON TWP,  MI  48038</t>
  </si>
  <si>
    <t xml:space="preserve">4301047686</t>
  </si>
  <si>
    <t xml:space="preserve">RAMOCKI, JOHN</t>
  </si>
  <si>
    <t xml:space="preserve">4717 ST ANTOINE</t>
  </si>
  <si>
    <t xml:space="preserve">4301049123</t>
  </si>
  <si>
    <t xml:space="preserve">ROSNER, ARTHUR</t>
  </si>
  <si>
    <t xml:space="preserve">41400 DEQUINDRE</t>
  </si>
  <si>
    <t xml:space="preserve">4301051914</t>
  </si>
  <si>
    <t xml:space="preserve">MARGOLIS, STEVEN</t>
  </si>
  <si>
    <t xml:space="preserve">43956 MOUND RD</t>
  </si>
  <si>
    <t xml:space="preserve">4301054774</t>
  </si>
  <si>
    <t xml:space="preserve">VLACHOS, THEODOROS</t>
  </si>
  <si>
    <t xml:space="preserve">4301056631</t>
  </si>
  <si>
    <t xml:space="preserve">WU, DAVID</t>
  </si>
  <si>
    <t xml:space="preserve">4301067042</t>
  </si>
  <si>
    <t xml:space="preserve">FIREMAN, MARK JAY</t>
  </si>
  <si>
    <t xml:space="preserve">23337 GRATIOT AVE</t>
  </si>
  <si>
    <t xml:space="preserve">EASTPOINTE,  MI  48021</t>
  </si>
  <si>
    <t xml:space="preserve">4301067075</t>
  </si>
  <si>
    <t xml:space="preserve">WOOD, DAVID</t>
  </si>
  <si>
    <t xml:space="preserve">3875 TAUBMAN 1500 E</t>
  </si>
  <si>
    <t xml:space="preserve">4301074958</t>
  </si>
  <si>
    <t xml:space="preserve">LIU, LEI</t>
  </si>
  <si>
    <t xml:space="preserve">4301075529</t>
  </si>
  <si>
    <t xml:space="preserve">DONAT, M</t>
  </si>
  <si>
    <t xml:space="preserve">4301075697</t>
  </si>
  <si>
    <t xml:space="preserve">CAPONE, ANTONIO</t>
  </si>
  <si>
    <t xml:space="preserve">4301079791</t>
  </si>
  <si>
    <t xml:space="preserve">KRISHEN, AJAY</t>
  </si>
  <si>
    <t xml:space="preserve">4301080372</t>
  </si>
  <si>
    <t xml:space="preserve">BLANK, HOWARD</t>
  </si>
  <si>
    <t xml:space="preserve">4301087151</t>
  </si>
  <si>
    <t xml:space="preserve">CHAN, ELEANOR</t>
  </si>
  <si>
    <t xml:space="preserve">4301088777</t>
  </si>
  <si>
    <t xml:space="preserve">SCHELL, SCOTT</t>
  </si>
  <si>
    <t xml:space="preserve">5101009120</t>
  </si>
  <si>
    <t xml:space="preserve">SIMPSON, DAVID</t>
  </si>
  <si>
    <t xml:space="preserve">28595 ORCHARD LAKE ROAD</t>
  </si>
  <si>
    <t xml:space="preserve">4301042276</t>
  </si>
  <si>
    <t xml:space="preserve">LEVINSON, MARTIN</t>
  </si>
  <si>
    <t xml:space="preserve">31600 TELEGRAPH RD</t>
  </si>
  <si>
    <t xml:space="preserve">4301065854</t>
  </si>
  <si>
    <t xml:space="preserve">REHMAN, DURDANA</t>
  </si>
  <si>
    <t xml:space="preserve">35450 DEQUINDRE</t>
  </si>
  <si>
    <t xml:space="preserve">4301077881</t>
  </si>
  <si>
    <t xml:space="preserve">GOLD, JEFFREY</t>
  </si>
  <si>
    <t xml:space="preserve">4301051299</t>
  </si>
  <si>
    <t xml:space="preserve">NGHIEM, HANH</t>
  </si>
  <si>
    <t xml:space="preserve">4301074814</t>
  </si>
  <si>
    <t xml:space="preserve">YODER, CORDELL</t>
  </si>
  <si>
    <t xml:space="preserve">4301033007</t>
  </si>
  <si>
    <t xml:space="preserve">GARVER, DONALD</t>
  </si>
  <si>
    <t xml:space="preserve">19701 VERNIER</t>
  </si>
  <si>
    <t xml:space="preserve">HARPER WOODS,  MI  48225</t>
  </si>
  <si>
    <t xml:space="preserve">4301080400</t>
  </si>
  <si>
    <t xml:space="preserve">KAPLAN, LIGE</t>
  </si>
  <si>
    <t xml:space="preserve">4301404518</t>
  </si>
  <si>
    <t xml:space="preserve">SIATCZYNSKI, PAUL</t>
  </si>
  <si>
    <t xml:space="preserve">3100 CROSS CREEK PKWY</t>
  </si>
  <si>
    <t xml:space="preserve">4301030334</t>
  </si>
  <si>
    <t xml:space="preserve">NEWMAN, STEVEN</t>
  </si>
  <si>
    <t xml:space="preserve">25811 W 12 MILE RD</t>
  </si>
  <si>
    <t xml:space="preserve">4301060329</t>
  </si>
  <si>
    <t xml:space="preserve">KLING, MARCIA</t>
  </si>
  <si>
    <t xml:space="preserve">50258 VAN DYKE</t>
  </si>
  <si>
    <t xml:space="preserve">SHELBY TOWNSHIP,  MI  48317</t>
  </si>
  <si>
    <t xml:space="preserve">5101014983</t>
  </si>
  <si>
    <t xml:space="preserve">AGREST, KEVIN</t>
  </si>
  <si>
    <t xml:space="preserve">21647 RYAN</t>
  </si>
  <si>
    <t xml:space="preserve">4301044909</t>
  </si>
  <si>
    <t xml:space="preserve">SCHUBATIS, RICHARD</t>
  </si>
  <si>
    <t xml:space="preserve">14300 NORTH BECK RD</t>
  </si>
  <si>
    <t xml:space="preserve">PLYMOUTH,  MI  48170</t>
  </si>
  <si>
    <t xml:space="preserve">4301077903</t>
  </si>
  <si>
    <t xml:space="preserve">PIZIALI, DANIEL</t>
  </si>
  <si>
    <t xml:space="preserve">4301084766</t>
  </si>
  <si>
    <t xml:space="preserve">OMRAN, FATEMA</t>
  </si>
  <si>
    <t xml:space="preserve">7815 EAST JEFFERSON</t>
  </si>
  <si>
    <t xml:space="preserve">DETROIT,  MI  48214</t>
  </si>
  <si>
    <t xml:space="preserve">4301058942</t>
  </si>
  <si>
    <t xml:space="preserve">MILLER, PATRICIA</t>
  </si>
  <si>
    <t xml:space="preserve">5101010854</t>
  </si>
  <si>
    <t xml:space="preserve">RICHARDSON, STEPHEN</t>
  </si>
  <si>
    <t xml:space="preserve">6700 N ROCHESTER RD</t>
  </si>
  <si>
    <t xml:space="preserve">ROCHESTER,  MI  48306</t>
  </si>
  <si>
    <t xml:space="preserve">5101012319</t>
  </si>
  <si>
    <t xml:space="preserve">CALADO, JOHN</t>
  </si>
  <si>
    <t xml:space="preserve">5901001867</t>
  </si>
  <si>
    <t xml:space="preserve">SCHWARTZ, STACEY</t>
  </si>
  <si>
    <t xml:space="preserve">1050 WEST UNIVERSITY ROAD</t>
  </si>
  <si>
    <t xml:space="preserve">4301032565</t>
  </si>
  <si>
    <t xml:space="preserve">ANDAYA, LOURDES</t>
  </si>
  <si>
    <t xml:space="preserve">4160 JOHN R RD</t>
  </si>
  <si>
    <t xml:space="preserve">4301035428</t>
  </si>
  <si>
    <t xml:space="preserve">SOMAND, MICHAEL</t>
  </si>
  <si>
    <t xml:space="preserve">24371 W 10 MILE RD</t>
  </si>
  <si>
    <t xml:space="preserve">4301054195</t>
  </si>
  <si>
    <t xml:space="preserve">CAMISA, SUMNER</t>
  </si>
  <si>
    <t xml:space="preserve">5101014276</t>
  </si>
  <si>
    <t xml:space="preserve">JOSLIN, CHIRSTINA</t>
  </si>
  <si>
    <t xml:space="preserve">58851 VAN DYKE RD</t>
  </si>
  <si>
    <t xml:space="preserve">WASHINGTON TOWNSHIP,  MI  4809</t>
  </si>
  <si>
    <t xml:space="preserve">4301405183</t>
  </si>
  <si>
    <t xml:space="preserve">KOU, WILLIAM</t>
  </si>
  <si>
    <t xml:space="preserve">4301025889</t>
  </si>
  <si>
    <t xml:space="preserve">BOLTON, ALAN</t>
  </si>
  <si>
    <t xml:space="preserve">28903 WOODWARD</t>
  </si>
  <si>
    <t xml:space="preserve">4301036546</t>
  </si>
  <si>
    <t xml:space="preserve">HOWARD, HILLS</t>
  </si>
  <si>
    <t xml:space="preserve">20905 GREENFIELD RD</t>
  </si>
  <si>
    <t xml:space="preserve">4301038315</t>
  </si>
  <si>
    <t xml:space="preserve">SOLOMON, WILLIAM</t>
  </si>
  <si>
    <t xml:space="preserve">4301038490</t>
  </si>
  <si>
    <t xml:space="preserve">GEORGE, MUMTAZ</t>
  </si>
  <si>
    <t xml:space="preserve">5130 COOLIDGE HWY</t>
  </si>
  <si>
    <t xml:space="preserve">4301039643</t>
  </si>
  <si>
    <t xml:space="preserve">SAIEG, ROBERT</t>
  </si>
  <si>
    <t xml:space="preserve">4301049826</t>
  </si>
  <si>
    <t xml:space="preserve">ROSENBLATT, SOLOMON</t>
  </si>
  <si>
    <t xml:space="preserve">4301050167</t>
  </si>
  <si>
    <t xml:space="preserve">MARKOWITZ, ANDREW</t>
  </si>
  <si>
    <t xml:space="preserve">4301071701</t>
  </si>
  <si>
    <t xml:space="preserve">WEIERMILLER, BEATA</t>
  </si>
  <si>
    <t xml:space="preserve">4301074229</t>
  </si>
  <si>
    <t xml:space="preserve">BULLACH, PETER</t>
  </si>
  <si>
    <t xml:space="preserve">40015 GRAND RIVER STE</t>
  </si>
  <si>
    <t xml:space="preserve">4301407009</t>
  </si>
  <si>
    <t xml:space="preserve">201 W BIG BEAVER</t>
  </si>
  <si>
    <t xml:space="preserve">5101012021</t>
  </si>
  <si>
    <t xml:space="preserve">HERNANDEZ, MARIDEL</t>
  </si>
  <si>
    <t xml:space="preserve">22201 MOROSS RD</t>
  </si>
  <si>
    <t xml:space="preserve">DETROIT,  MI  48236</t>
  </si>
  <si>
    <t xml:space="preserve">4301084589</t>
  </si>
  <si>
    <t xml:space="preserve">PATEL, BAKULKUMAR</t>
  </si>
  <si>
    <t xml:space="preserve">4011 ORCHARD DR</t>
  </si>
  <si>
    <t xml:space="preserve">MIDLAND,  MI  48640</t>
  </si>
  <si>
    <t xml:space="preserve">4301031977</t>
  </si>
  <si>
    <t xml:space="preserve">BHOGAONKER, ANANT</t>
  </si>
  <si>
    <t xml:space="preserve">15901 W 9 MILE RD</t>
  </si>
  <si>
    <t xml:space="preserve">4301022757</t>
  </si>
  <si>
    <t xml:space="preserve">WHITMAN, JAMES</t>
  </si>
  <si>
    <t xml:space="preserve">3930 E 8 MILE RD</t>
  </si>
  <si>
    <t xml:space="preserve">DETROIT,  MI  48234</t>
  </si>
  <si>
    <t xml:space="preserve">4301040550</t>
  </si>
  <si>
    <t xml:space="preserve">PAK, MOON</t>
  </si>
  <si>
    <t xml:space="preserve">811 OAKWOOD</t>
  </si>
  <si>
    <t xml:space="preserve">4301044524</t>
  </si>
  <si>
    <t xml:space="preserve">FELDMAN, BARRY</t>
  </si>
  <si>
    <t xml:space="preserve">4301046465</t>
  </si>
  <si>
    <t xml:space="preserve">BROWNING, DANIEL</t>
  </si>
  <si>
    <t xml:space="preserve">4301046543</t>
  </si>
  <si>
    <t xml:space="preserve">MALVIYA, VINAY</t>
  </si>
  <si>
    <t xml:space="preserve">1101 WEST UNIVERSITY DR</t>
  </si>
  <si>
    <t xml:space="preserve">4301050576</t>
  </si>
  <si>
    <t xml:space="preserve">AJEMIAN, NANCY</t>
  </si>
  <si>
    <t xml:space="preserve">GROSSE POINTE FARMS,  MI  4823</t>
  </si>
  <si>
    <t xml:space="preserve">4301053239</t>
  </si>
  <si>
    <t xml:space="preserve">HOLLAND-DAVIS, ISABEL</t>
  </si>
  <si>
    <t xml:space="preserve">5793 W MAPLE RD</t>
  </si>
  <si>
    <t xml:space="preserve">4301053766</t>
  </si>
  <si>
    <t xml:space="preserve">KERKAR, PRAMOD</t>
  </si>
  <si>
    <t xml:space="preserve">30675 STEPHENSON HWY</t>
  </si>
  <si>
    <t xml:space="preserve">4301054433</t>
  </si>
  <si>
    <t xml:space="preserve">EISENBERG, ANDREA</t>
  </si>
  <si>
    <t xml:space="preserve">28555 ORCHARD LAKE ROAD</t>
  </si>
  <si>
    <t xml:space="preserve">4301067865</t>
  </si>
  <si>
    <t xml:space="preserve">GOEL, ANIL</t>
  </si>
  <si>
    <t xml:space="preserve">2710 S ROCHESTER RD</t>
  </si>
  <si>
    <t xml:space="preserve">4301076783</t>
  </si>
  <si>
    <t xml:space="preserve">THOMAS, VIJI</t>
  </si>
  <si>
    <t xml:space="preserve">5456 15 MILE RD</t>
  </si>
  <si>
    <t xml:space="preserve">4301077542</t>
  </si>
  <si>
    <t xml:space="preserve">PARENT, ALAN</t>
  </si>
  <si>
    <t xml:space="preserve">29753 HOOVER</t>
  </si>
  <si>
    <t xml:space="preserve">4301078307</t>
  </si>
  <si>
    <t xml:space="preserve">FOLBE, ADAM</t>
  </si>
  <si>
    <t xml:space="preserve">43494 WOODWARD AVE</t>
  </si>
  <si>
    <t xml:space="preserve">4301403985</t>
  </si>
  <si>
    <t xml:space="preserve">BROOKS, JAMES</t>
  </si>
  <si>
    <t xml:space="preserve">5101012970</t>
  </si>
  <si>
    <t xml:space="preserve">LOVY, JONATHAN</t>
  </si>
  <si>
    <t xml:space="preserve">22021 ECORSE RD</t>
  </si>
  <si>
    <t xml:space="preserve">TAYLOR,  MI  48180</t>
  </si>
  <si>
    <t xml:space="preserve">5901000946</t>
  </si>
  <si>
    <t xml:space="preserve">MEHLER, ALLEN</t>
  </si>
  <si>
    <t xml:space="preserve">5101013066</t>
  </si>
  <si>
    <t xml:space="preserve">WISNIEWSKI, LEANNE</t>
  </si>
  <si>
    <t xml:space="preserve">4301081733</t>
  </si>
  <si>
    <t xml:space="preserve">FOLCIK GERKEN, JENNY</t>
  </si>
  <si>
    <t xml:space="preserve">4301036693</t>
  </si>
  <si>
    <t xml:space="preserve">ROMAN, ROBERT</t>
  </si>
  <si>
    <t xml:space="preserve">4301067832</t>
  </si>
  <si>
    <t xml:space="preserve">LEVY, LILI</t>
  </si>
  <si>
    <t xml:space="preserve">4301076153</t>
  </si>
  <si>
    <t xml:space="preserve">STEFFES, BARBARA</t>
  </si>
  <si>
    <t xml:space="preserve">4301081739</t>
  </si>
  <si>
    <t xml:space="preserve">ANTONUCCI, J</t>
  </si>
  <si>
    <t xml:space="preserve">4301070219</t>
  </si>
  <si>
    <t xml:space="preserve">FISHBAUGH, PAULA</t>
  </si>
  <si>
    <t xml:space="preserve">4301079313</t>
  </si>
  <si>
    <t xml:space="preserve">RATANAPANICHKICH, PITI</t>
  </si>
  <si>
    <t xml:space="preserve">4301067247</t>
  </si>
  <si>
    <t xml:space="preserve">KRASNICK, ROBERT</t>
  </si>
  <si>
    <t xml:space="preserve">4301043735</t>
  </si>
  <si>
    <t xml:space="preserve">DABROWSKI, EDWARD</t>
  </si>
  <si>
    <t xml:space="preserve">27301 DEQUINDRE RD</t>
  </si>
  <si>
    <t xml:space="preserve">MADISON HTS,  MI  48071</t>
  </si>
  <si>
    <t xml:space="preserve">4301051926</t>
  </si>
  <si>
    <t xml:space="preserve">WEINSTEIN, LEE</t>
  </si>
  <si>
    <t xml:space="preserve">4301053004</t>
  </si>
  <si>
    <t xml:space="preserve">SNIDER, JANET</t>
  </si>
  <si>
    <t xml:space="preserve">31600 TELEGRAPH</t>
  </si>
  <si>
    <t xml:space="preserve">5101014609</t>
  </si>
  <si>
    <t xml:space="preserve">GOMEZ, GINETTE</t>
  </si>
  <si>
    <t xml:space="preserve">5101012371</t>
  </si>
  <si>
    <t xml:space="preserve">MIDDELDORF, JEFFREY</t>
  </si>
  <si>
    <t xml:space="preserve">5700 E 11 MILE RD</t>
  </si>
  <si>
    <t xml:space="preserve">4301044996</t>
  </si>
  <si>
    <t xml:space="preserve">KERNER, NATHAN</t>
  </si>
  <si>
    <t xml:space="preserve">4301047842</t>
  </si>
  <si>
    <t xml:space="preserve">HUKKU, PANKAJ</t>
  </si>
  <si>
    <t xml:space="preserve">4301050624</t>
  </si>
  <si>
    <t xml:space="preserve">KUMAR, ANIL</t>
  </si>
  <si>
    <t xml:space="preserve">2450 WALTON BOULEVARD</t>
  </si>
  <si>
    <t xml:space="preserve">4301065934</t>
  </si>
  <si>
    <t xml:space="preserve">BUCHANAN, JOEL</t>
  </si>
  <si>
    <t xml:space="preserve">1701 EAST SOUTH BLVD</t>
  </si>
  <si>
    <t xml:space="preserve">4301066174</t>
  </si>
  <si>
    <t xml:space="preserve">HAKIM, SAKINA</t>
  </si>
  <si>
    <t xml:space="preserve">28555 ORCHARD LAKE RD</t>
  </si>
  <si>
    <t xml:space="preserve">4301066743</t>
  </si>
  <si>
    <t xml:space="preserve">KOH, JOHN</t>
  </si>
  <si>
    <t xml:space="preserve">1750 S TELEGRAPH</t>
  </si>
  <si>
    <t xml:space="preserve">5101009231</t>
  </si>
  <si>
    <t xml:space="preserve">GREEN, DAVID</t>
  </si>
  <si>
    <t xml:space="preserve">5101015341</t>
  </si>
  <si>
    <t xml:space="preserve">KONST, LAWRENCE</t>
  </si>
  <si>
    <t xml:space="preserve">19699 E 8 MILE RD</t>
  </si>
  <si>
    <t xml:space="preserve">4301045967</t>
  </si>
  <si>
    <t xml:space="preserve">POLLINA, FRANK</t>
  </si>
  <si>
    <t xml:space="preserve">4301063268</t>
  </si>
  <si>
    <t xml:space="preserve">HONET, JAMES</t>
  </si>
  <si>
    <t xml:space="preserve">1305 NORTH OAKLAND</t>
  </si>
  <si>
    <t xml:space="preserve">5101005678</t>
  </si>
  <si>
    <t xml:space="preserve">CUCCHI, DONALD</t>
  </si>
  <si>
    <t xml:space="preserve">11600 E 15 MILE RD</t>
  </si>
  <si>
    <t xml:space="preserve">STERLING HEIGHTS,  MI  48312</t>
  </si>
  <si>
    <t xml:space="preserve">4301062261</t>
  </si>
  <si>
    <t xml:space="preserve">SIVASWAMY, LALITHA</t>
  </si>
  <si>
    <t xml:space="preserve">3901 BEAUBIEN</t>
  </si>
  <si>
    <t xml:space="preserve">4301001406</t>
  </si>
  <si>
    <t xml:space="preserve">VASKO, HEIDI</t>
  </si>
  <si>
    <t xml:space="preserve">30550 UTICA RD</t>
  </si>
  <si>
    <t xml:space="preserve">4301049950</t>
  </si>
  <si>
    <t xml:space="preserve">FEMMININEO, JOSEPH</t>
  </si>
  <si>
    <t xml:space="preserve">4301056164</t>
  </si>
  <si>
    <t xml:space="preserve">ENGLE, JENNIFER</t>
  </si>
  <si>
    <t xml:space="preserve">4301068171</t>
  </si>
  <si>
    <t xml:space="preserve">CVETKOVIC, ALEKSANDER</t>
  </si>
  <si>
    <t xml:space="preserve">2888 E LONG LAKE RD</t>
  </si>
  <si>
    <t xml:space="preserve">4301071763</t>
  </si>
  <si>
    <t xml:space="preserve">VEYNA, RICHARD</t>
  </si>
  <si>
    <t xml:space="preserve">22201 MOROSS ROAD</t>
  </si>
  <si>
    <t xml:space="preserve">4301072019</t>
  </si>
  <si>
    <t xml:space="preserve">SYRON, SHAWN</t>
  </si>
  <si>
    <t xml:space="preserve">2041 E SQUARE LAKE RD</t>
  </si>
  <si>
    <t xml:space="preserve">5101006724</t>
  </si>
  <si>
    <t xml:space="preserve">KRAFT, JEFFREY</t>
  </si>
  <si>
    <t xml:space="preserve">5101009426</t>
  </si>
  <si>
    <t xml:space="preserve">TOWER, JOHN</t>
  </si>
  <si>
    <t xml:space="preserve">5101015020</t>
  </si>
  <si>
    <t xml:space="preserve">LEFF, CARRIE</t>
  </si>
  <si>
    <t xml:space="preserve">5101015736</t>
  </si>
  <si>
    <t xml:space="preserve">ZIMNY, MATTHEW</t>
  </si>
  <si>
    <t xml:space="preserve">39630 14 MILE ROAD</t>
  </si>
  <si>
    <t xml:space="preserve">COMMERCE TOWNSHIP,  MI  48390</t>
  </si>
  <si>
    <t xml:space="preserve">5901001143</t>
  </si>
  <si>
    <t xml:space="preserve">MOZEN, NEAL</t>
  </si>
  <si>
    <t xml:space="preserve">5901002177</t>
  </si>
  <si>
    <t xml:space="preserve">MANSOUR, ISSAM</t>
  </si>
  <si>
    <t xml:space="preserve">4301029998</t>
  </si>
  <si>
    <t xml:space="preserve">MOSS, ELLIOTTE</t>
  </si>
  <si>
    <t xml:space="preserve">4301060000</t>
  </si>
  <si>
    <t xml:space="preserve">GHAZI, SAMINA</t>
  </si>
  <si>
    <t xml:space="preserve">33110 WEST 12 MILE RD</t>
  </si>
  <si>
    <t xml:space="preserve">4301062361</t>
  </si>
  <si>
    <t xml:space="preserve">SOTIROV, ZANA</t>
  </si>
  <si>
    <t xml:space="preserve">5335 AUBURN RD</t>
  </si>
  <si>
    <t xml:space="preserve">SHELBY TWP,  MI  48317</t>
  </si>
  <si>
    <t xml:space="preserve">4301087388</t>
  </si>
  <si>
    <t xml:space="preserve">BUSCH, CARRIE</t>
  </si>
  <si>
    <t xml:space="preserve">31500 TELEGRAPH ROAD</t>
  </si>
  <si>
    <t xml:space="preserve">BINGHAM,  MI  48025</t>
  </si>
  <si>
    <t xml:space="preserve">4301064963</t>
  </si>
  <si>
    <t xml:space="preserve">ZAFAR, KHALID</t>
  </si>
  <si>
    <t xml:space="preserve">4301036084</t>
  </si>
  <si>
    <t xml:space="preserve">CHECK, ANDREW</t>
  </si>
  <si>
    <t xml:space="preserve">4301036736</t>
  </si>
  <si>
    <t xml:space="preserve">WEISS, MYRA</t>
  </si>
  <si>
    <t xml:space="preserve">1695 W TWELVE MI</t>
  </si>
  <si>
    <t xml:space="preserve">4301038316</t>
  </si>
  <si>
    <t xml:space="preserve">PELAVIN, RONALD</t>
  </si>
  <si>
    <t xml:space="preserve">4301040372</t>
  </si>
  <si>
    <t xml:space="preserve">KOLBE, KARL</t>
  </si>
  <si>
    <t xml:space="preserve">4301041292</t>
  </si>
  <si>
    <t xml:space="preserve">MENDIRATTA, KANWAR</t>
  </si>
  <si>
    <t xml:space="preserve">4301044111</t>
  </si>
  <si>
    <t xml:space="preserve">SIDDIQUE, MOHAMMAD</t>
  </si>
  <si>
    <t xml:space="preserve">4301050806</t>
  </si>
  <si>
    <t xml:space="preserve">POLICHERLA, HARANATH</t>
  </si>
  <si>
    <t xml:space="preserve">20160 MACK AVE</t>
  </si>
  <si>
    <t xml:space="preserve">4301054932</t>
  </si>
  <si>
    <t xml:space="preserve">DALATI, SARIH</t>
  </si>
  <si>
    <t xml:space="preserve"> PO BOX 250974</t>
  </si>
  <si>
    <t xml:space="preserve">4301070162</t>
  </si>
  <si>
    <t xml:space="preserve">ALMQUIST, ANDREW</t>
  </si>
  <si>
    <t xml:space="preserve">4301070185</t>
  </si>
  <si>
    <t xml:space="preserve">NEAL, ABIGAIL</t>
  </si>
  <si>
    <t xml:space="preserve">4301079004</t>
  </si>
  <si>
    <t xml:space="preserve">MANHAL, NAOMI</t>
  </si>
  <si>
    <t xml:space="preserve">555 BARCLAY CIR</t>
  </si>
  <si>
    <t xml:space="preserve">4301081887</t>
  </si>
  <si>
    <t xml:space="preserve">TURNER, PAULA</t>
  </si>
  <si>
    <t xml:space="preserve">44201 DEQUINDRE</t>
  </si>
  <si>
    <t xml:space="preserve">5101008581</t>
  </si>
  <si>
    <t xml:space="preserve">GIANCARLO, THOMAS</t>
  </si>
  <si>
    <t xml:space="preserve">5101009233</t>
  </si>
  <si>
    <t xml:space="preserve">HETH, CHARLES</t>
  </si>
  <si>
    <t xml:space="preserve">5101009587</t>
  </si>
  <si>
    <t xml:space="preserve">NEUMANN, FREDRIC</t>
  </si>
  <si>
    <t xml:space="preserve">39880 VAN DYKE RD</t>
  </si>
  <si>
    <t xml:space="preserve">STERLING HTS,  MI  48313</t>
  </si>
  <si>
    <t xml:space="preserve">5101010758</t>
  </si>
  <si>
    <t xml:space="preserve">LIEBERMAN, IRA</t>
  </si>
  <si>
    <t xml:space="preserve">235 BRAINARD</t>
  </si>
  <si>
    <t xml:space="preserve">GRAND BLANC,  MI  48439</t>
  </si>
  <si>
    <t xml:space="preserve">5101015338</t>
  </si>
  <si>
    <t xml:space="preserve">GOULD, GREGORY</t>
  </si>
  <si>
    <t xml:space="preserve">305 BARCLAY CIRCLE</t>
  </si>
  <si>
    <t xml:space="preserve">4301024907</t>
  </si>
  <si>
    <t xml:space="preserve">STEPHENS JR, WILLIS</t>
  </si>
  <si>
    <t xml:space="preserve">189 TOWNSEND ST</t>
  </si>
  <si>
    <t xml:space="preserve">4301025361</t>
  </si>
  <si>
    <t xml:space="preserve">SHERMAN, GERALD</t>
  </si>
  <si>
    <t xml:space="preserve">4415 METRO PARKWAY</t>
  </si>
  <si>
    <t xml:space="preserve">4301029287</t>
  </si>
  <si>
    <t xml:space="preserve">DERR, FRANK</t>
  </si>
  <si>
    <t xml:space="preserve">375 BARCLAY CIR</t>
  </si>
  <si>
    <t xml:space="preserve">4301031638</t>
  </si>
  <si>
    <t xml:space="preserve">VORA, KIRITKUMAR</t>
  </si>
  <si>
    <t xml:space="preserve">4301032762</t>
  </si>
  <si>
    <t xml:space="preserve">MADHAVAN, TOM</t>
  </si>
  <si>
    <t xml:space="preserve">5280 METRO PARKWAY</t>
  </si>
  <si>
    <t xml:space="preserve">4301034289</t>
  </si>
  <si>
    <t xml:space="preserve">BARBE, LUIS</t>
  </si>
  <si>
    <t xml:space="preserve">25990 KELLY</t>
  </si>
  <si>
    <t xml:space="preserve">4301038353</t>
  </si>
  <si>
    <t xml:space="preserve">GRANT, STEVEN</t>
  </si>
  <si>
    <t xml:space="preserve">4301040007</t>
  </si>
  <si>
    <t xml:space="preserve">DAHLSTEDT, DENNIS</t>
  </si>
  <si>
    <t xml:space="preserve">4301040530</t>
  </si>
  <si>
    <t xml:space="preserve">DIXON, RAY</t>
  </si>
  <si>
    <t xml:space="preserve">18120 MACK AVE</t>
  </si>
  <si>
    <t xml:space="preserve">GROSSE POINTE,  MI  48230</t>
  </si>
  <si>
    <t xml:space="preserve">4301041293</t>
  </si>
  <si>
    <t xml:space="preserve">AHMAD, NASEER</t>
  </si>
  <si>
    <t xml:space="preserve">4301042102</t>
  </si>
  <si>
    <t xml:space="preserve">JACOBS, JOHN</t>
  </si>
  <si>
    <t xml:space="preserve">4301043124</t>
  </si>
  <si>
    <t xml:space="preserve">SALAMA, DHAFER</t>
  </si>
  <si>
    <t xml:space="preserve">11446 13 MILE RD</t>
  </si>
  <si>
    <t xml:space="preserve">4301046460</t>
  </si>
  <si>
    <t xml:space="preserve">CHOI, SOON</t>
  </si>
  <si>
    <t xml:space="preserve">2420 OWEN ROAD</t>
  </si>
  <si>
    <t xml:space="preserve">FENTON,  MI  48430</t>
  </si>
  <si>
    <t xml:space="preserve">4301050915</t>
  </si>
  <si>
    <t xml:space="preserve">SPIGELMAN, ALAN</t>
  </si>
  <si>
    <t xml:space="preserve">4301050974</t>
  </si>
  <si>
    <t xml:space="preserve">GWINN, KENNETH</t>
  </si>
  <si>
    <t xml:space="preserve">48681 HAYES RD</t>
  </si>
  <si>
    <t xml:space="preserve">SHELBY TWP,  MI  48315</t>
  </si>
  <si>
    <t xml:space="preserve">4301052640</t>
  </si>
  <si>
    <t xml:space="preserve">HARDING, JOHN</t>
  </si>
  <si>
    <t xml:space="preserve">WESTS BLOOMFIELD,  MI  48322</t>
  </si>
  <si>
    <t xml:space="preserve">4301052855</t>
  </si>
  <si>
    <t xml:space="preserve">HEALY, SHAUN</t>
  </si>
  <si>
    <t xml:space="preserve">4301053044</t>
  </si>
  <si>
    <t xml:space="preserve">LEIDER, JEFFREY</t>
  </si>
  <si>
    <t xml:space="preserve">30160 ORCHARD LAKE RD</t>
  </si>
  <si>
    <t xml:space="preserve">4301054486</t>
  </si>
  <si>
    <t xml:space="preserve">SHANBOM, STEVEN</t>
  </si>
  <si>
    <t xml:space="preserve">28747 WOODWARD</t>
  </si>
  <si>
    <t xml:space="preserve">4301055117</t>
  </si>
  <si>
    <t xml:space="preserve">CHATMAN, SYLMARA</t>
  </si>
  <si>
    <t xml:space="preserve">17603 WEST 10 MILE ROAD</t>
  </si>
  <si>
    <t xml:space="preserve">4301055288</t>
  </si>
  <si>
    <t xml:space="preserve">CUTLER, ALAN</t>
  </si>
  <si>
    <t xml:space="preserve">4301061075</t>
  </si>
  <si>
    <t xml:space="preserve">FARHY, RODOLFO</t>
  </si>
  <si>
    <t xml:space="preserve">30301 WOODWARD</t>
  </si>
  <si>
    <t xml:space="preserve">4301062055</t>
  </si>
  <si>
    <t xml:space="preserve">LIPSKY, JEFFREY</t>
  </si>
  <si>
    <t xml:space="preserve">4301062472</t>
  </si>
  <si>
    <t xml:space="preserve">MIKKELSEN, TOM</t>
  </si>
  <si>
    <t xml:space="preserve">4301063869</t>
  </si>
  <si>
    <t xml:space="preserve">GUDZIAK, MARKO</t>
  </si>
  <si>
    <t xml:space="preserve">4301065404</t>
  </si>
  <si>
    <t xml:space="preserve">WHITE, ERIC</t>
  </si>
  <si>
    <t xml:space="preserve">1500 MED CTR CR</t>
  </si>
  <si>
    <t xml:space="preserve">4301065590</t>
  </si>
  <si>
    <t xml:space="preserve">GIBSON, JAMES</t>
  </si>
  <si>
    <t xml:space="preserve">4301066663</t>
  </si>
  <si>
    <t xml:space="preserve">SIMONE, PIERO</t>
  </si>
  <si>
    <t xml:space="preserve">4301067189</t>
  </si>
  <si>
    <t xml:space="preserve">HAIG, ANDREW</t>
  </si>
  <si>
    <t xml:space="preserve">325 E EISENHOWER PWKY</t>
  </si>
  <si>
    <t xml:space="preserve">ANN ARBOR,  MI  48108</t>
  </si>
  <si>
    <t xml:space="preserve">4301069891</t>
  </si>
  <si>
    <t xml:space="preserve">SINGH, SHIVANI</t>
  </si>
  <si>
    <t xml:space="preserve">1854 W AUBURN RD</t>
  </si>
  <si>
    <t xml:space="preserve">4301076384</t>
  </si>
  <si>
    <t xml:space="preserve">MCGRAIL, CAPRICE</t>
  </si>
  <si>
    <t xml:space="preserve">4301077893</t>
  </si>
  <si>
    <t xml:space="preserve">BISHOP, JACALYN</t>
  </si>
  <si>
    <t xml:space="preserve">4301078507</t>
  </si>
  <si>
    <t xml:space="preserve">GIETZEN, ROGER</t>
  </si>
  <si>
    <t xml:space="preserve">560 WEST MITCHELL- SUITE</t>
  </si>
  <si>
    <t xml:space="preserve">PETOSKEY,  MI  49770</t>
  </si>
  <si>
    <t xml:space="preserve">4301080073</t>
  </si>
  <si>
    <t xml:space="preserve">HOWARD, GEORGE</t>
  </si>
  <si>
    <t xml:space="preserve">543 NORTH MAIN ST</t>
  </si>
  <si>
    <t xml:space="preserve">4301085686</t>
  </si>
  <si>
    <t xml:space="preserve">WU, DEBORAH</t>
  </si>
  <si>
    <t xml:space="preserve">4301087995</t>
  </si>
  <si>
    <t xml:space="preserve">BABALOLA, EBENEZER</t>
  </si>
  <si>
    <t xml:space="preserve">5101006553</t>
  </si>
  <si>
    <t xml:space="preserve">SLAIM, ABRAHAM</t>
  </si>
  <si>
    <t xml:space="preserve">9340 S TELEGRAPH ROAD</t>
  </si>
  <si>
    <t xml:space="preserve">5101006799</t>
  </si>
  <si>
    <t xml:space="preserve">MILFORD, CREAGH</t>
  </si>
  <si>
    <t xml:space="preserve">5101008653</t>
  </si>
  <si>
    <t xml:space="preserve">O NEIL, THOMAS</t>
  </si>
  <si>
    <t xml:space="preserve">27427 VAN DYKE</t>
  </si>
  <si>
    <t xml:space="preserve">5101013058</t>
  </si>
  <si>
    <t xml:space="preserve">PROVIZER, JEFFREY</t>
  </si>
  <si>
    <t xml:space="preserve">620 N PONTIAC TRAIL</t>
  </si>
  <si>
    <t xml:space="preserve">WALLED LAKE,  MI  48390</t>
  </si>
  <si>
    <t xml:space="preserve">5101013430</t>
  </si>
  <si>
    <t xml:space="preserve">PIERCE, ROBERT</t>
  </si>
  <si>
    <t xml:space="preserve">28595 ORCHARD LK RD</t>
  </si>
  <si>
    <t xml:space="preserve">4301038154</t>
  </si>
  <si>
    <t xml:space="preserve">GUPTA, ASHOK</t>
  </si>
  <si>
    <t xml:space="preserve">610 E TWELVE MILE RD</t>
  </si>
  <si>
    <t xml:space="preserve">4301061269</t>
  </si>
  <si>
    <t xml:space="preserve">RYAN, PAUL</t>
  </si>
  <si>
    <t xml:space="preserve">4301035694</t>
  </si>
  <si>
    <t xml:space="preserve">NESI, FRANK</t>
  </si>
  <si>
    <t xml:space="preserve">SOUTHFIELD,  MI  48304</t>
  </si>
  <si>
    <t xml:space="preserve">4301052220</t>
  </si>
  <si>
    <t xml:space="preserve">ABBOU, MUSHTAK</t>
  </si>
  <si>
    <t xml:space="preserve">4301053205</t>
  </si>
  <si>
    <t xml:space="preserve">ROBINSON, PHILLIP</t>
  </si>
  <si>
    <t xml:space="preserve">4301066491</t>
  </si>
  <si>
    <t xml:space="preserve">GARCIA, EDUARDO</t>
  </si>
  <si>
    <t xml:space="preserve">4301058405</t>
  </si>
  <si>
    <t xml:space="preserve">CERVONE, KENNETH</t>
  </si>
  <si>
    <t xml:space="preserve">15420 19 MILE RD</t>
  </si>
  <si>
    <t xml:space="preserve">5101012286</t>
  </si>
  <si>
    <t xml:space="preserve">SCHOCH, NICHOLAS</t>
  </si>
  <si>
    <t xml:space="preserve">23829 LITTLE MACK</t>
  </si>
  <si>
    <t xml:space="preserve">4301076014</t>
  </si>
  <si>
    <t xml:space="preserve">TAYLOR, JACQUELINE</t>
  </si>
  <si>
    <t xml:space="preserve">5101015255</t>
  </si>
  <si>
    <t xml:space="preserve">ARENS, MARC</t>
  </si>
  <si>
    <t xml:space="preserve">2100 W BIG BEAVER RD</t>
  </si>
  <si>
    <t xml:space="preserve">4301034442</t>
  </si>
  <si>
    <t xml:space="preserve">DWARKA, LILLMAN</t>
  </si>
  <si>
    <t xml:space="preserve">38300 VAN DYKE</t>
  </si>
  <si>
    <t xml:space="preserve">4301039114</t>
  </si>
  <si>
    <t xml:space="preserve">DIWAN, PAMILA</t>
  </si>
  <si>
    <t xml:space="preserve">30555 SOUTHFIELD RD</t>
  </si>
  <si>
    <t xml:space="preserve">4301041483</t>
  </si>
  <si>
    <t xml:space="preserve">DEOGUN, KULDIP</t>
  </si>
  <si>
    <t xml:space="preserve">38770 GARFIELD RD</t>
  </si>
  <si>
    <t xml:space="preserve">4301042376</t>
  </si>
  <si>
    <t xml:space="preserve">HUMPHRIES, GARY</t>
  </si>
  <si>
    <t xml:space="preserve">1900 WEALTHY ST</t>
  </si>
  <si>
    <t xml:space="preserve">GRAND RAPIDS,  MI  49506</t>
  </si>
  <si>
    <t xml:space="preserve">4301043590</t>
  </si>
  <si>
    <t xml:space="preserve">BIRKEL, PHYLLIS</t>
  </si>
  <si>
    <t xml:space="preserve">1000 W UNIVERSITY DR</t>
  </si>
  <si>
    <t xml:space="preserve">4301046108</t>
  </si>
  <si>
    <t xml:space="preserve">MC GEE, MATTHEW</t>
  </si>
  <si>
    <t xml:space="preserve">1950 EAST WATTLES #110</t>
  </si>
  <si>
    <t xml:space="preserve">4301055127</t>
  </si>
  <si>
    <t xml:space="preserve">NUSBAUM, JEFFREY</t>
  </si>
  <si>
    <t xml:space="preserve">4301058737</t>
  </si>
  <si>
    <t xml:space="preserve">LEVY, YEFIM</t>
  </si>
  <si>
    <t xml:space="preserve">43211 DALCOMA DR</t>
  </si>
  <si>
    <t xml:space="preserve">4301080644</t>
  </si>
  <si>
    <t xml:space="preserve">SMYLNYCKY, AGNIESZKA</t>
  </si>
  <si>
    <t xml:space="preserve">2891 E MAPLE RD</t>
  </si>
  <si>
    <t xml:space="preserve">5101012389</t>
  </si>
  <si>
    <t xml:space="preserve">DANTO, JAY</t>
  </si>
  <si>
    <t xml:space="preserve">25500 MEADOWBROOK RD</t>
  </si>
  <si>
    <t xml:space="preserve">4301082703</t>
  </si>
  <si>
    <t xml:space="preserve">COTICCHIA, JAMES</t>
  </si>
  <si>
    <t xml:space="preserve">4301084003</t>
  </si>
  <si>
    <t xml:space="preserve">OBER, MICHELLE</t>
  </si>
  <si>
    <t xml:space="preserve">5101007824</t>
  </si>
  <si>
    <t xml:space="preserve">HAM, STEVEN</t>
  </si>
  <si>
    <t xml:space="preserve">4301028745</t>
  </si>
  <si>
    <t xml:space="preserve">WEINBERG, JERROLD</t>
  </si>
  <si>
    <t xml:space="preserve">5777 WEST MAPLE ROAD</t>
  </si>
  <si>
    <t xml:space="preserve">4301034191</t>
  </si>
  <si>
    <t xml:space="preserve">ELLENBERG, MAURY</t>
  </si>
  <si>
    <t xml:space="preserve">4301038263</t>
  </si>
  <si>
    <t xml:space="preserve">MERMIGES, DEMETRIOS</t>
  </si>
  <si>
    <t xml:space="preserve">4301038399</t>
  </si>
  <si>
    <t xml:space="preserve">CULIK, DIANE</t>
  </si>
  <si>
    <t xml:space="preserve">21501 KELLY RD</t>
  </si>
  <si>
    <t xml:space="preserve">4301040834</t>
  </si>
  <si>
    <t xml:space="preserve">MEER, JEFFREY</t>
  </si>
  <si>
    <t xml:space="preserve">4301044728</t>
  </si>
  <si>
    <t xml:space="preserve">HALPERN, YALE</t>
  </si>
  <si>
    <t xml:space="preserve">4301045808</t>
  </si>
  <si>
    <t xml:space="preserve">WILHELM, CHRISTOPHER</t>
  </si>
  <si>
    <t xml:space="preserve">4301046369</t>
  </si>
  <si>
    <t xml:space="preserve">GROSS, NATHAN</t>
  </si>
  <si>
    <t xml:space="preserve">29829 TELEGRAPH RD</t>
  </si>
  <si>
    <t xml:space="preserve">4301047595</t>
  </si>
  <si>
    <t xml:space="preserve">WHITE, DAVID</t>
  </si>
  <si>
    <t xml:space="preserve">38600 VAN DYKE AVE</t>
  </si>
  <si>
    <t xml:space="preserve">4301054699</t>
  </si>
  <si>
    <t xml:space="preserve">SIDHU, KANWALDEEP</t>
  </si>
  <si>
    <t xml:space="preserve">4301058919</t>
  </si>
  <si>
    <t xml:space="preserve">THIBAULT, STEVEN</t>
  </si>
  <si>
    <t xml:space="preserve">4301060083</t>
  </si>
  <si>
    <t xml:space="preserve">DEMASHKIEH, FADI</t>
  </si>
  <si>
    <t xml:space="preserve">2708 S ROCHESTER RD</t>
  </si>
  <si>
    <t xml:space="preserve">4301061061</t>
  </si>
  <si>
    <t xml:space="preserve">KATZ, LAURIE</t>
  </si>
  <si>
    <t xml:space="preserve">4301062008</t>
  </si>
  <si>
    <t xml:space="preserve">GETZINGER, JEF</t>
  </si>
  <si>
    <t xml:space="preserve">15055 22 MILE RD</t>
  </si>
  <si>
    <t xml:space="preserve">4301067535</t>
  </si>
  <si>
    <t xml:space="preserve">HOOVER, DEVON</t>
  </si>
  <si>
    <t xml:space="preserve">22201 MOROSS</t>
  </si>
  <si>
    <t xml:space="preserve">4301069518</t>
  </si>
  <si>
    <t xml:space="preserve">WALTON, EDWARD</t>
  </si>
  <si>
    <t xml:space="preserve">4301070978</t>
  </si>
  <si>
    <t xml:space="preserve">GUPTA, AMITA</t>
  </si>
  <si>
    <t xml:space="preserve">43184 DEQUINDRE</t>
  </si>
  <si>
    <t xml:space="preserve">4301071698</t>
  </si>
  <si>
    <t xml:space="preserve">LAMB, TIMOTHY</t>
  </si>
  <si>
    <t xml:space="preserve">280 NORTH OLD WOODWARD</t>
  </si>
  <si>
    <t xml:space="preserve">4301080430</t>
  </si>
  <si>
    <t xml:space="preserve">WHITE, ORONDE</t>
  </si>
  <si>
    <t xml:space="preserve">29556 SOUTHFIELD RD</t>
  </si>
  <si>
    <t xml:space="preserve">4301082443</t>
  </si>
  <si>
    <t xml:space="preserve">MORELLI, ELIZABETH</t>
  </si>
  <si>
    <t xml:space="preserve">4301085828</t>
  </si>
  <si>
    <t xml:space="preserve">KUTTOTHARA, SYNA MARIE</t>
  </si>
  <si>
    <t xml:space="preserve">STERLING HTS,  MI  48314</t>
  </si>
  <si>
    <t xml:space="preserve">4301405128</t>
  </si>
  <si>
    <t xml:space="preserve">FEMMININEO, ANTHONY</t>
  </si>
  <si>
    <t xml:space="preserve">25311 LITTLE MACK</t>
  </si>
  <si>
    <t xml:space="preserve">5101011985</t>
  </si>
  <si>
    <t xml:space="preserve">BOUDOURIS, WILLIAM</t>
  </si>
  <si>
    <t xml:space="preserve">5101014092</t>
  </si>
  <si>
    <t xml:space="preserve">ELLENBOGEN, AARON</t>
  </si>
  <si>
    <t xml:space="preserve">5101014604</t>
  </si>
  <si>
    <t xml:space="preserve">BELTZ, STACEY</t>
  </si>
  <si>
    <t xml:space="preserve">2041 E SQUARE LK RD</t>
  </si>
  <si>
    <t xml:space="preserve">5101014926</t>
  </si>
  <si>
    <t xml:space="preserve">DIPONIO, FRANK</t>
  </si>
  <si>
    <t xml:space="preserve">13700 19 MILE RD</t>
  </si>
  <si>
    <t xml:space="preserve">5901000600</t>
  </si>
  <si>
    <t xml:space="preserve">GLICKMAN, STEVEN</t>
  </si>
  <si>
    <t xml:space="preserve">4770 ROCHESTER RD</t>
  </si>
  <si>
    <t xml:space="preserve">4301031631</t>
  </si>
  <si>
    <t xml:space="preserve">AFSARI, ASGHAR</t>
  </si>
  <si>
    <t xml:space="preserve">7419 MIDDLEBELT</t>
  </si>
  <si>
    <t xml:space="preserve">4301033632</t>
  </si>
  <si>
    <t xml:space="preserve">SACHDEVA, JAGDISH</t>
  </si>
  <si>
    <t xml:space="preserve">25880 W OUTER DR</t>
  </si>
  <si>
    <t xml:space="preserve">LINCOLN PARK,  MI  48146</t>
  </si>
  <si>
    <t xml:space="preserve">4301033807</t>
  </si>
  <si>
    <t xml:space="preserve">BLITZ, DONALD</t>
  </si>
  <si>
    <t xml:space="preserve">4301035635</t>
  </si>
  <si>
    <t xml:space="preserve">MOSER, GEORGE</t>
  </si>
  <si>
    <t xml:space="preserve">511 PIERCE</t>
  </si>
  <si>
    <t xml:space="preserve">4301036593</t>
  </si>
  <si>
    <t xml:space="preserve">SCITURRO, PHILIP</t>
  </si>
  <si>
    <t xml:space="preserve">4301039317</t>
  </si>
  <si>
    <t xml:space="preserve">TAHIR, SALEEM</t>
  </si>
  <si>
    <t xml:space="preserve">4301042374</t>
  </si>
  <si>
    <t xml:space="preserve">BELEN, JACK</t>
  </si>
  <si>
    <t xml:space="preserve">20307 W 12 MILE RD</t>
  </si>
  <si>
    <t xml:space="preserve">4301045596</t>
  </si>
  <si>
    <t xml:space="preserve">KOLTONOW, SANFORD</t>
  </si>
  <si>
    <t xml:space="preserve">4301048870</t>
  </si>
  <si>
    <t xml:space="preserve">JOHNSON, PAMELA</t>
  </si>
  <si>
    <t xml:space="preserve">245 BARCLAY CIRCLE</t>
  </si>
  <si>
    <t xml:space="preserve">4301049688</t>
  </si>
  <si>
    <t xml:space="preserve">LEHETA, BORIS</t>
  </si>
  <si>
    <t xml:space="preserve">25100 KELLY</t>
  </si>
  <si>
    <t xml:space="preserve">4301051524</t>
  </si>
  <si>
    <t xml:space="preserve">KALT, JEFFREY</t>
  </si>
  <si>
    <t xml:space="preserve">4301051773</t>
  </si>
  <si>
    <t xml:space="preserve">ABOUKASM, AMER</t>
  </si>
  <si>
    <t xml:space="preserve">4301051837</t>
  </si>
  <si>
    <t xml:space="preserve">JOHNSON, ROBERT</t>
  </si>
  <si>
    <t xml:space="preserve">4301054621</t>
  </si>
  <si>
    <t xml:space="preserve">GORDON, JAMES</t>
  </si>
  <si>
    <t xml:space="preserve">4301057396</t>
  </si>
  <si>
    <t xml:space="preserve">PORTNEY, STEVEN</t>
  </si>
  <si>
    <t xml:space="preserve">4301058568</t>
  </si>
  <si>
    <t xml:space="preserve">JENKINS, TESSY</t>
  </si>
  <si>
    <t xml:space="preserve">21751 W ELEVEN MILE RD</t>
  </si>
  <si>
    <t xml:space="preserve">4301065720</t>
  </si>
  <si>
    <t xml:space="preserve">BROOKS, ALISON</t>
  </si>
  <si>
    <t xml:space="preserve">4301070388</t>
  </si>
  <si>
    <t xml:space="preserve">NADJARIAN, RICHARD</t>
  </si>
  <si>
    <t xml:space="preserve">36880 WOODWARD</t>
  </si>
  <si>
    <t xml:space="preserve">BLOOMFIELD HILLS,  MI  48304</t>
  </si>
  <si>
    <t xml:space="preserve">4301073595</t>
  </si>
  <si>
    <t xml:space="preserve">FURMAGA, MICHELLE</t>
  </si>
  <si>
    <t xml:space="preserve">20180 WEST 12 MILE RD</t>
  </si>
  <si>
    <t xml:space="preserve">4301076547</t>
  </si>
  <si>
    <t xml:space="preserve">STOJANOVIC, MELANIE</t>
  </si>
  <si>
    <t xml:space="preserve">4301078264</t>
  </si>
  <si>
    <t xml:space="preserve">BARISH, RYAN</t>
  </si>
  <si>
    <t xml:space="preserve">4301080013</t>
  </si>
  <si>
    <t xml:space="preserve">REID II, ROBERT</t>
  </si>
  <si>
    <t xml:space="preserve">4301083585</t>
  </si>
  <si>
    <t xml:space="preserve">CARLIN, TAMARA</t>
  </si>
  <si>
    <t xml:space="preserve">4301085493</t>
  </si>
  <si>
    <t xml:space="preserve">GARLAPATY, VAMSHI</t>
  </si>
  <si>
    <t xml:space="preserve">5101006310</t>
  </si>
  <si>
    <t xml:space="preserve">SCHWARTZ, LOUIS</t>
  </si>
  <si>
    <t xml:space="preserve">29600 WIXON ROAD</t>
  </si>
  <si>
    <t xml:space="preserve">5101008434</t>
  </si>
  <si>
    <t xml:space="preserve">RODIN, PETER</t>
  </si>
  <si>
    <t xml:space="preserve">21400 EAST 11 MILE ROAD</t>
  </si>
  <si>
    <t xml:space="preserve">5101011649</t>
  </si>
  <si>
    <t xml:space="preserve">BAGOS, MAURA</t>
  </si>
  <si>
    <t xml:space="preserve">43700 WOODWARD</t>
  </si>
  <si>
    <t xml:space="preserve">BLOOMFIELD,  MI  48302</t>
  </si>
  <si>
    <t xml:space="preserve">5101013653</t>
  </si>
  <si>
    <t xml:space="preserve">TOOMAJIAN, LEO</t>
  </si>
  <si>
    <t xml:space="preserve">27550 SCHOENHERR</t>
  </si>
  <si>
    <t xml:space="preserve">5101014180</t>
  </si>
  <si>
    <t xml:space="preserve">RADDEN, LOUIS</t>
  </si>
  <si>
    <t xml:space="preserve">28426 WEST 8 MILE RD</t>
  </si>
  <si>
    <t xml:space="preserve">5101014877</t>
  </si>
  <si>
    <t xml:space="preserve">LORIGAN, HOLLY</t>
  </si>
  <si>
    <t xml:space="preserve">701 N EDISON</t>
  </si>
  <si>
    <t xml:space="preserve">4301080003</t>
  </si>
  <si>
    <t xml:space="preserve">LELESZI, ELIZABETH</t>
  </si>
  <si>
    <t xml:space="preserve">4301059572</t>
  </si>
  <si>
    <t xml:space="preserve">FISHER, JAY</t>
  </si>
  <si>
    <t xml:space="preserve">555 W FRANK ST</t>
  </si>
  <si>
    <t xml:space="preserve">5101006977</t>
  </si>
  <si>
    <t xml:space="preserve">SCHREIBER, FREDERICK</t>
  </si>
  <si>
    <t xml:space="preserve">G3169 BEECHER ST</t>
  </si>
  <si>
    <t xml:space="preserve">FLINT,  MI  48532</t>
  </si>
  <si>
    <t xml:space="preserve">5101014213</t>
  </si>
  <si>
    <t xml:space="preserve">FRANTZ, NANCY</t>
  </si>
  <si>
    <t xml:space="preserve">2100 WEST BIG BEAVER</t>
  </si>
  <si>
    <t xml:space="preserve">5101014559</t>
  </si>
  <si>
    <t xml:space="preserve">BOYLE, JOHN</t>
  </si>
  <si>
    <t xml:space="preserve">3601 WEST 13 MILE ROAD ROAD</t>
  </si>
  <si>
    <t xml:space="preserve">4301020831</t>
  </si>
  <si>
    <t xml:space="preserve">DORSEY, JOHN</t>
  </si>
  <si>
    <t xml:space="preserve">4301032823</t>
  </si>
  <si>
    <t xml:space="preserve">RAO, S</t>
  </si>
  <si>
    <t xml:space="preserve">15125 22 MILE RD</t>
  </si>
  <si>
    <t xml:space="preserve">4301039817</t>
  </si>
  <si>
    <t xml:space="preserve">MINKIN, RICHARD</t>
  </si>
  <si>
    <t xml:space="preserve">4301058608</t>
  </si>
  <si>
    <t xml:space="preserve">SOOD, SANDEEP</t>
  </si>
  <si>
    <t xml:space="preserve">4301033296</t>
  </si>
  <si>
    <t xml:space="preserve">COLOMBO, CHARLES</t>
  </si>
  <si>
    <t xml:space="preserve">4301045462</t>
  </si>
  <si>
    <t xml:space="preserve">ROBERTS, JOHN</t>
  </si>
  <si>
    <t xml:space="preserve">4301070371</t>
  </si>
  <si>
    <t xml:space="preserve">VENTIMIGLIA, SALVATORE</t>
  </si>
  <si>
    <t xml:space="preserve">4301405304</t>
  </si>
  <si>
    <t xml:space="preserve">FARAH, MICHAEL</t>
  </si>
  <si>
    <t xml:space="preserve">4301041306</t>
  </si>
  <si>
    <t xml:space="preserve">DEWITT, STEPHEN</t>
  </si>
  <si>
    <t xml:space="preserve">28800 RYAN RD</t>
  </si>
  <si>
    <t xml:space="preserve">5101004898</t>
  </si>
  <si>
    <t xml:space="preserve">MEYER, ROBERT</t>
  </si>
  <si>
    <t xml:space="preserve">34764 DEQUINDRE</t>
  </si>
  <si>
    <t xml:space="preserve">5101007287</t>
  </si>
  <si>
    <t xml:space="preserve">COFFMAN, ERIC</t>
  </si>
  <si>
    <t xml:space="preserve">24300 ORCHARD LAKE ROAD</t>
  </si>
  <si>
    <t xml:space="preserve">FARMINGTON,  MI  48336</t>
  </si>
  <si>
    <t xml:space="preserve">5901001984</t>
  </si>
  <si>
    <t xml:space="preserve">SPRUNGER, TAD</t>
  </si>
  <si>
    <t xml:space="preserve">5901000960</t>
  </si>
  <si>
    <t xml:space="preserve">KISSEL, CHARLES</t>
  </si>
  <si>
    <t xml:space="preserve">29433 RYAN</t>
  </si>
  <si>
    <t xml:space="preserve">4301021766</t>
  </si>
  <si>
    <t xml:space="preserve">BLUM, GEORGE</t>
  </si>
  <si>
    <t xml:space="preserve">SOUTHFIED,  MI  48034</t>
  </si>
  <si>
    <t xml:space="preserve">4301032600</t>
  </si>
  <si>
    <t xml:space="preserve">ALANI, HASHIM</t>
  </si>
  <si>
    <t xml:space="preserve">29877 TELEGRAPH RD</t>
  </si>
  <si>
    <t xml:space="preserve">4301034897</t>
  </si>
  <si>
    <t xml:space="preserve">POPOVIC, MIRJANA</t>
  </si>
  <si>
    <t xml:space="preserve">225 S TROY</t>
  </si>
  <si>
    <t xml:space="preserve">4301038090</t>
  </si>
  <si>
    <t xml:space="preserve">SNYDER, KAMILIA</t>
  </si>
  <si>
    <t xml:space="preserve">503 PIERCE ST</t>
  </si>
  <si>
    <t xml:space="preserve">4301041354</t>
  </si>
  <si>
    <t xml:space="preserve">KOZLOWSKI, JAY</t>
  </si>
  <si>
    <t xml:space="preserve">1 WM CARLS DRIVE</t>
  </si>
  <si>
    <t xml:space="preserve">COMMERCE TOWNSHIP,  MI  48382</t>
  </si>
  <si>
    <t xml:space="preserve">4301045475</t>
  </si>
  <si>
    <t xml:space="preserve">FIKSMAN, IRINA</t>
  </si>
  <si>
    <t xml:space="preserve">7071 ORCHARD LAKE RD</t>
  </si>
  <si>
    <t xml:space="preserve">WEST BLOOMFILED,  MI  48322</t>
  </si>
  <si>
    <t xml:space="preserve">4301053088</t>
  </si>
  <si>
    <t xml:space="preserve">DELL, LAWRENCE</t>
  </si>
  <si>
    <t xml:space="preserve">2300 HAGGERTY RD</t>
  </si>
  <si>
    <t xml:space="preserve">WEST BLOOMFIELD,  MI  48323</t>
  </si>
  <si>
    <t xml:space="preserve">4301059462</t>
  </si>
  <si>
    <t xml:space="preserve">DEKELBAB, M</t>
  </si>
  <si>
    <t xml:space="preserve">4301062144</t>
  </si>
  <si>
    <t xml:space="preserve">WORDEN, FRANCIS</t>
  </si>
  <si>
    <t xml:space="preserve">1500 EAST MEDICAL CENTER DR</t>
  </si>
  <si>
    <t xml:space="preserve">4301065320</t>
  </si>
  <si>
    <t xml:space="preserve">ACSADI, GYULA</t>
  </si>
  <si>
    <t xml:space="preserve">4301070010</t>
  </si>
  <si>
    <t xml:space="preserve">WANG, DING</t>
  </si>
  <si>
    <t xml:space="preserve">4100 JOHN R</t>
  </si>
  <si>
    <t xml:space="preserve">4301072606</t>
  </si>
  <si>
    <t xml:space="preserve">HASSAN, SOHAIL</t>
  </si>
  <si>
    <t xml:space="preserve">18325 10 MILE RD</t>
  </si>
  <si>
    <t xml:space="preserve">4301072792</t>
  </si>
  <si>
    <t xml:space="preserve">HADDAD, LUAY</t>
  </si>
  <si>
    <t xml:space="preserve">20300 CIVIC CENTER DR</t>
  </si>
  <si>
    <t xml:space="preserve">4301406921</t>
  </si>
  <si>
    <t xml:space="preserve">AJLUNI, STEVEN</t>
  </si>
  <si>
    <t xml:space="preserve">4301694311</t>
  </si>
  <si>
    <t xml:space="preserve">5101015584</t>
  </si>
  <si>
    <t xml:space="preserve">O'NEILL, TIMOTHY</t>
  </si>
  <si>
    <t xml:space="preserve">4301031005</t>
  </si>
  <si>
    <t xml:space="preserve">SMITH, PATRICIA</t>
  </si>
  <si>
    <t xml:space="preserve">4301032030</t>
  </si>
  <si>
    <t xml:space="preserve">MARTINEZ-MOJARES, MILA</t>
  </si>
  <si>
    <t xml:space="preserve">1575 WEST BIG BEAVER</t>
  </si>
  <si>
    <t xml:space="preserve">4301036516</t>
  </si>
  <si>
    <t xml:space="preserve">AGNONE, EUGENE</t>
  </si>
  <si>
    <t xml:space="preserve">18223 EAST 10 MILE ROAD</t>
  </si>
  <si>
    <t xml:space="preserve">4301039318</t>
  </si>
  <si>
    <t xml:space="preserve">TALLA, SARVESWARARA</t>
  </si>
  <si>
    <t xml:space="preserve">17356 W 12 MILE RD</t>
  </si>
  <si>
    <t xml:space="preserve">4301042296</t>
  </si>
  <si>
    <t xml:space="preserve">ROCHER, LESLIE</t>
  </si>
  <si>
    <t xml:space="preserve">4301044005</t>
  </si>
  <si>
    <t xml:space="preserve">BUSZEK, MAYNARD</t>
  </si>
  <si>
    <t xml:space="preserve">28445 VAN DYKE</t>
  </si>
  <si>
    <t xml:space="preserve">4301048109</t>
  </si>
  <si>
    <t xml:space="preserve">FISHMAN, JEFREY</t>
  </si>
  <si>
    <t xml:space="preserve">4301048897</t>
  </si>
  <si>
    <t xml:space="preserve">SILLS, MICHAEL</t>
  </si>
  <si>
    <t xml:space="preserve">4301054732</t>
  </si>
  <si>
    <t xml:space="preserve">ELLIOTT, LUKE</t>
  </si>
  <si>
    <t xml:space="preserve">4301059604</t>
  </si>
  <si>
    <t xml:space="preserve">MUKHI, PARMOD</t>
  </si>
  <si>
    <t xml:space="preserve">14585 NORTHLINE RD</t>
  </si>
  <si>
    <t xml:space="preserve">SOUTHGATE,  MI  48195</t>
  </si>
  <si>
    <t xml:space="preserve">4301067671</t>
  </si>
  <si>
    <t xml:space="preserve">SESSA, BERNICE</t>
  </si>
  <si>
    <t xml:space="preserve">4301068827</t>
  </si>
  <si>
    <t xml:space="preserve">SIDDIQUI, VAQAR</t>
  </si>
  <si>
    <t xml:space="preserve">18161 E 8 MILE RD</t>
  </si>
  <si>
    <t xml:space="preserve">4301074231</t>
  </si>
  <si>
    <t xml:space="preserve">CLAYBROOKS, RODERICK</t>
  </si>
  <si>
    <t xml:space="preserve">4301078894</t>
  </si>
  <si>
    <t xml:space="preserve">NAAMAN, SAAD</t>
  </si>
  <si>
    <t xml:space="preserve">14061 EAST 13 MILE RD</t>
  </si>
  <si>
    <t xml:space="preserve">5101007254</t>
  </si>
  <si>
    <t xml:space="preserve">STOLLER, STUART</t>
  </si>
  <si>
    <t xml:space="preserve">5101007774</t>
  </si>
  <si>
    <t xml:space="preserve">BRAVER, BARRY</t>
  </si>
  <si>
    <t xml:space="preserve">17520 CHESTER</t>
  </si>
  <si>
    <t xml:space="preserve">DETROIT,  MI  48224</t>
  </si>
  <si>
    <t xml:space="preserve">5101010694</t>
  </si>
  <si>
    <t xml:space="preserve">TOBIN, KEITH</t>
  </si>
  <si>
    <t xml:space="preserve">28701 PLYMOUTH</t>
  </si>
  <si>
    <t xml:space="preserve">5101012752</t>
  </si>
  <si>
    <t xml:space="preserve">HARTWIG, COLLEEN</t>
  </si>
  <si>
    <t xml:space="preserve">20276 MIDDLEBELT RD</t>
  </si>
  <si>
    <t xml:space="preserve">5101013845</t>
  </si>
  <si>
    <t xml:space="preserve">GORDINIER, SHIRA</t>
  </si>
  <si>
    <t xml:space="preserve">5101015630</t>
  </si>
  <si>
    <t xml:space="preserve">IYER, SHREE</t>
  </si>
  <si>
    <t xml:space="preserve">1455 SOUTH LAPEER RD</t>
  </si>
  <si>
    <t xml:space="preserve">4301056340</t>
  </si>
  <si>
    <t xml:space="preserve">MARKEY, JON</t>
  </si>
  <si>
    <t xml:space="preserve">1695 WEST 12 MILE RD</t>
  </si>
  <si>
    <t xml:space="preserve">4301070437</t>
  </si>
  <si>
    <t xml:space="preserve">SCHWARZWARNER, LAURA</t>
  </si>
  <si>
    <t xml:space="preserve">4301404930</t>
  </si>
  <si>
    <t xml:space="preserve">HURVITZ, EDWARD</t>
  </si>
  <si>
    <t xml:space="preserve">325 E EISENHOWER PARKWAY</t>
  </si>
  <si>
    <t xml:space="preserve">5101008297</t>
  </si>
  <si>
    <t xml:space="preserve">KARIE, DOUGLAS</t>
  </si>
  <si>
    <t xml:space="preserve">468 CADIEUX</t>
  </si>
  <si>
    <t xml:space="preserve">4301022074</t>
  </si>
  <si>
    <t xml:space="preserve">ROSE, ARTHUR</t>
  </si>
  <si>
    <t xml:space="preserve">4301023075</t>
  </si>
  <si>
    <t xml:space="preserve">GUSTAFSON, DAVID</t>
  </si>
  <si>
    <t xml:space="preserve">33722 WOODWARD AVE</t>
  </si>
  <si>
    <t xml:space="preserve">4301033574</t>
  </si>
  <si>
    <t xml:space="preserve">RAVIKANT, T</t>
  </si>
  <si>
    <t xml:space="preserve">4301038409</t>
  </si>
  <si>
    <t xml:space="preserve">ROSIN, DONALD</t>
  </si>
  <si>
    <t xml:space="preserve">4301040148</t>
  </si>
  <si>
    <t xml:space="preserve">KHULLAR, SUBHASH</t>
  </si>
  <si>
    <t xml:space="preserve">38800 RYAN ROAD</t>
  </si>
  <si>
    <t xml:space="preserve">4301040596</t>
  </si>
  <si>
    <t xml:space="preserve">4301044600</t>
  </si>
  <si>
    <t xml:space="preserve">NESTOR, DUSHAN</t>
  </si>
  <si>
    <t xml:space="preserve">4301046111</t>
  </si>
  <si>
    <t xml:space="preserve">SCAPINI, MARK</t>
  </si>
  <si>
    <t xml:space="preserve">4301059217</t>
  </si>
  <si>
    <t xml:space="preserve">JENKINS, STACY</t>
  </si>
  <si>
    <t xml:space="preserve">5220 HIGHLAND RD</t>
  </si>
  <si>
    <t xml:space="preserve">4301062012</t>
  </si>
  <si>
    <t xml:space="preserve">HANNA, WAFAA</t>
  </si>
  <si>
    <t xml:space="preserve">4301062572</t>
  </si>
  <si>
    <t xml:space="preserve">LIS-PLANELLS, MIGUEL</t>
  </si>
  <si>
    <t xml:space="preserve">300000 ORCHARD LAKE RD</t>
  </si>
  <si>
    <t xml:space="preserve">4301068380</t>
  </si>
  <si>
    <t xml:space="preserve">JOHNSTONE, CHERYL</t>
  </si>
  <si>
    <t xml:space="preserve">308 SOUTH MAIN STREET</t>
  </si>
  <si>
    <t xml:space="preserve">NORTHVILLE,  MI  48167</t>
  </si>
  <si>
    <t xml:space="preserve">4301070282</t>
  </si>
  <si>
    <t xml:space="preserve">SAMYN, ROBIN</t>
  </si>
  <si>
    <t xml:space="preserve">29751 LITTLE MACK</t>
  </si>
  <si>
    <t xml:space="preserve">4301071911</t>
  </si>
  <si>
    <t xml:space="preserve">NERGA, ALICJA</t>
  </si>
  <si>
    <t xml:space="preserve">2891 EAST MAPLE ROAD</t>
  </si>
  <si>
    <t xml:space="preserve">4301072565</t>
  </si>
  <si>
    <t xml:space="preserve">GRIAS RADWANSKI, SOPHIA</t>
  </si>
  <si>
    <t xml:space="preserve">4301074245</t>
  </si>
  <si>
    <t xml:space="preserve">LOVE JR, JOSEPH</t>
  </si>
  <si>
    <t xml:space="preserve">4301076680</t>
  </si>
  <si>
    <t xml:space="preserve">SHAPIRO, EVANS</t>
  </si>
  <si>
    <t xml:space="preserve">5647 WEST MAPLE RD</t>
  </si>
  <si>
    <t xml:space="preserve">4301080069</t>
  </si>
  <si>
    <t xml:space="preserve">GLOWACKI, MARTIN</t>
  </si>
  <si>
    <t xml:space="preserve">6535 ROCHESTER ROAD</t>
  </si>
  <si>
    <t xml:space="preserve">4301082957</t>
  </si>
  <si>
    <t xml:space="preserve">STASHEFSKY, EVAN</t>
  </si>
  <si>
    <t xml:space="preserve">4301090505</t>
  </si>
  <si>
    <t xml:space="preserve">YURK, ANGELA</t>
  </si>
  <si>
    <t xml:space="preserve">3601 W 13 MILE</t>
  </si>
  <si>
    <t xml:space="preserve">4301405955</t>
  </si>
  <si>
    <t xml:space="preserve">HODGE, DAVID</t>
  </si>
  <si>
    <t xml:space="preserve">5101008639</t>
  </si>
  <si>
    <t xml:space="preserve">MC DONALD, JOYCE</t>
  </si>
  <si>
    <t xml:space="preserve">5101010027</t>
  </si>
  <si>
    <t xml:space="preserve">JOSHOWITZ, JEFFREY</t>
  </si>
  <si>
    <t xml:space="preserve">5101012265</t>
  </si>
  <si>
    <t xml:space="preserve">REHMAN, UZMA</t>
  </si>
  <si>
    <t xml:space="preserve">45650 SCHOENHERR RD</t>
  </si>
  <si>
    <t xml:space="preserve">SHELBY TOWNSHIP,  MI  48315</t>
  </si>
  <si>
    <t xml:space="preserve">5101012872</t>
  </si>
  <si>
    <t xml:space="preserve">BONO, PETER</t>
  </si>
  <si>
    <t xml:space="preserve">22250 PROVIDENCE DRIVE SUITE</t>
  </si>
  <si>
    <t xml:space="preserve">5101015235</t>
  </si>
  <si>
    <t xml:space="preserve">AHMAD, ROMMAAN</t>
  </si>
  <si>
    <t xml:space="preserve">28300 ORCHARD LAKE SUITE</t>
  </si>
  <si>
    <t xml:space="preserve">5101016449</t>
  </si>
  <si>
    <t xml:space="preserve">SIGNORI, CARINA</t>
  </si>
  <si>
    <t xml:space="preserve">100 RO INTERNAL MEDICINE</t>
  </si>
  <si>
    <t xml:space="preserve">4301025925</t>
  </si>
  <si>
    <t xml:space="preserve">QUIGLEY, J</t>
  </si>
  <si>
    <t xml:space="preserve">0000034781</t>
  </si>
  <si>
    <t xml:space="preserve">DEKATOSKI, MARK</t>
  </si>
  <si>
    <t xml:space="preserve">200 FIRST ST</t>
  </si>
  <si>
    <t xml:space="preserve">ROCHESTER,  MN  55905</t>
  </si>
  <si>
    <t xml:space="preserve">2901015573</t>
  </si>
  <si>
    <t xml:space="preserve">BOURNIAS, NICHOLAS</t>
  </si>
  <si>
    <t xml:space="preserve">555 S OLD WOODWARD AVE</t>
  </si>
  <si>
    <t xml:space="preserve">2901017646</t>
  </si>
  <si>
    <t xml:space="preserve">LURCOTT, GREGG</t>
  </si>
  <si>
    <t xml:space="preserve">25900 DEQUINDRE</t>
  </si>
  <si>
    <t xml:space="preserve">4301016169</t>
  </si>
  <si>
    <t xml:space="preserve">WADE, CHRISTINE</t>
  </si>
  <si>
    <t xml:space="preserve">8091 COMMERCE ROAD</t>
  </si>
  <si>
    <t xml:space="preserve">4301024891</t>
  </si>
  <si>
    <t xml:space="preserve">MEIER, DONALD</t>
  </si>
  <si>
    <t xml:space="preserve">4301025814</t>
  </si>
  <si>
    <t xml:space="preserve">VAUGHN, CLARENCE</t>
  </si>
  <si>
    <t xml:space="preserve">4301026395</t>
  </si>
  <si>
    <t xml:space="preserve">CHERNICK, ALLAN</t>
  </si>
  <si>
    <t xml:space="preserve">29645 14 MILE ROAD</t>
  </si>
  <si>
    <t xml:space="preserve">4301027683</t>
  </si>
  <si>
    <t xml:space="preserve">RUBENFAER, LEON</t>
  </si>
  <si>
    <t xml:space="preserve">4301029560</t>
  </si>
  <si>
    <t xml:space="preserve">GARCIA, MICHAEL</t>
  </si>
  <si>
    <t xml:space="preserve">4301031305</t>
  </si>
  <si>
    <t xml:space="preserve">SINGHAKOWINTA, AMNUAY</t>
  </si>
  <si>
    <t xml:space="preserve">785 NORTH LAPEER ROAD</t>
  </si>
  <si>
    <t xml:space="preserve">LAKE ORION,  MI  48362</t>
  </si>
  <si>
    <t xml:space="preserve">4301031896</t>
  </si>
  <si>
    <t xml:space="preserve">EASTMAN, JAY</t>
  </si>
  <si>
    <t xml:space="preserve">503 PIERCE</t>
  </si>
  <si>
    <t xml:space="preserve">4301032452</t>
  </si>
  <si>
    <t xml:space="preserve">ALMEDA, ISIDRO</t>
  </si>
  <si>
    <t xml:space="preserve">15000 GRATIOT AVE</t>
  </si>
  <si>
    <t xml:space="preserve">DETROIT,  MI  48205</t>
  </si>
  <si>
    <t xml:space="preserve">4301032540</t>
  </si>
  <si>
    <t xml:space="preserve">BIRCH, DONALD</t>
  </si>
  <si>
    <t xml:space="preserve">330 W TIENKIEN SUITE</t>
  </si>
  <si>
    <t xml:space="preserve">ROCHESTER HILLS,  MI  48005</t>
  </si>
  <si>
    <t xml:space="preserve">4301033116</t>
  </si>
  <si>
    <t xml:space="preserve">ALANI, MARY</t>
  </si>
  <si>
    <t xml:space="preserve">6405 TELEGRAPH RD</t>
  </si>
  <si>
    <t xml:space="preserve">BLOOMFIELD HILLS,  MI  48301</t>
  </si>
  <si>
    <t xml:space="preserve">4301038348</t>
  </si>
  <si>
    <t xml:space="preserve">PICKENS, ALEX</t>
  </si>
  <si>
    <t xml:space="preserve">15643 W MC NICHOLS RD</t>
  </si>
  <si>
    <t xml:space="preserve">4301038657</t>
  </si>
  <si>
    <t xml:space="preserve">RAPP, STEVEN</t>
  </si>
  <si>
    <t xml:space="preserve">4301039764</t>
  </si>
  <si>
    <t xml:space="preserve">HENDERSON, JAMES</t>
  </si>
  <si>
    <t xml:space="preserve">4301039828</t>
  </si>
  <si>
    <t xml:space="preserve">BENKOFF, ADREA</t>
  </si>
  <si>
    <t xml:space="preserve">29753 HOOVER ROAD</t>
  </si>
  <si>
    <t xml:space="preserve">4301039926</t>
  </si>
  <si>
    <t xml:space="preserve">RYDSTEDT, RUTH</t>
  </si>
  <si>
    <t xml:space="preserve">133 S MAIN ST</t>
  </si>
  <si>
    <t xml:space="preserve">MOUNT CLEMENS,  MI  48043</t>
  </si>
  <si>
    <t xml:space="preserve">4301040766</t>
  </si>
  <si>
    <t xml:space="preserve">KNOL, JAMES</t>
  </si>
  <si>
    <t xml:space="preserve">2210 N 1500 E</t>
  </si>
  <si>
    <t xml:space="preserve">4301041036</t>
  </si>
  <si>
    <t xml:space="preserve">BLOOM, ROBERT</t>
  </si>
  <si>
    <t xml:space="preserve">4301042562</t>
  </si>
  <si>
    <t xml:space="preserve">STEINMAN, RUSSELL</t>
  </si>
  <si>
    <t xml:space="preserve">4301043235</t>
  </si>
  <si>
    <t xml:space="preserve">HOLLANDER, JAY</t>
  </si>
  <si>
    <t xml:space="preserve">4301043341</t>
  </si>
  <si>
    <t xml:space="preserve">MESSINA, EDMUND J</t>
  </si>
  <si>
    <t xml:space="preserve">3401 EAST SAGINAW</t>
  </si>
  <si>
    <t xml:space="preserve">LANSING,  MI  48912</t>
  </si>
  <si>
    <t xml:space="preserve">4301043660</t>
  </si>
  <si>
    <t xml:space="preserve">SIEGEL, LES</t>
  </si>
  <si>
    <t xml:space="preserve">29201 W TELEGRAPH RD</t>
  </si>
  <si>
    <t xml:space="preserve">4301043730</t>
  </si>
  <si>
    <t xml:space="preserve">O NEILL, ALFONSO</t>
  </si>
  <si>
    <t xml:space="preserve">4301043954</t>
  </si>
  <si>
    <t xml:space="preserve">CARION, WILLIAM</t>
  </si>
  <si>
    <t xml:space="preserve">46591 ROMEO PLANK</t>
  </si>
  <si>
    <t xml:space="preserve">MACOMB TOWNSHIP,  MI  48044</t>
  </si>
  <si>
    <t xml:space="preserve">4301044021</t>
  </si>
  <si>
    <t xml:space="preserve">CHOTTINER, ELAINE</t>
  </si>
  <si>
    <t xml:space="preserve">5301 EAST HURON RIVER ROAD</t>
  </si>
  <si>
    <t xml:space="preserve">YPSILANTI,  MI  48197</t>
  </si>
  <si>
    <t xml:space="preserve">4301044052</t>
  </si>
  <si>
    <t xml:space="preserve">LEVINSON, JAY</t>
  </si>
  <si>
    <t xml:space="preserve">4301044345</t>
  </si>
  <si>
    <t xml:space="preserve">KHAN, MUKHTAR</t>
  </si>
  <si>
    <t xml:space="preserve">25779 KELLY RD</t>
  </si>
  <si>
    <t xml:space="preserve">4301045712</t>
  </si>
  <si>
    <t xml:space="preserve">BARKAN, ARIEL</t>
  </si>
  <si>
    <t xml:space="preserve">1500 E MEDCTR 3110</t>
  </si>
  <si>
    <t xml:space="preserve">4301046311</t>
  </si>
  <si>
    <t xml:space="preserve">KHOURY, SLEMAN</t>
  </si>
  <si>
    <t xml:space="preserve">15125 NORTHLINE</t>
  </si>
  <si>
    <t xml:space="preserve">4301048488</t>
  </si>
  <si>
    <t xml:space="preserve">SHARMA, VINITA</t>
  </si>
  <si>
    <t xml:space="preserve">31450 SEVEN MILE RD</t>
  </si>
  <si>
    <t xml:space="preserve">4301048920</t>
  </si>
  <si>
    <t xml:space="preserve">SAVAS, VICKY</t>
  </si>
  <si>
    <t xml:space="preserve">4301050281</t>
  </si>
  <si>
    <t xml:space="preserve">LUCAS, MICHAEL</t>
  </si>
  <si>
    <t xml:space="preserve">4301050791</t>
  </si>
  <si>
    <t xml:space="preserve">ABOULJOUD, MARWAN</t>
  </si>
  <si>
    <t xml:space="preserve">4301051038</t>
  </si>
  <si>
    <t xml:space="preserve">LISAK, ROBERT</t>
  </si>
  <si>
    <t xml:space="preserve">4201 ST ANTOINE</t>
  </si>
  <si>
    <t xml:space="preserve">4301051184</t>
  </si>
  <si>
    <t xml:space="preserve">YU, VINCENT</t>
  </si>
  <si>
    <t xml:space="preserve">23550 PARK STREET SUITE</t>
  </si>
  <si>
    <t xml:space="preserve">4301051658</t>
  </si>
  <si>
    <t xml:space="preserve">JOHNSON, AMOS</t>
  </si>
  <si>
    <t xml:space="preserve">26206 W 12 MILE ROAD</t>
  </si>
  <si>
    <t xml:space="preserve">4301053948</t>
  </si>
  <si>
    <t xml:space="preserve">JACKSON, IAN</t>
  </si>
  <si>
    <t xml:space="preserve">16001 9 MILE/3RD FLR FISHER CTR.</t>
  </si>
  <si>
    <t xml:space="preserve">4301054362</t>
  </si>
  <si>
    <t xml:space="preserve">CLAVENNA, CARL</t>
  </si>
  <si>
    <t xml:space="preserve">4301055760</t>
  </si>
  <si>
    <t xml:space="preserve">DUKAJ, MARK</t>
  </si>
  <si>
    <t xml:space="preserve">45640 SCHOENHERR</t>
  </si>
  <si>
    <t xml:space="preserve">4301056066</t>
  </si>
  <si>
    <t xml:space="preserve">GOLDSTEIN, WILLIAM</t>
  </si>
  <si>
    <t xml:space="preserve">47670 VAN DYKE</t>
  </si>
  <si>
    <t xml:space="preserve">4301056551</t>
  </si>
  <si>
    <t xml:space="preserve">MAHAYNI, RULA</t>
  </si>
  <si>
    <t xml:space="preserve">4301056605</t>
  </si>
  <si>
    <t xml:space="preserve">GARG, KAMAL</t>
  </si>
  <si>
    <t xml:space="preserve">8400 PELHAM</t>
  </si>
  <si>
    <t xml:space="preserve">4301057506</t>
  </si>
  <si>
    <t xml:space="preserve">DAWUD, RENDA</t>
  </si>
  <si>
    <t xml:space="preserve">4190 TELEGRAPH RD</t>
  </si>
  <si>
    <t xml:space="preserve">4301057668</t>
  </si>
  <si>
    <t xml:space="preserve">GEORGE, CHRISTIAN</t>
  </si>
  <si>
    <t xml:space="preserve">15401 EAST JEFFERSON</t>
  </si>
  <si>
    <t xml:space="preserve">4301058202</t>
  </si>
  <si>
    <t xml:space="preserve">HART, JOHN</t>
  </si>
  <si>
    <t xml:space="preserve">4301058425</t>
  </si>
  <si>
    <t xml:space="preserve">TRIEST, JEFFREY</t>
  </si>
  <si>
    <t xml:space="preserve">18100 OAKWOOD BLVD</t>
  </si>
  <si>
    <t xml:space="preserve">4301058742</t>
  </si>
  <si>
    <t xml:space="preserve">SHAH, SARJU</t>
  </si>
  <si>
    <t xml:space="preserve">2050 N HAGGERTY STE</t>
  </si>
  <si>
    <t xml:space="preserve">CANTON,  MI  48187</t>
  </si>
  <si>
    <t xml:space="preserve">4301059543</t>
  </si>
  <si>
    <t xml:space="preserve">RAO, RAJESH</t>
  </si>
  <si>
    <t xml:space="preserve">4301060039</t>
  </si>
  <si>
    <t xml:space="preserve">FABELLO, JACQUELINE</t>
  </si>
  <si>
    <t xml:space="preserve">2970 CROOKS RD</t>
  </si>
  <si>
    <t xml:space="preserve">4301060426</t>
  </si>
  <si>
    <t xml:space="preserve">ZAROUK, SAMI</t>
  </si>
  <si>
    <t xml:space="preserve">4301060624</t>
  </si>
  <si>
    <t xml:space="preserve">FADANELLI, MARGARET</t>
  </si>
  <si>
    <t xml:space="preserve">4301061242</t>
  </si>
  <si>
    <t xml:space="preserve">CAMPBELL, KELLY</t>
  </si>
  <si>
    <t xml:space="preserve">5777 W MAPLE</t>
  </si>
  <si>
    <t xml:space="preserve">4301061341</t>
  </si>
  <si>
    <t xml:space="preserve">NAIR, RAJIV</t>
  </si>
  <si>
    <t xml:space="preserve">4301062028</t>
  </si>
  <si>
    <t xml:space="preserve">SCHOTT, ANNE</t>
  </si>
  <si>
    <t xml:space="preserve">1500 EAST MEDICAL CTR</t>
  </si>
  <si>
    <t xml:space="preserve">4301062152</t>
  </si>
  <si>
    <t xml:space="preserve">ARTS, HENRY</t>
  </si>
  <si>
    <t xml:space="preserve">15000 E MEDICAL CTR DR</t>
  </si>
  <si>
    <t xml:space="preserve">ANN ABROB,  MI  48109</t>
  </si>
  <si>
    <t xml:space="preserve">4301063423</t>
  </si>
  <si>
    <t xml:space="preserve">JOSEPH, CRAIG</t>
  </si>
  <si>
    <t xml:space="preserve">4835 HAGGERTY RD</t>
  </si>
  <si>
    <t xml:space="preserve">4301063477</t>
  </si>
  <si>
    <t xml:space="preserve">BRAL, KAMBIZ</t>
  </si>
  <si>
    <t xml:space="preserve">2700 S ROCHESTER RD</t>
  </si>
  <si>
    <t xml:space="preserve">4301064245</t>
  </si>
  <si>
    <t xml:space="preserve">SABIR, TARIQ</t>
  </si>
  <si>
    <t xml:space="preserve">19229 MACK AVE</t>
  </si>
  <si>
    <t xml:space="preserve">4301065236</t>
  </si>
  <si>
    <t xml:space="preserve">ATTAR-SEYEDI, MARYAM</t>
  </si>
  <si>
    <t xml:space="preserve">17000 E 10 MILE RD</t>
  </si>
  <si>
    <t xml:space="preserve">4301065453</t>
  </si>
  <si>
    <t xml:space="preserve">SCHWARTZ, STEPHEN</t>
  </si>
  <si>
    <t xml:space="preserve">2300 HAGGERTY ROAD</t>
  </si>
  <si>
    <t xml:space="preserve">4301065660</t>
  </si>
  <si>
    <t xml:space="preserve">ZALESIN, KERSTYN</t>
  </si>
  <si>
    <t xml:space="preserve">4301066213</t>
  </si>
  <si>
    <t xml:space="preserve">FIELDS, JANICE</t>
  </si>
  <si>
    <t xml:space="preserve">4301067555</t>
  </si>
  <si>
    <t xml:space="preserve">LOUTFI, RANDA</t>
  </si>
  <si>
    <t xml:space="preserve">6777 WEST MAPLE ROAD</t>
  </si>
  <si>
    <t xml:space="preserve">4301067591</t>
  </si>
  <si>
    <t xml:space="preserve">PARUCHURI, RADHA</t>
  </si>
  <si>
    <t xml:space="preserve">28111 HOOVER</t>
  </si>
  <si>
    <t xml:space="preserve">4301067910</t>
  </si>
  <si>
    <t xml:space="preserve">ZELDES, STEVEN</t>
  </si>
  <si>
    <t xml:space="preserve">6010 W MAPLE RD</t>
  </si>
  <si>
    <t xml:space="preserve">4301068178</t>
  </si>
  <si>
    <t xml:space="preserve">KERIN, DOLLY</t>
  </si>
  <si>
    <t xml:space="preserve">4301068294</t>
  </si>
  <si>
    <t xml:space="preserve">BAKKEN, ANEZI</t>
  </si>
  <si>
    <t xml:space="preserve">4301070509</t>
  </si>
  <si>
    <t xml:space="preserve">MOONKA, DILIP</t>
  </si>
  <si>
    <t xml:space="preserve">2799 WEST GRAND BLVD</t>
  </si>
  <si>
    <t xml:space="preserve">4301071565</t>
  </si>
  <si>
    <t xml:space="preserve">KHAN, OMAR</t>
  </si>
  <si>
    <t xml:space="preserve">DETROIT,  MI  48021</t>
  </si>
  <si>
    <t xml:space="preserve">4301072073</t>
  </si>
  <si>
    <t xml:space="preserve">REDDY, PREETHAM</t>
  </si>
  <si>
    <t xml:space="preserve">TROY,  MI  48089</t>
  </si>
  <si>
    <t xml:space="preserve">4301072598</t>
  </si>
  <si>
    <t xml:space="preserve">RUBIN, ADAM</t>
  </si>
  <si>
    <t xml:space="preserve">2100 EAST 12 MILE ROAD</t>
  </si>
  <si>
    <t xml:space="preserve">4301074678</t>
  </si>
  <si>
    <t xml:space="preserve">TAIT, STEPHEN</t>
  </si>
  <si>
    <t xml:space="preserve">4301075021</t>
  </si>
  <si>
    <t xml:space="preserve">BURNS, NORMAN</t>
  </si>
  <si>
    <t xml:space="preserve">4301075238</t>
  </si>
  <si>
    <t xml:space="preserve">VOCI, JAMES</t>
  </si>
  <si>
    <t xml:space="preserve">34025 HARPER</t>
  </si>
  <si>
    <t xml:space="preserve">4301076125</t>
  </si>
  <si>
    <t xml:space="preserve">JAKUBOWIAK, ANDRZEJ</t>
  </si>
  <si>
    <t xml:space="preserve">1500 EAST MEDICAL CENTER</t>
  </si>
  <si>
    <t xml:space="preserve">4301076664</t>
  </si>
  <si>
    <t xml:space="preserve">LIM, SUE</t>
  </si>
  <si>
    <t xml:space="preserve">4301079805</t>
  </si>
  <si>
    <t xml:space="preserve">HANA, NADA</t>
  </si>
  <si>
    <t xml:space="preserve">41069 DEQUINDRE RD</t>
  </si>
  <si>
    <t xml:space="preserve">4301081923</t>
  </si>
  <si>
    <t xml:space="preserve">DEV, PARUL</t>
  </si>
  <si>
    <t xml:space="preserve">4301082367</t>
  </si>
  <si>
    <t xml:space="preserve">WALSWORTH, DESPINA</t>
  </si>
  <si>
    <t xml:space="preserve">17940 FARMINGTON RD</t>
  </si>
  <si>
    <t xml:space="preserve">4301083042</t>
  </si>
  <si>
    <t xml:space="preserve">NAGARAJU, PRADEEP</t>
  </si>
  <si>
    <t xml:space="preserve">31157 WOODWARD AVE</t>
  </si>
  <si>
    <t xml:space="preserve">4301083453</t>
  </si>
  <si>
    <t xml:space="preserve">VASHIST, PRAVEEN</t>
  </si>
  <si>
    <t xml:space="preserve">4301084925</t>
  </si>
  <si>
    <t xml:space="preserve">DUL, CARRIE LYNN</t>
  </si>
  <si>
    <t xml:space="preserve">19299 MACK AVE</t>
  </si>
  <si>
    <t xml:space="preserve">4301088974</t>
  </si>
  <si>
    <t xml:space="preserve">CAPPELL, MITCHELL</t>
  </si>
  <si>
    <t xml:space="preserve">4301406898</t>
  </si>
  <si>
    <t xml:space="preserve">JACOBS, RANDALL</t>
  </si>
  <si>
    <t xml:space="preserve">4301406975</t>
  </si>
  <si>
    <t xml:space="preserve">JOSHUA, ALEXA</t>
  </si>
  <si>
    <t xml:space="preserve">3741 MCDOUGALL SUITE 2</t>
  </si>
  <si>
    <t xml:space="preserve">DETROIT,  MI  48207</t>
  </si>
  <si>
    <t xml:space="preserve">4301407231</t>
  </si>
  <si>
    <t xml:space="preserve">BUCCALO, GINA</t>
  </si>
  <si>
    <t xml:space="preserve">3950 SOUTH ROCHESTER ROAD</t>
  </si>
  <si>
    <t xml:space="preserve">4301407260</t>
  </si>
  <si>
    <t xml:space="preserve">BOWLING, BETH</t>
  </si>
  <si>
    <t xml:space="preserve">21550 HARRINGTON ST</t>
  </si>
  <si>
    <t xml:space="preserve">5101005658</t>
  </si>
  <si>
    <t xml:space="preserve">FELDMAN, ERWIN</t>
  </si>
  <si>
    <t xml:space="preserve">350 EAST 12 MILE ROAD</t>
  </si>
  <si>
    <t xml:space="preserve">5101006396</t>
  </si>
  <si>
    <t xml:space="preserve">ROBBINS, GERALD</t>
  </si>
  <si>
    <t xml:space="preserve">6255 INKSTER RD</t>
  </si>
  <si>
    <t xml:space="preserve">GARDEN CITY,  MI  48135</t>
  </si>
  <si>
    <t xml:space="preserve">5101006518</t>
  </si>
  <si>
    <t xml:space="preserve">RASP, MARTIN</t>
  </si>
  <si>
    <t xml:space="preserve">686 MELLISH</t>
  </si>
  <si>
    <t xml:space="preserve">LAPEER,  MI  48446</t>
  </si>
  <si>
    <t xml:space="preserve">5101007347</t>
  </si>
  <si>
    <t xml:space="preserve">D AVANZO, JOSEPH</t>
  </si>
  <si>
    <t xml:space="preserve">37450 DEQINDRE RD</t>
  </si>
  <si>
    <t xml:space="preserve">5101008096</t>
  </si>
  <si>
    <t xml:space="preserve">CLINTON, JAMES</t>
  </si>
  <si>
    <t xml:space="preserve">30245 HARPER</t>
  </si>
  <si>
    <t xml:space="preserve">ST CLAIR SHORES,  MI  48082</t>
  </si>
  <si>
    <t xml:space="preserve">5101009404</t>
  </si>
  <si>
    <t xml:space="preserve">STEVENS, KEITH</t>
  </si>
  <si>
    <t xml:space="preserve">5101009979</t>
  </si>
  <si>
    <t xml:space="preserve">TEREBELO, HOWARD</t>
  </si>
  <si>
    <t xml:space="preserve">5101010166</t>
  </si>
  <si>
    <t xml:space="preserve">MACASKILL, DOUGLAS</t>
  </si>
  <si>
    <t xml:space="preserve">5101012296</t>
  </si>
  <si>
    <t xml:space="preserve">BURNHAM, JULIE</t>
  </si>
  <si>
    <t xml:space="preserve">1030 HARRINGTON</t>
  </si>
  <si>
    <t xml:space="preserve">MT CLEMENS,  MI  48043</t>
  </si>
  <si>
    <t xml:space="preserve">5101015394</t>
  </si>
  <si>
    <t xml:space="preserve">O'DOWD, TERESA</t>
  </si>
  <si>
    <t xml:space="preserve">950 UNIVERSITY DR</t>
  </si>
  <si>
    <t xml:space="preserve">PONTIAC,  MI  48342</t>
  </si>
  <si>
    <t xml:space="preserve">5101073313</t>
  </si>
  <si>
    <t xml:space="preserve">MCGOUGH, MARTIN</t>
  </si>
  <si>
    <t xml:space="preserve">4301043484</t>
  </si>
  <si>
    <t xml:space="preserve">SHAPIRO, PAUL</t>
  </si>
  <si>
    <t xml:space="preserve">5333 MCAULEY DR</t>
  </si>
  <si>
    <t xml:space="preserve">4301027354</t>
  </si>
  <si>
    <t xml:space="preserve">MENDELSOHN, LAWRENCE</t>
  </si>
  <si>
    <t xml:space="preserve">6900 ORCHARD LAKE</t>
  </si>
  <si>
    <t xml:space="preserve">4301032577</t>
  </si>
  <si>
    <t xml:space="preserve">HAQUE, M NASIRUL</t>
  </si>
  <si>
    <t xml:space="preserve">1431 S WOODWARD AVE</t>
  </si>
  <si>
    <t xml:space="preserve">4301064410</t>
  </si>
  <si>
    <t xml:space="preserve">BUCHAN, STEVEN</t>
  </si>
  <si>
    <t xml:space="preserve">4301044828</t>
  </si>
  <si>
    <t xml:space="preserve">MOHAMED, ASHRAF</t>
  </si>
  <si>
    <t xml:space="preserve">6502 GREENFIELD</t>
  </si>
  <si>
    <t xml:space="preserve">DEARBORN,  MI  48126</t>
  </si>
  <si>
    <t xml:space="preserve">4301053716</t>
  </si>
  <si>
    <t xml:space="preserve">WILLIAMS, GEORGE</t>
  </si>
  <si>
    <t xml:space="preserve">4301063793</t>
  </si>
  <si>
    <t xml:space="preserve">HERMAN, MARK</t>
  </si>
  <si>
    <t xml:space="preserve">1701 SOUTH BLVD E</t>
  </si>
  <si>
    <t xml:space="preserve">4301066041</t>
  </si>
  <si>
    <t xml:space="preserve">NIDA, TODD</t>
  </si>
  <si>
    <t xml:space="preserve">200 WOODWARD</t>
  </si>
  <si>
    <t xml:space="preserve">4301082628</t>
  </si>
  <si>
    <t xml:space="preserve">TURNER, ISAAC</t>
  </si>
  <si>
    <t xml:space="preserve">43555 DALCOMA DR</t>
  </si>
  <si>
    <t xml:space="preserve">CLINTON TOWNSHIP,  MI  48038</t>
  </si>
  <si>
    <t xml:space="preserve">4301056871</t>
  </si>
  <si>
    <t xml:space="preserve">O'SHEA, MARY</t>
  </si>
  <si>
    <t xml:space="preserve">3270 W BIG BEAVER</t>
  </si>
  <si>
    <t xml:space="preserve">4301062006</t>
  </si>
  <si>
    <t xml:space="preserve">FERENCE, ROBERT</t>
  </si>
  <si>
    <t xml:space="preserve">27211 LASHER RD</t>
  </si>
  <si>
    <t xml:space="preserve">4301031909</t>
  </si>
  <si>
    <t xml:space="preserve">SAINI, INDER</t>
  </si>
  <si>
    <t xml:space="preserve">3850 METRO</t>
  </si>
  <si>
    <t xml:space="preserve">4301052399</t>
  </si>
  <si>
    <t xml:space="preserve">MAZHARI, ASSADOLLAH</t>
  </si>
  <si>
    <t xml:space="preserve">43650 GARFIELD</t>
  </si>
  <si>
    <t xml:space="preserve">4301056272</t>
  </si>
  <si>
    <t xml:space="preserve">LAZAR, MARY</t>
  </si>
  <si>
    <t xml:space="preserve">29645 14 MILE RD</t>
  </si>
  <si>
    <t xml:space="preserve">4301061347</t>
  </si>
  <si>
    <t xml:space="preserve">SAMUEL, SAMSON</t>
  </si>
  <si>
    <t xml:space="preserve">11012 EAST 13 MILE RD</t>
  </si>
  <si>
    <t xml:space="preserve">4301081875</t>
  </si>
  <si>
    <t xml:space="preserve">RUBENSTEIN, MARA</t>
  </si>
  <si>
    <t xml:space="preserve">5101005018</t>
  </si>
  <si>
    <t xml:space="preserve">BELKIN, MAURICE</t>
  </si>
  <si>
    <t xml:space="preserve">21611 E 11 MILE RD</t>
  </si>
  <si>
    <t xml:space="preserve">SAINT CLAIR SHORES,  MI  48081</t>
  </si>
  <si>
    <t xml:space="preserve">5101010973</t>
  </si>
  <si>
    <t xml:space="preserve">BLUM, ROBERT</t>
  </si>
  <si>
    <t xml:space="preserve">4301083482</t>
  </si>
  <si>
    <t xml:space="preserve">TUCCIARONE, JENNIFER</t>
  </si>
  <si>
    <t xml:space="preserve">4301023429</t>
  </si>
  <si>
    <t xml:space="preserve">BOLTON, NORMAN</t>
  </si>
  <si>
    <t xml:space="preserve">31500 N TELEGRAPH RD</t>
  </si>
  <si>
    <t xml:space="preserve">4301025899</t>
  </si>
  <si>
    <t xml:space="preserve">ZIEGELMAN, SEYMOUR</t>
  </si>
  <si>
    <t xml:space="preserve">5777 W MAPLE STE</t>
  </si>
  <si>
    <t xml:space="preserve">4301030726</t>
  </si>
  <si>
    <t xml:space="preserve">BORUTA, PETER</t>
  </si>
  <si>
    <t xml:space="preserve">4301031964</t>
  </si>
  <si>
    <t xml:space="preserve">SAN JOSE, VIRGILIO</t>
  </si>
  <si>
    <t xml:space="preserve">4301031978</t>
  </si>
  <si>
    <t xml:space="preserve">TRIVAX, GEOFFREY</t>
  </si>
  <si>
    <t xml:space="preserve">4301041192</t>
  </si>
  <si>
    <t xml:space="preserve">BAKER, MICHAEL</t>
  </si>
  <si>
    <t xml:space="preserve">4301041199</t>
  </si>
  <si>
    <t xml:space="preserve">FISHER, CYNTHIA</t>
  </si>
  <si>
    <t xml:space="preserve">4301043767</t>
  </si>
  <si>
    <t xml:space="preserve">LASICHAK, LYDIA</t>
  </si>
  <si>
    <t xml:space="preserve">6621 W MAPLE RD</t>
  </si>
  <si>
    <t xml:space="preserve">4301044042</t>
  </si>
  <si>
    <t xml:space="preserve">REBNER, MURRAY</t>
  </si>
  <si>
    <t xml:space="preserve">4301045001</t>
  </si>
  <si>
    <t xml:space="preserve">BUSUITO, MICHAEL</t>
  </si>
  <si>
    <t xml:space="preserve">201 W BIG BEAVER RD</t>
  </si>
  <si>
    <t xml:space="preserve">4301045052</t>
  </si>
  <si>
    <t xml:space="preserve">ANDERSON, WILLIAM</t>
  </si>
  <si>
    <t xml:space="preserve">4301045238</t>
  </si>
  <si>
    <t xml:space="preserve">BERENHOLZ, JOSEPH</t>
  </si>
  <si>
    <t xml:space="preserve">29425 NORTHWESTERN HWY</t>
  </si>
  <si>
    <t xml:space="preserve">4301046478</t>
  </si>
  <si>
    <t xml:space="preserve">IBRAHIM, ROSE</t>
  </si>
  <si>
    <t xml:space="preserve">13739 HURON RIVER DR</t>
  </si>
  <si>
    <t xml:space="preserve">ROMULUS,  MI  48174</t>
  </si>
  <si>
    <t xml:space="preserve">4301047947</t>
  </si>
  <si>
    <t xml:space="preserve">WOODWORTH, HENRY</t>
  </si>
  <si>
    <t xml:space="preserve">118 MAIN CENTRE</t>
  </si>
  <si>
    <t xml:space="preserve">4301048753</t>
  </si>
  <si>
    <t xml:space="preserve">JOHNSON, MARCIA</t>
  </si>
  <si>
    <t xml:space="preserve">4301050325</t>
  </si>
  <si>
    <t xml:space="preserve">MENDELSON, DAVID</t>
  </si>
  <si>
    <t xml:space="preserve">4301051122</t>
  </si>
  <si>
    <t xml:space="preserve">WIENER, STEVEN</t>
  </si>
  <si>
    <t xml:space="preserve">4301051594</t>
  </si>
  <si>
    <t xml:space="preserve">ALEXANDER, NEIL</t>
  </si>
  <si>
    <t xml:space="preserve">4301051674</t>
  </si>
  <si>
    <t xml:space="preserve">MITRI, CAROL</t>
  </si>
  <si>
    <t xml:space="preserve">4301054159</t>
  </si>
  <si>
    <t xml:space="preserve">MC INTOSH, BRUCE</t>
  </si>
  <si>
    <t xml:space="preserve">4301060370</t>
  </si>
  <si>
    <t xml:space="preserve">NIESHOFF, EDWARD</t>
  </si>
  <si>
    <t xml:space="preserve">261 MACK BLVD</t>
  </si>
  <si>
    <t xml:space="preserve">4301061638</t>
  </si>
  <si>
    <t xml:space="preserve">KWAISER, TY</t>
  </si>
  <si>
    <t xml:space="preserve">4301063338</t>
  </si>
  <si>
    <t xml:space="preserve">GORSUCH, DEAN</t>
  </si>
  <si>
    <t xml:space="preserve">4301067976</t>
  </si>
  <si>
    <t xml:space="preserve">CHRISTMON, KEITH</t>
  </si>
  <si>
    <t xml:space="preserve">4301068003</t>
  </si>
  <si>
    <t xml:space="preserve">SALEH, MOHAMMAD</t>
  </si>
  <si>
    <t xml:space="preserve">13901 E JEFFERSON AVE</t>
  </si>
  <si>
    <t xml:space="preserve">DETROIT,  MI  48215</t>
  </si>
  <si>
    <t xml:space="preserve">4301068217</t>
  </si>
  <si>
    <t xml:space="preserve">TRIVEDI, ARCHI</t>
  </si>
  <si>
    <t xml:space="preserve">4301069455</t>
  </si>
  <si>
    <t xml:space="preserve">COOPER, TAMMI</t>
  </si>
  <si>
    <t xml:space="preserve">5821 W MAPLE</t>
  </si>
  <si>
    <t xml:space="preserve">4301070098</t>
  </si>
  <si>
    <t xml:space="preserve">SCHRECK, PAUL</t>
  </si>
  <si>
    <t xml:space="preserve">4301071986</t>
  </si>
  <si>
    <t xml:space="preserve">PLACZEK, JEFFREY</t>
  </si>
  <si>
    <t xml:space="preserve">26750 PROVIDENCE PKWY</t>
  </si>
  <si>
    <t xml:space="preserve">4301073313</t>
  </si>
  <si>
    <t xml:space="preserve">4301074905</t>
  </si>
  <si>
    <t xml:space="preserve">MCDADE, SARAH</t>
  </si>
  <si>
    <t xml:space="preserve">20755 GREENFIELD ROAD</t>
  </si>
  <si>
    <t xml:space="preserve">4301075452</t>
  </si>
  <si>
    <t xml:space="preserve">NASSIF, HAZEM</t>
  </si>
  <si>
    <t xml:space="preserve">4301076875</t>
  </si>
  <si>
    <t xml:space="preserve">SOSA, JOHN</t>
  </si>
  <si>
    <t xml:space="preserve">4301078520</t>
  </si>
  <si>
    <t xml:space="preserve">COOKE, RICHARD</t>
  </si>
  <si>
    <t xml:space="preserve">4301078853</t>
  </si>
  <si>
    <t xml:space="preserve">PATEL, PRAMEELA</t>
  </si>
  <si>
    <t xml:space="preserve">4301080389</t>
  </si>
  <si>
    <t xml:space="preserve">FOLEY, JENNIFER</t>
  </si>
  <si>
    <t xml:space="preserve">8545 COMMON</t>
  </si>
  <si>
    <t xml:space="preserve">4301085627</t>
  </si>
  <si>
    <t xml:space="preserve">HOPE, JAIME</t>
  </si>
  <si>
    <t xml:space="preserve">4301405226</t>
  </si>
  <si>
    <t xml:space="preserve">AWERBUCH, GAVIN</t>
  </si>
  <si>
    <t xml:space="preserve">5889 BAY ROAD</t>
  </si>
  <si>
    <t xml:space="preserve">SAGINAW,  MI  48604</t>
  </si>
  <si>
    <t xml:space="preserve">4301405986</t>
  </si>
  <si>
    <t xml:space="preserve">POLLINA, JOHN</t>
  </si>
  <si>
    <t xml:space="preserve">4301407181</t>
  </si>
  <si>
    <t xml:space="preserve">O NEIL, BRIAN</t>
  </si>
  <si>
    <t xml:space="preserve">4301407512</t>
  </si>
  <si>
    <t xml:space="preserve">PENNINGTON, ANDREA</t>
  </si>
  <si>
    <t xml:space="preserve">17144 KENTUCKY</t>
  </si>
  <si>
    <t xml:space="preserve">DETROIT,  MI  48221</t>
  </si>
  <si>
    <t xml:space="preserve">5101005683</t>
  </si>
  <si>
    <t xml:space="preserve">GRETKIEREWICZ, PAUL</t>
  </si>
  <si>
    <t xml:space="preserve">11600 15 MILE RD</t>
  </si>
  <si>
    <t xml:space="preserve">5101008913</t>
  </si>
  <si>
    <t xml:space="preserve">KAVIEFF, THOMAS</t>
  </si>
  <si>
    <t xml:space="preserve">5101011121</t>
  </si>
  <si>
    <t xml:space="preserve">ARTZBERGER, GEORGE</t>
  </si>
  <si>
    <t xml:space="preserve">5101011425</t>
  </si>
  <si>
    <t xml:space="preserve">LEWIS, PAUL</t>
  </si>
  <si>
    <t xml:space="preserve">5101013889</t>
  </si>
  <si>
    <t xml:space="preserve">GUEVARA, TRISTAN</t>
  </si>
  <si>
    <t xml:space="preserve">MACOMB TWP,  MI  48044</t>
  </si>
  <si>
    <t xml:space="preserve">5101014239</t>
  </si>
  <si>
    <t xml:space="preserve">DONAHUE, MICHAEL</t>
  </si>
  <si>
    <t xml:space="preserve">3100 CROSS CREEK PKY</t>
  </si>
  <si>
    <t xml:space="preserve">5101014262</t>
  </si>
  <si>
    <t xml:space="preserve">ZAJDEL, BARBARA</t>
  </si>
  <si>
    <t xml:space="preserve">24841 WESTMORELAND</t>
  </si>
  <si>
    <t xml:space="preserve">5901000690</t>
  </si>
  <si>
    <t xml:space="preserve">PUPP, GUY</t>
  </si>
  <si>
    <t xml:space="preserve">23527 FORD RD</t>
  </si>
  <si>
    <t xml:space="preserve">DEARBORN,  MI  48128</t>
  </si>
  <si>
    <t xml:space="preserve">5901000907</t>
  </si>
  <si>
    <t xml:space="preserve">WEITZMAN, MARC</t>
  </si>
  <si>
    <t xml:space="preserve">1010 NORTH CAMPBELL RD</t>
  </si>
  <si>
    <t xml:space="preserve">5901001342</t>
  </si>
  <si>
    <t xml:space="preserve">BOROVOY, MARC</t>
  </si>
  <si>
    <t xml:space="preserve">25725 COOLIDGE HWY</t>
  </si>
  <si>
    <t xml:space="preserve">OAK PARK,  MI  48237</t>
  </si>
  <si>
    <t xml:space="preserve">5901002007</t>
  </si>
  <si>
    <t xml:space="preserve">HUSAIN, ZEESHAN</t>
  </si>
  <si>
    <t xml:space="preserve">4301027023</t>
  </si>
  <si>
    <t xml:space="preserve">GILBERT, MICHAEL</t>
  </si>
  <si>
    <t xml:space="preserve">2370 WALTON BLVD</t>
  </si>
  <si>
    <t xml:space="preserve">4301027056</t>
  </si>
  <si>
    <t xml:space="preserve">RUBENFIRE, MELVYN</t>
  </si>
  <si>
    <t xml:space="preserve">24 FRANK LLOYD WRIGHT DR</t>
  </si>
  <si>
    <t xml:space="preserve">ANN ARBOR,  MI  48106</t>
  </si>
  <si>
    <t xml:space="preserve">4301027068</t>
  </si>
  <si>
    <t xml:space="preserve">LAUTER, CARL</t>
  </si>
  <si>
    <t xml:space="preserve">4301028777</t>
  </si>
  <si>
    <t xml:space="preserve">HO, ROBERT</t>
  </si>
  <si>
    <t xml:space="preserve">4301031532</t>
  </si>
  <si>
    <t xml:space="preserve">JAFRI, MOHAMMED</t>
  </si>
  <si>
    <t xml:space="preserve">22790 HARPER</t>
  </si>
  <si>
    <t xml:space="preserve">4301032860</t>
  </si>
  <si>
    <t xml:space="preserve">KHILANANI, PREM</t>
  </si>
  <si>
    <t xml:space="preserve">4301037965</t>
  </si>
  <si>
    <t xml:space="preserve">KHILANANI, URMILLA</t>
  </si>
  <si>
    <t xml:space="preserve">4301039378</t>
  </si>
  <si>
    <t xml:space="preserve">SCHNAAR, DANIEL</t>
  </si>
  <si>
    <t xml:space="preserve">4301042258</t>
  </si>
  <si>
    <t xml:space="preserve">ALOOT, JOSEPHINE</t>
  </si>
  <si>
    <t xml:space="preserve">1000 W. UNIVERSITY DR.</t>
  </si>
  <si>
    <t xml:space="preserve">4301044050</t>
  </si>
  <si>
    <t xml:space="preserve">KRAFT, PHILLIP</t>
  </si>
  <si>
    <t xml:space="preserve">4301045138</t>
  </si>
  <si>
    <t xml:space="preserve">GOLDMAN, LARY</t>
  </si>
  <si>
    <t xml:space="preserve">4301045643</t>
  </si>
  <si>
    <t xml:space="preserve">SHAH, PRADEEP</t>
  </si>
  <si>
    <t xml:space="preserve">4020 VENOY</t>
  </si>
  <si>
    <t xml:space="preserve">WAYNE,  MI  48184</t>
  </si>
  <si>
    <t xml:space="preserve">4301046227</t>
  </si>
  <si>
    <t xml:space="preserve">SHAH, KALPANA</t>
  </si>
  <si>
    <t xml:space="preserve">4301046652</t>
  </si>
  <si>
    <t xml:space="preserve">GODOSHIAN, CHARLES</t>
  </si>
  <si>
    <t xml:space="preserve">27177 LAHSER</t>
  </si>
  <si>
    <t xml:space="preserve">4301047076</t>
  </si>
  <si>
    <t xml:space="preserve">MORADY, FRED</t>
  </si>
  <si>
    <t xml:space="preserve">4301048627</t>
  </si>
  <si>
    <t xml:space="preserve">ZINKEL, JOHN</t>
  </si>
  <si>
    <t xml:space="preserve">21605 E 11 MILE RD</t>
  </si>
  <si>
    <t xml:space="preserve">4301048668</t>
  </si>
  <si>
    <t xml:space="preserve">LIPNIK, LAWRENCE</t>
  </si>
  <si>
    <t xml:space="preserve">31610 PLYMOUTH</t>
  </si>
  <si>
    <t xml:space="preserve">4301048717</t>
  </si>
  <si>
    <t xml:space="preserve">FORTE, ROBERT</t>
  </si>
  <si>
    <t xml:space="preserve">625 SOUTH HILL RD</t>
  </si>
  <si>
    <t xml:space="preserve">4301049855</t>
  </si>
  <si>
    <t xml:space="preserve">CLAYMAN, LEWIS</t>
  </si>
  <si>
    <t xml:space="preserve">29355 NORTHWESTERN HWY</t>
  </si>
  <si>
    <t xml:space="preserve">4301051247</t>
  </si>
  <si>
    <t xml:space="preserve">CHATAS, JOHN</t>
  </si>
  <si>
    <t xml:space="preserve">3520 GREEN CT STE</t>
  </si>
  <si>
    <t xml:space="preserve">ANN ARBOR,  MI  48105</t>
  </si>
  <si>
    <t xml:space="preserve">4301051497</t>
  </si>
  <si>
    <t xml:space="preserve">KNEISER, MARY</t>
  </si>
  <si>
    <t xml:space="preserve">18263 E 10 MILE RD</t>
  </si>
  <si>
    <t xml:space="preserve">4301051575</t>
  </si>
  <si>
    <t xml:space="preserve">BEST, TODD</t>
  </si>
  <si>
    <t xml:space="preserve">4000 HIGHLAND RD</t>
  </si>
  <si>
    <t xml:space="preserve">WATERFORD,  MI  48328</t>
  </si>
  <si>
    <t xml:space="preserve">4301051771</t>
  </si>
  <si>
    <t xml:space="preserve">MOMIN, FEROZE</t>
  </si>
  <si>
    <t xml:space="preserve">3058 METRO PARKWAY</t>
  </si>
  <si>
    <t xml:space="preserve">4301052904</t>
  </si>
  <si>
    <t xml:space="preserve">TOMA, RAAD</t>
  </si>
  <si>
    <t xml:space="preserve">15300 W NINE MILE ROAD</t>
  </si>
  <si>
    <t xml:space="preserve">4301053496</t>
  </si>
  <si>
    <t xml:space="preserve">TERRIO, BRUCE</t>
  </si>
  <si>
    <t xml:space="preserve">16240 WEST 12 MILE RD</t>
  </si>
  <si>
    <t xml:space="preserve">4301055258</t>
  </si>
  <si>
    <t xml:space="preserve">CASCIO, RICHARD</t>
  </si>
  <si>
    <t xml:space="preserve">28963 LITTLE MACK</t>
  </si>
  <si>
    <t xml:space="preserve">4301057383</t>
  </si>
  <si>
    <t xml:space="preserve">DIMSON, RUDYARD</t>
  </si>
  <si>
    <t xml:space="preserve">43351 COMMONS DR</t>
  </si>
  <si>
    <t xml:space="preserve">4301058122</t>
  </si>
  <si>
    <t xml:space="preserve">WOZNIAK, MARIA</t>
  </si>
  <si>
    <t xml:space="preserve">2055 E 14 MILE RD</t>
  </si>
  <si>
    <t xml:space="preserve">4301058966</t>
  </si>
  <si>
    <t xml:space="preserve">GORDON, DAVIID</t>
  </si>
  <si>
    <t xml:space="preserve">4301060058</t>
  </si>
  <si>
    <t xml:space="preserve">NINE, CAROLYN</t>
  </si>
  <si>
    <t xml:space="preserve">18263 10 MILE RD</t>
  </si>
  <si>
    <t xml:space="preserve">4301060062</t>
  </si>
  <si>
    <t xml:space="preserve">RUBINO-RICCI, IDA</t>
  </si>
  <si>
    <t xml:space="preserve">4301061283</t>
  </si>
  <si>
    <t xml:space="preserve">GEIMER, SHARON</t>
  </si>
  <si>
    <t xml:space="preserve">4301064444</t>
  </si>
  <si>
    <t xml:space="preserve">MCBRIDE, JAMES</t>
  </si>
  <si>
    <t xml:space="preserve">4301065245</t>
  </si>
  <si>
    <t xml:space="preserve">HAQUE, NAZMUL</t>
  </si>
  <si>
    <t xml:space="preserve">4301065257</t>
  </si>
  <si>
    <t xml:space="preserve">PALA, GELA</t>
  </si>
  <si>
    <t xml:space="preserve">4301067373</t>
  </si>
  <si>
    <t xml:space="preserve">MANGULABNAN ESCOTE, LORICEL</t>
  </si>
  <si>
    <t xml:space="preserve">30330 W 12 MILE</t>
  </si>
  <si>
    <t xml:space="preserve">4301067762</t>
  </si>
  <si>
    <t xml:space="preserve">WOLF, J</t>
  </si>
  <si>
    <t xml:space="preserve">1500 E MEDCTR TC3875</t>
  </si>
  <si>
    <t xml:space="preserve">4301068742</t>
  </si>
  <si>
    <t xml:space="preserve">CONN, SHERYL</t>
  </si>
  <si>
    <t xml:space="preserve">19335 MERRIMAN</t>
  </si>
  <si>
    <t xml:space="preserve">4301070070</t>
  </si>
  <si>
    <t xml:space="preserve">DHILLON, SUNDEEP</t>
  </si>
  <si>
    <t xml:space="preserve">4301070268</t>
  </si>
  <si>
    <t xml:space="preserve">LONG, ROBERT</t>
  </si>
  <si>
    <t xml:space="preserve">4301072320</t>
  </si>
  <si>
    <t xml:space="preserve">THATAI, LATA</t>
  </si>
  <si>
    <t xml:space="preserve">4301072865</t>
  </si>
  <si>
    <t xml:space="preserve">MATOIAN, CHRISTINE</t>
  </si>
  <si>
    <t xml:space="preserve">4301072936</t>
  </si>
  <si>
    <t xml:space="preserve">KADO, HADEEL</t>
  </si>
  <si>
    <t xml:space="preserve">4301073058</t>
  </si>
  <si>
    <t xml:space="preserve">ANTONE, MAY</t>
  </si>
  <si>
    <t xml:space="preserve">28500 SOUTHFIELD RD</t>
  </si>
  <si>
    <t xml:space="preserve">4301074401</t>
  </si>
  <si>
    <t xml:space="preserve">ACSADI, AGNES</t>
  </si>
  <si>
    <t xml:space="preserve">4201 ST ANTONI</t>
  </si>
  <si>
    <t xml:space="preserve">4301075780</t>
  </si>
  <si>
    <t xml:space="preserve">CALTON, DAVID</t>
  </si>
  <si>
    <t xml:space="preserve">64321 VAN DYKE</t>
  </si>
  <si>
    <t xml:space="preserve">WASHINGTON TWP,  MI  48095</t>
  </si>
  <si>
    <t xml:space="preserve">4301076195</t>
  </si>
  <si>
    <t xml:space="preserve">LASKA-SOBOL, ZINAIDA</t>
  </si>
  <si>
    <t xml:space="preserve">4301076522</t>
  </si>
  <si>
    <t xml:space="preserve">LICK, DAVID</t>
  </si>
  <si>
    <t xml:space="preserve">4301076989</t>
  </si>
  <si>
    <t xml:space="preserve">VAIDYA, RAHUL</t>
  </si>
  <si>
    <t xml:space="preserve">4201 ST ANTOINE SUITE</t>
  </si>
  <si>
    <t xml:space="preserve">4301080813</t>
  </si>
  <si>
    <t xml:space="preserve">HEDDURSHETTI, RENUKA</t>
  </si>
  <si>
    <t xml:space="preserve">4301081146</t>
  </si>
  <si>
    <t xml:space="preserve">BATKE, MICHAELA</t>
  </si>
  <si>
    <t xml:space="preserve">4301081224</t>
  </si>
  <si>
    <t xml:space="preserve">LEE, ANTHONY</t>
  </si>
  <si>
    <t xml:space="preserve">4160 JOHN R ROAD</t>
  </si>
  <si>
    <t xml:space="preserve">4301083460</t>
  </si>
  <si>
    <t xml:space="preserve">ELTAHAWY, HAZEM</t>
  </si>
  <si>
    <t xml:space="preserve">2378 JOHN R RD</t>
  </si>
  <si>
    <t xml:space="preserve">4301083989</t>
  </si>
  <si>
    <t xml:space="preserve">KASTL, STACEY</t>
  </si>
  <si>
    <t xml:space="preserve">4301085699</t>
  </si>
  <si>
    <t xml:space="preserve">FISHER, JEFFREY</t>
  </si>
  <si>
    <t xml:space="preserve">4301089327</t>
  </si>
  <si>
    <t xml:space="preserve">TUCKER, PETER</t>
  </si>
  <si>
    <t xml:space="preserve">21400 E 11 MILE RD</t>
  </si>
  <si>
    <t xml:space="preserve">4301090079</t>
  </si>
  <si>
    <t xml:space="preserve">HANSON, KERSTIN</t>
  </si>
  <si>
    <t xml:space="preserve">100 RO 5 CENTER</t>
  </si>
  <si>
    <t xml:space="preserve">4301403324</t>
  </si>
  <si>
    <t xml:space="preserve">PULS, MARK</t>
  </si>
  <si>
    <t xml:space="preserve">36333 HARPER AVE</t>
  </si>
  <si>
    <t xml:space="preserve">4301405324</t>
  </si>
  <si>
    <t xml:space="preserve">BRENNAN, MARK</t>
  </si>
  <si>
    <t xml:space="preserve">4301405733</t>
  </si>
  <si>
    <t xml:space="preserve">KARETI, DAS</t>
  </si>
  <si>
    <t xml:space="preserve">455 S LIVERNOIS SUITE</t>
  </si>
  <si>
    <t xml:space="preserve">5101006628</t>
  </si>
  <si>
    <t xml:space="preserve">ROSENBERG, DAVID</t>
  </si>
  <si>
    <t xml:space="preserve">5101008038</t>
  </si>
  <si>
    <t xml:space="preserve">WILLIAMS, SUSAN</t>
  </si>
  <si>
    <t xml:space="preserve">29140 BUCKINGHAM</t>
  </si>
  <si>
    <t xml:space="preserve">5101009201</t>
  </si>
  <si>
    <t xml:space="preserve">LANGNAS, GARY</t>
  </si>
  <si>
    <t xml:space="preserve">5101009210</t>
  </si>
  <si>
    <t xml:space="preserve">SONENSHEIN, JEFFREY</t>
  </si>
  <si>
    <t xml:space="preserve">710 N CROOKS RD</t>
  </si>
  <si>
    <t xml:space="preserve">5101009890</t>
  </si>
  <si>
    <t xml:space="preserve">ADLER, CORRINE</t>
  </si>
  <si>
    <t xml:space="preserve">2014 BEECH DALY RD</t>
  </si>
  <si>
    <t xml:space="preserve">DEARBORN HEIGHTS,  MI  48127</t>
  </si>
  <si>
    <t xml:space="preserve">5101010095</t>
  </si>
  <si>
    <t xml:space="preserve">SIKORSKI, MARK</t>
  </si>
  <si>
    <t xml:space="preserve">48924 HAYES RD</t>
  </si>
  <si>
    <t xml:space="preserve">5101010938</t>
  </si>
  <si>
    <t xml:space="preserve">GOWMAN, DAVID</t>
  </si>
  <si>
    <t xml:space="preserve">28080 GRAND RIVER</t>
  </si>
  <si>
    <t xml:space="preserve">5101011317</t>
  </si>
  <si>
    <t xml:space="preserve">KRUEGER, KELLY</t>
  </si>
  <si>
    <t xml:space="preserve">39555 WEST TEN MILE</t>
  </si>
  <si>
    <t xml:space="preserve">5101011400</t>
  </si>
  <si>
    <t xml:space="preserve">CRAIG, RUSSELL</t>
  </si>
  <si>
    <t xml:space="preserve">5101012107</t>
  </si>
  <si>
    <t xml:space="preserve">STUART, MARK</t>
  </si>
  <si>
    <t xml:space="preserve">5101012323</t>
  </si>
  <si>
    <t xml:space="preserve">COLEN, ROBERT</t>
  </si>
  <si>
    <t xml:space="preserve">22428 SAHDOWGLEN DR</t>
  </si>
  <si>
    <t xml:space="preserve">FARMINGTON,  MI  48335</t>
  </si>
  <si>
    <t xml:space="preserve">5101013233</t>
  </si>
  <si>
    <t xml:space="preserve">KAWA, ANTHONY</t>
  </si>
  <si>
    <t xml:space="preserve">24211 LITTLE MACK</t>
  </si>
  <si>
    <t xml:space="preserve">5101013482</t>
  </si>
  <si>
    <t xml:space="preserve">LEWERENZ, JAMES</t>
  </si>
  <si>
    <t xml:space="preserve">1467 E 12 MILE RD</t>
  </si>
  <si>
    <t xml:space="preserve">5101013777</t>
  </si>
  <si>
    <t xml:space="preserve">PIRZADA, PAMELA</t>
  </si>
  <si>
    <t xml:space="preserve">1041 S MAIN ST</t>
  </si>
  <si>
    <t xml:space="preserve">5101016700</t>
  </si>
  <si>
    <t xml:space="preserve">SIDERS, BRUCE</t>
  </si>
  <si>
    <t xml:space="preserve">5901000843</t>
  </si>
  <si>
    <t xml:space="preserve">SCHEY, MICHAEL</t>
  </si>
  <si>
    <t xml:space="preserve">5901001154</t>
  </si>
  <si>
    <t xml:space="preserve">5050 JOY</t>
  </si>
  <si>
    <t xml:space="preserve">DETROIT,  MI  48204</t>
  </si>
  <si>
    <t xml:space="preserve">5901002250</t>
  </si>
  <si>
    <t xml:space="preserve">CARNAGHI, BRENDA</t>
  </si>
  <si>
    <t xml:space="preserve">4301043483</t>
  </si>
  <si>
    <t xml:space="preserve">MULLER, PETER</t>
  </si>
  <si>
    <t xml:space="preserve">1550 N WOODWARD AVE</t>
  </si>
  <si>
    <t xml:space="preserve">4301048031</t>
  </si>
  <si>
    <t xml:space="preserve">SHAHEEN, KENNETH</t>
  </si>
  <si>
    <t xml:space="preserve">2585 CROOKS RD</t>
  </si>
  <si>
    <t xml:space="preserve">4301056134</t>
  </si>
  <si>
    <t xml:space="preserve">ALLARAKHIA, IQBAL</t>
  </si>
  <si>
    <t xml:space="preserve">4301060939</t>
  </si>
  <si>
    <t xml:space="preserve">KRUG III, ERNEST</t>
  </si>
  <si>
    <t xml:space="preserve">4301068843</t>
  </si>
  <si>
    <t xml:space="preserve">ANDERSON, SUSAN</t>
  </si>
  <si>
    <t xml:space="preserve">2611 CHARLEVOIX</t>
  </si>
  <si>
    <t xml:space="preserve">4301088653</t>
  </si>
  <si>
    <t xml:space="preserve">NANDALUR, KIRAN</t>
  </si>
  <si>
    <t xml:space="preserve">5101010352</t>
  </si>
  <si>
    <t xml:space="preserve">HAUPERT, MICHAEL</t>
  </si>
  <si>
    <t xml:space="preserve">37555 GARFIELD</t>
  </si>
  <si>
    <t xml:space="preserve">CLINTON TOWNSHIP,  MI  48036</t>
  </si>
  <si>
    <t xml:space="preserve">4301046736</t>
  </si>
  <si>
    <t xml:space="preserve">WOZNIAK, ANTOINETTE</t>
  </si>
  <si>
    <t xml:space="preserve">4100 JOHN R ROAD</t>
  </si>
  <si>
    <t xml:space="preserve">4301038701</t>
  </si>
  <si>
    <t xml:space="preserve">RAFF, GILBERT</t>
  </si>
  <si>
    <t xml:space="preserve">4301030915</t>
  </si>
  <si>
    <t xml:space="preserve">BABCOCK, ALLEN</t>
  </si>
  <si>
    <t xml:space="preserve">4301043368</t>
  </si>
  <si>
    <t xml:space="preserve">PERLA, RATNAVALI</t>
  </si>
  <si>
    <t xml:space="preserve">4301061060</t>
  </si>
  <si>
    <t xml:space="preserve">MASSARANI, TAMER</t>
  </si>
  <si>
    <t xml:space="preserve">1555 BIG BEAVER RD</t>
  </si>
  <si>
    <t xml:space="preserve">4301064136</t>
  </si>
  <si>
    <t xml:space="preserve">KENDALL, ADA</t>
  </si>
  <si>
    <t xml:space="preserve">4301067190</t>
  </si>
  <si>
    <t xml:space="preserve">COLEMAN, KIMBERLEE</t>
  </si>
  <si>
    <t xml:space="preserve">43205 WOODWARD AVE</t>
  </si>
  <si>
    <t xml:space="preserve">BLOOMFILED HILLS,  MI  48302</t>
  </si>
  <si>
    <t xml:space="preserve">4301085837</t>
  </si>
  <si>
    <t xml:space="preserve">ZIDE, STACY</t>
  </si>
  <si>
    <t xml:space="preserve">7416 HAGGERTY RD</t>
  </si>
  <si>
    <t xml:space="preserve">5101005933</t>
  </si>
  <si>
    <t xml:space="preserve">NOSANCHUK, JERRY</t>
  </si>
  <si>
    <t xml:space="preserve">4301003242</t>
  </si>
  <si>
    <t xml:space="preserve">PATIL, L</t>
  </si>
  <si>
    <t xml:space="preserve">32905 W 12 MILE RD</t>
  </si>
  <si>
    <t xml:space="preserve">4301061796</t>
  </si>
  <si>
    <t xml:space="preserve">LARSEN, PATRICIA</t>
  </si>
  <si>
    <t xml:space="preserve">4301083997</t>
  </si>
  <si>
    <t xml:space="preserve">MCBRIDE, KRISTEN</t>
  </si>
  <si>
    <t xml:space="preserve">4301406401</t>
  </si>
  <si>
    <t xml:space="preserve">SAUBER, SUSAN</t>
  </si>
  <si>
    <t xml:space="preserve">5101006681</t>
  </si>
  <si>
    <t xml:space="preserve">SCHWARTZ, ANTHONY</t>
  </si>
  <si>
    <t xml:space="preserve">5101011446</t>
  </si>
  <si>
    <t xml:space="preserve">FOX, IAN</t>
  </si>
  <si>
    <t xml:space="preserve">5101012201</t>
  </si>
  <si>
    <t xml:space="preserve">SHAFINIA, SOHRAB</t>
  </si>
  <si>
    <t xml:space="preserve">30581 STEPHENSON HWY</t>
  </si>
  <si>
    <t xml:space="preserve">4301031215</t>
  </si>
  <si>
    <t xml:space="preserve">AMIRIKIA, HASSAN</t>
  </si>
  <si>
    <t xml:space="preserve">4301032956</t>
  </si>
  <si>
    <t xml:space="preserve">BABAOFF, ABRAHAM</t>
  </si>
  <si>
    <t xml:space="preserve">4301034546</t>
  </si>
  <si>
    <t xml:space="preserve">AGGARWAL, INDERJIT</t>
  </si>
  <si>
    <t xml:space="preserve">29610 RYAN RD</t>
  </si>
  <si>
    <t xml:space="preserve">4301050850</t>
  </si>
  <si>
    <t xml:space="preserve">JOSEPH, K</t>
  </si>
  <si>
    <t xml:space="preserve">625 E BIG BEAVER RD</t>
  </si>
  <si>
    <t xml:space="preserve">4301054871</t>
  </si>
  <si>
    <t xml:space="preserve">SEGALOFF, DAVID</t>
  </si>
  <si>
    <t xml:space="preserve">26850 PROVIDENCE PKWY</t>
  </si>
  <si>
    <t xml:space="preserve">4301055720</t>
  </si>
  <si>
    <t xml:space="preserve">MEHTA, MEHUL</t>
  </si>
  <si>
    <t xml:space="preserve">4160 JOHN R ST</t>
  </si>
  <si>
    <t xml:space="preserve">4301057394</t>
  </si>
  <si>
    <t xml:space="preserve">KHAN, MONIRUZZAMAN</t>
  </si>
  <si>
    <t xml:space="preserve">4185 HIGHLAND RD</t>
  </si>
  <si>
    <t xml:space="preserve">4301060887</t>
  </si>
  <si>
    <t xml:space="preserve">DESHMUKH, GANESH</t>
  </si>
  <si>
    <t xml:space="preserve">3106 S WAYNE RD</t>
  </si>
  <si>
    <t xml:space="preserve">4301063481</t>
  </si>
  <si>
    <t xml:space="preserve">SAHAM, GEOFFREY</t>
  </si>
  <si>
    <t xml:space="preserve">4301063758</t>
  </si>
  <si>
    <t xml:space="preserve">SILVEIRA, EVANDRO</t>
  </si>
  <si>
    <t xml:space="preserve">4301065636</t>
  </si>
  <si>
    <t xml:space="preserve">JOANNIDES-CARBAJO, ANNE</t>
  </si>
  <si>
    <t xml:space="preserve">4301073669</t>
  </si>
  <si>
    <t xml:space="preserve">FARJO, LAITH</t>
  </si>
  <si>
    <t xml:space="preserve">2305 GENOA BUSINESS PARK DR</t>
  </si>
  <si>
    <t xml:space="preserve">BRIGHTON,  MI  48114</t>
  </si>
  <si>
    <t xml:space="preserve">5.10101e+0</t>
  </si>
  <si>
    <t xml:space="preserve">5101006754</t>
  </si>
  <si>
    <t xml:space="preserve">RAMER, WILLIAM</t>
  </si>
  <si>
    <t xml:space="preserve">1615 MICHIGAN AVE</t>
  </si>
  <si>
    <t xml:space="preserve">BALDWIN,  MI  49304</t>
  </si>
  <si>
    <t xml:space="preserve">5101011455</t>
  </si>
  <si>
    <t xml:space="preserve">WEBER, JAMES</t>
  </si>
  <si>
    <t xml:space="preserve">4301044444</t>
  </si>
  <si>
    <t xml:space="preserve">SMITH, PAMELA</t>
  </si>
  <si>
    <t xml:space="preserve">26819 LAWRENCE AVE</t>
  </si>
  <si>
    <t xml:space="preserve">4301051424</t>
  </si>
  <si>
    <t xml:space="preserve">FARLEY, FRANCES</t>
  </si>
  <si>
    <t xml:space="preserve">1500 E MEDICAL CENTER DR</t>
  </si>
  <si>
    <t xml:space="preserve">4301061207</t>
  </si>
  <si>
    <t xml:space="preserve">YOUNGS, SUSAN</t>
  </si>
  <si>
    <t xml:space="preserve">25650 OUTER DRIVE</t>
  </si>
  <si>
    <t xml:space="preserve">4301068798</t>
  </si>
  <si>
    <t xml:space="preserve">RYAN, JOHN</t>
  </si>
  <si>
    <t xml:space="preserve">11012 13TH MILE ROAD</t>
  </si>
  <si>
    <t xml:space="preserve">4301069030</t>
  </si>
  <si>
    <t xml:space="preserve">HOUSNER, JEFFREY</t>
  </si>
  <si>
    <t xml:space="preserve">24 FRANK LLOYD WRIGHT</t>
  </si>
  <si>
    <t xml:space="preserve">5901002032</t>
  </si>
  <si>
    <t xml:space="preserve">WEST, BRYAN</t>
  </si>
  <si>
    <t xml:space="preserve">18161 W 13 MILE ROAD</t>
  </si>
  <si>
    <t xml:space="preserve">0035078932</t>
  </si>
  <si>
    <t xml:space="preserve">GOODWIN, RYAN</t>
  </si>
  <si>
    <t xml:space="preserve">9500 EUCLID AVE</t>
  </si>
  <si>
    <t xml:space="preserve">CLEVELAND,  OH  44195</t>
  </si>
  <si>
    <t xml:space="preserve">4301035725</t>
  </si>
  <si>
    <t xml:space="preserve">HOPWOOD, NANCY</t>
  </si>
  <si>
    <t xml:space="preserve">3252 MPB BOX 0718</t>
  </si>
  <si>
    <t xml:space="preserve">4301067891</t>
  </si>
  <si>
    <t xml:space="preserve">PATEL, SANDHYA</t>
  </si>
  <si>
    <t xml:space="preserve">4301088817</t>
  </si>
  <si>
    <t xml:space="preserve">SAMERSON, MARIA</t>
  </si>
  <si>
    <t xml:space="preserve">4301090469</t>
  </si>
  <si>
    <t xml:space="preserve">NAYEEM, JANNATUL</t>
  </si>
  <si>
    <t xml:space="preserve">5101006492</t>
  </si>
  <si>
    <t xml:space="preserve">FINKEL, PAUL</t>
  </si>
  <si>
    <t xml:space="preserve">0000047982</t>
  </si>
  <si>
    <t xml:space="preserve">MONTGOMERY, ROBERT</t>
  </si>
  <si>
    <t xml:space="preserve">601 N CAROLINE ST</t>
  </si>
  <si>
    <t xml:space="preserve">BALTIMORE,  MD  21287</t>
  </si>
  <si>
    <t xml:space="preserve">4301014641</t>
  </si>
  <si>
    <t xml:space="preserve">QAZI, MAJID</t>
  </si>
  <si>
    <t xml:space="preserve">28080 GRAND RIVER AVE</t>
  </si>
  <si>
    <t xml:space="preserve">4301021330</t>
  </si>
  <si>
    <t xml:space="preserve">LEVIN, MURRAY</t>
  </si>
  <si>
    <t xml:space="preserve">2520 TELEGRAPH RD</t>
  </si>
  <si>
    <t xml:space="preserve">4301023587</t>
  </si>
  <si>
    <t xml:space="preserve">O NEILL, JAMES</t>
  </si>
  <si>
    <t xml:space="preserve">6770 DIXIE HIGHWAY SUITE</t>
  </si>
  <si>
    <t xml:space="preserve">4301026115</t>
  </si>
  <si>
    <t xml:space="preserve">SHAPIRO, JACK</t>
  </si>
  <si>
    <t xml:space="preserve">3120 CARPENTER</t>
  </si>
  <si>
    <t xml:space="preserve">4301026328</t>
  </si>
  <si>
    <t xml:space="preserve">LABES, JAMES</t>
  </si>
  <si>
    <t xml:space="preserve">4301027957</t>
  </si>
  <si>
    <t xml:space="preserve">SHAGRIN, JEROLD</t>
  </si>
  <si>
    <t xml:space="preserve">4301028106</t>
  </si>
  <si>
    <t xml:space="preserve">KRUGEL, RICHARD</t>
  </si>
  <si>
    <t xml:space="preserve">4400 TOWN CENTER</t>
  </si>
  <si>
    <t xml:space="preserve">4301028437</t>
  </si>
  <si>
    <t xml:space="preserve">MORRELL, ROGER</t>
  </si>
  <si>
    <t xml:space="preserve">22150 GREENFIELD</t>
  </si>
  <si>
    <t xml:space="preserve">4301028862</t>
  </si>
  <si>
    <t xml:space="preserve">LEVINE, ROBERT</t>
  </si>
  <si>
    <t xml:space="preserve">43368 WOODWARD</t>
  </si>
  <si>
    <t xml:space="preserve">4301031349</t>
  </si>
  <si>
    <t xml:space="preserve">ORDONA, ROBINSON</t>
  </si>
  <si>
    <t xml:space="preserve">4301031988</t>
  </si>
  <si>
    <t xml:space="preserve">KIM, HYO</t>
  </si>
  <si>
    <t xml:space="preserve">11051 HALL ROAD</t>
  </si>
  <si>
    <t xml:space="preserve">UTICA,  MI  48317</t>
  </si>
  <si>
    <t xml:space="preserve">4301033013</t>
  </si>
  <si>
    <t xml:space="preserve">BOTHRA, RAJENDRA</t>
  </si>
  <si>
    <t xml:space="preserve">4301035283</t>
  </si>
  <si>
    <t xml:space="preserve">SADLER, EDWARD</t>
  </si>
  <si>
    <t xml:space="preserve">4301035458</t>
  </si>
  <si>
    <t xml:space="preserve">SUCCAR, BASHAR</t>
  </si>
  <si>
    <t xml:space="preserve">888 WOODWARD AVE</t>
  </si>
  <si>
    <t xml:space="preserve">4301035468</t>
  </si>
  <si>
    <t xml:space="preserve">BARACEROS, FIDELINA</t>
  </si>
  <si>
    <t xml:space="preserve">1555 WOODWARD AVE</t>
  </si>
  <si>
    <t xml:space="preserve">4301037116</t>
  </si>
  <si>
    <t xml:space="preserve">WEINGARDEN, SAUL</t>
  </si>
  <si>
    <t xml:space="preserve">4301037182</t>
  </si>
  <si>
    <t xml:space="preserve">GAVINI, VINAYA</t>
  </si>
  <si>
    <t xml:space="preserve">4301038415</t>
  </si>
  <si>
    <t xml:space="preserve">RENARD, GARY</t>
  </si>
  <si>
    <t xml:space="preserve">4301038793</t>
  </si>
  <si>
    <t xml:space="preserve">REDDY, MEENALOCHA</t>
  </si>
  <si>
    <t xml:space="preserve">4301039155</t>
  </si>
  <si>
    <t xml:space="preserve">MELICOR, REBECCA</t>
  </si>
  <si>
    <t xml:space="preserve">627 E MAPLE RD</t>
  </si>
  <si>
    <t xml:space="preserve">4301041159</t>
  </si>
  <si>
    <t xml:space="preserve">PERLMAN, OWEN</t>
  </si>
  <si>
    <t xml:space="preserve">4301041225</t>
  </si>
  <si>
    <t xml:space="preserve">KAPORDELIS, KONSTANTINOS</t>
  </si>
  <si>
    <t xml:space="preserve">21421 KELLY</t>
  </si>
  <si>
    <t xml:space="preserve">4301045030</t>
  </si>
  <si>
    <t xml:space="preserve">KAMIL, MARK</t>
  </si>
  <si>
    <t xml:space="preserve">6621 WEST MAPLE RD</t>
  </si>
  <si>
    <t xml:space="preserve">4301046059</t>
  </si>
  <si>
    <t xml:space="preserve">AINHORN, DENNIS</t>
  </si>
  <si>
    <t xml:space="preserve">595 BARCLAY CIR</t>
  </si>
  <si>
    <t xml:space="preserve">4301046080</t>
  </si>
  <si>
    <t xml:space="preserve">FINKEL, JEROME</t>
  </si>
  <si>
    <t xml:space="preserve">133 S MAIN STREET</t>
  </si>
  <si>
    <t xml:space="preserve">4301046276</t>
  </si>
  <si>
    <t xml:space="preserve">ZOGHLIN, GAYLA</t>
  </si>
  <si>
    <t xml:space="preserve">26850 PROVIDENCE PARKWAY</t>
  </si>
  <si>
    <t xml:space="preserve">4301046345</t>
  </si>
  <si>
    <t xml:space="preserve">BOWMAN, WILLIAM</t>
  </si>
  <si>
    <t xml:space="preserve">4301047696</t>
  </si>
  <si>
    <t xml:space="preserve">HARDAWAY, MICHELLE</t>
  </si>
  <si>
    <t xml:space="preserve">27920 ORCHARD LAKE RD</t>
  </si>
  <si>
    <t xml:space="preserve">4301049346</t>
  </si>
  <si>
    <t xml:space="preserve">OSGOOD, GEOFFREY</t>
  </si>
  <si>
    <t xml:space="preserve">20952 12 MILE ROAD</t>
  </si>
  <si>
    <t xml:space="preserve">4301049666</t>
  </si>
  <si>
    <t xml:space="preserve">WEINGARDEN, DAVID</t>
  </si>
  <si>
    <t xml:space="preserve">43555 DALCOMA ST</t>
  </si>
  <si>
    <t xml:space="preserve">4301049862</t>
  </si>
  <si>
    <t xml:space="preserve">PRESTON, STAFFORD</t>
  </si>
  <si>
    <t xml:space="preserve">41935 WEST 12 MILE RD</t>
  </si>
  <si>
    <t xml:space="preserve">4301051281</t>
  </si>
  <si>
    <t xml:space="preserve">SHERBERT, DANIEL</t>
  </si>
  <si>
    <t xml:space="preserve">5807 W MAPLE RD</t>
  </si>
  <si>
    <t xml:space="preserve">4301052044</t>
  </si>
  <si>
    <t xml:space="preserve">HINDERER, STEVEN</t>
  </si>
  <si>
    <t xml:space="preserve">261 MACK AVE</t>
  </si>
  <si>
    <t xml:space="preserve">4301052581</t>
  </si>
  <si>
    <t xml:space="preserve">SRIPATHI, NAGANAND</t>
  </si>
  <si>
    <t xml:space="preserve">4301053074</t>
  </si>
  <si>
    <t xml:space="preserve">DUBAY, LINDA</t>
  </si>
  <si>
    <t xml:space="preserve">4301053315</t>
  </si>
  <si>
    <t xml:space="preserve">JOHNSON, VALERIE</t>
  </si>
  <si>
    <t xml:space="preserve">26711 WOODWARD</t>
  </si>
  <si>
    <t xml:space="preserve">4301054154</t>
  </si>
  <si>
    <t xml:space="preserve">BROWNSTEIN, DAVID</t>
  </si>
  <si>
    <t xml:space="preserve">4301056114</t>
  </si>
  <si>
    <t xml:space="preserve">MENDELOW, MICHAEL</t>
  </si>
  <si>
    <t xml:space="preserve">26850 PROVIDENCE PKWY STE</t>
  </si>
  <si>
    <t xml:space="preserve">4301056116</t>
  </si>
  <si>
    <t xml:space="preserve">MINSTER, GLENN</t>
  </si>
  <si>
    <t xml:space="preserve">22307 MILITARY ST</t>
  </si>
  <si>
    <t xml:space="preserve">4301057469</t>
  </si>
  <si>
    <t xml:space="preserve">LEE, KEVIN</t>
  </si>
  <si>
    <t xml:space="preserve">136 SOUTH PONTIAC TRAIL</t>
  </si>
  <si>
    <t xml:space="preserve">4301057928</t>
  </si>
  <si>
    <t xml:space="preserve">ALBARAN, RENATO</t>
  </si>
  <si>
    <t xml:space="preserve">245 BARCLAY CIR</t>
  </si>
  <si>
    <t xml:space="preserve">4301058045</t>
  </si>
  <si>
    <t xml:space="preserve">MCCARREN, ANNE</t>
  </si>
  <si>
    <t xml:space="preserve">23715 LITTLE MACK</t>
  </si>
  <si>
    <t xml:space="preserve">4301058400</t>
  </si>
  <si>
    <t xml:space="preserve">ANAR, MOMTAZ</t>
  </si>
  <si>
    <t xml:space="preserve">4301059096</t>
  </si>
  <si>
    <t xml:space="preserve">SANTOS, DELFIN</t>
  </si>
  <si>
    <t xml:space="preserve">135 BARCLAY CIRCLE</t>
  </si>
  <si>
    <t xml:space="preserve">ROCHESTER HILLS,  MI  48303</t>
  </si>
  <si>
    <t xml:space="preserve">4301059367</t>
  </si>
  <si>
    <t xml:space="preserve">PAI, VIDYA</t>
  </si>
  <si>
    <t xml:space="preserve">4301059586</t>
  </si>
  <si>
    <t xml:space="preserve">KABLE, MICHAEL</t>
  </si>
  <si>
    <t xml:space="preserve">4301059692</t>
  </si>
  <si>
    <t xml:space="preserve">MC CORT, JANE</t>
  </si>
  <si>
    <t xml:space="preserve">4301061683</t>
  </si>
  <si>
    <t xml:space="preserve">SOSA, JULIO</t>
  </si>
  <si>
    <t xml:space="preserve">5641 W MAPLE RD</t>
  </si>
  <si>
    <t xml:space="preserve">4301062448</t>
  </si>
  <si>
    <t xml:space="preserve">BAUER, RAYMOND</t>
  </si>
  <si>
    <t xml:space="preserve">4301063198</t>
  </si>
  <si>
    <t xml:space="preserve">RAMSDELL, MICHELE</t>
  </si>
  <si>
    <t xml:space="preserve">4301063255</t>
  </si>
  <si>
    <t xml:space="preserve">SHETH, DHARTI</t>
  </si>
  <si>
    <t xml:space="preserve">21000 E 12 MILE RD</t>
  </si>
  <si>
    <t xml:space="preserve">4301063387</t>
  </si>
  <si>
    <t xml:space="preserve">KORNBLUM, MARTIN</t>
  </si>
  <si>
    <t xml:space="preserve">4301063463</t>
  </si>
  <si>
    <t xml:space="preserve">SAMIR, HAZEM</t>
  </si>
  <si>
    <t xml:space="preserve">5479 SCHAEFER RD</t>
  </si>
  <si>
    <t xml:space="preserve">4301063537</t>
  </si>
  <si>
    <t xml:space="preserve">STARK, CATHERINE</t>
  </si>
  <si>
    <t xml:space="preserve">4301064477</t>
  </si>
  <si>
    <t xml:space="preserve">BLEIBERG, MARVIN</t>
  </si>
  <si>
    <t xml:space="preserve">2480 W CAMPUS DR</t>
  </si>
  <si>
    <t xml:space="preserve">MOUNT PLEASANT,  MI  48858</t>
  </si>
  <si>
    <t xml:space="preserve">4301065399</t>
  </si>
  <si>
    <t xml:space="preserve">TATA, ZAKARI</t>
  </si>
  <si>
    <t xml:space="preserve">20755 GREENFIELD</t>
  </si>
  <si>
    <t xml:space="preserve">4301065441</t>
  </si>
  <si>
    <t xml:space="preserve">TONG, HENRY</t>
  </si>
  <si>
    <t xml:space="preserve">4301065676</t>
  </si>
  <si>
    <t xml:space="preserve">OZOLINS TRAVIS, ELLEN</t>
  </si>
  <si>
    <t xml:space="preserve">525 SOUTHFIELD ROAD</t>
  </si>
  <si>
    <t xml:space="preserve">4301065777</t>
  </si>
  <si>
    <t xml:space="preserve">ELMENINI, MOHAMMAD</t>
  </si>
  <si>
    <t xml:space="preserve">10801 W WARREN RD</t>
  </si>
  <si>
    <t xml:space="preserve">4301066261</t>
  </si>
  <si>
    <t xml:space="preserve">MICHAELSON, JEFFEREY</t>
  </si>
  <si>
    <t xml:space="preserve">22250 PROVIDENCE DRIVE SUIE</t>
  </si>
  <si>
    <t xml:space="preserve">4301066288</t>
  </si>
  <si>
    <t xml:space="preserve">HYSNI, CRAIG</t>
  </si>
  <si>
    <t xml:space="preserve">4301066593</t>
  </si>
  <si>
    <t xml:space="preserve">GEIGER, MARA</t>
  </si>
  <si>
    <t xml:space="preserve">4301066749</t>
  </si>
  <si>
    <t xml:space="preserve">MULHEM, ELIE</t>
  </si>
  <si>
    <t xml:space="preserve">4301067796</t>
  </si>
  <si>
    <t xml:space="preserve">HICHME, JENNIFER</t>
  </si>
  <si>
    <t xml:space="preserve">43455 SCHOENHERR RD</t>
  </si>
  <si>
    <t xml:space="preserve">4301068007</t>
  </si>
  <si>
    <t xml:space="preserve">SHI, FANG</t>
  </si>
  <si>
    <t xml:space="preserve">31456 SLEEPY HOLLOW LN</t>
  </si>
  <si>
    <t xml:space="preserve">4301069807</t>
  </si>
  <si>
    <t xml:space="preserve">ZAWISA, MARK</t>
  </si>
  <si>
    <t xml:space="preserve">2305 GENOA BUSINESS PARK</t>
  </si>
  <si>
    <t xml:space="preserve">4301071858</t>
  </si>
  <si>
    <t xml:space="preserve">CAIRD, MICHELLE</t>
  </si>
  <si>
    <t xml:space="preserve">4301072302</t>
  </si>
  <si>
    <t xml:space="preserve">MAJJHOO, AMAR</t>
  </si>
  <si>
    <t xml:space="preserve">29200 HARPER</t>
  </si>
  <si>
    <t xml:space="preserve">4301073120</t>
  </si>
  <si>
    <t xml:space="preserve">HOFFMANN, KEITH</t>
  </si>
  <si>
    <t xml:space="preserve">30695 LIITTLE MACK</t>
  </si>
  <si>
    <t xml:space="preserve">4301074154</t>
  </si>
  <si>
    <t xml:space="preserve">SEGER, AMY</t>
  </si>
  <si>
    <t xml:space="preserve">4301074707</t>
  </si>
  <si>
    <t xml:space="preserve">VARGHESE, NAYSHA</t>
  </si>
  <si>
    <t xml:space="preserve">6620 HIGHLAND RD</t>
  </si>
  <si>
    <t xml:space="preserve">4301074881</t>
  </si>
  <si>
    <t xml:space="preserve">SHILLING, CHRISTA</t>
  </si>
  <si>
    <t xml:space="preserve">4301075959</t>
  </si>
  <si>
    <t xml:space="preserve">BHARGAVA, VASHALI</t>
  </si>
  <si>
    <t xml:space="preserve">555 OLD WOODWARD</t>
  </si>
  <si>
    <t xml:space="preserve">4301076952</t>
  </si>
  <si>
    <t xml:space="preserve">MILBACK, CHRISTOPHER</t>
  </si>
  <si>
    <t xml:space="preserve">4301077870</t>
  </si>
  <si>
    <t xml:space="preserve">BEGLIN, CAMMY</t>
  </si>
  <si>
    <t xml:space="preserve">4301078892</t>
  </si>
  <si>
    <t xml:space="preserve">LUSTIG, HADASSAH</t>
  </si>
  <si>
    <t xml:space="preserve">4301079554</t>
  </si>
  <si>
    <t xml:space="preserve">RAO, SHOBHA</t>
  </si>
  <si>
    <t xml:space="preserve">4301080048</t>
  </si>
  <si>
    <t xml:space="preserve">AHMAD, FAISAL</t>
  </si>
  <si>
    <t xml:space="preserve">6278 MOONSTONE DR</t>
  </si>
  <si>
    <t xml:space="preserve">4301080190</t>
  </si>
  <si>
    <t xml:space="preserve">THAKKAR, MEHUL</t>
  </si>
  <si>
    <t xml:space="preserve">4301080695</t>
  </si>
  <si>
    <t xml:space="preserve">RODRIGUEZ, DANIELA</t>
  </si>
  <si>
    <t xml:space="preserve">21727 GREATER MACK M</t>
  </si>
  <si>
    <t xml:space="preserve">4301080769</t>
  </si>
  <si>
    <t xml:space="preserve">SWAMI, ANIL</t>
  </si>
  <si>
    <t xml:space="preserve">4301081081</t>
  </si>
  <si>
    <t xml:space="preserve">TODD, BRETT</t>
  </si>
  <si>
    <t xml:space="preserve">4301081339</t>
  </si>
  <si>
    <t xml:space="preserve">BRAGER, MICHAEL</t>
  </si>
  <si>
    <t xml:space="preserve">4301082349</t>
  </si>
  <si>
    <t xml:space="preserve">BAZZI, BILAL</t>
  </si>
  <si>
    <t xml:space="preserve">809 WEST DRYDEN ROAD</t>
  </si>
  <si>
    <t xml:space="preserve">METAMORA,  MI  48455</t>
  </si>
  <si>
    <t xml:space="preserve">4301083629</t>
  </si>
  <si>
    <t xml:space="preserve">DELA CRUZ, ROSELYN</t>
  </si>
  <si>
    <t xml:space="preserve">4301085247</t>
  </si>
  <si>
    <t xml:space="preserve">MCPEAK, CHRISTOPHER</t>
  </si>
  <si>
    <t xml:space="preserve">4301085811</t>
  </si>
  <si>
    <t xml:space="preserve">FALLOUH, NABIL</t>
  </si>
  <si>
    <t xml:space="preserve">4301088743</t>
  </si>
  <si>
    <t xml:space="preserve">WERDER, GABRIEL</t>
  </si>
  <si>
    <t xml:space="preserve">4301404762</t>
  </si>
  <si>
    <t xml:space="preserve">BIEREMA, TIMOTHY</t>
  </si>
  <si>
    <t xml:space="preserve">4301404933</t>
  </si>
  <si>
    <t xml:space="preserve">JANDA, DAVID</t>
  </si>
  <si>
    <t xml:space="preserve">5315 ELLIOT DR</t>
  </si>
  <si>
    <t xml:space="preserve">4301406373</t>
  </si>
  <si>
    <t xml:space="preserve">TUURI, WILLIAM</t>
  </si>
  <si>
    <t xml:space="preserve">4301406553</t>
  </si>
  <si>
    <t xml:space="preserve">SIMPSON, SHEILA</t>
  </si>
  <si>
    <t xml:space="preserve">27483 DEQUINDRE RD</t>
  </si>
  <si>
    <t xml:space="preserve">5101004232</t>
  </si>
  <si>
    <t xml:space="preserve">AGBABIAN, VAHAGN</t>
  </si>
  <si>
    <t xml:space="preserve">28 N SAGINAW ST</t>
  </si>
  <si>
    <t xml:space="preserve">5101005981</t>
  </si>
  <si>
    <t xml:space="preserve">SABBOTA, HARVEY</t>
  </si>
  <si>
    <t xml:space="preserve">5799 WEST MAPLE RD</t>
  </si>
  <si>
    <t xml:space="preserve">5101006421</t>
  </si>
  <si>
    <t xml:space="preserve">BAYER, LEONARD</t>
  </si>
  <si>
    <t xml:space="preserve">5101007043</t>
  </si>
  <si>
    <t xml:space="preserve">BELGIANO, NEIL</t>
  </si>
  <si>
    <t xml:space="preserve">1501 NORTH MILFORD RD</t>
  </si>
  <si>
    <t xml:space="preserve">MILFORD,  MI  48381</t>
  </si>
  <si>
    <t xml:space="preserve">5101007480</t>
  </si>
  <si>
    <t xml:space="preserve">BENSON, PAUL</t>
  </si>
  <si>
    <t xml:space="preserve">1964 WEST 11 MILE ROAD</t>
  </si>
  <si>
    <t xml:space="preserve">5101007596</t>
  </si>
  <si>
    <t xml:space="preserve">SACK, MARSHALL</t>
  </si>
  <si>
    <t xml:space="preserve">39595 W 10 MILE</t>
  </si>
  <si>
    <t xml:space="preserve">5101007916</t>
  </si>
  <si>
    <t xml:space="preserve">RANCOUR, NANCY</t>
  </si>
  <si>
    <t xml:space="preserve">9216 MIDDLEBELT RD</t>
  </si>
  <si>
    <t xml:space="preserve">5101008138</t>
  </si>
  <si>
    <t xml:space="preserve">PRINCE, ALLEN</t>
  </si>
  <si>
    <t xml:space="preserve">5101008720</t>
  </si>
  <si>
    <t xml:space="preserve">LAWLEY, JEFFREY</t>
  </si>
  <si>
    <t xml:space="preserve">6255 NORTH INKSTER</t>
  </si>
  <si>
    <t xml:space="preserve">5101008969</t>
  </si>
  <si>
    <t xml:space="preserve">RAAD, MICHAEL</t>
  </si>
  <si>
    <t xml:space="preserve">5101010757</t>
  </si>
  <si>
    <t xml:space="preserve">LANG, WALTER</t>
  </si>
  <si>
    <t xml:space="preserve">11885 E 12 MILE RD</t>
  </si>
  <si>
    <t xml:space="preserve">5101010952</t>
  </si>
  <si>
    <t xml:space="preserve">PIERCE, JEFF</t>
  </si>
  <si>
    <t xml:space="preserve">575 E MAPLE RD</t>
  </si>
  <si>
    <t xml:space="preserve">5101011057</t>
  </si>
  <si>
    <t xml:space="preserve">SMITH, BRENT</t>
  </si>
  <si>
    <t xml:space="preserve">13409 14 MILE ROAD</t>
  </si>
  <si>
    <t xml:space="preserve">5101011494</t>
  </si>
  <si>
    <t xml:space="preserve">MAZEY, MAURA</t>
  </si>
  <si>
    <t xml:space="preserve">30117 SCHOENHERR ROAD</t>
  </si>
  <si>
    <t xml:space="preserve">5101012336</t>
  </si>
  <si>
    <t xml:space="preserve">KOVAN, ERIC</t>
  </si>
  <si>
    <t xml:space="preserve">5101012793</t>
  </si>
  <si>
    <t xml:space="preserve">HOLLANDER, GARY</t>
  </si>
  <si>
    <t xml:space="preserve">5101012965</t>
  </si>
  <si>
    <t xml:space="preserve">DONALDSON, DAVID</t>
  </si>
  <si>
    <t xml:space="preserve">42201 DEQUINDRE</t>
  </si>
  <si>
    <t xml:space="preserve">5101013084</t>
  </si>
  <si>
    <t xml:space="preserve">PROCHNOW, TODD</t>
  </si>
  <si>
    <t xml:space="preserve">1420 N MONROE ST</t>
  </si>
  <si>
    <t xml:space="preserve">MONROE,  MI  48162</t>
  </si>
  <si>
    <t xml:space="preserve">5101013164</t>
  </si>
  <si>
    <t xml:space="preserve">GRAF, SHERRI</t>
  </si>
  <si>
    <t xml:space="preserve">5101013467</t>
  </si>
  <si>
    <t xml:space="preserve">SULEIMAN, JIAB</t>
  </si>
  <si>
    <t xml:space="preserve">23500 PARK STREET</t>
  </si>
  <si>
    <t xml:space="preserve">5101013936</t>
  </si>
  <si>
    <t xml:space="preserve">BIELAWSKI, BRET</t>
  </si>
  <si>
    <t xml:space="preserve">42121 MOUND RD</t>
  </si>
  <si>
    <t xml:space="preserve">5101014863</t>
  </si>
  <si>
    <t xml:space="preserve">BISHAI, SHARIFFE</t>
  </si>
  <si>
    <t xml:space="preserve">24715 LITTLE MACK</t>
  </si>
  <si>
    <t xml:space="preserve">5101015262</t>
  </si>
  <si>
    <t xml:space="preserve">FARHAT, ROBERT</t>
  </si>
  <si>
    <t xml:space="preserve">325 E EISENHOWER</t>
  </si>
  <si>
    <t xml:space="preserve">5101015599</t>
  </si>
  <si>
    <t xml:space="preserve">AWAN, TARIQ</t>
  </si>
  <si>
    <t xml:space="preserve">261 MACK</t>
  </si>
  <si>
    <t xml:space="preserve">5901000581</t>
  </si>
  <si>
    <t xml:space="preserve">GOLDSTEIN, SHELDON</t>
  </si>
  <si>
    <t xml:space="preserve">28037 DEQUINDRE RD</t>
  </si>
  <si>
    <t xml:space="preserve">5901000675</t>
  </si>
  <si>
    <t xml:space="preserve">KENT, MICHAEL</t>
  </si>
  <si>
    <t xml:space="preserve">45569 VAN DYKE AVE</t>
  </si>
  <si>
    <t xml:space="preserve">5901001099</t>
  </si>
  <si>
    <t xml:space="preserve">BENESON, DAVID</t>
  </si>
  <si>
    <t xml:space="preserve">36912 RYAN RD</t>
  </si>
  <si>
    <t xml:space="preserve">5901001140</t>
  </si>
  <si>
    <t xml:space="preserve">UNGAR, DAVID</t>
  </si>
  <si>
    <t xml:space="preserve">34435 GRAND RIVER AVE</t>
  </si>
  <si>
    <t xml:space="preserve">0000058481</t>
  </si>
  <si>
    <t xml:space="preserve">GOKASLAN, ZIYA</t>
  </si>
  <si>
    <t xml:space="preserve">600 NORTH WOLFE ST</t>
  </si>
  <si>
    <t xml:space="preserve">2901009537</t>
  </si>
  <si>
    <t xml:space="preserve">GAUL, JOHN</t>
  </si>
  <si>
    <t xml:space="preserve">26111 WOODWARD</t>
  </si>
  <si>
    <t xml:space="preserve">2901013563</t>
  </si>
  <si>
    <t xml:space="preserve">HILDEBRAND, JOSEPH</t>
  </si>
  <si>
    <t xml:space="preserve">2901016237</t>
  </si>
  <si>
    <t xml:space="preserve">HACKENBERGER, JOHN</t>
  </si>
  <si>
    <t xml:space="preserve">2901017024</t>
  </si>
  <si>
    <t xml:space="preserve">JOHN, ROBERT</t>
  </si>
  <si>
    <t xml:space="preserve">25916 DEQUINDRE</t>
  </si>
  <si>
    <t xml:space="preserve">4301007002</t>
  </si>
  <si>
    <t xml:space="preserve">VARJABEDIAN, GREG</t>
  </si>
  <si>
    <t xml:space="preserve">28100 GRAND RIVER</t>
  </si>
  <si>
    <t xml:space="preserve">4301025898</t>
  </si>
  <si>
    <t xml:space="preserve">WEINTRAUB, BURTON</t>
  </si>
  <si>
    <t xml:space="preserve">4301028110</t>
  </si>
  <si>
    <t xml:space="preserve">JACOB, H</t>
  </si>
  <si>
    <t xml:space="preserve">4301029245</t>
  </si>
  <si>
    <t xml:space="preserve">CROISSANT, PAUL</t>
  </si>
  <si>
    <t xml:space="preserve">4301030004</t>
  </si>
  <si>
    <t xml:space="preserve">FINK, DARLENE</t>
  </si>
  <si>
    <t xml:space="preserve">4301030829</t>
  </si>
  <si>
    <t xml:space="preserve">TAYLOR, DONALD</t>
  </si>
  <si>
    <t xml:space="preserve">1629 W BIG BEAVER RD</t>
  </si>
  <si>
    <t xml:space="preserve">4301031391</t>
  </si>
  <si>
    <t xml:space="preserve">DAVIS, DAVID</t>
  </si>
  <si>
    <t xml:space="preserve">4301032495</t>
  </si>
  <si>
    <t xml:space="preserve">MALICK, GEORGE</t>
  </si>
  <si>
    <t xml:space="preserve">38865 KELLY</t>
  </si>
  <si>
    <t xml:space="preserve">4301032837</t>
  </si>
  <si>
    <t xml:space="preserve">HAROLD, SUSAN E</t>
  </si>
  <si>
    <t xml:space="preserve">6001 WEST OUTER DR</t>
  </si>
  <si>
    <t xml:space="preserve">4301032933</t>
  </si>
  <si>
    <t xml:space="preserve">RAVIKRISHNAN, K</t>
  </si>
  <si>
    <t xml:space="preserve">4301032954</t>
  </si>
  <si>
    <t xml:space="preserve">ATALLAH, PIERRE</t>
  </si>
  <si>
    <t xml:space="preserve">610 MAIN ST</t>
  </si>
  <si>
    <t xml:space="preserve">ROCHESTER,  MI  48308</t>
  </si>
  <si>
    <t xml:space="preserve">4301033906</t>
  </si>
  <si>
    <t xml:space="preserve">WILSON, JEFFREY</t>
  </si>
  <si>
    <t xml:space="preserve">4301034061</t>
  </si>
  <si>
    <t xml:space="preserve">CHANDRA, SHARATH</t>
  </si>
  <si>
    <t xml:space="preserve">4000 HIGHLAND ROAD</t>
  </si>
  <si>
    <t xml:space="preserve">4301036048</t>
  </si>
  <si>
    <t xml:space="preserve">WEAVER, DONALD</t>
  </si>
  <si>
    <t xml:space="preserve">4301036142</t>
  </si>
  <si>
    <t xml:space="preserve">IBRAHIM, MOSTAFA</t>
  </si>
  <si>
    <t xml:space="preserve">K-7 2799 WEST GRAND BLVD</t>
  </si>
  <si>
    <t xml:space="preserve">4301036694</t>
  </si>
  <si>
    <t xml:space="preserve">KEARNEY, DAVID</t>
  </si>
  <si>
    <t xml:space="preserve">4301036707</t>
  </si>
  <si>
    <t xml:space="preserve">ROSS, ALLAN</t>
  </si>
  <si>
    <t xml:space="preserve">4301036828</t>
  </si>
  <si>
    <t xml:space="preserve">DANESHVAR, YOUSEF</t>
  </si>
  <si>
    <t xml:space="preserve">33433 SIX MILE RD</t>
  </si>
  <si>
    <t xml:space="preserve">4301037174</t>
  </si>
  <si>
    <t xml:space="preserve">HENEIN, NAIRA</t>
  </si>
  <si>
    <t xml:space="preserve">21510 HARPER</t>
  </si>
  <si>
    <t xml:space="preserve">4301037535</t>
  </si>
  <si>
    <t xml:space="preserve">HERZ, DAVID</t>
  </si>
  <si>
    <t xml:space="preserve">2122 HEALTH</t>
  </si>
  <si>
    <t xml:space="preserve">WYOMING,  MI  49519</t>
  </si>
  <si>
    <t xml:space="preserve">4301037536</t>
  </si>
  <si>
    <t xml:space="preserve">AENLLE, ANTHONY</t>
  </si>
  <si>
    <t xml:space="preserve">6815 DIXIE HWY</t>
  </si>
  <si>
    <t xml:space="preserve">4301037600</t>
  </si>
  <si>
    <t xml:space="preserve">ABIRAGI, VICTOR</t>
  </si>
  <si>
    <t xml:space="preserve">18303 10 MILE RD</t>
  </si>
  <si>
    <t xml:space="preserve">4301038094</t>
  </si>
  <si>
    <t xml:space="preserve">MATHOG, ROBERT</t>
  </si>
  <si>
    <t xml:space="preserve">27177 LAHSER RD</t>
  </si>
  <si>
    <t xml:space="preserve">4301038180</t>
  </si>
  <si>
    <t xml:space="preserve">BENKOFF, DAVID</t>
  </si>
  <si>
    <t xml:space="preserve">26400 TWELVE MILE ROAD</t>
  </si>
  <si>
    <t xml:space="preserve">4301038502</t>
  </si>
  <si>
    <t xml:space="preserve">KHOURY, RIAD</t>
  </si>
  <si>
    <t xml:space="preserve">26051 LAHSER RD</t>
  </si>
  <si>
    <t xml:space="preserve">4301038949</t>
  </si>
  <si>
    <t xml:space="preserve">ROZENCWEIG, HARRY</t>
  </si>
  <si>
    <t xml:space="preserve">4301039140</t>
  </si>
  <si>
    <t xml:space="preserve">KIM, JOON</t>
  </si>
  <si>
    <t xml:space="preserve">4683 RAVINE DR</t>
  </si>
  <si>
    <t xml:space="preserve">4301039731</t>
  </si>
  <si>
    <t xml:space="preserve">CIULLO, JEROME</t>
  </si>
  <si>
    <t xml:space="preserve">5600 CROOKS</t>
  </si>
  <si>
    <t xml:space="preserve">4301039780</t>
  </si>
  <si>
    <t xml:space="preserve">SUL, YI</t>
  </si>
  <si>
    <t xml:space="preserve">20867 MACK AVE</t>
  </si>
  <si>
    <t xml:space="preserve">GROSSE PTE WOODS,  MI  48236</t>
  </si>
  <si>
    <t xml:space="preserve">4301040461</t>
  </si>
  <si>
    <t xml:space="preserve">MOODY, PETER</t>
  </si>
  <si>
    <t xml:space="preserve">1286 SOUTH LINDEN ROAD</t>
  </si>
  <si>
    <t xml:space="preserve">4301040639</t>
  </si>
  <si>
    <t xml:space="preserve">1305 N OAKLAND BLVD</t>
  </si>
  <si>
    <t xml:space="preserve">4301040673</t>
  </si>
  <si>
    <t xml:space="preserve">TAPAZOGLOU, E</t>
  </si>
  <si>
    <t xml:space="preserve">4301041567</t>
  </si>
  <si>
    <t xml:space="preserve">PAREKH, ARUNA</t>
  </si>
  <si>
    <t xml:space="preserve">41400 DEQUINDRE RD</t>
  </si>
  <si>
    <t xml:space="preserve">4301042662</t>
  </si>
  <si>
    <t xml:space="preserve">BRATEMAN, ROBERT</t>
  </si>
  <si>
    <t xml:space="preserve">40015 GRAND RIVER</t>
  </si>
  <si>
    <t xml:space="preserve">4301043059</t>
  </si>
  <si>
    <t xml:space="preserve">GORDON, STUART</t>
  </si>
  <si>
    <t xml:space="preserve">4301043464</t>
  </si>
  <si>
    <t xml:space="preserve">FORTUNE, JAMES</t>
  </si>
  <si>
    <t xml:space="preserve">20225 EAST 9 MILE RD</t>
  </si>
  <si>
    <t xml:space="preserve">ST CLAIR,  MI  48080</t>
  </si>
  <si>
    <t xml:space="preserve">4301043933</t>
  </si>
  <si>
    <t xml:space="preserve">WELCH, ROBERT</t>
  </si>
  <si>
    <t xml:space="preserve">16001 9 MILE RD</t>
  </si>
  <si>
    <t xml:space="preserve">SOUTHFIELD,  MI  48037</t>
  </si>
  <si>
    <t xml:space="preserve">4301044581</t>
  </si>
  <si>
    <t xml:space="preserve">WILLIAMS, DAVID</t>
  </si>
  <si>
    <t xml:space="preserve">21901 URECKA RD</t>
  </si>
  <si>
    <t xml:space="preserve">4301044865</t>
  </si>
  <si>
    <t xml:space="preserve">PIPER, MICHAEL</t>
  </si>
  <si>
    <t xml:space="preserve">4301044879</t>
  </si>
  <si>
    <t xml:space="preserve">APPLE, MARTIN IRA</t>
  </si>
  <si>
    <t xml:space="preserve">28905 NORTHWESTERN HWY</t>
  </si>
  <si>
    <t xml:space="preserve">4301044884</t>
  </si>
  <si>
    <t xml:space="preserve">GRAHAM, DAVID</t>
  </si>
  <si>
    <t xml:space="preserve">4301045287</t>
  </si>
  <si>
    <t xml:space="preserve">KORDA, PETER</t>
  </si>
  <si>
    <t xml:space="preserve">1135 WEST UNIVERSITY</t>
  </si>
  <si>
    <t xml:space="preserve">4301045454</t>
  </si>
  <si>
    <t xml:space="preserve">PEARLMAN, RALPH</t>
  </si>
  <si>
    <t xml:space="preserve">4301045798</t>
  </si>
  <si>
    <t xml:space="preserve">ROTTMAN, MICHAEL</t>
  </si>
  <si>
    <t xml:space="preserve">11900 E TWELVE MILE ROAD</t>
  </si>
  <si>
    <t xml:space="preserve">4301045924</t>
  </si>
  <si>
    <t xml:space="preserve">LE WITT, PETER</t>
  </si>
  <si>
    <t xml:space="preserve">4301045983</t>
  </si>
  <si>
    <t xml:space="preserve">VICINI, FRANK</t>
  </si>
  <si>
    <t xml:space="preserve">4301046424</t>
  </si>
  <si>
    <t xml:space="preserve">GUSTAFSON, GARY</t>
  </si>
  <si>
    <t xml:space="preserve">4301046491</t>
  </si>
  <si>
    <t xml:space="preserve">DICKSON, C</t>
  </si>
  <si>
    <t xml:space="preserve">21603 11 MILE RD</t>
  </si>
  <si>
    <t xml:space="preserve">4301046782</t>
  </si>
  <si>
    <t xml:space="preserve">SCHARTENBERG, JUDITH</t>
  </si>
  <si>
    <t xml:space="preserve">33080 UTICA RD</t>
  </si>
  <si>
    <t xml:space="preserve">FRASER,  MI  48026</t>
  </si>
  <si>
    <t xml:space="preserve">4301046918</t>
  </si>
  <si>
    <t xml:space="preserve">FLOREK, MARK</t>
  </si>
  <si>
    <t xml:space="preserve">4301047175</t>
  </si>
  <si>
    <t xml:space="preserve">FOSTER, NORMAN</t>
  </si>
  <si>
    <t xml:space="preserve">5100 EAST MEDIACAL CENTER DR</t>
  </si>
  <si>
    <t xml:space="preserve">ANN ARBOR,  MI  48019</t>
  </si>
  <si>
    <t xml:space="preserve">4301047297</t>
  </si>
  <si>
    <t xml:space="preserve">SULTANA, MARILYNN</t>
  </si>
  <si>
    <t xml:space="preserve">4301047380</t>
  </si>
  <si>
    <t xml:space="preserve">BIKKINA, SAI</t>
  </si>
  <si>
    <t xml:space="preserve">1295 BARRY DR</t>
  </si>
  <si>
    <t xml:space="preserve">4301047506</t>
  </si>
  <si>
    <t xml:space="preserve">BRODSKY, MARC</t>
  </si>
  <si>
    <t xml:space="preserve">4301047714</t>
  </si>
  <si>
    <t xml:space="preserve">LALONDE, THOMAS</t>
  </si>
  <si>
    <t xml:space="preserve">4301047871</t>
  </si>
  <si>
    <t xml:space="preserve">DIONNE, MICHAEL</t>
  </si>
  <si>
    <t xml:space="preserve">4301047925</t>
  </si>
  <si>
    <t xml:space="preserve">BALON, HELENA</t>
  </si>
  <si>
    <t xml:space="preserve">4301048080</t>
  </si>
  <si>
    <t xml:space="preserve">BOBER, BARBARA</t>
  </si>
  <si>
    <t xml:space="preserve">2191 SOUTH BLVD</t>
  </si>
  <si>
    <t xml:space="preserve">4301048281</t>
  </si>
  <si>
    <t xml:space="preserve">YOUSIF, DHIA</t>
  </si>
  <si>
    <t xml:space="preserve">28437 GREENFIELD</t>
  </si>
  <si>
    <t xml:space="preserve">4301048411</t>
  </si>
  <si>
    <t xml:space="preserve">WURTZ, RANDALL</t>
  </si>
  <si>
    <t xml:space="preserve">23800 ORCHARD LAKE ROAD</t>
  </si>
  <si>
    <t xml:space="preserve">4301049384</t>
  </si>
  <si>
    <t xml:space="preserve">VAITKEVICIUS, PETER</t>
  </si>
  <si>
    <t xml:space="preserve">4301049646</t>
  </si>
  <si>
    <t xml:space="preserve">NEELAM, SARAB</t>
  </si>
  <si>
    <t xml:space="preserve">8244 METRO PARKWAY</t>
  </si>
  <si>
    <t xml:space="preserve">4301050196</t>
  </si>
  <si>
    <t xml:space="preserve">MUIR, DONALD</t>
  </si>
  <si>
    <t xml:space="preserve">43421 GARFIELD</t>
  </si>
  <si>
    <t xml:space="preserve">4301050459</t>
  </si>
  <si>
    <t xml:space="preserve">ZUREICK, SAMIR</t>
  </si>
  <si>
    <t xml:space="preserve">28495 HOOVER</t>
  </si>
  <si>
    <t xml:space="preserve">4301051142</t>
  </si>
  <si>
    <t xml:space="preserve">BUCK, JOSEPH</t>
  </si>
  <si>
    <t xml:space="preserve">27209 LAHSER ROAD</t>
  </si>
  <si>
    <t xml:space="preserve">4301051388</t>
  </si>
  <si>
    <t xml:space="preserve">RUBY, ALAN</t>
  </si>
  <si>
    <t xml:space="preserve">4301051535</t>
  </si>
  <si>
    <t xml:space="preserve">SALKA, SAMER</t>
  </si>
  <si>
    <t xml:space="preserve">4301051606</t>
  </si>
  <si>
    <t xml:space="preserve">GUSTAFSON, GREGORY</t>
  </si>
  <si>
    <t xml:space="preserve">4301051703</t>
  </si>
  <si>
    <t xml:space="preserve">ALSAWAH, SAMIR</t>
  </si>
  <si>
    <t xml:space="preserve">1214 RICHARDSON</t>
  </si>
  <si>
    <t xml:space="preserve">4301051833</t>
  </si>
  <si>
    <t xml:space="preserve">FRANKOWSKI, MARTHA</t>
  </si>
  <si>
    <t xml:space="preserve">15520 19 MILE RD</t>
  </si>
  <si>
    <t xml:space="preserve">4301052473</t>
  </si>
  <si>
    <t xml:space="preserve">GIBSON FOUNTAIN, CHERYL</t>
  </si>
  <si>
    <t xml:space="preserve">4301052610</t>
  </si>
  <si>
    <t xml:space="preserve">CONDEVAUX, CAROLE</t>
  </si>
  <si>
    <t xml:space="preserve">4301052911</t>
  </si>
  <si>
    <t xml:space="preserve">HALE, ELIZABETH</t>
  </si>
  <si>
    <t xml:space="preserve">4301052954</t>
  </si>
  <si>
    <t xml:space="preserve">WHITE, WILLIAM</t>
  </si>
  <si>
    <t xml:space="preserve">37595 SEVEN MILE RD</t>
  </si>
  <si>
    <t xml:space="preserve">4301053002</t>
  </si>
  <si>
    <t xml:space="preserve">SHAH, AKSHAY</t>
  </si>
  <si>
    <t xml:space="preserve">4301053083</t>
  </si>
  <si>
    <t xml:space="preserve">YENCHICK, MARY</t>
  </si>
  <si>
    <t xml:space="preserve">4301054165</t>
  </si>
  <si>
    <t xml:space="preserve">DEMOS, ANNA</t>
  </si>
  <si>
    <t xml:space="preserve">34301 23 MILE ROAD</t>
  </si>
  <si>
    <t xml:space="preserve">NEW BALTIMORE,  MI  48047</t>
  </si>
  <si>
    <t xml:space="preserve">4301054531</t>
  </si>
  <si>
    <t xml:space="preserve">SHARON, ROBERT</t>
  </si>
  <si>
    <t xml:space="preserve">1700 BRIDDLE</t>
  </si>
  <si>
    <t xml:space="preserve">WYANDOTTE,  MI  48192</t>
  </si>
  <si>
    <t xml:space="preserve">4301054589</t>
  </si>
  <si>
    <t xml:space="preserve">GULLI, FARRIS</t>
  </si>
  <si>
    <t xml:space="preserve">30000 ORCHARD LAKE RD</t>
  </si>
  <si>
    <t xml:space="preserve">4301054741</t>
  </si>
  <si>
    <t xml:space="preserve">STACHELSKI, DANIEL</t>
  </si>
  <si>
    <t xml:space="preserve">4301054744</t>
  </si>
  <si>
    <t xml:space="preserve">GRAZIANO, GREGORY</t>
  </si>
  <si>
    <t xml:space="preserve">4301054864</t>
  </si>
  <si>
    <t xml:space="preserve">KOWALCZYK, CAROLE</t>
  </si>
  <si>
    <t xml:space="preserve">4700 E 13 MILE RD</t>
  </si>
  <si>
    <t xml:space="preserve">4301055011</t>
  </si>
  <si>
    <t xml:space="preserve">SAMUEL, NALINI</t>
  </si>
  <si>
    <t xml:space="preserve">3050 KRAFT RD</t>
  </si>
  <si>
    <t xml:space="preserve">FORT GRATIOT,  MI  48059</t>
  </si>
  <si>
    <t xml:space="preserve">4301055272</t>
  </si>
  <si>
    <t xml:space="preserve">4301055782</t>
  </si>
  <si>
    <t xml:space="preserve">JOLLY, SURINDAR</t>
  </si>
  <si>
    <t xml:space="preserve">5243 ELMGATE DR</t>
  </si>
  <si>
    <t xml:space="preserve">ORCHARD LAKE,  MI  48324</t>
  </si>
  <si>
    <t xml:space="preserve">4301055958</t>
  </si>
  <si>
    <t xml:space="preserve">ELKUS, ROBIN</t>
  </si>
  <si>
    <t xml:space="preserve">5885 S MAIN ST</t>
  </si>
  <si>
    <t xml:space="preserve">4301056308</t>
  </si>
  <si>
    <t xml:space="preserve">FAILLA, JOSEPH</t>
  </si>
  <si>
    <t xml:space="preserve">4301056629</t>
  </si>
  <si>
    <t xml:space="preserve">WOLF, LYNDA</t>
  </si>
  <si>
    <t xml:space="preserve">4301056690</t>
  </si>
  <si>
    <t xml:space="preserve">VARTABEDIAN, ROBERT</t>
  </si>
  <si>
    <t xml:space="preserve">990 W ANN ARBOR</t>
  </si>
  <si>
    <t xml:space="preserve">4301056981</t>
  </si>
  <si>
    <t xml:space="preserve">PETROUS, MARK</t>
  </si>
  <si>
    <t xml:space="preserve">20224 FARMINGTON RD</t>
  </si>
  <si>
    <t xml:space="preserve">4301057587</t>
  </si>
  <si>
    <t xml:space="preserve">KASMIKHA, RAAD</t>
  </si>
  <si>
    <t xml:space="preserve">1406 WALTON BLVD</t>
  </si>
  <si>
    <t xml:space="preserve">4301057837</t>
  </si>
  <si>
    <t xml:space="preserve">GO, BENEDICT</t>
  </si>
  <si>
    <t xml:space="preserve">1650 FORT ST</t>
  </si>
  <si>
    <t xml:space="preserve">TRENTON,  MI  48183</t>
  </si>
  <si>
    <t xml:space="preserve">4301058004</t>
  </si>
  <si>
    <t xml:space="preserve">NAYAK, BHADRESH</t>
  </si>
  <si>
    <t xml:space="preserve">8202 IRVING</t>
  </si>
  <si>
    <t xml:space="preserve">4301058071</t>
  </si>
  <si>
    <t xml:space="preserve">SYRIAC, JANE</t>
  </si>
  <si>
    <t xml:space="preserve">2300 HAGGERTY</t>
  </si>
  <si>
    <t xml:space="preserve">4301058346</t>
  </si>
  <si>
    <t xml:space="preserve">ROLAIN, MARK</t>
  </si>
  <si>
    <t xml:space="preserve">2251 N SQUIRREL RD</t>
  </si>
  <si>
    <t xml:space="preserve">4301058501</t>
  </si>
  <si>
    <t xml:space="preserve">KARLENE, SCOTT</t>
  </si>
  <si>
    <t xml:space="preserve">28800 RYAN</t>
  </si>
  <si>
    <t xml:space="preserve">4301058733</t>
  </si>
  <si>
    <t xml:space="preserve">AHSAN, MUHAMMAD</t>
  </si>
  <si>
    <t xml:space="preserve">4301058935</t>
  </si>
  <si>
    <t xml:space="preserve">CRISS, DAVID</t>
  </si>
  <si>
    <t xml:space="preserve">23077 GREENFIELD</t>
  </si>
  <si>
    <t xml:space="preserve">4301059204</t>
  </si>
  <si>
    <t xml:space="preserve">POWELL, ARTHUR</t>
  </si>
  <si>
    <t xml:space="preserve">4301059248</t>
  </si>
  <si>
    <t xml:space="preserve">DIETZ, JAMES</t>
  </si>
  <si>
    <t xml:space="preserve">4301059606</t>
  </si>
  <si>
    <t xml:space="preserve">NEISCH, ERIC</t>
  </si>
  <si>
    <t xml:space="preserve">28315 HARPER</t>
  </si>
  <si>
    <t xml:space="preserve">4301059947</t>
  </si>
  <si>
    <t xml:space="preserve">BAHRAINWALA, ABDUL</t>
  </si>
  <si>
    <t xml:space="preserve">3600 W 13 MILE RD</t>
  </si>
  <si>
    <t xml:space="preserve">4301060169</t>
  </si>
  <si>
    <t xml:space="preserve">SAMET, PETER</t>
  </si>
  <si>
    <t xml:space="preserve">641 W 9 MILE RD</t>
  </si>
  <si>
    <t xml:space="preserve">4301060787</t>
  </si>
  <si>
    <t xml:space="preserve">STACHLER, ROBERT</t>
  </si>
  <si>
    <t xml:space="preserve">4301061432</t>
  </si>
  <si>
    <t xml:space="preserve">MOSED-VOGEL, LYNDA</t>
  </si>
  <si>
    <t xml:space="preserve">4301061435</t>
  </si>
  <si>
    <t xml:space="preserve">PERRY, STEPHEN</t>
  </si>
  <si>
    <t xml:space="preserve">11051 HALL RD</t>
  </si>
  <si>
    <t xml:space="preserve">4301061471</t>
  </si>
  <si>
    <t xml:space="preserve">HANNA, YOUSSEF</t>
  </si>
  <si>
    <t xml:space="preserve">1214 RICHARDSON ST</t>
  </si>
  <si>
    <t xml:space="preserve">4301062175</t>
  </si>
  <si>
    <t xml:space="preserve">ORAL, ELIF</t>
  </si>
  <si>
    <t xml:space="preserve">4301062183</t>
  </si>
  <si>
    <t xml:space="preserve">NANDI, PARTHA</t>
  </si>
  <si>
    <t xml:space="preserve">4301062321</t>
  </si>
  <si>
    <t xml:space="preserve">GREENBERGER, MARC</t>
  </si>
  <si>
    <t xml:space="preserve">3535 W 13  MILE RD</t>
  </si>
  <si>
    <t xml:space="preserve">4301062398</t>
  </si>
  <si>
    <t xml:space="preserve">AMIRIKIA, AREZO</t>
  </si>
  <si>
    <t xml:space="preserve">4301064044</t>
  </si>
  <si>
    <t xml:space="preserve">AL-HAMAD, THANAA</t>
  </si>
  <si>
    <t xml:space="preserve">4301064393</t>
  </si>
  <si>
    <t xml:space="preserve">KHAMBETE, DEVYANI</t>
  </si>
  <si>
    <t xml:space="preserve">51 S WASHINGTON</t>
  </si>
  <si>
    <t xml:space="preserve">OXFORD,  MI  48371</t>
  </si>
  <si>
    <t xml:space="preserve">4301064927</t>
  </si>
  <si>
    <t xml:space="preserve">YUNUS, ASIM</t>
  </si>
  <si>
    <t xml:space="preserve"> PO BOX  1423</t>
  </si>
  <si>
    <t xml:space="preserve">SAGINAW,  MI  48605</t>
  </si>
  <si>
    <t xml:space="preserve">4301065008</t>
  </si>
  <si>
    <t xml:space="preserve">SHIELDS, ANTHONY</t>
  </si>
  <si>
    <t xml:space="preserve">4301065347</t>
  </si>
  <si>
    <t xml:space="preserve">BIALOR, BRUCE</t>
  </si>
  <si>
    <t xml:space="preserve">24100 SOUTHFIELD RD</t>
  </si>
  <si>
    <t xml:space="preserve">4301065516</t>
  </si>
  <si>
    <t xml:space="preserve">ERLICH, KATHERINE</t>
  </si>
  <si>
    <t xml:space="preserve">4301065588</t>
  </si>
  <si>
    <t xml:space="preserve">MILLER, WENDY</t>
  </si>
  <si>
    <t xml:space="preserve">4301066643</t>
  </si>
  <si>
    <t xml:space="preserve">KHAN, NASIR</t>
  </si>
  <si>
    <t xml:space="preserve">300 LAFAYETTE</t>
  </si>
  <si>
    <t xml:space="preserve">GRAND RAPIDS,  MI  49503</t>
  </si>
  <si>
    <t xml:space="preserve">4301066812</t>
  </si>
  <si>
    <t xml:space="preserve">KHAN, WAJAHAT</t>
  </si>
  <si>
    <t xml:space="preserve">4301067249</t>
  </si>
  <si>
    <t xml:space="preserve">MAHJOUB, ZAKWAN</t>
  </si>
  <si>
    <t xml:space="preserve">645 BARCLAY</t>
  </si>
  <si>
    <t xml:space="preserve">4301067326</t>
  </si>
  <si>
    <t xml:space="preserve">MOHEREK, ROBIN</t>
  </si>
  <si>
    <t xml:space="preserve">4301067586</t>
  </si>
  <si>
    <t xml:space="preserve">MANAM, RAJENDRA</t>
  </si>
  <si>
    <t xml:space="preserve">4301067700</t>
  </si>
  <si>
    <t xml:space="preserve">QUALLICH, LEONARD</t>
  </si>
  <si>
    <t xml:space="preserve">4301068481</t>
  </si>
  <si>
    <t xml:space="preserve">KRSTEVSKA, SHANA</t>
  </si>
  <si>
    <t xml:space="preserve">2825 LIVERNOIS</t>
  </si>
  <si>
    <t xml:space="preserve">4301068489</t>
  </si>
  <si>
    <t xml:space="preserve">ATTO, GHAZWAN</t>
  </si>
  <si>
    <t xml:space="preserve">2211 FORT STREET</t>
  </si>
  <si>
    <t xml:space="preserve">4301068779</t>
  </si>
  <si>
    <t xml:space="preserve">DOSHI, DEVANG</t>
  </si>
  <si>
    <t xml:space="preserve">3216 ROCHESTER ROAD</t>
  </si>
  <si>
    <t xml:space="preserve">4301068940</t>
  </si>
  <si>
    <t xml:space="preserve">GEORGE, EDWIN</t>
  </si>
  <si>
    <t xml:space="preserve">4201 ST ANTOINE 8-D</t>
  </si>
  <si>
    <t xml:space="preserve">4301070013</t>
  </si>
  <si>
    <t xml:space="preserve">KARLE, BRIDGET</t>
  </si>
  <si>
    <t xml:space="preserve">455 BARCLAY CIRCLE</t>
  </si>
  <si>
    <t xml:space="preserve">4301070154</t>
  </si>
  <si>
    <t xml:space="preserve">ERICKSON, JENNIFER</t>
  </si>
  <si>
    <t xml:space="preserve">4301070369</t>
  </si>
  <si>
    <t xml:space="preserve">UNDERWOOD, BILL</t>
  </si>
  <si>
    <t xml:space="preserve">7650 DIXIE HWY</t>
  </si>
  <si>
    <t xml:space="preserve">4301071155</t>
  </si>
  <si>
    <t xml:space="preserve">KUMAR, UDAY</t>
  </si>
  <si>
    <t xml:space="preserve">5280 METRO</t>
  </si>
  <si>
    <t xml:space="preserve">4301071798</t>
  </si>
  <si>
    <t xml:space="preserve">MAHAJAN, PARESH</t>
  </si>
  <si>
    <t xml:space="preserve">4301072116</t>
  </si>
  <si>
    <t xml:space="preserve">ZALEWSKA, IRENA</t>
  </si>
  <si>
    <t xml:space="preserve">4301072695</t>
  </si>
  <si>
    <t xml:space="preserve">SHOHA, LORI</t>
  </si>
  <si>
    <t xml:space="preserve">33200 W 14 MILE</t>
  </si>
  <si>
    <t xml:space="preserve">4301073055</t>
  </si>
  <si>
    <t xml:space="preserve">WONG, CHING-YEE</t>
  </si>
  <si>
    <t xml:space="preserve">4301073093</t>
  </si>
  <si>
    <t xml:space="preserve">THOMPSON, BYRON</t>
  </si>
  <si>
    <t xml:space="preserve">TC3552 1500 E MED</t>
  </si>
  <si>
    <t xml:space="preserve">4301073200</t>
  </si>
  <si>
    <t xml:space="preserve">MECHAEL, BAN</t>
  </si>
  <si>
    <t xml:space="preserve">4301073860</t>
  </si>
  <si>
    <t xml:space="preserve">CIBRIK, DIANE</t>
  </si>
  <si>
    <t xml:space="preserve">4301074521</t>
  </si>
  <si>
    <t xml:space="preserve">ISSA, NADHEER</t>
  </si>
  <si>
    <t xml:space="preserve">34580 DEQUINDRE</t>
  </si>
  <si>
    <t xml:space="preserve">4301074812</t>
  </si>
  <si>
    <t xml:space="preserve">THATI, NEELIMA</t>
  </si>
  <si>
    <t xml:space="preserve">4301075508</t>
  </si>
  <si>
    <t xml:space="preserve">MARRERO, JORGE</t>
  </si>
  <si>
    <t xml:space="preserve">3912 #0362 1500 E</t>
  </si>
  <si>
    <t xml:space="preserve">4301075562</t>
  </si>
  <si>
    <t xml:space="preserve">FOZO, MICHAEL</t>
  </si>
  <si>
    <t xml:space="preserve">4301076445</t>
  </si>
  <si>
    <t xml:space="preserve">STRYD, SCOTT</t>
  </si>
  <si>
    <t xml:space="preserve">559 WEST GRAND BLVD</t>
  </si>
  <si>
    <t xml:space="preserve">DETROIT,  MI  48216</t>
  </si>
  <si>
    <t xml:space="preserve">4301076626</t>
  </si>
  <si>
    <t xml:space="preserve">PATEL, KEYUR</t>
  </si>
  <si>
    <t xml:space="preserve">104 LAKEVIEW</t>
  </si>
  <si>
    <t xml:space="preserve">STURGIS,  MI  49091</t>
  </si>
  <si>
    <t xml:space="preserve">4301077116</t>
  </si>
  <si>
    <t xml:space="preserve">PUSCHECK, ELIZABETH</t>
  </si>
  <si>
    <t xml:space="preserve">26400 W TWELVE MILE</t>
  </si>
  <si>
    <t xml:space="preserve">4301077180</t>
  </si>
  <si>
    <t xml:space="preserve">MURAKAWA, GEORGE</t>
  </si>
  <si>
    <t xml:space="preserve">225 KIRTS BOULEVARD</t>
  </si>
  <si>
    <t xml:space="preserve">4301077694</t>
  </si>
  <si>
    <t xml:space="preserve">SAMPATH, PRAVEENA</t>
  </si>
  <si>
    <t xml:space="preserve">4301077772</t>
  </si>
  <si>
    <t xml:space="preserve">NORI, DAVID</t>
  </si>
  <si>
    <t xml:space="preserve">4301077877</t>
  </si>
  <si>
    <t xml:space="preserve">CROSSLEY, NANCY</t>
  </si>
  <si>
    <t xml:space="preserve">4301078155</t>
  </si>
  <si>
    <t xml:space="preserve">SAPICK, SHELLEY</t>
  </si>
  <si>
    <t xml:space="preserve">4301078156</t>
  </si>
  <si>
    <t xml:space="preserve">ABDULMALIK, AMEEN</t>
  </si>
  <si>
    <t xml:space="preserve">5121 REUTER</t>
  </si>
  <si>
    <t xml:space="preserve">4301078345</t>
  </si>
  <si>
    <t xml:space="preserve">KAM, MICHAEL</t>
  </si>
  <si>
    <t xml:space="preserve">4301078733</t>
  </si>
  <si>
    <t xml:space="preserve">MONRAD, SEETHA</t>
  </si>
  <si>
    <t xml:space="preserve">4301079740</t>
  </si>
  <si>
    <t xml:space="preserve">KONDA, AMULYA</t>
  </si>
  <si>
    <t xml:space="preserve">4301079977</t>
  </si>
  <si>
    <t xml:space="preserve">COOKINHAM, SARAH</t>
  </si>
  <si>
    <t xml:space="preserve">8001 CHALLIS RD</t>
  </si>
  <si>
    <t xml:space="preserve">BRIGHTON,  MI  48116</t>
  </si>
  <si>
    <t xml:space="preserve">4301080081</t>
  </si>
  <si>
    <t xml:space="preserve">BERRIS, KAREN</t>
  </si>
  <si>
    <t xml:space="preserve">4301080367</t>
  </si>
  <si>
    <t xml:space="preserve">THAMER, JAWAD</t>
  </si>
  <si>
    <t xml:space="preserve">15915 SOUTHFIELD</t>
  </si>
  <si>
    <t xml:space="preserve">ALLEN PARK,  MI  48101</t>
  </si>
  <si>
    <t xml:space="preserve">4301081354</t>
  </si>
  <si>
    <t xml:space="preserve">TORCUATOR, ROY</t>
  </si>
  <si>
    <t xml:space="preserve">2977 WEST GRAND BLVD</t>
  </si>
  <si>
    <t xml:space="preserve">4301081453</t>
  </si>
  <si>
    <t xml:space="preserve">ALNAJJAR, JANAINA</t>
  </si>
  <si>
    <t xml:space="preserve">4301081665</t>
  </si>
  <si>
    <t xml:space="preserve">NANGRANI, CHAITALI</t>
  </si>
  <si>
    <t xml:space="preserve">25509 KELLY ROAD</t>
  </si>
  <si>
    <t xml:space="preserve">4301081689</t>
  </si>
  <si>
    <t xml:space="preserve">RUELLE, GARY</t>
  </si>
  <si>
    <t xml:space="preserve">3901 HIGHLAND ROAD</t>
  </si>
  <si>
    <t xml:space="preserve">4301082632</t>
  </si>
  <si>
    <t xml:space="preserve">DE SANCTIS, JORGELINA</t>
  </si>
  <si>
    <t xml:space="preserve">3601 W. 13 MILE</t>
  </si>
  <si>
    <t xml:space="preserve">4301083536</t>
  </si>
  <si>
    <t xml:space="preserve">RODRIGUEZ, JACQUELYN</t>
  </si>
  <si>
    <t xml:space="preserve">4301083637</t>
  </si>
  <si>
    <t xml:space="preserve">MCNEARY, LYDIA</t>
  </si>
  <si>
    <t xml:space="preserve">4301083976</t>
  </si>
  <si>
    <t xml:space="preserve">ELIYA, FADI</t>
  </si>
  <si>
    <t xml:space="preserve">4301084113</t>
  </si>
  <si>
    <t xml:space="preserve">SCHUETZE, SCOTT</t>
  </si>
  <si>
    <t xml:space="preserve">1500 EAST MEDICAL CTR DR</t>
  </si>
  <si>
    <t xml:space="preserve">4301085457</t>
  </si>
  <si>
    <t xml:space="preserve">BURKE, KELLY</t>
  </si>
  <si>
    <t xml:space="preserve">661 CHANNING</t>
  </si>
  <si>
    <t xml:space="preserve">4301085616</t>
  </si>
  <si>
    <t xml:space="preserve">THOMPSON, GLENN</t>
  </si>
  <si>
    <t xml:space="preserve">4301085886</t>
  </si>
  <si>
    <t xml:space="preserve">MERAM, AMIR</t>
  </si>
  <si>
    <t xml:space="preserve">4301085993</t>
  </si>
  <si>
    <t xml:space="preserve">GORREPATI, NAVAKANTH</t>
  </si>
  <si>
    <t xml:space="preserve">100 RO 10TH FLOOR</t>
  </si>
  <si>
    <t xml:space="preserve">4301086052</t>
  </si>
  <si>
    <t xml:space="preserve">TREMBATH, ANDREA</t>
  </si>
  <si>
    <t xml:space="preserve">4301086153</t>
  </si>
  <si>
    <t xml:space="preserve">HARDING, ERICA</t>
  </si>
  <si>
    <t xml:space="preserve">ROYAL OAK,  MI  48346</t>
  </si>
  <si>
    <t xml:space="preserve">4301087099</t>
  </si>
  <si>
    <t xml:space="preserve">SCHMELTZ, LOWELL</t>
  </si>
  <si>
    <t xml:space="preserve">4301087290</t>
  </si>
  <si>
    <t xml:space="preserve">CRETU, ECATERINA</t>
  </si>
  <si>
    <t xml:space="preserve">4301087630</t>
  </si>
  <si>
    <t xml:space="preserve">GLUZBERG, TATYANA</t>
  </si>
  <si>
    <t xml:space="preserve">4301087815</t>
  </si>
  <si>
    <t xml:space="preserve">DUROCHER, NATALIA</t>
  </si>
  <si>
    <t xml:space="preserve">4301087816</t>
  </si>
  <si>
    <t xml:space="preserve">EBERT, CAROLYN</t>
  </si>
  <si>
    <t xml:space="preserve">4301088559</t>
  </si>
  <si>
    <t xml:space="preserve">COPELAND, JONATHAN</t>
  </si>
  <si>
    <t xml:space="preserve">4301089558</t>
  </si>
  <si>
    <t xml:space="preserve">POP, ANDREI</t>
  </si>
  <si>
    <t xml:space="preserve">4301090601</t>
  </si>
  <si>
    <t xml:space="preserve">AHRENS, CHARLES</t>
  </si>
  <si>
    <t xml:space="preserve">4301091729</t>
  </si>
  <si>
    <t xml:space="preserve">LATIF, FAISAL</t>
  </si>
  <si>
    <t xml:space="preserve">4301092632</t>
  </si>
  <si>
    <t xml:space="preserve">ABRAMSON, ASHLEY</t>
  </si>
  <si>
    <t xml:space="preserve">3601 W 13 MILE ROAD</t>
  </si>
  <si>
    <t xml:space="preserve">4301092743</t>
  </si>
  <si>
    <t xml:space="preserve">AQUINO, MICHAEL</t>
  </si>
  <si>
    <t xml:space="preserve">4301093386</t>
  </si>
  <si>
    <t xml:space="preserve">AHMED, ELWALEED</t>
  </si>
  <si>
    <t xml:space="preserve">4301401093</t>
  </si>
  <si>
    <t xml:space="preserve">BARKEL, DONALD</t>
  </si>
  <si>
    <t xml:space="preserve">4301406457</t>
  </si>
  <si>
    <t xml:space="preserve">BOLOGNA, SANTE</t>
  </si>
  <si>
    <t xml:space="preserve">4301406818</t>
  </si>
  <si>
    <t xml:space="preserve">KMAK, DAVID</t>
  </si>
  <si>
    <t xml:space="preserve">4727 ST ANTOINE STE</t>
  </si>
  <si>
    <t xml:space="preserve">4301406933</t>
  </si>
  <si>
    <t xml:space="preserve">BIS, KOSTAKI</t>
  </si>
  <si>
    <t xml:space="preserve">4301406967</t>
  </si>
  <si>
    <t xml:space="preserve">HICKS, MICHAEL</t>
  </si>
  <si>
    <t xml:space="preserve">44405 WOODWARD</t>
  </si>
  <si>
    <t xml:space="preserve">4301407098</t>
  </si>
  <si>
    <t xml:space="preserve">HAKIM, MOHAMAD</t>
  </si>
  <si>
    <t xml:space="preserve">NINE NINE WOODBRIDGE</t>
  </si>
  <si>
    <t xml:space="preserve">4301407240</t>
  </si>
  <si>
    <t xml:space="preserve">PRIEST, STEPHEN</t>
  </si>
  <si>
    <t xml:space="preserve">4301407460</t>
  </si>
  <si>
    <t xml:space="preserve">TROSCH, RICHARD</t>
  </si>
  <si>
    <t xml:space="preserve">4301958409</t>
  </si>
  <si>
    <t xml:space="preserve">HINTON, SHERRYL</t>
  </si>
  <si>
    <t xml:space="preserve">5101004987</t>
  </si>
  <si>
    <t xml:space="preserve">BERNARD, WILLIAM</t>
  </si>
  <si>
    <t xml:space="preserve">2284 S BALLENGER HWY</t>
  </si>
  <si>
    <t xml:space="preserve">FLINT,  MI  48503</t>
  </si>
  <si>
    <t xml:space="preserve">5101005470</t>
  </si>
  <si>
    <t xml:space="preserve">LIEBERMAN, ARTHUR</t>
  </si>
  <si>
    <t xml:space="preserve">2405 E 14 MILE RD</t>
  </si>
  <si>
    <t xml:space="preserve">5101006358</t>
  </si>
  <si>
    <t xml:space="preserve">KUSHNER, ROGER</t>
  </si>
  <si>
    <t xml:space="preserve">20276 MIDDLEBELT</t>
  </si>
  <si>
    <t xml:space="preserve">5101006397</t>
  </si>
  <si>
    <t xml:space="preserve">SCHWARTZ, DAVID</t>
  </si>
  <si>
    <t xml:space="preserve">13355 EAST 10 MILE ROAD</t>
  </si>
  <si>
    <t xml:space="preserve">WARREN,  MI  48089</t>
  </si>
  <si>
    <t xml:space="preserve">5101006638</t>
  </si>
  <si>
    <t xml:space="preserve">RASANSKY, RONALD</t>
  </si>
  <si>
    <t xml:space="preserve">#314 FILL E 27301</t>
  </si>
  <si>
    <t xml:space="preserve">MADISON HGTS,  MI  48071</t>
  </si>
  <si>
    <t xml:space="preserve">5101006651</t>
  </si>
  <si>
    <t xml:space="preserve">SAWKA, JAROSLAW</t>
  </si>
  <si>
    <t xml:space="preserve">3040 SEVEN MILE RD</t>
  </si>
  <si>
    <t xml:space="preserve">5101006690</t>
  </si>
  <si>
    <t xml:space="preserve">VERBOVSKY, JOHN</t>
  </si>
  <si>
    <t xml:space="preserve">13469 EAST 14 MILE RD</t>
  </si>
  <si>
    <t xml:space="preserve">5101006748</t>
  </si>
  <si>
    <t xml:space="preserve">BRANDES, WARREN</t>
  </si>
  <si>
    <t xml:space="preserve">5101006993</t>
  </si>
  <si>
    <t xml:space="preserve">KANER, JAY</t>
  </si>
  <si>
    <t xml:space="preserve">39581 GARFIELD</t>
  </si>
  <si>
    <t xml:space="preserve">5101007262</t>
  </si>
  <si>
    <t xml:space="preserve">ANDREWS, NANCY</t>
  </si>
  <si>
    <t xml:space="preserve">38731 MOUND ROAD</t>
  </si>
  <si>
    <t xml:space="preserve">5101007547</t>
  </si>
  <si>
    <t xml:space="preserve">MCDEVITT, WILLIAM</t>
  </si>
  <si>
    <t xml:space="preserve">3145 DIXIE HWY</t>
  </si>
  <si>
    <t xml:space="preserve">5101007710</t>
  </si>
  <si>
    <t xml:space="preserve">MC CARROLL, BRIAN</t>
  </si>
  <si>
    <t xml:space="preserve">255 N BAILEY ST</t>
  </si>
  <si>
    <t xml:space="preserve">ROMEO,  MI  48065</t>
  </si>
  <si>
    <t xml:space="preserve">5101007764</t>
  </si>
  <si>
    <t xml:space="preserve">CHAPMAN, ROXANA</t>
  </si>
  <si>
    <t xml:space="preserve">5101007900</t>
  </si>
  <si>
    <t xml:space="preserve">WONG, KONG-WAI</t>
  </si>
  <si>
    <t xml:space="preserve">28482 CHERRYHILL</t>
  </si>
  <si>
    <t xml:space="preserve">5101008040</t>
  </si>
  <si>
    <t xml:space="preserve">SOKOLOWSKI, STEPHEN</t>
  </si>
  <si>
    <t xml:space="preserve">4147 METRO PWY</t>
  </si>
  <si>
    <t xml:space="preserve">5101008071</t>
  </si>
  <si>
    <t xml:space="preserve">KETELS, CLARITA</t>
  </si>
  <si>
    <t xml:space="preserve">25200 LITTLE MACK</t>
  </si>
  <si>
    <t xml:space="preserve">5101008312</t>
  </si>
  <si>
    <t xml:space="preserve">KOVAN, BRUCE</t>
  </si>
  <si>
    <t xml:space="preserve">37399 GARFIELD</t>
  </si>
  <si>
    <t xml:space="preserve">5101008407</t>
  </si>
  <si>
    <t xml:space="preserve">SELZNICK, THOMAS</t>
  </si>
  <si>
    <t xml:space="preserve">17800 NEWBURGH RD</t>
  </si>
  <si>
    <t xml:space="preserve">5101008608</t>
  </si>
  <si>
    <t xml:space="preserve">KARLE, CHRISTINE</t>
  </si>
  <si>
    <t xml:space="preserve">5101008704</t>
  </si>
  <si>
    <t xml:space="preserve">CLARK, LORRAINE</t>
  </si>
  <si>
    <t xml:space="preserve">6149 NORTH WAYNE ROAD</t>
  </si>
  <si>
    <t xml:space="preserve">WESTLAND,  MI  48185</t>
  </si>
  <si>
    <t xml:space="preserve">5101008753</t>
  </si>
  <si>
    <t xml:space="preserve">KITAIN, DONALD</t>
  </si>
  <si>
    <t xml:space="preserve">9640 COMMERCE ROAD</t>
  </si>
  <si>
    <t xml:space="preserve">5101009002</t>
  </si>
  <si>
    <t xml:space="preserve">VARJABEDIAN, GREGORY</t>
  </si>
  <si>
    <t xml:space="preserve">25500 MEADOWBROOK</t>
  </si>
  <si>
    <t xml:space="preserve">5101009193</t>
  </si>
  <si>
    <t xml:space="preserve">GIULIANI, JAMES</t>
  </si>
  <si>
    <t xml:space="preserve">765 SOUTH LAPEER RD</t>
  </si>
  <si>
    <t xml:space="preserve">5101009509</t>
  </si>
  <si>
    <t xml:space="preserve">SWETECH, STEPHEN</t>
  </si>
  <si>
    <t xml:space="preserve">43600 GARFIELD RD</t>
  </si>
  <si>
    <t xml:space="preserve">5101009514</t>
  </si>
  <si>
    <t xml:space="preserve">DOYLE, JAMES</t>
  </si>
  <si>
    <t xml:space="preserve"> BEECH DALY RD</t>
  </si>
  <si>
    <t xml:space="preserve">5101009660</t>
  </si>
  <si>
    <t xml:space="preserve">BARNETT, RONALD</t>
  </si>
  <si>
    <t xml:space="preserve">28730 HARPER</t>
  </si>
  <si>
    <t xml:space="preserve">5101009943</t>
  </si>
  <si>
    <t xml:space="preserve">ROSENBERG, MARK</t>
  </si>
  <si>
    <t xml:space="preserve">2405 E FOURTEEN MILE RD</t>
  </si>
  <si>
    <t xml:space="preserve">5101010774</t>
  </si>
  <si>
    <t xml:space="preserve">KRAUS, DAVID</t>
  </si>
  <si>
    <t xml:space="preserve">30409 MIRLON</t>
  </si>
  <si>
    <t xml:space="preserve">FAMINGTON HILLS,  MI  48331</t>
  </si>
  <si>
    <t xml:space="preserve">5101010780</t>
  </si>
  <si>
    <t xml:space="preserve">ROSENBLAT, FRANKLIN</t>
  </si>
  <si>
    <t xml:space="preserve">2520 S TELEGRAPH STE</t>
  </si>
  <si>
    <t xml:space="preserve">5101010831</t>
  </si>
  <si>
    <t xml:space="preserve">SILVERMAN, JAN</t>
  </si>
  <si>
    <t xml:space="preserve">5101010855</t>
  </si>
  <si>
    <t xml:space="preserve">SHERMETARO, CARL</t>
  </si>
  <si>
    <t xml:space="preserve">2820 CROOKS RD</t>
  </si>
  <si>
    <t xml:space="preserve">5101010947</t>
  </si>
  <si>
    <t xml:space="preserve">LONIEWSKI, EDWARD</t>
  </si>
  <si>
    <t xml:space="preserve">5101011018</t>
  </si>
  <si>
    <t xml:space="preserve">WIND, MICHAEL</t>
  </si>
  <si>
    <t xml:space="preserve">21620 HARRINGTON</t>
  </si>
  <si>
    <t xml:space="preserve">5101011204</t>
  </si>
  <si>
    <t xml:space="preserve">FRIKKER, LYNN</t>
  </si>
  <si>
    <t xml:space="preserve">5101011410</t>
  </si>
  <si>
    <t xml:space="preserve">MCMASTER, LAWRENCE</t>
  </si>
  <si>
    <t xml:space="preserve">5101011427</t>
  </si>
  <si>
    <t xml:space="preserve">MEYER, BARRY</t>
  </si>
  <si>
    <t xml:space="preserve">5101011517</t>
  </si>
  <si>
    <t xml:space="preserve">HUG, EILEEN</t>
  </si>
  <si>
    <t xml:space="preserve">5011 CHERRY BLOSSOM CI</t>
  </si>
  <si>
    <t xml:space="preserve">WEST BLOOMFIELD,  MI  48324</t>
  </si>
  <si>
    <t xml:space="preserve">5101011600</t>
  </si>
  <si>
    <t xml:space="preserve">LEONE, LUCIA</t>
  </si>
  <si>
    <t xml:space="preserve">2901 WEST RD</t>
  </si>
  <si>
    <t xml:space="preserve">5101011721</t>
  </si>
  <si>
    <t xml:space="preserve">WARREN, BRADLEY</t>
  </si>
  <si>
    <t xml:space="preserve">11900 EAST 12 MILE ROAD</t>
  </si>
  <si>
    <t xml:space="preserve">5101011818</t>
  </si>
  <si>
    <t xml:space="preserve">BROWN, THOMAS</t>
  </si>
  <si>
    <t xml:space="preserve">405 W GREENLAWN</t>
  </si>
  <si>
    <t xml:space="preserve">LANSING,  MI  48910</t>
  </si>
  <si>
    <t xml:space="preserve">5101011925</t>
  </si>
  <si>
    <t xml:space="preserve">ROGERS, LISA</t>
  </si>
  <si>
    <t xml:space="preserve">1914 TAUBMAN CTR</t>
  </si>
  <si>
    <t xml:space="preserve">5101012531</t>
  </si>
  <si>
    <t xml:space="preserve">HOLLOWAY, GARY</t>
  </si>
  <si>
    <t xml:space="preserve">46 WEST SHADBOLT</t>
  </si>
  <si>
    <t xml:space="preserve">5101012883</t>
  </si>
  <si>
    <t xml:space="preserve">MISRA-HIGGINS, INDIRA</t>
  </si>
  <si>
    <t xml:space="preserve">5101013062</t>
  </si>
  <si>
    <t xml:space="preserve">STASEVICH, ANDREW</t>
  </si>
  <si>
    <t xml:space="preserve">5101013258</t>
  </si>
  <si>
    <t xml:space="preserve">ALLEN, SAMUEL</t>
  </si>
  <si>
    <t xml:space="preserve">5101013389</t>
  </si>
  <si>
    <t xml:space="preserve">VAN DE HEY, PATRICK</t>
  </si>
  <si>
    <t xml:space="preserve">7226 ALLEN ROAD</t>
  </si>
  <si>
    <t xml:space="preserve">5101014179</t>
  </si>
  <si>
    <t xml:space="preserve">PLUMER, HEATHER</t>
  </si>
  <si>
    <t xml:space="preserve">66707 GRATIOT</t>
  </si>
  <si>
    <t xml:space="preserve">RICHMOND,  MI  48062</t>
  </si>
  <si>
    <t xml:space="preserve">5101014303</t>
  </si>
  <si>
    <t xml:space="preserve">SOBOL, JENNIFER</t>
  </si>
  <si>
    <t xml:space="preserve">5101014675</t>
  </si>
  <si>
    <t xml:space="preserve">NAIR, SREEKANT</t>
  </si>
  <si>
    <t xml:space="preserve">8180 26 MILE ROAD</t>
  </si>
  <si>
    <t xml:space="preserve">SHELBY TOWNSHIP,  MI  48316</t>
  </si>
  <si>
    <t xml:space="preserve">5101014940</t>
  </si>
  <si>
    <t xml:space="preserve">LISOWSKY, TARAS</t>
  </si>
  <si>
    <t xml:space="preserve">25600 SCHOENHERR RD</t>
  </si>
  <si>
    <t xml:space="preserve">5101015270</t>
  </si>
  <si>
    <t xml:space="preserve">MILEWSKI, JEFFREY</t>
  </si>
  <si>
    <t xml:space="preserve">27483 DEQUINDRE ROAD</t>
  </si>
  <si>
    <t xml:space="preserve">5101015346</t>
  </si>
  <si>
    <t xml:space="preserve">BECHINSKI, HSIAO</t>
  </si>
  <si>
    <t xml:space="preserve">5900 WALDON ROAD</t>
  </si>
  <si>
    <t xml:space="preserve">5101015500</t>
  </si>
  <si>
    <t xml:space="preserve">ROSBOLT, JAMES</t>
  </si>
  <si>
    <t xml:space="preserve">5101015906</t>
  </si>
  <si>
    <t xml:space="preserve">KALATA, MICHAEL</t>
  </si>
  <si>
    <t xml:space="preserve">29100 GATEWAY BLVD</t>
  </si>
  <si>
    <t xml:space="preserve">FLAT ROCK,  MI  48134</t>
  </si>
  <si>
    <t xml:space="preserve">5101016156</t>
  </si>
  <si>
    <t xml:space="preserve">WEISE, AMY</t>
  </si>
  <si>
    <t xml:space="preserve">829 N EDGEWORTH AVE</t>
  </si>
  <si>
    <t xml:space="preserve">5101030076</t>
  </si>
  <si>
    <t xml:space="preserve">SAYEGH, ANTHONY</t>
  </si>
  <si>
    <t xml:space="preserve">5901000994</t>
  </si>
  <si>
    <t xml:space="preserve">MATLEN, STEVEN</t>
  </si>
  <si>
    <t xml:space="preserve">139 W 14 MILE RD</t>
  </si>
  <si>
    <t xml:space="preserve">5901001355</t>
  </si>
  <si>
    <t xml:space="preserve">FREDERICK, JEFFREY</t>
  </si>
  <si>
    <t xml:space="preserve">5901001888</t>
  </si>
  <si>
    <t xml:space="preserve">PERNA, IGNAZIO</t>
  </si>
  <si>
    <t xml:space="preserve">5889 WHITMORE LK RD</t>
  </si>
  <si>
    <t xml:space="preserve">4301073275</t>
  </si>
  <si>
    <t xml:space="preserve">DAHER, EDOUARD</t>
  </si>
  <si>
    <t xml:space="preserve">24211 LITTLE MAC</t>
  </si>
  <si>
    <t xml:space="preserve">4301080703</t>
  </si>
  <si>
    <t xml:space="preserve">KOHN, AMITAI</t>
  </si>
  <si>
    <t xml:space="preserve">4301047259</t>
  </si>
  <si>
    <t xml:space="preserve">WALSH, DANIEL</t>
  </si>
  <si>
    <t xml:space="preserve">32270 BINGHAM FARMS</t>
  </si>
  <si>
    <t xml:space="preserve">4301058034</t>
  </si>
  <si>
    <t xml:space="preserve">DEMETRIOU, DEMETRIS</t>
  </si>
  <si>
    <t xml:space="preserve">4301071001</t>
  </si>
  <si>
    <t xml:space="preserve">SAKER, NEDA</t>
  </si>
  <si>
    <t xml:space="preserve">4301082092</t>
  </si>
  <si>
    <t xml:space="preserve">PROVENZANO, CHRISTOPHER</t>
  </si>
  <si>
    <t xml:space="preserve">24333 ORCHARD LAKE ROAD</t>
  </si>
  <si>
    <t xml:space="preserve">4301031332</t>
  </si>
  <si>
    <t xml:space="preserve">KHAZNEH KATBI, FUAD FARID</t>
  </si>
  <si>
    <t xml:space="preserve">43252 WOODWARD AVE</t>
  </si>
  <si>
    <t xml:space="preserve">4301042850</t>
  </si>
  <si>
    <t xml:space="preserve">MEZWA, DUANE</t>
  </si>
  <si>
    <t xml:space="preserve">100 E BIG BEAVER</t>
  </si>
  <si>
    <t xml:space="preserve">4301052664</t>
  </si>
  <si>
    <t xml:space="preserve">DALEN, KENNETH</t>
  </si>
  <si>
    <t xml:space="preserve">4301053134</t>
  </si>
  <si>
    <t xml:space="preserve">PECK, DAVID</t>
  </si>
  <si>
    <t xml:space="preserve">4301056282</t>
  </si>
  <si>
    <t xml:space="preserve">STEVENS, MELISSA</t>
  </si>
  <si>
    <t xml:space="preserve">1575 N WOODWARD AVE</t>
  </si>
  <si>
    <t xml:space="preserve">4301062285</t>
  </si>
  <si>
    <t xml:space="preserve">JOHN-ROSMAN, SARINE</t>
  </si>
  <si>
    <t xml:space="preserve">4301072440</t>
  </si>
  <si>
    <t xml:space="preserve">CHUGH, RASHMI</t>
  </si>
  <si>
    <t xml:space="preserve">1500 E MEDCTR IVE</t>
  </si>
  <si>
    <t xml:space="preserve">5101007741</t>
  </si>
  <si>
    <t xml:space="preserve">CARALIS, JAMES</t>
  </si>
  <si>
    <t xml:space="preserve">5101008748</t>
  </si>
  <si>
    <t xml:space="preserve">PLOMARITIS, STEVEN</t>
  </si>
  <si>
    <t xml:space="preserve">5101010040</t>
  </si>
  <si>
    <t xml:space="preserve">PRIESKORN, DAVID</t>
  </si>
  <si>
    <t xml:space="preserve">28100 GRAND RIVER AVE</t>
  </si>
  <si>
    <t xml:space="preserve">5101013195</t>
  </si>
  <si>
    <t xml:space="preserve">SCOTT, KENNETH</t>
  </si>
  <si>
    <t xml:space="preserve">12150 30 MILE STE</t>
  </si>
  <si>
    <t xml:space="preserve">WASHINGTON,  MI  48095</t>
  </si>
  <si>
    <t xml:space="preserve">5101015883</t>
  </si>
  <si>
    <t xml:space="preserve">HAMMER, TERI</t>
  </si>
  <si>
    <t xml:space="preserve">5901000850</t>
  </si>
  <si>
    <t xml:space="preserve">COHEN, RONALD</t>
  </si>
  <si>
    <t xml:space="preserve">3701 E 13 MILE RD</t>
  </si>
  <si>
    <t xml:space="preserve">4301030319</t>
  </si>
  <si>
    <t xml:space="preserve">JUNGE, DAVID</t>
  </si>
  <si>
    <t xml:space="preserve">4005 ORCHARD DR</t>
  </si>
  <si>
    <t xml:space="preserve">MIDLAND,  MI  48670</t>
  </si>
  <si>
    <t xml:space="preserve">4301032487</t>
  </si>
  <si>
    <t xml:space="preserve">DODGE, LOWELL</t>
  </si>
  <si>
    <t xml:space="preserve">4301036541</t>
  </si>
  <si>
    <t xml:space="preserve">CHUNG, WILLIAM</t>
  </si>
  <si>
    <t xml:space="preserve">930 W AVON RD</t>
  </si>
  <si>
    <t xml:space="preserve">4301037974</t>
  </si>
  <si>
    <t xml:space="preserve">TOLIA, VASUNDHARA</t>
  </si>
  <si>
    <t xml:space="preserve">4301038528</t>
  </si>
  <si>
    <t xml:space="preserve">MOORE, ELLEN</t>
  </si>
  <si>
    <t xml:space="preserve">4301054936</t>
  </si>
  <si>
    <t xml:space="preserve">CUTLER, NANCY</t>
  </si>
  <si>
    <t xml:space="preserve">4301056536</t>
  </si>
  <si>
    <t xml:space="preserve">ELTON, RHONDA</t>
  </si>
  <si>
    <t xml:space="preserve">4301065031</t>
  </si>
  <si>
    <t xml:space="preserve">4301065924</t>
  </si>
  <si>
    <t xml:space="preserve">AUSI, RAAD</t>
  </si>
  <si>
    <t xml:space="preserve">15717 15 MILE RD</t>
  </si>
  <si>
    <t xml:space="preserve">CLINTON TOWNSHIP,  MI  48035</t>
  </si>
  <si>
    <t xml:space="preserve">4301072276</t>
  </si>
  <si>
    <t xml:space="preserve">WITTENBERG, STACEY</t>
  </si>
  <si>
    <t xml:space="preserve">4301073954</t>
  </si>
  <si>
    <t xml:space="preserve">LITTLE-JONES, SUSAN</t>
  </si>
  <si>
    <t xml:space="preserve">4301086674</t>
  </si>
  <si>
    <t xml:space="preserve">DONALDSON, LAURIE</t>
  </si>
  <si>
    <t xml:space="preserve">1044 BEDFORD</t>
  </si>
  <si>
    <t xml:space="preserve">4301061433</t>
  </si>
  <si>
    <t xml:space="preserve">NISAR, NILOFER</t>
  </si>
  <si>
    <t xml:space="preserve">34815 W MICHIGAN AVE.</t>
  </si>
  <si>
    <t xml:space="preserve">0000059225</t>
  </si>
  <si>
    <t xml:space="preserve">VARNER, AMY</t>
  </si>
  <si>
    <t xml:space="preserve">240 N HIGHLAND AVE</t>
  </si>
  <si>
    <t xml:space="preserve">ATLANTA,  GA  30327</t>
  </si>
  <si>
    <t xml:space="preserve">2301002756</t>
  </si>
  <si>
    <t xml:space="preserve">DEAN, CHRISTOPHE</t>
  </si>
  <si>
    <t xml:space="preserve">28931 WOODWARD</t>
  </si>
  <si>
    <t xml:space="preserve">2301006140</t>
  </si>
  <si>
    <t xml:space="preserve">SCLABASSI, GARY</t>
  </si>
  <si>
    <t xml:space="preserve">39680 14 MILE ROAD</t>
  </si>
  <si>
    <t xml:space="preserve">2301007017</t>
  </si>
  <si>
    <t xml:space="preserve">TOMINELLO, DANIEL</t>
  </si>
  <si>
    <t xml:space="preserve">1409 ELEVEN MILE ROAD</t>
  </si>
  <si>
    <t xml:space="preserve">4301017977</t>
  </si>
  <si>
    <t xml:space="preserve">24333 ORCHARD LAKE RD</t>
  </si>
  <si>
    <t xml:space="preserve">4301019175</t>
  </si>
  <si>
    <t xml:space="preserve">ASHARE, RAYMOND</t>
  </si>
  <si>
    <t xml:space="preserve">461 WEST HURON RD</t>
  </si>
  <si>
    <t xml:space="preserve">PONTIAC,  MI  48340</t>
  </si>
  <si>
    <t xml:space="preserve">4301022545</t>
  </si>
  <si>
    <t xml:space="preserve">CHISA, NELDAGAE</t>
  </si>
  <si>
    <t xml:space="preserve">60 W BIG BEAVER RD</t>
  </si>
  <si>
    <t xml:space="preserve">BLOOMFIELD HILLS,  MI  48034</t>
  </si>
  <si>
    <t xml:space="preserve">4301023764</t>
  </si>
  <si>
    <t xml:space="preserve">RUDNER, EARL</t>
  </si>
  <si>
    <t xml:space="preserve">3031 W GRAND BLVD</t>
  </si>
  <si>
    <t xml:space="preserve">4301024250</t>
  </si>
  <si>
    <t xml:space="preserve">FRANKEL, MAURICE</t>
  </si>
  <si>
    <t xml:space="preserve">26699 W. 12 MILE ROAD</t>
  </si>
  <si>
    <t xml:space="preserve">4301025659</t>
  </si>
  <si>
    <t xml:space="preserve">YANEZ, JOSE</t>
  </si>
  <si>
    <t xml:space="preserve">4301026996</t>
  </si>
  <si>
    <t xml:space="preserve">POMMERENING, DAVID</t>
  </si>
  <si>
    <t xml:space="preserve">2250 LOCKLIN LANE</t>
  </si>
  <si>
    <t xml:space="preserve">4301027046</t>
  </si>
  <si>
    <t xml:space="preserve">WEISSMAN, MARTIN</t>
  </si>
  <si>
    <t xml:space="preserve">4301027657</t>
  </si>
  <si>
    <t xml:space="preserve">ARENDS, JOSEPH</t>
  </si>
  <si>
    <t xml:space="preserve">6448 PARKVIEW</t>
  </si>
  <si>
    <t xml:space="preserve">4301028573</t>
  </si>
  <si>
    <t xml:space="preserve">BISHAI, Y</t>
  </si>
  <si>
    <t xml:space="preserve">28043 HOOVER RD</t>
  </si>
  <si>
    <t xml:space="preserve">4301028877</t>
  </si>
  <si>
    <t xml:space="preserve">BAGHDOIAN, MICHAEL</t>
  </si>
  <si>
    <t xml:space="preserve">13479 NORTHLINE RD</t>
  </si>
  <si>
    <t xml:space="preserve">4301029434</t>
  </si>
  <si>
    <t xml:space="preserve">BERNACKI, EDWARD</t>
  </si>
  <si>
    <t xml:space="preserve">4301029520</t>
  </si>
  <si>
    <t xml:space="preserve">PARKER, JEFFREY</t>
  </si>
  <si>
    <t xml:space="preserve">4301029577</t>
  </si>
  <si>
    <t xml:space="preserve">MAIBAUER, FREDERICK</t>
  </si>
  <si>
    <t xml:space="preserve">4301030344</t>
  </si>
  <si>
    <t xml:space="preserve">STEPHENS, L</t>
  </si>
  <si>
    <t xml:space="preserve">20860 HARPER</t>
  </si>
  <si>
    <t xml:space="preserve">4301030615</t>
  </si>
  <si>
    <t xml:space="preserve">BURCH, KEITH</t>
  </si>
  <si>
    <t xml:space="preserve">WEST BLOOMFILED,  MI  48033</t>
  </si>
  <si>
    <t xml:space="preserve">4301030664</t>
  </si>
  <si>
    <t xml:space="preserve">MARKOWITZ, ARNOLD</t>
  </si>
  <si>
    <t xml:space="preserve">2112 CASS LAKE RD</t>
  </si>
  <si>
    <t xml:space="preserve">KEEGO HARBOR,  MI  48320</t>
  </si>
  <si>
    <t xml:space="preserve">4301030689</t>
  </si>
  <si>
    <t xml:space="preserve">GELLIS, MICHAEL</t>
  </si>
  <si>
    <t xml:space="preserve">36800 WOODWARD AVE</t>
  </si>
  <si>
    <t xml:space="preserve">4301031094</t>
  </si>
  <si>
    <t xml:space="preserve">GLASS, LIONEL</t>
  </si>
  <si>
    <t xml:space="preserve">4301031189</t>
  </si>
  <si>
    <t xml:space="preserve">VAZIRI, HABIB</t>
  </si>
  <si>
    <t xml:space="preserve">4301031580</t>
  </si>
  <si>
    <t xml:space="preserve">SENLAMAI, YONGYUTH</t>
  </si>
  <si>
    <t xml:space="preserve">3413 MCDOUGALL</t>
  </si>
  <si>
    <t xml:space="preserve">4301031739</t>
  </si>
  <si>
    <t xml:space="preserve">DESOUSA, JOSE</t>
  </si>
  <si>
    <t xml:space="preserve">5141 OAKMAN</t>
  </si>
  <si>
    <t xml:space="preserve">4301031927</t>
  </si>
  <si>
    <t xml:space="preserve">SCHWARTZ, HOWARD</t>
  </si>
  <si>
    <t xml:space="preserve">18900 W TEN MILE RD</t>
  </si>
  <si>
    <t xml:space="preserve">4301032360</t>
  </si>
  <si>
    <t xml:space="preserve">HANNA, ISIS</t>
  </si>
  <si>
    <t xml:space="preserve">22745 KELLY</t>
  </si>
  <si>
    <t xml:space="preserve">4301032361</t>
  </si>
  <si>
    <t xml:space="preserve">HANNA, MAGDY</t>
  </si>
  <si>
    <t xml:space="preserve">4301032422</t>
  </si>
  <si>
    <t xml:space="preserve">HODARI, A</t>
  </si>
  <si>
    <t xml:space="preserve">28505 SOUTHFIELD RD</t>
  </si>
  <si>
    <t xml:space="preserve">4301032441</t>
  </si>
  <si>
    <t xml:space="preserve">COMSTOCK, CHRISTINE</t>
  </si>
  <si>
    <t xml:space="preserve">4301033409</t>
  </si>
  <si>
    <t xml:space="preserve">LEE, DOUGLAS</t>
  </si>
  <si>
    <t xml:space="preserve">4301033649</t>
  </si>
  <si>
    <t xml:space="preserve">SILAPASWAN, SUMET</t>
  </si>
  <si>
    <t xml:space="preserve">26850 PROVIDENCE PARKWAY STE</t>
  </si>
  <si>
    <t xml:space="preserve">4301034157</t>
  </si>
  <si>
    <t xml:space="preserve">WHITEHOUSE, WALTER</t>
  </si>
  <si>
    <t xml:space="preserve">5325 ELLIOTT DR</t>
  </si>
  <si>
    <t xml:space="preserve">4301034300</t>
  </si>
  <si>
    <t xml:space="preserve">CAING, PEDRO</t>
  </si>
  <si>
    <t xml:space="preserve">3735 MONROE</t>
  </si>
  <si>
    <t xml:space="preserve">4301034348</t>
  </si>
  <si>
    <t xml:space="preserve">KARACA, AHMET</t>
  </si>
  <si>
    <t xml:space="preserve">101 TOWNSEND</t>
  </si>
  <si>
    <t xml:space="preserve">4301034845</t>
  </si>
  <si>
    <t xml:space="preserve">HNATIUK, GEORGE</t>
  </si>
  <si>
    <t xml:space="preserve">15120 MICHIGAN AVE</t>
  </si>
  <si>
    <t xml:space="preserve">4301035173</t>
  </si>
  <si>
    <t xml:space="preserve">GOLDSMITH, ALAN</t>
  </si>
  <si>
    <t xml:space="preserve">4301035546</t>
  </si>
  <si>
    <t xml:space="preserve">SANTIVIAGO, ANDRES</t>
  </si>
  <si>
    <t xml:space="preserve">11012 EAST 13 MILE ROAD</t>
  </si>
  <si>
    <t xml:space="preserve">4301035963</t>
  </si>
  <si>
    <t xml:space="preserve">BEALE JR, JAMES E</t>
  </si>
  <si>
    <t xml:space="preserve">4301036001</t>
  </si>
  <si>
    <t xml:space="preserve">KAURA, SURINDER</t>
  </si>
  <si>
    <t xml:space="preserve">3912 FORT ST</t>
  </si>
  <si>
    <t xml:space="preserve">4301036427</t>
  </si>
  <si>
    <t xml:space="preserve">KURETH, CAMILLE</t>
  </si>
  <si>
    <t xml:space="preserve">4301036680</t>
  </si>
  <si>
    <t xml:space="preserve">TROMBLY, STEVEN</t>
  </si>
  <si>
    <t xml:space="preserve">5195 15 MILE RD</t>
  </si>
  <si>
    <t xml:space="preserve">4301038007</t>
  </si>
  <si>
    <t xml:space="preserve">SCHLEIF, DAVID</t>
  </si>
  <si>
    <t xml:space="preserve">159 KERCHEVAL AVE</t>
  </si>
  <si>
    <t xml:space="preserve">GROSSE POINTE,  MI  48236</t>
  </si>
  <si>
    <t xml:space="preserve">4301038352</t>
  </si>
  <si>
    <t xml:space="preserve">CHHATWAL, PRABHJEET</t>
  </si>
  <si>
    <t xml:space="preserve">15130 LEVAN ROAD</t>
  </si>
  <si>
    <t xml:space="preserve">4301038608</t>
  </si>
  <si>
    <t xml:space="preserve">AYSOLA, PADMA</t>
  </si>
  <si>
    <t xml:space="preserve">19327 FARMINGTON RD</t>
  </si>
  <si>
    <t xml:space="preserve">4301038655</t>
  </si>
  <si>
    <t xml:space="preserve">SIGNORI, OSCAR</t>
  </si>
  <si>
    <t xml:space="preserve">4900 MERCURY DR</t>
  </si>
  <si>
    <t xml:space="preserve">4301038759</t>
  </si>
  <si>
    <t xml:space="preserve">BRENNAN, TIMOTHY</t>
  </si>
  <si>
    <t xml:space="preserve">4301039079</t>
  </si>
  <si>
    <t xml:space="preserve">DENSLEY, THEODORE</t>
  </si>
  <si>
    <t xml:space="preserve">19898 KELLY</t>
  </si>
  <si>
    <t xml:space="preserve">4301039104</t>
  </si>
  <si>
    <t xml:space="preserve">BAYRAM, MEHMET</t>
  </si>
  <si>
    <t xml:space="preserve">8391 COMMERCE RD</t>
  </si>
  <si>
    <t xml:space="preserve">4301039196</t>
  </si>
  <si>
    <t xml:space="preserve">SABHARWAL, VEENA</t>
  </si>
  <si>
    <t xml:space="preserve">37672 PROFESSIONAL CENTER DR</t>
  </si>
  <si>
    <t xml:space="preserve">4301039229</t>
  </si>
  <si>
    <t xml:space="preserve">ZAMPANI, SYAMASUNDERA</t>
  </si>
  <si>
    <t xml:space="preserve">20206 FARMINGTON RD</t>
  </si>
  <si>
    <t xml:space="preserve">4301039288</t>
  </si>
  <si>
    <t xml:space="preserve">LIEM, JAI</t>
  </si>
  <si>
    <t xml:space="preserve">17000 HUBBARD DR</t>
  </si>
  <si>
    <t xml:space="preserve">4301039338</t>
  </si>
  <si>
    <t xml:space="preserve">DIVVELA, JAGANNADHA</t>
  </si>
  <si>
    <t xml:space="preserve">4301039367</t>
  </si>
  <si>
    <t xml:space="preserve">O HARA, JOHN</t>
  </si>
  <si>
    <t xml:space="preserve">4301039997</t>
  </si>
  <si>
    <t xml:space="preserve">SINGAL, ARUN</t>
  </si>
  <si>
    <t xml:space="preserve">2387 FORT</t>
  </si>
  <si>
    <t xml:space="preserve">4301040270</t>
  </si>
  <si>
    <t xml:space="preserve">LICHTEN, EDWARD</t>
  </si>
  <si>
    <t xml:space="preserve">189 TOWNSEND</t>
  </si>
  <si>
    <t xml:space="preserve">4301040459</t>
  </si>
  <si>
    <t xml:space="preserve">RUBIN, STEVEN</t>
  </si>
  <si>
    <t xml:space="preserve">4301040860</t>
  </si>
  <si>
    <t xml:space="preserve">TOFTELAND, MICHAEL</t>
  </si>
  <si>
    <t xml:space="preserve">43251 COMMONS DR</t>
  </si>
  <si>
    <t xml:space="preserve">4301041023</t>
  </si>
  <si>
    <t xml:space="preserve">CANTOR, DAVID</t>
  </si>
  <si>
    <t xml:space="preserve">37725 PEMBROKE</t>
  </si>
  <si>
    <t xml:space="preserve">4301041039</t>
  </si>
  <si>
    <t xml:space="preserve">TOLIA, BHARAT</t>
  </si>
  <si>
    <t xml:space="preserve">2550 TELEGRAPH RD</t>
  </si>
  <si>
    <t xml:space="preserve">BLOOMFIELD TOWNSHIP,  MI  4830</t>
  </si>
  <si>
    <t xml:space="preserve">4301041702</t>
  </si>
  <si>
    <t xml:space="preserve">BYRD, HELEN</t>
  </si>
  <si>
    <t xml:space="preserve">4727 ST ANTOINE</t>
  </si>
  <si>
    <t xml:space="preserve">4301042171</t>
  </si>
  <si>
    <t xml:space="preserve">BAUL, TERRY</t>
  </si>
  <si>
    <t xml:space="preserve">17751 E WARREN</t>
  </si>
  <si>
    <t xml:space="preserve">4301042312</t>
  </si>
  <si>
    <t xml:space="preserve">DE SANTIS, ANNETTE</t>
  </si>
  <si>
    <t xml:space="preserve">18285 E 10 MILE RD</t>
  </si>
  <si>
    <t xml:space="preserve">4301042363</t>
  </si>
  <si>
    <t xml:space="preserve">TEITGE, ROBERT</t>
  </si>
  <si>
    <t xml:space="preserve">3272 E 12 MILE RD</t>
  </si>
  <si>
    <t xml:space="preserve">4301042365</t>
  </si>
  <si>
    <t xml:space="preserve">EGGER, JOHN</t>
  </si>
  <si>
    <t xml:space="preserve">4202 COLLINS RD</t>
  </si>
  <si>
    <t xml:space="preserve">4301042951</t>
  </si>
  <si>
    <t xml:space="preserve">WARD, WILLIAM</t>
  </si>
  <si>
    <t xml:space="preserve">4301043106</t>
  </si>
  <si>
    <t xml:space="preserve">DONALDSON, BRENDA</t>
  </si>
  <si>
    <t xml:space="preserve">4301043292</t>
  </si>
  <si>
    <t xml:space="preserve">TALON, NEIL</t>
  </si>
  <si>
    <t xml:space="preserve">4301043312</t>
  </si>
  <si>
    <t xml:space="preserve">ABIRAGI, MARIE</t>
  </si>
  <si>
    <t xml:space="preserve">4301043313</t>
  </si>
  <si>
    <t xml:space="preserve">VILLAFANE, CARLOS</t>
  </si>
  <si>
    <t xml:space="preserve">1 WILLIAM DR</t>
  </si>
  <si>
    <t xml:space="preserve">4301043383</t>
  </si>
  <si>
    <t xml:space="preserve">PEROV, SAMUEL</t>
  </si>
  <si>
    <t xml:space="preserve">4301044124</t>
  </si>
  <si>
    <t xml:space="preserve">CULLIS, PAUL</t>
  </si>
  <si>
    <t xml:space="preserve">25100 KELLY RD</t>
  </si>
  <si>
    <t xml:space="preserve">4301044693</t>
  </si>
  <si>
    <t xml:space="preserve">VASILEFF, WILLIAM</t>
  </si>
  <si>
    <t xml:space="preserve">525 SOUTHFIELD</t>
  </si>
  <si>
    <t xml:space="preserve">4301044756</t>
  </si>
  <si>
    <t xml:space="preserve">BOLZ, JAMES</t>
  </si>
  <si>
    <t xml:space="preserve">4301045096</t>
  </si>
  <si>
    <t xml:space="preserve">DE CLAIRE, JEFFREY</t>
  </si>
  <si>
    <t xml:space="preserve">4301045118</t>
  </si>
  <si>
    <t xml:space="preserve">REHER, RANDALL</t>
  </si>
  <si>
    <t xml:space="preserve">4301046341</t>
  </si>
  <si>
    <t xml:space="preserve">NASSER, SAM</t>
  </si>
  <si>
    <t xml:space="preserve">4301046497</t>
  </si>
  <si>
    <t xml:space="preserve">LARSON, KAREN</t>
  </si>
  <si>
    <t xml:space="preserve">4301046586</t>
  </si>
  <si>
    <t xml:space="preserve">NG, RICHARD</t>
  </si>
  <si>
    <t xml:space="preserve">5821 WEST MAPLE</t>
  </si>
  <si>
    <t xml:space="preserve">4301046682</t>
  </si>
  <si>
    <t xml:space="preserve">AHMAD, YASMEEN</t>
  </si>
  <si>
    <t xml:space="preserve">2520 S TELEGRAPH RD</t>
  </si>
  <si>
    <t xml:space="preserve">4301047006</t>
  </si>
  <si>
    <t xml:space="preserve">KASSAB, ELIAS</t>
  </si>
  <si>
    <t xml:space="preserve">22060 BEECH ST</t>
  </si>
  <si>
    <t xml:space="preserve">4301047021</t>
  </si>
  <si>
    <t xml:space="preserve">TURLO, GERALD EDWARD</t>
  </si>
  <si>
    <t xml:space="preserve">4301047312</t>
  </si>
  <si>
    <t xml:space="preserve">MILLER, BRUCE</t>
  </si>
  <si>
    <t xml:space="preserve">4301047652</t>
  </si>
  <si>
    <t xml:space="preserve">WALLER, CATHERINE</t>
  </si>
  <si>
    <t xml:space="preserve">725 BARCLAY CR STE</t>
  </si>
  <si>
    <t xml:space="preserve">4301047792</t>
  </si>
  <si>
    <t xml:space="preserve">TESS, BARBARA</t>
  </si>
  <si>
    <t xml:space="preserve">20225 E 9 MILE RD</t>
  </si>
  <si>
    <t xml:space="preserve">4301047980</t>
  </si>
  <si>
    <t xml:space="preserve">HOLDA, THOMAS</t>
  </si>
  <si>
    <t xml:space="preserve">820 BYRON RD</t>
  </si>
  <si>
    <t xml:space="preserve">HOWELL,  MI  48843</t>
  </si>
  <si>
    <t xml:space="preserve">4301048803</t>
  </si>
  <si>
    <t xml:space="preserve">JACKSON, M</t>
  </si>
  <si>
    <t xml:space="preserve">22255 GREENFIELD</t>
  </si>
  <si>
    <t xml:space="preserve">4301048976</t>
  </si>
  <si>
    <t xml:space="preserve">SULICH, ANDREW</t>
  </si>
  <si>
    <t xml:space="preserve">4301048977</t>
  </si>
  <si>
    <t xml:space="preserve">BOCKENSTEDT, PAULA</t>
  </si>
  <si>
    <t xml:space="preserve">C344 MED INN 1500</t>
  </si>
  <si>
    <t xml:space="preserve">4301049031</t>
  </si>
  <si>
    <t xml:space="preserve">RICHARDS, JAMES</t>
  </si>
  <si>
    <t xml:space="preserve">419 EAST MAIN</t>
  </si>
  <si>
    <t xml:space="preserve">HARRISVILLE,  MI  48710</t>
  </si>
  <si>
    <t xml:space="preserve">4301049218</t>
  </si>
  <si>
    <t xml:space="preserve">HERMAN, EUGENE</t>
  </si>
  <si>
    <t xml:space="preserve">20411 W 12 MILE RD</t>
  </si>
  <si>
    <t xml:space="preserve">4301049453</t>
  </si>
  <si>
    <t xml:space="preserve">BRYSK, JUDITH</t>
  </si>
  <si>
    <t xml:space="preserve">1157 S ADAMS RD</t>
  </si>
  <si>
    <t xml:space="preserve">4301049510</t>
  </si>
  <si>
    <t xml:space="preserve">DEMERS, MICHAEL</t>
  </si>
  <si>
    <t xml:space="preserve">19505 E 8 MILE RD</t>
  </si>
  <si>
    <t xml:space="preserve">4301049818</t>
  </si>
  <si>
    <t xml:space="preserve">ANGELL, DONNA</t>
  </si>
  <si>
    <t xml:space="preserve">7445 ALLEN RD</t>
  </si>
  <si>
    <t xml:space="preserve">4301049901</t>
  </si>
  <si>
    <t xml:space="preserve">HEINSIMER, JAMES</t>
  </si>
  <si>
    <t xml:space="preserve">4301050614</t>
  </si>
  <si>
    <t xml:space="preserve">RODGERS, DAVID</t>
  </si>
  <si>
    <t xml:space="preserve">4301050699</t>
  </si>
  <si>
    <t xml:space="preserve">SMYTH, MARY</t>
  </si>
  <si>
    <t xml:space="preserve">4301050998</t>
  </si>
  <si>
    <t xml:space="preserve">MADHAVAN, SANTHOSH</t>
  </si>
  <si>
    <t xml:space="preserve">26900 FRANKLIN RD</t>
  </si>
  <si>
    <t xml:space="preserve">4301051196</t>
  </si>
  <si>
    <t xml:space="preserve">GEIGER, DOUGLAS</t>
  </si>
  <si>
    <t xml:space="preserve">5315 ELLIOTT DR</t>
  </si>
  <si>
    <t xml:space="preserve">4301051250</t>
  </si>
  <si>
    <t xml:space="preserve">STEIBEL, KENNETH</t>
  </si>
  <si>
    <t xml:space="preserve">445 FENWAY</t>
  </si>
  <si>
    <t xml:space="preserve">4301051260</t>
  </si>
  <si>
    <t xml:space="preserve">KIRSCH, MATTHIAS</t>
  </si>
  <si>
    <t xml:space="preserve">4301051295</t>
  </si>
  <si>
    <t xml:space="preserve">HYMAN, STEPHEN</t>
  </si>
  <si>
    <t xml:space="preserve">6767 W EST OUTER DR</t>
  </si>
  <si>
    <t xml:space="preserve">4301051827</t>
  </si>
  <si>
    <t xml:space="preserve">FREEDLAND, MICHAEL</t>
  </si>
  <si>
    <t xml:space="preserve">36880 WOODWARD AVE STE</t>
  </si>
  <si>
    <t xml:space="preserve">4301052042</t>
  </si>
  <si>
    <t xml:space="preserve">CHANG, CHRISTOPHER</t>
  </si>
  <si>
    <t xml:space="preserve">704 E 9 MILE RD</t>
  </si>
  <si>
    <t xml:space="preserve">4301052238</t>
  </si>
  <si>
    <t xml:space="preserve">KANNEGANTI, SAI</t>
  </si>
  <si>
    <t xml:space="preserve">22821 ORCHARD LAKE RD</t>
  </si>
  <si>
    <t xml:space="preserve">4301052328</t>
  </si>
  <si>
    <t xml:space="preserve">AL-HADIDI, MAHMOUD</t>
  </si>
  <si>
    <t xml:space="preserve">2498 ROCHESTER RD</t>
  </si>
  <si>
    <t xml:space="preserve">4301052458</t>
  </si>
  <si>
    <t xml:space="preserve">FORMAN, JEFFREY</t>
  </si>
  <si>
    <t xml:space="preserve">4301053025</t>
  </si>
  <si>
    <t xml:space="preserve">CLUBB, CATHY</t>
  </si>
  <si>
    <t xml:space="preserve">37725 PEMOBROKE</t>
  </si>
  <si>
    <t xml:space="preserve">4301053082</t>
  </si>
  <si>
    <t xml:space="preserve">WRIGHT, TIMOTHY</t>
  </si>
  <si>
    <t xml:space="preserve">4301053300</t>
  </si>
  <si>
    <t xml:space="preserve">BANOONI, HAMID</t>
  </si>
  <si>
    <t xml:space="preserve">4301053449</t>
  </si>
  <si>
    <t xml:space="preserve">NAMEI, FARZIN</t>
  </si>
  <si>
    <t xml:space="preserve">24100 LITTLE MACK</t>
  </si>
  <si>
    <t xml:space="preserve">4301053820</t>
  </si>
  <si>
    <t xml:space="preserve">RICE, ALITA</t>
  </si>
  <si>
    <t xml:space="preserve">19840 MIDDLEBELT RD</t>
  </si>
  <si>
    <t xml:space="preserve">4301053833</t>
  </si>
  <si>
    <t xml:space="preserve">REYNOLDS, R</t>
  </si>
  <si>
    <t xml:space="preserve">4301053934</t>
  </si>
  <si>
    <t xml:space="preserve">ALMANSOUR, SARMAD</t>
  </si>
  <si>
    <t xml:space="preserve">22972 LASHER ROAD</t>
  </si>
  <si>
    <t xml:space="preserve">SOUTHFIELD,    48506</t>
  </si>
  <si>
    <t xml:space="preserve">4301054532</t>
  </si>
  <si>
    <t xml:space="preserve">STROMBERG, JANNIFER</t>
  </si>
  <si>
    <t xml:space="preserve">4301054846</t>
  </si>
  <si>
    <t xml:space="preserve">DESILVA, STEPHEN</t>
  </si>
  <si>
    <t xml:space="preserve">4727 ST ANTOINE ST</t>
  </si>
  <si>
    <t xml:space="preserve">4301054943</t>
  </si>
  <si>
    <t xml:space="preserve">MENDELSON, JEFFREY</t>
  </si>
  <si>
    <t xml:space="preserve">14555 LEVAN ROAD</t>
  </si>
  <si>
    <t xml:space="preserve">4301055060</t>
  </si>
  <si>
    <t xml:space="preserve">NESHEWAT, MICHAEL</t>
  </si>
  <si>
    <t xml:space="preserve">3 HERITAGE CENTER</t>
  </si>
  <si>
    <t xml:space="preserve">4301055207</t>
  </si>
  <si>
    <t xml:space="preserve">CLARK, ERIC</t>
  </si>
  <si>
    <t xml:space="preserve">6800 NEWARK RD</t>
  </si>
  <si>
    <t xml:space="preserve">IMLAY CITY,  MI  48444</t>
  </si>
  <si>
    <t xml:space="preserve">4301055209</t>
  </si>
  <si>
    <t xml:space="preserve">ELMER, LAWRENCE</t>
  </si>
  <si>
    <t xml:space="preserve">788 JACKSON</t>
  </si>
  <si>
    <t xml:space="preserve">MILAN,  MI  48160</t>
  </si>
  <si>
    <t xml:space="preserve">4301055211</t>
  </si>
  <si>
    <t xml:space="preserve">KIROUAC, JEFFERY</t>
  </si>
  <si>
    <t xml:space="preserve">4301055307</t>
  </si>
  <si>
    <t xml:space="preserve">SHEIKH, KAMRAN</t>
  </si>
  <si>
    <t xml:space="preserve">4301055572</t>
  </si>
  <si>
    <t xml:space="preserve">GILYARD, GARY</t>
  </si>
  <si>
    <t xml:space="preserve">4301055840</t>
  </si>
  <si>
    <t xml:space="preserve">CLARY, BETHANY</t>
  </si>
  <si>
    <t xml:space="preserve">28455 HAGGERTY</t>
  </si>
  <si>
    <t xml:space="preserve">4301055960</t>
  </si>
  <si>
    <t xml:space="preserve">KEYE, WILLIAM</t>
  </si>
  <si>
    <t xml:space="preserve">4301056609</t>
  </si>
  <si>
    <t xml:space="preserve">HAINER, RICHARD</t>
  </si>
  <si>
    <t xml:space="preserve">441 S LIVERNOIS</t>
  </si>
  <si>
    <t xml:space="preserve">4301057678</t>
  </si>
  <si>
    <t xml:space="preserve">BRADFIELD, WILLIAM</t>
  </si>
  <si>
    <t xml:space="preserve">524 BYRON RD</t>
  </si>
  <si>
    <t xml:space="preserve">4301057955</t>
  </si>
  <si>
    <t xml:space="preserve">MC ELROY, DAVID</t>
  </si>
  <si>
    <t xml:space="preserve">4301058077</t>
  </si>
  <si>
    <t xml:space="preserve">WHITE, NANCY</t>
  </si>
  <si>
    <t xml:space="preserve">39450 WEST 12 MILE ROAD</t>
  </si>
  <si>
    <t xml:space="preserve">4301058219</t>
  </si>
  <si>
    <t xml:space="preserve">PLAGENS, DOUGLAS</t>
  </si>
  <si>
    <t xml:space="preserve">4301058404</t>
  </si>
  <si>
    <t xml:space="preserve">CULVER, WALTER</t>
  </si>
  <si>
    <t xml:space="preserve">1812 S ROCHESTER RD</t>
  </si>
  <si>
    <t xml:space="preserve">4301058470</t>
  </si>
  <si>
    <t xml:space="preserve">KANNEGANTI, MADHAVI</t>
  </si>
  <si>
    <t xml:space="preserve">11670 MARTIN RD</t>
  </si>
  <si>
    <t xml:space="preserve">4301058788</t>
  </si>
  <si>
    <t xml:space="preserve">STERNBERG, RANDALL</t>
  </si>
  <si>
    <t xml:space="preserve">4301059030</t>
  </si>
  <si>
    <t xml:space="preserve">HESLINGER, KEITH</t>
  </si>
  <si>
    <t xml:space="preserve">1595 GENESYS PARKWAY</t>
  </si>
  <si>
    <t xml:space="preserve">4301059643</t>
  </si>
  <si>
    <t xml:space="preserve">KIM, CHANGHEE</t>
  </si>
  <si>
    <t xml:space="preserve">38815 DEQUINDRE</t>
  </si>
  <si>
    <t xml:space="preserve">4301059889</t>
  </si>
  <si>
    <t xml:space="preserve">SWINFORD, ANN</t>
  </si>
  <si>
    <t xml:space="preserve">4301060014</t>
  </si>
  <si>
    <t xml:space="preserve">KRAUSE, CHRISTINE</t>
  </si>
  <si>
    <t xml:space="preserve">200 ARNETT</t>
  </si>
  <si>
    <t xml:space="preserve">YPSILANTI,  MI  48198</t>
  </si>
  <si>
    <t xml:space="preserve">4301060145</t>
  </si>
  <si>
    <t xml:space="preserve">BIDA DUDUN, ANNA</t>
  </si>
  <si>
    <t xml:space="preserve">4301060183</t>
  </si>
  <si>
    <t xml:space="preserve">KRUER, JAMES</t>
  </si>
  <si>
    <t xml:space="preserve">4301060656</t>
  </si>
  <si>
    <t xml:space="preserve">KAFRI, HUSAM</t>
  </si>
  <si>
    <t xml:space="preserve">200 ELM ST</t>
  </si>
  <si>
    <t xml:space="preserve">4301060849</t>
  </si>
  <si>
    <t xml:space="preserve">TANIRAVCI, NARIN</t>
  </si>
  <si>
    <t xml:space="preserve">5905 S MAIN ST</t>
  </si>
  <si>
    <t xml:space="preserve">4301060924</t>
  </si>
  <si>
    <t xml:space="preserve">OSHIYOYE, ADEKUNKLE</t>
  </si>
  <si>
    <t xml:space="preserve">21700 NORTHESTERN HWY</t>
  </si>
  <si>
    <t xml:space="preserve">4301061034</t>
  </si>
  <si>
    <t xml:space="preserve">ANDERSON, JOHN</t>
  </si>
  <si>
    <t xml:space="preserve">4972 B W CLARK</t>
  </si>
  <si>
    <t xml:space="preserve">4301061755</t>
  </si>
  <si>
    <t xml:space="preserve">BOOKOUT, JAMES</t>
  </si>
  <si>
    <t xml:space="preserve">4301061836</t>
  </si>
  <si>
    <t xml:space="preserve">SILBERG, ERIC</t>
  </si>
  <si>
    <t xml:space="preserve">21031 MICHIGAN AVE</t>
  </si>
  <si>
    <t xml:space="preserve">4301061846</t>
  </si>
  <si>
    <t xml:space="preserve">WILSON, STEPHEN</t>
  </si>
  <si>
    <t xml:space="preserve">21420 HARPER</t>
  </si>
  <si>
    <t xml:space="preserve">4301061956</t>
  </si>
  <si>
    <t xml:space="preserve">COLAK, KAYA</t>
  </si>
  <si>
    <t xml:space="preserve">4301062033</t>
  </si>
  <si>
    <t xml:space="preserve">ALLARD, RAYMOND</t>
  </si>
  <si>
    <t xml:space="preserve">26300 WOODWARD</t>
  </si>
  <si>
    <t xml:space="preserve">4301062191</t>
  </si>
  <si>
    <t xml:space="preserve">COLLAZO, LUIS</t>
  </si>
  <si>
    <t xml:space="preserve">4301062441</t>
  </si>
  <si>
    <t xml:space="preserve">AHMAD, NAILA</t>
  </si>
  <si>
    <t xml:space="preserve">6744 HIGHLAND RD</t>
  </si>
  <si>
    <t xml:space="preserve">4301062937</t>
  </si>
  <si>
    <t xml:space="preserve">MINASIAN, ARAM</t>
  </si>
  <si>
    <t xml:space="preserve">G8288 SOUTH SAGINAW STREET</t>
  </si>
  <si>
    <t xml:space="preserve">4301063722</t>
  </si>
  <si>
    <t xml:space="preserve">AHMAD, FARIS</t>
  </si>
  <si>
    <t xml:space="preserve">4301063802</t>
  </si>
  <si>
    <t xml:space="preserve">QURESHI, MOHAMMAD</t>
  </si>
  <si>
    <t xml:space="preserve">4301064043</t>
  </si>
  <si>
    <t xml:space="preserve">MAKIM, RAJESH</t>
  </si>
  <si>
    <t xml:space="preserve">940 RIVER CENTRE DRIVE</t>
  </si>
  <si>
    <t xml:space="preserve">4301064307</t>
  </si>
  <si>
    <t xml:space="preserve">BITAR, ALI</t>
  </si>
  <si>
    <t xml:space="preserve">4953 SCHAEFER</t>
  </si>
  <si>
    <t xml:space="preserve">4301064314</t>
  </si>
  <si>
    <t xml:space="preserve">BOGDAN, CARMEN</t>
  </si>
  <si>
    <t xml:space="preserve">4301064514</t>
  </si>
  <si>
    <t xml:space="preserve">LEDERMAN, RONALD</t>
  </si>
  <si>
    <t xml:space="preserve">4301064850</t>
  </si>
  <si>
    <t xml:space="preserve">ZOLO, SHOSHAN</t>
  </si>
  <si>
    <t xml:space="preserve">4301065258</t>
  </si>
  <si>
    <t xml:space="preserve">MEHTA, SATISH</t>
  </si>
  <si>
    <t xml:space="preserve">21225 KELLY RD</t>
  </si>
  <si>
    <t xml:space="preserve">4301065734</t>
  </si>
  <si>
    <t xml:space="preserve">MIMURA, NANA</t>
  </si>
  <si>
    <t xml:space="preserve">27101 SCHOENHERR</t>
  </si>
  <si>
    <t xml:space="preserve">4301065754</t>
  </si>
  <si>
    <t xml:space="preserve">WILLIAMS, MICHAEL</t>
  </si>
  <si>
    <t xml:space="preserve">4301065821</t>
  </si>
  <si>
    <t xml:space="preserve">JADDOU, NEIL</t>
  </si>
  <si>
    <t xml:space="preserve">1615 W BIG BEAVER</t>
  </si>
  <si>
    <t xml:space="preserve">4301065857</t>
  </si>
  <si>
    <t xml:space="preserve">THOMAS, MICHELE</t>
  </si>
  <si>
    <t xml:space="preserve">4301065981</t>
  </si>
  <si>
    <t xml:space="preserve">HALL, KAREN</t>
  </si>
  <si>
    <t xml:space="preserve">4260 PLYMOUTH ROAD</t>
  </si>
  <si>
    <t xml:space="preserve">4301066075</t>
  </si>
  <si>
    <t xml:space="preserve">NICHOLS, MICHAEL</t>
  </si>
  <si>
    <t xml:space="preserve">51850 DEQUINDRE RD</t>
  </si>
  <si>
    <t xml:space="preserve">4301066270</t>
  </si>
  <si>
    <t xml:space="preserve">SANGHVI, PRAKASH</t>
  </si>
  <si>
    <t xml:space="preserve">2111 ORCHARD LK RD</t>
  </si>
  <si>
    <t xml:space="preserve">SYLVAN LAKE,  MI  48320</t>
  </si>
  <si>
    <t xml:space="preserve">4301066358</t>
  </si>
  <si>
    <t xml:space="preserve">PERRY, RICHARD</t>
  </si>
  <si>
    <t xml:space="preserve">4301066374</t>
  </si>
  <si>
    <t xml:space="preserve">DEBONO, JEANNE</t>
  </si>
  <si>
    <t xml:space="preserve">46325 W TWELVE MILE ROAD</t>
  </si>
  <si>
    <t xml:space="preserve">4301066588</t>
  </si>
  <si>
    <t xml:space="preserve">VERMA, ASHISH</t>
  </si>
  <si>
    <t xml:space="preserve">4301066760</t>
  </si>
  <si>
    <t xml:space="preserve">PLAWNY-LEBENBOM, KLAUDIA</t>
  </si>
  <si>
    <t xml:space="preserve">4301067070</t>
  </si>
  <si>
    <t xml:space="preserve">SINGLETON, SHELIA</t>
  </si>
  <si>
    <t xml:space="preserve">58144 GRATIOT PO BOX</t>
  </si>
  <si>
    <t xml:space="preserve">NEW HAVEN,  MI  48048</t>
  </si>
  <si>
    <t xml:space="preserve">4301067679</t>
  </si>
  <si>
    <t xml:space="preserve">HAENICK, MICHAEL</t>
  </si>
  <si>
    <t xml:space="preserve">2605 CROOKS RD</t>
  </si>
  <si>
    <t xml:space="preserve">4301067685</t>
  </si>
  <si>
    <t xml:space="preserve">LERCHIN, CHERYL</t>
  </si>
  <si>
    <t xml:space="preserve">45710 SCHOENHERR</t>
  </si>
  <si>
    <t xml:space="preserve">4301067838</t>
  </si>
  <si>
    <t xml:space="preserve">MORSON, TRACEY</t>
  </si>
  <si>
    <t xml:space="preserve">4301067969</t>
  </si>
  <si>
    <t xml:space="preserve">AFRAM, GEORGE</t>
  </si>
  <si>
    <t xml:space="preserve">29275 HARPER</t>
  </si>
  <si>
    <t xml:space="preserve">4301067981</t>
  </si>
  <si>
    <t xml:space="preserve">FOSTER, DAWN</t>
  </si>
  <si>
    <t xml:space="preserve">23077 GREENFIELD RD</t>
  </si>
  <si>
    <t xml:space="preserve">4301068418</t>
  </si>
  <si>
    <t xml:space="preserve">FATHALLA, BASIL</t>
  </si>
  <si>
    <t xml:space="preserve">4201 ANTOINE UHC</t>
  </si>
  <si>
    <t xml:space="preserve">4301068981</t>
  </si>
  <si>
    <t xml:space="preserve">RAMMOUNI, MAJED</t>
  </si>
  <si>
    <t xml:space="preserve">23600 HARPER AVE</t>
  </si>
  <si>
    <t xml:space="preserve">4301069890</t>
  </si>
  <si>
    <t xml:space="preserve">SHUBECK, STACEY</t>
  </si>
  <si>
    <t xml:space="preserve">4301070274</t>
  </si>
  <si>
    <t xml:space="preserve">ALSABTI, REEM</t>
  </si>
  <si>
    <t xml:space="preserve">15300 W 9 MILE RD</t>
  </si>
  <si>
    <t xml:space="preserve">4301070294</t>
  </si>
  <si>
    <t xml:space="preserve">JENNINGS, ALICIA</t>
  </si>
  <si>
    <t xml:space="preserve">17330 NORTHLAND PARK CT</t>
  </si>
  <si>
    <t xml:space="preserve">4301070722</t>
  </si>
  <si>
    <t xml:space="preserve">ASHKENAZI, MAYA</t>
  </si>
  <si>
    <t xml:space="preserve">19630 NORTHWESTERN HWY</t>
  </si>
  <si>
    <t xml:space="preserve">4301070950</t>
  </si>
  <si>
    <t xml:space="preserve">MEEHAN, ROBERT</t>
  </si>
  <si>
    <t xml:space="preserve">23550 PARK ST</t>
  </si>
  <si>
    <t xml:space="preserve">4301071426</t>
  </si>
  <si>
    <t xml:space="preserve">DHILLON, GURSHARAN</t>
  </si>
  <si>
    <t xml:space="preserve">4301071743</t>
  </si>
  <si>
    <t xml:space="preserve">SHARMA, BHUPESH</t>
  </si>
  <si>
    <t xml:space="preserve">4301071802</t>
  </si>
  <si>
    <t xml:space="preserve">AHSAN, SAMIRA</t>
  </si>
  <si>
    <t xml:space="preserve">4301071988</t>
  </si>
  <si>
    <t xml:space="preserve">QUINN, MICHAEL</t>
  </si>
  <si>
    <t xml:space="preserve">4301072314</t>
  </si>
  <si>
    <t xml:space="preserve">RIZK, NABIL</t>
  </si>
  <si>
    <t xml:space="preserve">4301072377</t>
  </si>
  <si>
    <t xml:space="preserve">TSINBERG, ALEXANDER</t>
  </si>
  <si>
    <t xml:space="preserve">4301072571</t>
  </si>
  <si>
    <t xml:space="preserve">LEWIS, RAJA</t>
  </si>
  <si>
    <t xml:space="preserve">33164 RYAN ROAD</t>
  </si>
  <si>
    <t xml:space="preserve">4301072657</t>
  </si>
  <si>
    <t xml:space="preserve">CASEY, NINA</t>
  </si>
  <si>
    <t xml:space="preserve">239 SOUTH MAIN ST</t>
  </si>
  <si>
    <t xml:space="preserve">4301072937</t>
  </si>
  <si>
    <t xml:space="preserve">KASMIKHA, RIYADH</t>
  </si>
  <si>
    <t xml:space="preserve">4301072970</t>
  </si>
  <si>
    <t xml:space="preserve">MENDELSON, STEPHEN</t>
  </si>
  <si>
    <t xml:space="preserve">11900 E 12 MILE ROAD</t>
  </si>
  <si>
    <t xml:space="preserve">4301073389</t>
  </si>
  <si>
    <t xml:space="preserve">KALT, STEVEN</t>
  </si>
  <si>
    <t xml:space="preserve">4301073463</t>
  </si>
  <si>
    <t xml:space="preserve">KETHA, SUREKHA</t>
  </si>
  <si>
    <t xml:space="preserve">22505 ALLEN ROAD</t>
  </si>
  <si>
    <t xml:space="preserve">4301073537</t>
  </si>
  <si>
    <t xml:space="preserve">SOO, TECK</t>
  </si>
  <si>
    <t xml:space="preserve">4301073775</t>
  </si>
  <si>
    <t xml:space="preserve">AUDET, ISABELLE</t>
  </si>
  <si>
    <t xml:space="preserve">119 S. WASHINGTON STE</t>
  </si>
  <si>
    <t xml:space="preserve">4301074085</t>
  </si>
  <si>
    <t xml:space="preserve">AUSTIN, MOLLY</t>
  </si>
  <si>
    <t xml:space="preserve">4301074090</t>
  </si>
  <si>
    <t xml:space="preserve">HAMMOUD, HASSAN</t>
  </si>
  <si>
    <t xml:space="preserve">4945 SCHAEFER RD</t>
  </si>
  <si>
    <t xml:space="preserve">4301074146</t>
  </si>
  <si>
    <t xml:space="preserve">LAMACCHIA, JOHN</t>
  </si>
  <si>
    <t xml:space="preserve">1135 UNIVERSITY DR</t>
  </si>
  <si>
    <t xml:space="preserve">4301074258</t>
  </si>
  <si>
    <t xml:space="preserve">BAK, SEAN</t>
  </si>
  <si>
    <t xml:space="preserve">26750 PROVIDENCE PKWY SUITE</t>
  </si>
  <si>
    <t xml:space="preserve">4301074480</t>
  </si>
  <si>
    <t xml:space="preserve">FRIEDMAN, JACQUELINE</t>
  </si>
  <si>
    <t xml:space="preserve">1455 LAPEEER RD</t>
  </si>
  <si>
    <t xml:space="preserve">4301074591</t>
  </si>
  <si>
    <t xml:space="preserve">BROWN, ERIC</t>
  </si>
  <si>
    <t xml:space="preserve">15 CIRCLE DR</t>
  </si>
  <si>
    <t xml:space="preserve">FRUITPORT,  MI  49415</t>
  </si>
  <si>
    <t xml:space="preserve">4301074687</t>
  </si>
  <si>
    <t xml:space="preserve">BEDI, HARJANEET</t>
  </si>
  <si>
    <t xml:space="preserve">4301074932</t>
  </si>
  <si>
    <t xml:space="preserve">PRADHAN, SANGITA</t>
  </si>
  <si>
    <t xml:space="preserve">4301075661</t>
  </si>
  <si>
    <t xml:space="preserve">YAKAN, ADLI</t>
  </si>
  <si>
    <t xml:space="preserve">18223 10 MILE RD</t>
  </si>
  <si>
    <t xml:space="preserve">4301076045</t>
  </si>
  <si>
    <t xml:space="preserve">MERI, ABDEL-WAHAB</t>
  </si>
  <si>
    <t xml:space="preserve">4301076386</t>
  </si>
  <si>
    <t xml:space="preserve">MEHROTRA, AVANTI</t>
  </si>
  <si>
    <t xml:space="preserve">2431 SOUTH M 30</t>
  </si>
  <si>
    <t xml:space="preserve">WEST BRANCH,  MI  48661</t>
  </si>
  <si>
    <t xml:space="preserve">4301077015</t>
  </si>
  <si>
    <t xml:space="preserve">BINDER, WILLIAM</t>
  </si>
  <si>
    <t xml:space="preserve">200 ARNET ST</t>
  </si>
  <si>
    <t xml:space="preserve">4301077135</t>
  </si>
  <si>
    <t xml:space="preserve">CLINGENPEEL, MICHELE</t>
  </si>
  <si>
    <t xml:space="preserve">4301077365</t>
  </si>
  <si>
    <t xml:space="preserve">JEFIC, DIJANA</t>
  </si>
  <si>
    <t xml:space="preserve">4301078008</t>
  </si>
  <si>
    <t xml:space="preserve">MICHAELS, JENNY</t>
  </si>
  <si>
    <t xml:space="preserve">28455 WILLOWAY</t>
  </si>
  <si>
    <t xml:space="preserve">4301078125</t>
  </si>
  <si>
    <t xml:space="preserve">LONDON, ZACHARY</t>
  </si>
  <si>
    <t xml:space="preserve">1500 E MEDCTR 1324</t>
  </si>
  <si>
    <t xml:space="preserve">4301078493</t>
  </si>
  <si>
    <t xml:space="preserve">VALICE, ROBERT</t>
  </si>
  <si>
    <t xml:space="preserve">4301079196</t>
  </si>
  <si>
    <t xml:space="preserve">BENSON, RANDALL</t>
  </si>
  <si>
    <t xml:space="preserve">4201 ST ANTOINE 8TH</t>
  </si>
  <si>
    <t xml:space="preserve">4301079962</t>
  </si>
  <si>
    <t xml:space="preserve">KALE, NAMDEO</t>
  </si>
  <si>
    <t xml:space="preserve">4301080710</t>
  </si>
  <si>
    <t xml:space="preserve">KLIMKOWSKI, WALTER</t>
  </si>
  <si>
    <t xml:space="preserve">4301081265</t>
  </si>
  <si>
    <t xml:space="preserve">REHMAN, ATEEQ</t>
  </si>
  <si>
    <t xml:space="preserve">28747 CHURCH ST</t>
  </si>
  <si>
    <t xml:space="preserve">4301081690</t>
  </si>
  <si>
    <t xml:space="preserve">SALIM, SAIMA</t>
  </si>
  <si>
    <t xml:space="preserve">6000 24 MILE RD</t>
  </si>
  <si>
    <t xml:space="preserve">SHELBY TWP,  MI  48316</t>
  </si>
  <si>
    <t xml:space="preserve">4301082370</t>
  </si>
  <si>
    <t xml:space="preserve">SAYED, ABULHASAN</t>
  </si>
  <si>
    <t xml:space="preserve">4301083070</t>
  </si>
  <si>
    <t xml:space="preserve">FRINGER, RYAN</t>
  </si>
  <si>
    <t xml:space="preserve">4301083751</t>
  </si>
  <si>
    <t xml:space="preserve">MILLER, ALLYSON</t>
  </si>
  <si>
    <t xml:space="preserve">4301083988</t>
  </si>
  <si>
    <t xml:space="preserve">KAISER BLASE, JENNIFER</t>
  </si>
  <si>
    <t xml:space="preserve">4301083991</t>
  </si>
  <si>
    <t xml:space="preserve">KLENCZAR, MELISSA</t>
  </si>
  <si>
    <t xml:space="preserve">3226 HIDDEN TIMBER DR</t>
  </si>
  <si>
    <t xml:space="preserve">LAKE ORION,  MI  48359</t>
  </si>
  <si>
    <t xml:space="preserve">4301084602</t>
  </si>
  <si>
    <t xml:space="preserve">WEINSTEIN, DAVID</t>
  </si>
  <si>
    <t xml:space="preserve">4301087042</t>
  </si>
  <si>
    <t xml:space="preserve">MIHALICH, ROBERT</t>
  </si>
  <si>
    <t xml:space="preserve">4301087362</t>
  </si>
  <si>
    <t xml:space="preserve">NEYOU, ARIANE</t>
  </si>
  <si>
    <t xml:space="preserve">4301087512</t>
  </si>
  <si>
    <t xml:space="preserve">CHANAMOLU, SRAVANTHI</t>
  </si>
  <si>
    <t xml:space="preserve">4301088437</t>
  </si>
  <si>
    <t xml:space="preserve">MARTILOTTI, FRANK</t>
  </si>
  <si>
    <t xml:space="preserve">4301088751</t>
  </si>
  <si>
    <t xml:space="preserve">TALOS, ELLEN</t>
  </si>
  <si>
    <t xml:space="preserve">WILLIAM W 13 MILE</t>
  </si>
  <si>
    <t xml:space="preserve">4301088896</t>
  </si>
  <si>
    <t xml:space="preserve">TOMA, REEM</t>
  </si>
  <si>
    <t xml:space="preserve">100 W 13 MILE</t>
  </si>
  <si>
    <t xml:space="preserve">4301090269</t>
  </si>
  <si>
    <t xml:space="preserve">STAFFORD, AARON</t>
  </si>
  <si>
    <t xml:space="preserve">4301090585</t>
  </si>
  <si>
    <t xml:space="preserve">D'SOUZA, ANITA</t>
  </si>
  <si>
    <t xml:space="preserve">4301090609</t>
  </si>
  <si>
    <t xml:space="preserve">JIDDOU, RENEE</t>
  </si>
  <si>
    <t xml:space="preserve">4301090861</t>
  </si>
  <si>
    <t xml:space="preserve">GRIMM, MATTHEW</t>
  </si>
  <si>
    <t xml:space="preserve">4301090863</t>
  </si>
  <si>
    <t xml:space="preserve">KUISLE, ERIN</t>
  </si>
  <si>
    <t xml:space="preserve">4301090916</t>
  </si>
  <si>
    <t xml:space="preserve">PERAUD, PETER</t>
  </si>
  <si>
    <t xml:space="preserve">4301091039</t>
  </si>
  <si>
    <t xml:space="preserve">SYED, MAHPARA</t>
  </si>
  <si>
    <t xml:space="preserve">1701 SOUTH BLVD RD</t>
  </si>
  <si>
    <t xml:space="preserve">ROCHESTER HILL,  MI  48084</t>
  </si>
  <si>
    <t xml:space="preserve">4301091812</t>
  </si>
  <si>
    <t xml:space="preserve">CHEN, NEAL</t>
  </si>
  <si>
    <t xml:space="preserve">4301092990</t>
  </si>
  <si>
    <t xml:space="preserve">EVANS, KRISTIN</t>
  </si>
  <si>
    <t xml:space="preserve">4301165221</t>
  </si>
  <si>
    <t xml:space="preserve">DEMERI, NADER</t>
  </si>
  <si>
    <t xml:space="preserve">4301402734</t>
  </si>
  <si>
    <t xml:space="preserve">KOSINSKI, MICHAEL</t>
  </si>
  <si>
    <t xml:space="preserve">20380 HARPER</t>
  </si>
  <si>
    <t xml:space="preserve">4301405018</t>
  </si>
  <si>
    <t xml:space="preserve">CHIODO, ANTHONY</t>
  </si>
  <si>
    <t xml:space="preserve">4301405760</t>
  </si>
  <si>
    <t xml:space="preserve">DIPONIO, RUSSELL</t>
  </si>
  <si>
    <t xml:space="preserve">4444 W BRISTOL RD</t>
  </si>
  <si>
    <t xml:space="preserve">FLINT,  MI  48507</t>
  </si>
  <si>
    <t xml:space="preserve">4301406052</t>
  </si>
  <si>
    <t xml:space="preserve">CUSICK, STEVEN</t>
  </si>
  <si>
    <t xml:space="preserve">4301406068</t>
  </si>
  <si>
    <t xml:space="preserve">FINN, JULIE</t>
  </si>
  <si>
    <t xml:space="preserve">29255 NORTHWESTERN HWY</t>
  </si>
  <si>
    <t xml:space="preserve">4301406755</t>
  </si>
  <si>
    <t xml:space="preserve">FRANCIS, KATHY</t>
  </si>
  <si>
    <t xml:space="preserve">4301407605</t>
  </si>
  <si>
    <t xml:space="preserve">SABLE, AARON</t>
  </si>
  <si>
    <t xml:space="preserve">13850 12 MILE RD</t>
  </si>
  <si>
    <t xml:space="preserve">4301631917</t>
  </si>
  <si>
    <t xml:space="preserve">5101004671</t>
  </si>
  <si>
    <t xml:space="preserve">LINDEN, MELVIN</t>
  </si>
  <si>
    <t xml:space="preserve">27031 W WARREN ST</t>
  </si>
  <si>
    <t xml:space="preserve">5101004688</t>
  </si>
  <si>
    <t xml:space="preserve">GRANOWICZ, VINCENT</t>
  </si>
  <si>
    <t xml:space="preserve">23810 WOODWARD AVE</t>
  </si>
  <si>
    <t xml:space="preserve">5101004757</t>
  </si>
  <si>
    <t xml:space="preserve">GORDON, VICTOR</t>
  </si>
  <si>
    <t xml:space="preserve">5101005076</t>
  </si>
  <si>
    <t xml:space="preserve">SOVERINSKY, LOUIS</t>
  </si>
  <si>
    <t xml:space="preserve">1701 BALDWIN</t>
  </si>
  <si>
    <t xml:space="preserve">5101005154</t>
  </si>
  <si>
    <t xml:space="preserve">GLAZER, HOWARD</t>
  </si>
  <si>
    <t xml:space="preserve">1385 E 12 MILE RD</t>
  </si>
  <si>
    <t xml:space="preserve">5101005439</t>
  </si>
  <si>
    <t xml:space="preserve">PODOLSKY, TERRY</t>
  </si>
  <si>
    <t xml:space="preserve">5101005474</t>
  </si>
  <si>
    <t xml:space="preserve">FUGLE, MICHAEL</t>
  </si>
  <si>
    <t xml:space="preserve">1350 WEST HURON</t>
  </si>
  <si>
    <t xml:space="preserve">5101005993</t>
  </si>
  <si>
    <t xml:space="preserve">LEVINSON, GERALD</t>
  </si>
  <si>
    <t xml:space="preserve">5101006350</t>
  </si>
  <si>
    <t xml:space="preserve">DOCK, ROBERT</t>
  </si>
  <si>
    <t xml:space="preserve">5101006588</t>
  </si>
  <si>
    <t xml:space="preserve">MORTON, ALLAN</t>
  </si>
  <si>
    <t xml:space="preserve">30101 HOOVER RD</t>
  </si>
  <si>
    <t xml:space="preserve">5101006679</t>
  </si>
  <si>
    <t xml:space="preserve">SALVIA, PETER</t>
  </si>
  <si>
    <t xml:space="preserve">5101006988</t>
  </si>
  <si>
    <t xml:space="preserve">GRADIS, GLENN</t>
  </si>
  <si>
    <t xml:space="preserve">3950 S ROCHESTER RD</t>
  </si>
  <si>
    <t xml:space="preserve">5101007101</t>
  </si>
  <si>
    <t xml:space="preserve">FOX, MICHAEL</t>
  </si>
  <si>
    <t xml:space="preserve">27550 JOY RD</t>
  </si>
  <si>
    <t xml:space="preserve">5101007240</t>
  </si>
  <si>
    <t xml:space="preserve">BRANDT, ROLAND</t>
  </si>
  <si>
    <t xml:space="preserve">1 WILLIAM CARLS DR</t>
  </si>
  <si>
    <t xml:space="preserve">5101007351</t>
  </si>
  <si>
    <t xml:space="preserve">PFLAUM, BRYON</t>
  </si>
  <si>
    <t xml:space="preserve">5101007511</t>
  </si>
  <si>
    <t xml:space="preserve">MILLER, JEFFREY</t>
  </si>
  <si>
    <t xml:space="preserve">8906 COMMERCE RD</t>
  </si>
  <si>
    <t xml:space="preserve">5101007561</t>
  </si>
  <si>
    <t xml:space="preserve">WRIGHT, HOWARD</t>
  </si>
  <si>
    <t xml:space="preserve">3133 TELEGRAPH</t>
  </si>
  <si>
    <t xml:space="preserve">5101007648</t>
  </si>
  <si>
    <t xml:space="preserve">390 PARK ST</t>
  </si>
  <si>
    <t xml:space="preserve">5101007732</t>
  </si>
  <si>
    <t xml:space="preserve">ROSELLA, JOHN</t>
  </si>
  <si>
    <t xml:space="preserve">1265 MILFORD ROAD</t>
  </si>
  <si>
    <t xml:space="preserve">5101007761</t>
  </si>
  <si>
    <t xml:space="preserve">PIERCE, PATRICIA</t>
  </si>
  <si>
    <t xml:space="preserve">6018 W MAPLE STE</t>
  </si>
  <si>
    <t xml:space="preserve">5101007891</t>
  </si>
  <si>
    <t xml:space="preserve">LARKIN, JAMES</t>
  </si>
  <si>
    <t xml:space="preserve">1000 HARRINGTON BLVD</t>
  </si>
  <si>
    <t xml:space="preserve">5101008584</t>
  </si>
  <si>
    <t xml:space="preserve">GORDON, CRAIG</t>
  </si>
  <si>
    <t xml:space="preserve">27900 GRAND RIVER</t>
  </si>
  <si>
    <t xml:space="preserve">5101008585</t>
  </si>
  <si>
    <t xml:space="preserve">GOROSH, JEFFREY</t>
  </si>
  <si>
    <t xml:space="preserve">455 BARCLAY CIR</t>
  </si>
  <si>
    <t xml:space="preserve">5101008843</t>
  </si>
  <si>
    <t xml:space="preserve">ARMSTRONG, MARK</t>
  </si>
  <si>
    <t xml:space="preserve">25 IDA RED</t>
  </si>
  <si>
    <t xml:space="preserve">SPARTA,  MI  49345</t>
  </si>
  <si>
    <t xml:space="preserve">5101008868</t>
  </si>
  <si>
    <t xml:space="preserve">DOIG, CHRISTOPHER</t>
  </si>
  <si>
    <t xml:space="preserve">18306 MIDDLEBELT ROAD</t>
  </si>
  <si>
    <t xml:space="preserve">5101008923</t>
  </si>
  <si>
    <t xml:space="preserve">KUSHNER, STEVEN</t>
  </si>
  <si>
    <t xml:space="preserve">23985 NOVI RD</t>
  </si>
  <si>
    <t xml:space="preserve">5101008999</t>
  </si>
  <si>
    <t xml:space="preserve">TOM, KEITH</t>
  </si>
  <si>
    <t xml:space="preserve">49221 VAN DYKE</t>
  </si>
  <si>
    <t xml:space="preserve">5101009187</t>
  </si>
  <si>
    <t xml:space="preserve">COLTON, KENNETH</t>
  </si>
  <si>
    <t xml:space="preserve">27513 WARREN</t>
  </si>
  <si>
    <t xml:space="preserve">5101009323</t>
  </si>
  <si>
    <t xml:space="preserve">LANGER, ERIC</t>
  </si>
  <si>
    <t xml:space="preserve">5101009374</t>
  </si>
  <si>
    <t xml:space="preserve">HALICKI, NESTOR</t>
  </si>
  <si>
    <t xml:space="preserve">5616 HIGHLAND RD</t>
  </si>
  <si>
    <t xml:space="preserve">5101009465</t>
  </si>
  <si>
    <t xml:space="preserve">BASH, THEODORE</t>
  </si>
  <si>
    <t xml:space="preserve">2331 PROGRESS</t>
  </si>
  <si>
    <t xml:space="preserve">5101009592</t>
  </si>
  <si>
    <t xml:space="preserve">VAN ORT, DEBRA</t>
  </si>
  <si>
    <t xml:space="preserve">1501 N MILFORD RD</t>
  </si>
  <si>
    <t xml:space="preserve">5101009726</t>
  </si>
  <si>
    <t xml:space="preserve">BORN, TAMMY</t>
  </si>
  <si>
    <t xml:space="preserve">3700 52ND ST</t>
  </si>
  <si>
    <t xml:space="preserve">GRAND RAPIDS,  MI  49512</t>
  </si>
  <si>
    <t xml:space="preserve">5101009947</t>
  </si>
  <si>
    <t xml:space="preserve">UPFALL, NOEL</t>
  </si>
  <si>
    <t xml:space="preserve">1535 E STATE FAIR</t>
  </si>
  <si>
    <t xml:space="preserve">DETROIT,  MI  48203</t>
  </si>
  <si>
    <t xml:space="preserve">5101010124</t>
  </si>
  <si>
    <t xml:space="preserve">PRADKO, JOHN</t>
  </si>
  <si>
    <t xml:space="preserve">33720 HARPER</t>
  </si>
  <si>
    <t xml:space="preserve">5101010322</t>
  </si>
  <si>
    <t xml:space="preserve">RICHARDSON, DANIEL</t>
  </si>
  <si>
    <t xml:space="preserve">28050 GRAND RIVER AVE</t>
  </si>
  <si>
    <t xml:space="preserve">5101010326</t>
  </si>
  <si>
    <t xml:space="preserve">SYPITKOWSKI, CHRISTINE</t>
  </si>
  <si>
    <t xml:space="preserve">720 N LAPEER RD</t>
  </si>
  <si>
    <t xml:space="preserve">5101010337</t>
  </si>
  <si>
    <t xml:space="preserve">KORNELI, FERDINAND</t>
  </si>
  <si>
    <t xml:space="preserve">1250 E MICHIGAN AVE</t>
  </si>
  <si>
    <t xml:space="preserve">GRAYLING,  MI  49738</t>
  </si>
  <si>
    <t xml:space="preserve">5101010353</t>
  </si>
  <si>
    <t xml:space="preserve">KULICK, MATTHEW</t>
  </si>
  <si>
    <t xml:space="preserve">719 SOUTH OPDYKE</t>
  </si>
  <si>
    <t xml:space="preserve">5101010360</t>
  </si>
  <si>
    <t xml:space="preserve">STEPANSKI, JAMES</t>
  </si>
  <si>
    <t xml:space="preserve">4030 W WALTON BLVD</t>
  </si>
  <si>
    <t xml:space="preserve">WATERFORD,  MI  48329</t>
  </si>
  <si>
    <t xml:space="preserve">5101010443</t>
  </si>
  <si>
    <t xml:space="preserve">COHEN, SUSAN</t>
  </si>
  <si>
    <t xml:space="preserve">5101010960</t>
  </si>
  <si>
    <t xml:space="preserve">SINGER, MILES</t>
  </si>
  <si>
    <t xml:space="preserve">6768 ALDERLEY WAY</t>
  </si>
  <si>
    <t xml:space="preserve">5101010980</t>
  </si>
  <si>
    <t xml:space="preserve">FABER, MICHAEL</t>
  </si>
  <si>
    <t xml:space="preserve">5101011134</t>
  </si>
  <si>
    <t xml:space="preserve">THOMAS, DAVID</t>
  </si>
  <si>
    <t xml:space="preserve">6770 DIXIE HIGHWAY STE</t>
  </si>
  <si>
    <t xml:space="preserve">5101011373</t>
  </si>
  <si>
    <t xml:space="preserve">REBOCK, MICHAEL</t>
  </si>
  <si>
    <t xml:space="preserve">5101011421</t>
  </si>
  <si>
    <t xml:space="preserve">SHEHADEH, LAILA</t>
  </si>
  <si>
    <t xml:space="preserve">28001 SCHOENHERR</t>
  </si>
  <si>
    <t xml:space="preserve">5101011595</t>
  </si>
  <si>
    <t xml:space="preserve">JABBOUR, DENISE</t>
  </si>
  <si>
    <t xml:space="preserve">5101011596</t>
  </si>
  <si>
    <t xml:space="preserve">COCCIMIGLIO, LUCY</t>
  </si>
  <si>
    <t xml:space="preserve">5101011614</t>
  </si>
  <si>
    <t xml:space="preserve">ROBERTS, MICHAEL</t>
  </si>
  <si>
    <t xml:space="preserve">4201 ST ANTIONE</t>
  </si>
  <si>
    <t xml:space="preserve">5101011618</t>
  </si>
  <si>
    <t xml:space="preserve">ABBO, MARISA</t>
  </si>
  <si>
    <t xml:space="preserve">5101012068</t>
  </si>
  <si>
    <t xml:space="preserve">FRENCH, KATHERINE</t>
  </si>
  <si>
    <t xml:space="preserve">5701 BOW POINTE DRIVE</t>
  </si>
  <si>
    <t xml:space="preserve">5101012213</t>
  </si>
  <si>
    <t xml:space="preserve">NASSAR, LAWRENCE</t>
  </si>
  <si>
    <t xml:space="preserve">2900 HANNAH BLVD</t>
  </si>
  <si>
    <t xml:space="preserve">EAST LANSING,  MI  48823</t>
  </si>
  <si>
    <t xml:space="preserve">5101012453</t>
  </si>
  <si>
    <t xml:space="preserve">JACKSON, PAUL</t>
  </si>
  <si>
    <t xml:space="preserve">17800 NEWBURGH</t>
  </si>
  <si>
    <t xml:space="preserve">5101012478</t>
  </si>
  <si>
    <t xml:space="preserve">MOVAFEGH JOORYA, BIJAN</t>
  </si>
  <si>
    <t xml:space="preserve">5101012532</t>
  </si>
  <si>
    <t xml:space="preserve">NALLAMOTHU, SHIVAJEE</t>
  </si>
  <si>
    <t xml:space="preserve">6310 SASHABAW RD</t>
  </si>
  <si>
    <t xml:space="preserve">5101012705</t>
  </si>
  <si>
    <t xml:space="preserve">ROOK, RONALD</t>
  </si>
  <si>
    <t xml:space="preserve">11012 13 MILE ROAD</t>
  </si>
  <si>
    <t xml:space="preserve">5101012741</t>
  </si>
  <si>
    <t xml:space="preserve">BURKHARDT, JOSEPH</t>
  </si>
  <si>
    <t xml:space="preserve">2 HERITAGE OAK LANE</t>
  </si>
  <si>
    <t xml:space="preserve">BATTLE CREEK,  MI  49015</t>
  </si>
  <si>
    <t xml:space="preserve">5101013046</t>
  </si>
  <si>
    <t xml:space="preserve">KOHL, STEVEN</t>
  </si>
  <si>
    <t xml:space="preserve">27031 W WARREN</t>
  </si>
  <si>
    <t xml:space="preserve">5101013071</t>
  </si>
  <si>
    <t xml:space="preserve">FALKELL, BARBARA</t>
  </si>
  <si>
    <t xml:space="preserve">5101013130</t>
  </si>
  <si>
    <t xml:space="preserve">KRIVITSKY, MICHAEL</t>
  </si>
  <si>
    <t xml:space="preserve">2520 SOUTH TELEGRAPH ROAD</t>
  </si>
  <si>
    <t xml:space="preserve">5101013229</t>
  </si>
  <si>
    <t xml:space="preserve">FROCILLO, CHRISTOPHER</t>
  </si>
  <si>
    <t xml:space="preserve">66707 GRATIOT PO BOX</t>
  </si>
  <si>
    <t xml:space="preserve">5101013231</t>
  </si>
  <si>
    <t xml:space="preserve">HIRSCH, RONALD</t>
  </si>
  <si>
    <t xml:space="preserve">5101013352</t>
  </si>
  <si>
    <t xml:space="preserve">HOFFMAN, DANIEL</t>
  </si>
  <si>
    <t xml:space="preserve">28180 JOHN R RD</t>
  </si>
  <si>
    <t xml:space="preserve">5101013468</t>
  </si>
  <si>
    <t xml:space="preserve">TRAN, KIEN</t>
  </si>
  <si>
    <t xml:space="preserve">3950 SOUTH ROCHESTER#1200 RD</t>
  </si>
  <si>
    <t xml:space="preserve">5101013766</t>
  </si>
  <si>
    <t xml:space="preserve">LIPSKI, ROBIN</t>
  </si>
  <si>
    <t xml:space="preserve">5101013935</t>
  </si>
  <si>
    <t xml:space="preserve">BARKER, WILLIAM</t>
  </si>
  <si>
    <t xml:space="preserve">30795 23 MILE RD</t>
  </si>
  <si>
    <t xml:space="preserve">CHESTERFIELD,  MI  48047</t>
  </si>
  <si>
    <t xml:space="preserve">5101013938</t>
  </si>
  <si>
    <t xml:space="preserve">CARROLL, JEFFREY</t>
  </si>
  <si>
    <t xml:space="preserve">22050 GREATER MACK</t>
  </si>
  <si>
    <t xml:space="preserve">ST CLAIRE SHORES,  MI  48080</t>
  </si>
  <si>
    <t xml:space="preserve">5101014129</t>
  </si>
  <si>
    <t xml:space="preserve">KALA, JOANNA</t>
  </si>
  <si>
    <t xml:space="preserve">1777 POINTE AUX BARQUES ROAD</t>
  </si>
  <si>
    <t xml:space="preserve">PORT AUSTIN,  MI  48467</t>
  </si>
  <si>
    <t xml:space="preserve">5101014456</t>
  </si>
  <si>
    <t xml:space="preserve">LIS JR, EDWARD</t>
  </si>
  <si>
    <t xml:space="preserve">5701 BOWPOINTE DRIVE SUITE</t>
  </si>
  <si>
    <t xml:space="preserve">5101014788</t>
  </si>
  <si>
    <t xml:space="preserve">FAULKNER, ALFRED</t>
  </si>
  <si>
    <t xml:space="preserve">5101014833</t>
  </si>
  <si>
    <t xml:space="preserve">MASTERS, JULIE</t>
  </si>
  <si>
    <t xml:space="preserve">5101014945</t>
  </si>
  <si>
    <t xml:space="preserve">SUPOL, JENNIFER</t>
  </si>
  <si>
    <t xml:space="preserve">5101014995</t>
  </si>
  <si>
    <t xml:space="preserve">DEYOUNG, MICHAEL</t>
  </si>
  <si>
    <t xml:space="preserve">1030 HARRINGTON BLVD</t>
  </si>
  <si>
    <t xml:space="preserve">5101015053</t>
  </si>
  <si>
    <t xml:space="preserve">SNEIDER, ANDREA</t>
  </si>
  <si>
    <t xml:space="preserve">5101015182</t>
  </si>
  <si>
    <t xml:space="preserve">YUNUS, MERAJ</t>
  </si>
  <si>
    <t xml:space="preserve">12033 CONANT ST</t>
  </si>
  <si>
    <t xml:space="preserve">5101015209</t>
  </si>
  <si>
    <t xml:space="preserve">LERNER, SANDRA</t>
  </si>
  <si>
    <t xml:space="preserve">5101015215</t>
  </si>
  <si>
    <t xml:space="preserve">BARRETT, RYAN</t>
  </si>
  <si>
    <t xml:space="preserve">5101016114</t>
  </si>
  <si>
    <t xml:space="preserve">BURGETT, ANGELA</t>
  </si>
  <si>
    <t xml:space="preserve">5101016493</t>
  </si>
  <si>
    <t xml:space="preserve">EBERHARDT, BRANDY</t>
  </si>
  <si>
    <t xml:space="preserve">26006 PONTIAC TRAIL</t>
  </si>
  <si>
    <t xml:space="preserve">SOUTH LYON,  MI  48178</t>
  </si>
  <si>
    <t xml:space="preserve">5101017383</t>
  </si>
  <si>
    <t xml:space="preserve">ZAVERI, MINESH</t>
  </si>
  <si>
    <t xml:space="preserve">5101083989</t>
  </si>
  <si>
    <t xml:space="preserve">44199 14 MILE RD</t>
  </si>
  <si>
    <t xml:space="preserve">ROCHESTER,  MI  48309</t>
  </si>
  <si>
    <t xml:space="preserve">5601002993</t>
  </si>
  <si>
    <t xml:space="preserve">1200 WEST 12 MILE ROAD</t>
  </si>
  <si>
    <t xml:space="preserve">5901000558</t>
  </si>
  <si>
    <t xml:space="preserve">BRADLEE, NICHOLAS</t>
  </si>
  <si>
    <t xml:space="preserve">1909 LIVERNOIS</t>
  </si>
  <si>
    <t xml:space="preserve">5901000620</t>
  </si>
  <si>
    <t xml:space="preserve">SCHAFFER, PETER</t>
  </si>
  <si>
    <t xml:space="preserve">600 NORHT OLD WOODWARD AVE</t>
  </si>
  <si>
    <t xml:space="preserve">5901000785</t>
  </si>
  <si>
    <t xml:space="preserve">DOCKS, GARY</t>
  </si>
  <si>
    <t xml:space="preserve">5901001464</t>
  </si>
  <si>
    <t xml:space="preserve">MCCARTY, JAMES</t>
  </si>
  <si>
    <t xml:space="preserve">20905 E 12 MILE RD</t>
  </si>
  <si>
    <t xml:space="preserve">5901001495</t>
  </si>
  <si>
    <t xml:space="preserve">CORNFIELD, ROBERT</t>
  </si>
  <si>
    <t xml:space="preserve">5901001598</t>
  </si>
  <si>
    <t xml:space="preserve">ROSENTHAL, HILARY</t>
  </si>
  <si>
    <t xml:space="preserve">5755 W MAPLE ROAD</t>
  </si>
  <si>
    <t xml:space="preserve">5901001624</t>
  </si>
  <si>
    <t xml:space="preserve">BENENATI, ANTHONY</t>
  </si>
  <si>
    <t xml:space="preserve">27593 HARPER</t>
  </si>
  <si>
    <t xml:space="preserve">5901001648</t>
  </si>
  <si>
    <t xml:space="preserve">GOLD, GERALD</t>
  </si>
  <si>
    <t xml:space="preserve">3206 ORCHARD LAKE RD</t>
  </si>
  <si>
    <t xml:space="preserve">5901001852</t>
  </si>
  <si>
    <t xml:space="preserve">BIESINGER, DAVID</t>
  </si>
  <si>
    <t xml:space="preserve">5901001926</t>
  </si>
  <si>
    <t xml:space="preserve">GELLER, LOUIS</t>
  </si>
  <si>
    <t xml:space="preserve">5901001995</t>
  </si>
  <si>
    <t xml:space="preserve">SCHONS, KRISTI</t>
  </si>
  <si>
    <t xml:space="preserve">1251 LAPEER RD</t>
  </si>
  <si>
    <t xml:space="preserve">5901002091</t>
  </si>
  <si>
    <t xml:space="preserve">DUNCAN, LORI</t>
  </si>
  <si>
    <t xml:space="preserve">18161 W 13 MILE</t>
  </si>
  <si>
    <t xml:space="preserve">5901002115</t>
  </si>
  <si>
    <t xml:space="preserve">STEFANSKY, STACEY</t>
  </si>
  <si>
    <t xml:space="preserve">5901002116</t>
  </si>
  <si>
    <t xml:space="preserve">SAFIEDINE, ALI</t>
  </si>
  <si>
    <t xml:space="preserve">7243 CHASE RD</t>
  </si>
  <si>
    <t xml:space="preserve">5901002134</t>
  </si>
  <si>
    <t xml:space="preserve">KACHAN, MARK</t>
  </si>
  <si>
    <t xml:space="preserve">5901080010</t>
  </si>
  <si>
    <t xml:space="preserve">31017 JOHN R ROAD</t>
  </si>
  <si>
    <t xml:space="preserve">5901400121</t>
  </si>
  <si>
    <t xml:space="preserve">GOLD, LEE</t>
  </si>
  <si>
    <t xml:space="preserve">5889 WHITMORE LK</t>
  </si>
  <si>
    <t xml:space="preserve">1. All doctors that refer to this MRI Service may not be shown on this list due to factors</t>
  </si>
  <si>
    <t xml:space="preserve">     in the methodology or commitments to previous MRI appl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mmmm\ d&quot;, &quot;yyyy"/>
  </numFmts>
  <fonts count="10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8.11"/>
    <col collapsed="false" customWidth="true" hidden="false" outlineLevel="0" max="3" min="3" style="0" width="17.24"/>
    <col collapsed="false" customWidth="true" hidden="false" outlineLevel="0" max="4" min="4" style="0" width="14.62"/>
    <col collapsed="false" customWidth="true" hidden="false" outlineLevel="0" max="5" min="5" style="1" width="8.8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n">
        <v>40118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38.2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</row>
    <row r="7" customFormat="false" ht="12.75" hidden="false" customHeight="false" outlineLevel="0" collapsed="false">
      <c r="A7" s="9" t="s">
        <v>8</v>
      </c>
      <c r="B7" s="10"/>
      <c r="C7" s="10"/>
      <c r="D7" s="11"/>
      <c r="E7" s="12" t="n">
        <f aca="false">SUM(E8:E2080)</f>
        <v>2195.83290212443</v>
      </c>
    </row>
    <row r="8" customFormat="false" ht="12.75" hidden="false" customHeight="false" outlineLevel="0" collapsed="false">
      <c r="A8" s="13" t="s">
        <v>9</v>
      </c>
      <c r="B8" s="13" t="s">
        <v>10</v>
      </c>
      <c r="C8" s="13" t="s">
        <v>11</v>
      </c>
      <c r="D8" s="13" t="s">
        <v>12</v>
      </c>
      <c r="E8" s="14" t="n">
        <v>44.2772261153901</v>
      </c>
    </row>
    <row r="9" customFormat="false" ht="12.75" hidden="false" customHeight="false" outlineLevel="0" collapsed="false">
      <c r="A9" s="13" t="s">
        <v>13</v>
      </c>
      <c r="B9" s="13" t="s">
        <v>14</v>
      </c>
      <c r="C9" s="13" t="s">
        <v>15</v>
      </c>
      <c r="D9" s="13" t="s">
        <v>12</v>
      </c>
      <c r="E9" s="14" t="n">
        <v>28.7692450109467</v>
      </c>
    </row>
    <row r="10" customFormat="false" ht="12.75" hidden="false" customHeight="false" outlineLevel="0" collapsed="false">
      <c r="A10" s="13" t="s">
        <v>16</v>
      </c>
      <c r="B10" s="13" t="s">
        <v>17</v>
      </c>
      <c r="C10" s="13" t="s">
        <v>18</v>
      </c>
      <c r="D10" s="13" t="s">
        <v>19</v>
      </c>
      <c r="E10" s="14" t="n">
        <v>24.8046340223815</v>
      </c>
    </row>
    <row r="11" customFormat="false" ht="12.75" hidden="false" customHeight="false" outlineLevel="0" collapsed="false">
      <c r="A11" s="13" t="s">
        <v>20</v>
      </c>
      <c r="B11" s="13" t="s">
        <v>21</v>
      </c>
      <c r="C11" s="13" t="s">
        <v>22</v>
      </c>
      <c r="D11" s="13" t="s">
        <v>12</v>
      </c>
      <c r="E11" s="14" t="n">
        <v>23.6437258323595</v>
      </c>
    </row>
    <row r="12" customFormat="false" ht="12.75" hidden="false" customHeight="false" outlineLevel="0" collapsed="false">
      <c r="A12" s="13" t="s">
        <v>23</v>
      </c>
      <c r="B12" s="13" t="s">
        <v>24</v>
      </c>
      <c r="C12" s="13" t="s">
        <v>25</v>
      </c>
      <c r="D12" s="13" t="s">
        <v>26</v>
      </c>
      <c r="E12" s="14" t="n">
        <v>21.9133155113836</v>
      </c>
    </row>
    <row r="13" customFormat="false" ht="12.75" hidden="false" customHeight="false" outlineLevel="0" collapsed="false">
      <c r="A13" s="13" t="s">
        <v>27</v>
      </c>
      <c r="B13" s="13" t="s">
        <v>28</v>
      </c>
      <c r="C13" s="13" t="s">
        <v>29</v>
      </c>
      <c r="D13" s="13" t="s">
        <v>12</v>
      </c>
      <c r="E13" s="14" t="n">
        <v>21.0684497127153</v>
      </c>
    </row>
    <row r="14" customFormat="false" ht="12.75" hidden="false" customHeight="false" outlineLevel="0" collapsed="false">
      <c r="A14" s="13" t="s">
        <v>30</v>
      </c>
      <c r="B14" s="13" t="s">
        <v>31</v>
      </c>
      <c r="C14" s="13" t="s">
        <v>32</v>
      </c>
      <c r="D14" s="13" t="s">
        <v>12</v>
      </c>
      <c r="E14" s="14" t="n">
        <v>18.7435042000839</v>
      </c>
    </row>
    <row r="15" customFormat="false" ht="12.75" hidden="false" customHeight="false" outlineLevel="0" collapsed="false">
      <c r="A15" s="13" t="s">
        <v>33</v>
      </c>
      <c r="B15" s="13" t="s">
        <v>34</v>
      </c>
      <c r="C15" s="13" t="s">
        <v>35</v>
      </c>
      <c r="D15" s="13" t="s">
        <v>12</v>
      </c>
      <c r="E15" s="14" t="n">
        <v>18.1239359477272</v>
      </c>
    </row>
    <row r="16" customFormat="false" ht="12.75" hidden="false" customHeight="false" outlineLevel="0" collapsed="false">
      <c r="A16" s="13" t="s">
        <v>36</v>
      </c>
      <c r="B16" s="13" t="s">
        <v>37</v>
      </c>
      <c r="C16" s="13" t="s">
        <v>38</v>
      </c>
      <c r="D16" s="13" t="s">
        <v>12</v>
      </c>
      <c r="E16" s="14" t="n">
        <v>17.2540370883577</v>
      </c>
    </row>
    <row r="17" customFormat="false" ht="12.75" hidden="false" customHeight="false" outlineLevel="0" collapsed="false">
      <c r="A17" s="13" t="s">
        <v>39</v>
      </c>
      <c r="B17" s="13" t="s">
        <v>40</v>
      </c>
      <c r="C17" s="13" t="s">
        <v>41</v>
      </c>
      <c r="D17" s="13" t="s">
        <v>42</v>
      </c>
      <c r="E17" s="14" t="n">
        <v>16.8503789845496</v>
      </c>
    </row>
    <row r="18" customFormat="false" ht="12.75" hidden="false" customHeight="false" outlineLevel="0" collapsed="false">
      <c r="A18" s="13" t="s">
        <v>43</v>
      </c>
      <c r="B18" s="13" t="s">
        <v>44</v>
      </c>
      <c r="C18" s="13" t="s">
        <v>35</v>
      </c>
      <c r="D18" s="13" t="s">
        <v>12</v>
      </c>
      <c r="E18" s="14" t="n">
        <v>16.5718861842478</v>
      </c>
    </row>
    <row r="19" customFormat="false" ht="12.75" hidden="false" customHeight="false" outlineLevel="0" collapsed="false">
      <c r="A19" s="13" t="s">
        <v>45</v>
      </c>
      <c r="B19" s="13" t="s">
        <v>46</v>
      </c>
      <c r="C19" s="13" t="s">
        <v>35</v>
      </c>
      <c r="D19" s="13" t="s">
        <v>12</v>
      </c>
      <c r="E19" s="14" t="n">
        <v>15.1919387130897</v>
      </c>
    </row>
    <row r="20" customFormat="false" ht="12.75" hidden="false" customHeight="false" outlineLevel="0" collapsed="false">
      <c r="A20" s="13" t="s">
        <v>47</v>
      </c>
      <c r="B20" s="13" t="s">
        <v>48</v>
      </c>
      <c r="C20" s="13" t="s">
        <v>11</v>
      </c>
      <c r="D20" s="13" t="s">
        <v>12</v>
      </c>
      <c r="E20" s="14" t="n">
        <v>14.9603829016029</v>
      </c>
    </row>
    <row r="21" customFormat="false" ht="12.75" hidden="false" customHeight="false" outlineLevel="0" collapsed="false">
      <c r="A21" s="13" t="s">
        <v>49</v>
      </c>
      <c r="B21" s="13" t="s">
        <v>50</v>
      </c>
      <c r="C21" s="13" t="s">
        <v>51</v>
      </c>
      <c r="D21" s="13" t="s">
        <v>12</v>
      </c>
      <c r="E21" s="14" t="n">
        <v>14.8539923936224</v>
      </c>
    </row>
    <row r="22" customFormat="false" ht="12.75" hidden="false" customHeight="false" outlineLevel="0" collapsed="false">
      <c r="A22" s="13" t="s">
        <v>52</v>
      </c>
      <c r="B22" s="13" t="s">
        <v>53</v>
      </c>
      <c r="C22" s="13" t="s">
        <v>35</v>
      </c>
      <c r="D22" s="13" t="s">
        <v>12</v>
      </c>
      <c r="E22" s="14" t="n">
        <v>14.581757858496</v>
      </c>
    </row>
    <row r="23" customFormat="false" ht="12.75" hidden="false" customHeight="false" outlineLevel="0" collapsed="false">
      <c r="A23" s="13" t="s">
        <v>54</v>
      </c>
      <c r="B23" s="13" t="s">
        <v>55</v>
      </c>
      <c r="C23" s="13" t="s">
        <v>56</v>
      </c>
      <c r="D23" s="13" t="s">
        <v>12</v>
      </c>
      <c r="E23" s="14" t="n">
        <v>14.1749706221002</v>
      </c>
    </row>
    <row r="24" customFormat="false" ht="12.75" hidden="false" customHeight="false" outlineLevel="0" collapsed="false">
      <c r="A24" s="13" t="s">
        <v>57</v>
      </c>
      <c r="B24" s="13" t="s">
        <v>58</v>
      </c>
      <c r="C24" s="13" t="s">
        <v>35</v>
      </c>
      <c r="D24" s="13" t="s">
        <v>12</v>
      </c>
      <c r="E24" s="14" t="n">
        <v>13.5084653809286</v>
      </c>
    </row>
    <row r="25" customFormat="false" ht="12.75" hidden="false" customHeight="false" outlineLevel="0" collapsed="false">
      <c r="A25" s="13" t="s">
        <v>59</v>
      </c>
      <c r="B25" s="13" t="s">
        <v>60</v>
      </c>
      <c r="C25" s="13" t="s">
        <v>61</v>
      </c>
      <c r="D25" s="13" t="s">
        <v>12</v>
      </c>
      <c r="E25" s="14" t="n">
        <v>13.0516120231302</v>
      </c>
    </row>
    <row r="26" customFormat="false" ht="12.75" hidden="false" customHeight="false" outlineLevel="0" collapsed="false">
      <c r="A26" s="13" t="s">
        <v>62</v>
      </c>
      <c r="B26" s="13" t="s">
        <v>63</v>
      </c>
      <c r="C26" s="13" t="s">
        <v>51</v>
      </c>
      <c r="D26" s="13" t="s">
        <v>12</v>
      </c>
      <c r="E26" s="14" t="n">
        <v>13.0109332994907</v>
      </c>
    </row>
    <row r="27" customFormat="false" ht="12.75" hidden="false" customHeight="false" outlineLevel="0" collapsed="false">
      <c r="A27" s="13" t="s">
        <v>64</v>
      </c>
      <c r="B27" s="13" t="s">
        <v>65</v>
      </c>
      <c r="C27" s="13" t="s">
        <v>66</v>
      </c>
      <c r="D27" s="13" t="s">
        <v>67</v>
      </c>
      <c r="E27" s="14" t="n">
        <v>12.823185344231</v>
      </c>
    </row>
    <row r="28" customFormat="false" ht="12.75" hidden="false" customHeight="false" outlineLevel="0" collapsed="false">
      <c r="A28" s="13" t="s">
        <v>68</v>
      </c>
      <c r="B28" s="13" t="s">
        <v>69</v>
      </c>
      <c r="C28" s="13" t="s">
        <v>61</v>
      </c>
      <c r="D28" s="13" t="s">
        <v>12</v>
      </c>
      <c r="E28" s="14" t="n">
        <v>12.4695933618255</v>
      </c>
    </row>
    <row r="29" customFormat="false" ht="12.75" hidden="false" customHeight="false" outlineLevel="0" collapsed="false">
      <c r="A29" s="13" t="s">
        <v>70</v>
      </c>
      <c r="B29" s="13" t="s">
        <v>71</v>
      </c>
      <c r="C29" s="13" t="s">
        <v>56</v>
      </c>
      <c r="D29" s="13" t="s">
        <v>12</v>
      </c>
      <c r="E29" s="14" t="n">
        <v>12.1347761749458</v>
      </c>
    </row>
    <row r="30" customFormat="false" ht="12.75" hidden="false" customHeight="false" outlineLevel="0" collapsed="false">
      <c r="A30" s="13" t="s">
        <v>72</v>
      </c>
      <c r="B30" s="13" t="s">
        <v>73</v>
      </c>
      <c r="C30" s="13" t="s">
        <v>35</v>
      </c>
      <c r="D30" s="13" t="s">
        <v>12</v>
      </c>
      <c r="E30" s="14" t="n">
        <v>12.0659352580173</v>
      </c>
    </row>
    <row r="31" customFormat="false" ht="12.75" hidden="false" customHeight="false" outlineLevel="0" collapsed="false">
      <c r="A31" s="13" t="s">
        <v>74</v>
      </c>
      <c r="B31" s="13" t="s">
        <v>75</v>
      </c>
      <c r="C31" s="13" t="s">
        <v>76</v>
      </c>
      <c r="D31" s="13" t="s">
        <v>77</v>
      </c>
      <c r="E31" s="14" t="n">
        <v>11.6998267452611</v>
      </c>
    </row>
    <row r="32" customFormat="false" ht="12.75" hidden="false" customHeight="false" outlineLevel="0" collapsed="false">
      <c r="A32" s="13" t="s">
        <v>78</v>
      </c>
      <c r="B32" s="13" t="s">
        <v>79</v>
      </c>
      <c r="C32" s="13" t="s">
        <v>35</v>
      </c>
      <c r="D32" s="13" t="s">
        <v>12</v>
      </c>
      <c r="E32" s="14" t="n">
        <v>11.2930395088653</v>
      </c>
    </row>
    <row r="33" customFormat="false" ht="12.75" hidden="false" customHeight="false" outlineLevel="0" collapsed="false">
      <c r="A33" s="13" t="s">
        <v>80</v>
      </c>
      <c r="B33" s="13" t="s">
        <v>81</v>
      </c>
      <c r="C33" s="13" t="s">
        <v>82</v>
      </c>
      <c r="D33" s="13" t="s">
        <v>83</v>
      </c>
      <c r="E33" s="14" t="n">
        <v>11.1052915536056</v>
      </c>
    </row>
    <row r="34" customFormat="false" ht="12.75" hidden="false" customHeight="false" outlineLevel="0" collapsed="false">
      <c r="A34" s="13" t="s">
        <v>84</v>
      </c>
      <c r="B34" s="13" t="s">
        <v>85</v>
      </c>
      <c r="C34" s="13" t="s">
        <v>86</v>
      </c>
      <c r="D34" s="13" t="s">
        <v>87</v>
      </c>
      <c r="E34" s="14" t="n">
        <v>10.8549609465928</v>
      </c>
    </row>
    <row r="35" customFormat="false" ht="12.75" hidden="false" customHeight="false" outlineLevel="0" collapsed="false">
      <c r="A35" s="13" t="s">
        <v>88</v>
      </c>
      <c r="B35" s="13" t="s">
        <v>89</v>
      </c>
      <c r="C35" s="13" t="s">
        <v>90</v>
      </c>
      <c r="D35" s="13" t="s">
        <v>12</v>
      </c>
      <c r="E35" s="14" t="n">
        <v>10.8048948251903</v>
      </c>
    </row>
    <row r="36" customFormat="false" ht="12.75" hidden="false" customHeight="false" outlineLevel="0" collapsed="false">
      <c r="A36" s="13" t="s">
        <v>91</v>
      </c>
      <c r="B36" s="13" t="s">
        <v>92</v>
      </c>
      <c r="C36" s="13" t="s">
        <v>93</v>
      </c>
      <c r="D36" s="13" t="s">
        <v>67</v>
      </c>
      <c r="E36" s="14" t="n">
        <v>10.7673452341384</v>
      </c>
    </row>
    <row r="37" customFormat="false" ht="12.75" hidden="false" customHeight="false" outlineLevel="0" collapsed="false">
      <c r="A37" s="13" t="s">
        <v>94</v>
      </c>
      <c r="B37" s="13" t="s">
        <v>95</v>
      </c>
      <c r="C37" s="13" t="s">
        <v>35</v>
      </c>
      <c r="D37" s="13" t="s">
        <v>12</v>
      </c>
      <c r="E37" s="14" t="n">
        <v>10.1196147884927</v>
      </c>
    </row>
    <row r="38" customFormat="false" ht="12.75" hidden="false" customHeight="false" outlineLevel="0" collapsed="false">
      <c r="A38" s="13" t="s">
        <v>96</v>
      </c>
      <c r="B38" s="13" t="s">
        <v>97</v>
      </c>
      <c r="C38" s="13" t="s">
        <v>98</v>
      </c>
      <c r="D38" s="13" t="s">
        <v>12</v>
      </c>
      <c r="E38" s="14" t="n">
        <v>10.0445156063889</v>
      </c>
    </row>
    <row r="39" customFormat="false" ht="12.75" hidden="false" customHeight="false" outlineLevel="0" collapsed="false">
      <c r="A39" s="13" t="s">
        <v>99</v>
      </c>
      <c r="B39" s="13" t="s">
        <v>100</v>
      </c>
      <c r="C39" s="13" t="s">
        <v>11</v>
      </c>
      <c r="D39" s="13" t="s">
        <v>12</v>
      </c>
      <c r="E39" s="14" t="n">
        <v>9.87241331406757</v>
      </c>
    </row>
    <row r="40" customFormat="false" ht="12.75" hidden="false" customHeight="false" outlineLevel="0" collapsed="false">
      <c r="A40" s="13" t="s">
        <v>101</v>
      </c>
      <c r="B40" s="13" t="s">
        <v>102</v>
      </c>
      <c r="C40" s="13" t="s">
        <v>103</v>
      </c>
      <c r="D40" s="13" t="s">
        <v>42</v>
      </c>
      <c r="E40" s="14" t="n">
        <v>9.85050938595396</v>
      </c>
    </row>
    <row r="41" customFormat="false" ht="12.75" hidden="false" customHeight="false" outlineLevel="0" collapsed="false">
      <c r="A41" s="13" t="s">
        <v>104</v>
      </c>
      <c r="B41" s="13" t="s">
        <v>105</v>
      </c>
      <c r="C41" s="13" t="s">
        <v>61</v>
      </c>
      <c r="D41" s="13" t="s">
        <v>12</v>
      </c>
      <c r="E41" s="14" t="n">
        <v>9.73473148021053</v>
      </c>
    </row>
    <row r="42" customFormat="false" ht="12.75" hidden="false" customHeight="false" outlineLevel="0" collapsed="false">
      <c r="A42" s="13" t="s">
        <v>106</v>
      </c>
      <c r="B42" s="13" t="s">
        <v>107</v>
      </c>
      <c r="C42" s="13" t="s">
        <v>108</v>
      </c>
      <c r="D42" s="13" t="s">
        <v>19</v>
      </c>
      <c r="E42" s="14" t="n">
        <v>9.53133786201264</v>
      </c>
    </row>
    <row r="43" customFormat="false" ht="12.75" hidden="false" customHeight="false" outlineLevel="0" collapsed="false">
      <c r="A43" s="13" t="s">
        <v>109</v>
      </c>
      <c r="B43" s="13" t="s">
        <v>110</v>
      </c>
      <c r="C43" s="13" t="s">
        <v>38</v>
      </c>
      <c r="D43" s="13" t="s">
        <v>12</v>
      </c>
      <c r="E43" s="14" t="n">
        <v>9.50630480131135</v>
      </c>
    </row>
    <row r="44" customFormat="false" ht="12.75" hidden="false" customHeight="false" outlineLevel="0" collapsed="false">
      <c r="A44" s="13" t="s">
        <v>111</v>
      </c>
      <c r="B44" s="13" t="s">
        <v>112</v>
      </c>
      <c r="C44" s="13" t="s">
        <v>11</v>
      </c>
      <c r="D44" s="13" t="s">
        <v>12</v>
      </c>
      <c r="E44" s="14" t="n">
        <v>9.50630480131135</v>
      </c>
    </row>
    <row r="45" customFormat="false" ht="12.75" hidden="false" customHeight="false" outlineLevel="0" collapsed="false">
      <c r="A45" s="13" t="s">
        <v>113</v>
      </c>
      <c r="B45" s="13" t="s">
        <v>114</v>
      </c>
      <c r="C45" s="13" t="s">
        <v>22</v>
      </c>
      <c r="D45" s="13" t="s">
        <v>12</v>
      </c>
      <c r="E45" s="14" t="n">
        <v>9.50630480131134</v>
      </c>
    </row>
    <row r="46" customFormat="false" ht="12.75" hidden="false" customHeight="false" outlineLevel="0" collapsed="false">
      <c r="A46" s="13" t="s">
        <v>115</v>
      </c>
      <c r="B46" s="13" t="s">
        <v>116</v>
      </c>
      <c r="C46" s="13" t="s">
        <v>117</v>
      </c>
      <c r="D46" s="13" t="s">
        <v>118</v>
      </c>
      <c r="E46" s="14" t="n">
        <v>9.4781426080224</v>
      </c>
    </row>
    <row r="47" customFormat="false" ht="12.75" hidden="false" customHeight="false" outlineLevel="0" collapsed="false">
      <c r="A47" s="13" t="s">
        <v>119</v>
      </c>
      <c r="B47" s="13" t="s">
        <v>120</v>
      </c>
      <c r="C47" s="13" t="s">
        <v>121</v>
      </c>
      <c r="D47" s="13" t="s">
        <v>122</v>
      </c>
      <c r="E47" s="14" t="n">
        <v>9.1808750121947</v>
      </c>
    </row>
    <row r="48" customFormat="false" ht="12.75" hidden="false" customHeight="false" outlineLevel="0" collapsed="false">
      <c r="A48" s="13" t="s">
        <v>123</v>
      </c>
      <c r="B48" s="13" t="s">
        <v>124</v>
      </c>
      <c r="C48" s="13" t="s">
        <v>61</v>
      </c>
      <c r="D48" s="13" t="s">
        <v>12</v>
      </c>
      <c r="E48" s="14" t="n">
        <v>9.0619679738636</v>
      </c>
    </row>
    <row r="49" customFormat="false" ht="12.75" hidden="false" customHeight="false" outlineLevel="0" collapsed="false">
      <c r="A49" s="13" t="s">
        <v>125</v>
      </c>
      <c r="B49" s="13" t="s">
        <v>126</v>
      </c>
      <c r="C49" s="13" t="s">
        <v>15</v>
      </c>
      <c r="D49" s="13" t="s">
        <v>12</v>
      </c>
      <c r="E49" s="14" t="n">
        <v>8.77408777579888</v>
      </c>
    </row>
    <row r="50" customFormat="false" ht="12.75" hidden="false" customHeight="false" outlineLevel="0" collapsed="false">
      <c r="A50" s="13" t="s">
        <v>127</v>
      </c>
      <c r="B50" s="13" t="s">
        <v>128</v>
      </c>
      <c r="C50" s="13" t="s">
        <v>61</v>
      </c>
      <c r="D50" s="13" t="s">
        <v>12</v>
      </c>
      <c r="E50" s="14" t="n">
        <v>8.6864720633444</v>
      </c>
    </row>
    <row r="51" customFormat="false" ht="12.75" hidden="false" customHeight="false" outlineLevel="0" collapsed="false">
      <c r="A51" s="13" t="s">
        <v>129</v>
      </c>
      <c r="B51" s="13" t="s">
        <v>130</v>
      </c>
      <c r="C51" s="13" t="s">
        <v>11</v>
      </c>
      <c r="D51" s="13" t="s">
        <v>12</v>
      </c>
      <c r="E51" s="14" t="n">
        <v>8.58008155536396</v>
      </c>
    </row>
    <row r="52" customFormat="false" ht="12.75" hidden="false" customHeight="false" outlineLevel="0" collapsed="false">
      <c r="A52" s="13" t="s">
        <v>131</v>
      </c>
      <c r="B52" s="13" t="s">
        <v>132</v>
      </c>
      <c r="C52" s="13" t="s">
        <v>133</v>
      </c>
      <c r="D52" s="13" t="s">
        <v>12</v>
      </c>
      <c r="E52" s="14" t="n">
        <v>8.53940283172438</v>
      </c>
    </row>
    <row r="53" customFormat="false" ht="12.75" hidden="false" customHeight="false" outlineLevel="0" collapsed="false">
      <c r="A53" s="13" t="s">
        <v>134</v>
      </c>
      <c r="B53" s="13" t="s">
        <v>135</v>
      </c>
      <c r="C53" s="13" t="s">
        <v>136</v>
      </c>
      <c r="D53" s="13" t="s">
        <v>137</v>
      </c>
      <c r="E53" s="14" t="n">
        <v>8.49559497549713</v>
      </c>
    </row>
    <row r="54" customFormat="false" ht="12.75" hidden="false" customHeight="false" outlineLevel="0" collapsed="false">
      <c r="A54" s="13" t="s">
        <v>138</v>
      </c>
      <c r="B54" s="13" t="s">
        <v>139</v>
      </c>
      <c r="C54" s="13" t="s">
        <v>35</v>
      </c>
      <c r="D54" s="13" t="s">
        <v>12</v>
      </c>
      <c r="E54" s="14" t="n">
        <v>8.47994931255883</v>
      </c>
    </row>
    <row r="55" customFormat="false" ht="12.75" hidden="false" customHeight="false" outlineLevel="0" collapsed="false">
      <c r="A55" s="13" t="s">
        <v>140</v>
      </c>
      <c r="B55" s="13" t="s">
        <v>141</v>
      </c>
      <c r="C55" s="13" t="s">
        <v>11</v>
      </c>
      <c r="D55" s="13" t="s">
        <v>12</v>
      </c>
      <c r="E55" s="14" t="n">
        <v>8.39546273269201</v>
      </c>
    </row>
    <row r="56" customFormat="false" ht="12.75" hidden="false" customHeight="false" outlineLevel="0" collapsed="false">
      <c r="A56" s="13" t="s">
        <v>142</v>
      </c>
      <c r="B56" s="13" t="s">
        <v>143</v>
      </c>
      <c r="C56" s="13" t="s">
        <v>144</v>
      </c>
      <c r="D56" s="13" t="s">
        <v>145</v>
      </c>
      <c r="E56" s="14" t="n">
        <v>8.20771477743241</v>
      </c>
    </row>
    <row r="57" customFormat="false" ht="12.75" hidden="false" customHeight="false" outlineLevel="0" collapsed="false">
      <c r="A57" s="13" t="s">
        <v>146</v>
      </c>
      <c r="B57" s="13" t="s">
        <v>147</v>
      </c>
      <c r="C57" s="13" t="s">
        <v>35</v>
      </c>
      <c r="D57" s="13" t="s">
        <v>12</v>
      </c>
      <c r="E57" s="14" t="n">
        <v>8.18893998190644</v>
      </c>
    </row>
    <row r="58" customFormat="false" ht="12.75" hidden="false" customHeight="false" outlineLevel="0" collapsed="false">
      <c r="A58" s="13" t="s">
        <v>148</v>
      </c>
      <c r="B58" s="13" t="s">
        <v>149</v>
      </c>
      <c r="C58" s="13" t="s">
        <v>150</v>
      </c>
      <c r="D58" s="13" t="s">
        <v>87</v>
      </c>
      <c r="E58" s="14" t="n">
        <v>8.10445340203962</v>
      </c>
    </row>
    <row r="59" customFormat="false" ht="12.75" hidden="false" customHeight="false" outlineLevel="0" collapsed="false">
      <c r="A59" s="13" t="s">
        <v>151</v>
      </c>
      <c r="B59" s="13" t="s">
        <v>152</v>
      </c>
      <c r="C59" s="13" t="s">
        <v>153</v>
      </c>
      <c r="D59" s="13" t="s">
        <v>122</v>
      </c>
      <c r="E59" s="14" t="n">
        <v>8.0981951368643</v>
      </c>
    </row>
    <row r="60" customFormat="false" ht="12.75" hidden="false" customHeight="false" outlineLevel="0" collapsed="false">
      <c r="A60" s="13" t="s">
        <v>154</v>
      </c>
      <c r="B60" s="13" t="s">
        <v>155</v>
      </c>
      <c r="C60" s="13" t="s">
        <v>61</v>
      </c>
      <c r="D60" s="13" t="s">
        <v>12</v>
      </c>
      <c r="E60" s="14" t="n">
        <v>7.85725192761447</v>
      </c>
    </row>
    <row r="61" customFormat="false" ht="12.75" hidden="false" customHeight="false" outlineLevel="0" collapsed="false">
      <c r="A61" s="13" t="s">
        <v>156</v>
      </c>
      <c r="B61" s="13" t="s">
        <v>157</v>
      </c>
      <c r="C61" s="13" t="s">
        <v>158</v>
      </c>
      <c r="D61" s="13" t="s">
        <v>87</v>
      </c>
      <c r="E61" s="14" t="n">
        <v>7.75711968480935</v>
      </c>
    </row>
    <row r="62" customFormat="false" ht="12.75" hidden="false" customHeight="false" outlineLevel="0" collapsed="false">
      <c r="A62" s="13" t="s">
        <v>159</v>
      </c>
      <c r="B62" s="13" t="s">
        <v>160</v>
      </c>
      <c r="C62" s="13" t="s">
        <v>161</v>
      </c>
      <c r="D62" s="13" t="s">
        <v>12</v>
      </c>
      <c r="E62" s="14" t="n">
        <v>7.7539905522217</v>
      </c>
    </row>
    <row r="63" customFormat="false" ht="12.75" hidden="false" customHeight="false" outlineLevel="0" collapsed="false">
      <c r="A63" s="13" t="s">
        <v>162</v>
      </c>
      <c r="B63" s="13" t="s">
        <v>163</v>
      </c>
      <c r="C63" s="13" t="s">
        <v>11</v>
      </c>
      <c r="D63" s="13" t="s">
        <v>12</v>
      </c>
      <c r="E63" s="14" t="n">
        <v>7.73834488928339</v>
      </c>
    </row>
    <row r="64" customFormat="false" ht="12.75" hidden="false" customHeight="false" outlineLevel="0" collapsed="false">
      <c r="A64" s="13" t="s">
        <v>164</v>
      </c>
      <c r="B64" s="13" t="s">
        <v>165</v>
      </c>
      <c r="C64" s="13" t="s">
        <v>161</v>
      </c>
      <c r="D64" s="13" t="s">
        <v>12</v>
      </c>
      <c r="E64" s="14" t="n">
        <v>7.60379218801401</v>
      </c>
    </row>
    <row r="65" customFormat="false" ht="12.75" hidden="false" customHeight="false" outlineLevel="0" collapsed="false">
      <c r="A65" s="13" t="s">
        <v>166</v>
      </c>
      <c r="B65" s="13" t="s">
        <v>167</v>
      </c>
      <c r="C65" s="13" t="s">
        <v>133</v>
      </c>
      <c r="D65" s="13" t="s">
        <v>12</v>
      </c>
      <c r="E65" s="14" t="n">
        <v>7.60066305542635</v>
      </c>
    </row>
    <row r="66" customFormat="false" ht="12.75" hidden="false" customHeight="false" outlineLevel="0" collapsed="false">
      <c r="A66" s="13" t="s">
        <v>168</v>
      </c>
      <c r="B66" s="13" t="s">
        <v>169</v>
      </c>
      <c r="C66" s="13" t="s">
        <v>133</v>
      </c>
      <c r="D66" s="13" t="s">
        <v>12</v>
      </c>
      <c r="E66" s="14" t="n">
        <v>7.55685519919911</v>
      </c>
    </row>
    <row r="67" customFormat="false" ht="12.75" hidden="false" customHeight="false" outlineLevel="0" collapsed="false">
      <c r="A67" s="13" t="s">
        <v>170</v>
      </c>
      <c r="B67" s="13" t="s">
        <v>171</v>
      </c>
      <c r="C67" s="13" t="s">
        <v>150</v>
      </c>
      <c r="D67" s="13" t="s">
        <v>87</v>
      </c>
      <c r="E67" s="14" t="n">
        <v>7.51930560814719</v>
      </c>
    </row>
    <row r="68" customFormat="false" ht="12.75" hidden="false" customHeight="false" outlineLevel="0" collapsed="false">
      <c r="A68" s="13" t="s">
        <v>172</v>
      </c>
      <c r="B68" s="13" t="s">
        <v>173</v>
      </c>
      <c r="C68" s="13" t="s">
        <v>174</v>
      </c>
      <c r="D68" s="13" t="s">
        <v>26</v>
      </c>
      <c r="E68" s="14" t="n">
        <v>7.51304734297186</v>
      </c>
    </row>
    <row r="69" customFormat="false" ht="12.75" hidden="false" customHeight="false" outlineLevel="0" collapsed="false">
      <c r="A69" s="13" t="s">
        <v>175</v>
      </c>
      <c r="B69" s="13" t="s">
        <v>176</v>
      </c>
      <c r="C69" s="13" t="s">
        <v>11</v>
      </c>
      <c r="D69" s="13" t="s">
        <v>12</v>
      </c>
      <c r="E69" s="14" t="n">
        <v>7.45046469121867</v>
      </c>
    </row>
    <row r="70" customFormat="false" ht="12.75" hidden="false" customHeight="false" outlineLevel="0" collapsed="false">
      <c r="A70" s="13" t="s">
        <v>177</v>
      </c>
      <c r="B70" s="13" t="s">
        <v>178</v>
      </c>
      <c r="C70" s="13" t="s">
        <v>179</v>
      </c>
      <c r="D70" s="13" t="s">
        <v>180</v>
      </c>
      <c r="E70" s="14" t="n">
        <v>7.39101117205313</v>
      </c>
    </row>
    <row r="71" customFormat="false" ht="12.75" hidden="false" customHeight="false" outlineLevel="0" collapsed="false">
      <c r="A71" s="13" t="s">
        <v>181</v>
      </c>
      <c r="B71" s="13" t="s">
        <v>182</v>
      </c>
      <c r="C71" s="13" t="s">
        <v>183</v>
      </c>
      <c r="D71" s="13" t="s">
        <v>87</v>
      </c>
      <c r="E71" s="14" t="n">
        <v>7.35659071358887</v>
      </c>
    </row>
    <row r="72" customFormat="false" ht="12.75" hidden="false" customHeight="false" outlineLevel="0" collapsed="false">
      <c r="A72" s="13" t="s">
        <v>184</v>
      </c>
      <c r="B72" s="13" t="s">
        <v>185</v>
      </c>
      <c r="C72" s="13" t="s">
        <v>35</v>
      </c>
      <c r="D72" s="13" t="s">
        <v>12</v>
      </c>
      <c r="E72" s="14" t="n">
        <v>7.29400806183566</v>
      </c>
    </row>
    <row r="73" customFormat="false" ht="12.75" hidden="false" customHeight="false" outlineLevel="0" collapsed="false">
      <c r="A73" s="13" t="s">
        <v>186</v>
      </c>
      <c r="B73" s="13" t="s">
        <v>187</v>
      </c>
      <c r="C73" s="13" t="s">
        <v>188</v>
      </c>
      <c r="D73" s="13" t="s">
        <v>12</v>
      </c>
      <c r="E73" s="14" t="n">
        <v>7.28774979666035</v>
      </c>
    </row>
    <row r="74" customFormat="false" ht="12.75" hidden="false" customHeight="false" outlineLevel="0" collapsed="false">
      <c r="A74" s="13" t="s">
        <v>189</v>
      </c>
      <c r="B74" s="13" t="s">
        <v>190</v>
      </c>
      <c r="C74" s="13" t="s">
        <v>61</v>
      </c>
      <c r="D74" s="13" t="s">
        <v>12</v>
      </c>
      <c r="E74" s="14" t="n">
        <v>7.2282962774948</v>
      </c>
    </row>
    <row r="75" customFormat="false" ht="12.75" hidden="false" customHeight="false" outlineLevel="0" collapsed="false">
      <c r="A75" s="13" t="s">
        <v>191</v>
      </c>
      <c r="B75" s="13" t="s">
        <v>192</v>
      </c>
      <c r="C75" s="13" t="s">
        <v>193</v>
      </c>
      <c r="D75" s="13" t="s">
        <v>194</v>
      </c>
      <c r="E75" s="14" t="n">
        <v>7.21577974714416</v>
      </c>
    </row>
    <row r="76" customFormat="false" ht="12.75" hidden="false" customHeight="false" outlineLevel="0" collapsed="false">
      <c r="A76" s="13" t="s">
        <v>195</v>
      </c>
      <c r="B76" s="13" t="s">
        <v>196</v>
      </c>
      <c r="C76" s="13" t="s">
        <v>61</v>
      </c>
      <c r="D76" s="13" t="s">
        <v>12</v>
      </c>
      <c r="E76" s="14" t="n">
        <v>6.97796567048199</v>
      </c>
    </row>
    <row r="77" customFormat="false" ht="12.75" hidden="false" customHeight="false" outlineLevel="0" collapsed="false">
      <c r="A77" s="13" t="s">
        <v>197</v>
      </c>
      <c r="B77" s="13" t="s">
        <v>198</v>
      </c>
      <c r="C77" s="13" t="s">
        <v>35</v>
      </c>
      <c r="D77" s="13" t="s">
        <v>12</v>
      </c>
      <c r="E77" s="14" t="n">
        <v>6.89347909061517</v>
      </c>
    </row>
    <row r="78" customFormat="false" ht="12.75" hidden="false" customHeight="false" outlineLevel="0" collapsed="false">
      <c r="A78" s="13" t="s">
        <v>199</v>
      </c>
      <c r="B78" s="13" t="s">
        <v>200</v>
      </c>
      <c r="C78" s="13" t="s">
        <v>35</v>
      </c>
      <c r="D78" s="13" t="s">
        <v>12</v>
      </c>
      <c r="E78" s="14" t="n">
        <v>6.78395945004707</v>
      </c>
    </row>
    <row r="79" customFormat="false" ht="12.75" hidden="false" customHeight="false" outlineLevel="0" collapsed="false">
      <c r="A79" s="13" t="s">
        <v>201</v>
      </c>
      <c r="B79" s="13" t="s">
        <v>202</v>
      </c>
      <c r="C79" s="13" t="s">
        <v>203</v>
      </c>
      <c r="D79" s="13" t="s">
        <v>204</v>
      </c>
      <c r="E79" s="14" t="n">
        <v>6.50859578233298</v>
      </c>
    </row>
    <row r="80" customFormat="false" ht="12.75" hidden="false" customHeight="false" outlineLevel="0" collapsed="false">
      <c r="A80" s="13" t="s">
        <v>205</v>
      </c>
      <c r="B80" s="13" t="s">
        <v>206</v>
      </c>
      <c r="C80" s="13" t="s">
        <v>22</v>
      </c>
      <c r="D80" s="13" t="s">
        <v>12</v>
      </c>
      <c r="E80" s="14" t="n">
        <v>6.45227139575509</v>
      </c>
    </row>
    <row r="81" customFormat="false" ht="12.75" hidden="false" customHeight="false" outlineLevel="0" collapsed="false">
      <c r="A81" s="13" t="s">
        <v>207</v>
      </c>
      <c r="B81" s="13" t="s">
        <v>208</v>
      </c>
      <c r="C81" s="13" t="s">
        <v>209</v>
      </c>
      <c r="D81" s="13" t="s">
        <v>210</v>
      </c>
      <c r="E81" s="14" t="n">
        <v>6.43975486540446</v>
      </c>
    </row>
    <row r="82" customFormat="false" ht="12.75" hidden="false" customHeight="false" outlineLevel="0" collapsed="false">
      <c r="A82" s="13" t="s">
        <v>211</v>
      </c>
      <c r="B82" s="13" t="s">
        <v>212</v>
      </c>
      <c r="C82" s="13" t="s">
        <v>41</v>
      </c>
      <c r="D82" s="13" t="s">
        <v>42</v>
      </c>
      <c r="E82" s="14" t="n">
        <v>6.30833129672273</v>
      </c>
    </row>
    <row r="83" customFormat="false" ht="12.75" hidden="false" customHeight="false" outlineLevel="0" collapsed="false">
      <c r="A83" s="13" t="s">
        <v>213</v>
      </c>
      <c r="B83" s="13" t="s">
        <v>214</v>
      </c>
      <c r="C83" s="13" t="s">
        <v>11</v>
      </c>
      <c r="D83" s="13" t="s">
        <v>12</v>
      </c>
      <c r="E83" s="14" t="n">
        <v>6.12684160663845</v>
      </c>
    </row>
    <row r="84" customFormat="false" ht="12.75" hidden="false" customHeight="false" outlineLevel="0" collapsed="false">
      <c r="A84" s="13" t="s">
        <v>215</v>
      </c>
      <c r="B84" s="13" t="s">
        <v>216</v>
      </c>
      <c r="C84" s="13" t="s">
        <v>25</v>
      </c>
      <c r="D84" s="13" t="s">
        <v>26</v>
      </c>
      <c r="E84" s="14" t="n">
        <v>6.07051722006056</v>
      </c>
    </row>
    <row r="85" customFormat="false" ht="12.75" hidden="false" customHeight="false" outlineLevel="0" collapsed="false">
      <c r="A85" s="13" t="s">
        <v>217</v>
      </c>
      <c r="B85" s="13" t="s">
        <v>218</v>
      </c>
      <c r="C85" s="13" t="s">
        <v>11</v>
      </c>
      <c r="D85" s="13" t="s">
        <v>12</v>
      </c>
      <c r="E85" s="14" t="n">
        <v>6.04861329194694</v>
      </c>
    </row>
    <row r="86" customFormat="false" ht="12.75" hidden="false" customHeight="false" outlineLevel="0" collapsed="false">
      <c r="A86" s="13" t="s">
        <v>219</v>
      </c>
      <c r="B86" s="13" t="s">
        <v>220</v>
      </c>
      <c r="C86" s="13" t="s">
        <v>35</v>
      </c>
      <c r="D86" s="13" t="s">
        <v>12</v>
      </c>
      <c r="E86" s="14" t="n">
        <v>5.95473931431714</v>
      </c>
    </row>
    <row r="87" customFormat="false" ht="12.75" hidden="false" customHeight="false" outlineLevel="0" collapsed="false">
      <c r="A87" s="13" t="s">
        <v>221</v>
      </c>
      <c r="B87" s="13" t="s">
        <v>222</v>
      </c>
      <c r="C87" s="13" t="s">
        <v>223</v>
      </c>
      <c r="D87" s="13" t="s">
        <v>83</v>
      </c>
      <c r="E87" s="14" t="n">
        <v>5.94848104914182</v>
      </c>
    </row>
    <row r="88" customFormat="false" ht="12.75" hidden="false" customHeight="false" outlineLevel="0" collapsed="false">
      <c r="A88" s="13" t="s">
        <v>224</v>
      </c>
      <c r="B88" s="13" t="s">
        <v>225</v>
      </c>
      <c r="C88" s="13" t="s">
        <v>226</v>
      </c>
      <c r="D88" s="13" t="s">
        <v>26</v>
      </c>
      <c r="E88" s="14" t="n">
        <v>5.93596451879118</v>
      </c>
    </row>
    <row r="89" customFormat="false" ht="12.75" hidden="false" customHeight="false" outlineLevel="0" collapsed="false">
      <c r="A89" s="13" t="s">
        <v>227</v>
      </c>
      <c r="B89" s="13" t="s">
        <v>228</v>
      </c>
      <c r="C89" s="13" t="s">
        <v>76</v>
      </c>
      <c r="D89" s="13" t="s">
        <v>77</v>
      </c>
      <c r="E89" s="14" t="n">
        <v>5.93596451879118</v>
      </c>
    </row>
    <row r="90" customFormat="false" ht="12.75" hidden="false" customHeight="false" outlineLevel="0" collapsed="false">
      <c r="A90" s="13" t="s">
        <v>229</v>
      </c>
      <c r="B90" s="13" t="s">
        <v>230</v>
      </c>
      <c r="C90" s="13" t="s">
        <v>11</v>
      </c>
      <c r="D90" s="13" t="s">
        <v>12</v>
      </c>
      <c r="E90" s="14" t="n">
        <v>5.8483488063367</v>
      </c>
    </row>
    <row r="91" customFormat="false" ht="12.75" hidden="false" customHeight="false" outlineLevel="0" collapsed="false">
      <c r="A91" s="13" t="s">
        <v>231</v>
      </c>
      <c r="B91" s="13" t="s">
        <v>232</v>
      </c>
      <c r="C91" s="13" t="s">
        <v>233</v>
      </c>
      <c r="D91" s="13" t="s">
        <v>234</v>
      </c>
      <c r="E91" s="14" t="n">
        <v>5.80767008269712</v>
      </c>
    </row>
    <row r="92" customFormat="false" ht="12.75" hidden="false" customHeight="false" outlineLevel="0" collapsed="false">
      <c r="A92" s="13" t="s">
        <v>235</v>
      </c>
      <c r="B92" s="13" t="s">
        <v>236</v>
      </c>
      <c r="C92" s="13" t="s">
        <v>56</v>
      </c>
      <c r="D92" s="13" t="s">
        <v>12</v>
      </c>
      <c r="E92" s="14" t="n">
        <v>5.72944176800562</v>
      </c>
    </row>
    <row r="93" customFormat="false" ht="12.75" hidden="false" customHeight="false" outlineLevel="0" collapsed="false">
      <c r="A93" s="13" t="s">
        <v>237</v>
      </c>
      <c r="B93" s="13" t="s">
        <v>238</v>
      </c>
      <c r="C93" s="13" t="s">
        <v>35</v>
      </c>
      <c r="D93" s="13" t="s">
        <v>12</v>
      </c>
      <c r="E93" s="14" t="n">
        <v>5.64495518813879</v>
      </c>
    </row>
    <row r="94" customFormat="false" ht="12.75" hidden="false" customHeight="false" outlineLevel="0" collapsed="false">
      <c r="A94" s="13" t="s">
        <v>239</v>
      </c>
      <c r="B94" s="13" t="s">
        <v>240</v>
      </c>
      <c r="C94" s="13" t="s">
        <v>241</v>
      </c>
      <c r="D94" s="13" t="s">
        <v>122</v>
      </c>
      <c r="E94" s="14" t="n">
        <v>5.60427646449921</v>
      </c>
    </row>
    <row r="95" customFormat="false" ht="12.75" hidden="false" customHeight="false" outlineLevel="0" collapsed="false">
      <c r="A95" s="13" t="s">
        <v>242</v>
      </c>
      <c r="B95" s="13" t="s">
        <v>243</v>
      </c>
      <c r="C95" s="13" t="s">
        <v>244</v>
      </c>
      <c r="D95" s="13" t="s">
        <v>26</v>
      </c>
      <c r="E95" s="14" t="n">
        <v>5.58863080156091</v>
      </c>
    </row>
    <row r="96" customFormat="false" ht="12.75" hidden="false" customHeight="false" outlineLevel="0" collapsed="false">
      <c r="A96" s="13" t="s">
        <v>245</v>
      </c>
      <c r="B96" s="13" t="s">
        <v>246</v>
      </c>
      <c r="C96" s="13" t="s">
        <v>61</v>
      </c>
      <c r="D96" s="13" t="s">
        <v>12</v>
      </c>
      <c r="E96" s="14" t="n">
        <v>5.56046860827197</v>
      </c>
    </row>
    <row r="97" customFormat="false" ht="12.75" hidden="false" customHeight="false" outlineLevel="0" collapsed="false">
      <c r="A97" s="13" t="s">
        <v>247</v>
      </c>
      <c r="B97" s="13" t="s">
        <v>248</v>
      </c>
      <c r="C97" s="13" t="s">
        <v>38</v>
      </c>
      <c r="D97" s="13" t="s">
        <v>12</v>
      </c>
      <c r="E97" s="14" t="n">
        <v>5.41027024406429</v>
      </c>
    </row>
    <row r="98" customFormat="false" ht="12.75" hidden="false" customHeight="false" outlineLevel="0" collapsed="false">
      <c r="A98" s="13" t="s">
        <v>249</v>
      </c>
      <c r="B98" s="13" t="s">
        <v>250</v>
      </c>
      <c r="C98" s="13" t="s">
        <v>251</v>
      </c>
      <c r="D98" s="13" t="s">
        <v>12</v>
      </c>
      <c r="E98" s="14" t="n">
        <v>5.38836631595067</v>
      </c>
    </row>
    <row r="99" customFormat="false" ht="12.75" hidden="false" customHeight="false" outlineLevel="0" collapsed="false">
      <c r="A99" s="13" t="s">
        <v>252</v>
      </c>
      <c r="B99" s="13" t="s">
        <v>253</v>
      </c>
      <c r="C99" s="13" t="s">
        <v>61</v>
      </c>
      <c r="D99" s="13" t="s">
        <v>12</v>
      </c>
      <c r="E99" s="14" t="n">
        <v>5.33517106196045</v>
      </c>
    </row>
    <row r="100" customFormat="false" ht="12.75" hidden="false" customHeight="false" outlineLevel="0" collapsed="false">
      <c r="A100" s="13" t="s">
        <v>254</v>
      </c>
      <c r="B100" s="13" t="s">
        <v>255</v>
      </c>
      <c r="C100" s="13" t="s">
        <v>61</v>
      </c>
      <c r="D100" s="13" t="s">
        <v>12</v>
      </c>
      <c r="E100" s="14" t="n">
        <v>5.31639626643448</v>
      </c>
    </row>
    <row r="101" customFormat="false" ht="12.75" hidden="false" customHeight="false" outlineLevel="0" collapsed="false">
      <c r="A101" s="13" t="s">
        <v>256</v>
      </c>
      <c r="B101" s="13" t="s">
        <v>257</v>
      </c>
      <c r="C101" s="13" t="s">
        <v>35</v>
      </c>
      <c r="D101" s="13" t="s">
        <v>12</v>
      </c>
      <c r="E101" s="14" t="n">
        <v>5.1036152504736</v>
      </c>
    </row>
    <row r="102" customFormat="false" ht="12.75" hidden="false" customHeight="false" outlineLevel="0" collapsed="false">
      <c r="A102" s="13" t="s">
        <v>258</v>
      </c>
      <c r="B102" s="13" t="s">
        <v>259</v>
      </c>
      <c r="C102" s="13" t="s">
        <v>38</v>
      </c>
      <c r="D102" s="13" t="s">
        <v>12</v>
      </c>
      <c r="E102" s="14" t="n">
        <v>5.02498190475534</v>
      </c>
    </row>
    <row r="103" customFormat="false" ht="12.75" hidden="false" customHeight="false" outlineLevel="0" collapsed="false">
      <c r="A103" s="13" t="s">
        <v>260</v>
      </c>
      <c r="B103" s="13" t="s">
        <v>261</v>
      </c>
      <c r="C103" s="13" t="s">
        <v>133</v>
      </c>
      <c r="D103" s="13" t="s">
        <v>12</v>
      </c>
      <c r="E103" s="14" t="n">
        <v>4.99722474249315</v>
      </c>
    </row>
    <row r="104" customFormat="false" ht="12.75" hidden="false" customHeight="false" outlineLevel="0" collapsed="false">
      <c r="A104" s="13" t="s">
        <v>262</v>
      </c>
      <c r="B104" s="13" t="s">
        <v>263</v>
      </c>
      <c r="C104" s="13" t="s">
        <v>264</v>
      </c>
      <c r="D104" s="13" t="s">
        <v>137</v>
      </c>
      <c r="E104" s="14" t="n">
        <v>4.98783734473018</v>
      </c>
    </row>
    <row r="105" customFormat="false" ht="12.75" hidden="false" customHeight="false" outlineLevel="0" collapsed="false">
      <c r="A105" s="13" t="s">
        <v>265</v>
      </c>
      <c r="B105" s="13" t="s">
        <v>266</v>
      </c>
      <c r="C105" s="13" t="s">
        <v>209</v>
      </c>
      <c r="D105" s="13" t="s">
        <v>210</v>
      </c>
      <c r="E105" s="14" t="n">
        <v>4.9784499469672</v>
      </c>
    </row>
    <row r="106" customFormat="false" ht="12.75" hidden="false" customHeight="false" outlineLevel="0" collapsed="false">
      <c r="A106" s="13" t="s">
        <v>267</v>
      </c>
      <c r="B106" s="13" t="s">
        <v>268</v>
      </c>
      <c r="C106" s="13" t="s">
        <v>11</v>
      </c>
      <c r="D106" s="13" t="s">
        <v>12</v>
      </c>
      <c r="E106" s="14" t="n">
        <v>4.97532081437953</v>
      </c>
    </row>
    <row r="107" customFormat="false" ht="12.75" hidden="false" customHeight="false" outlineLevel="0" collapsed="false">
      <c r="A107" s="13" t="s">
        <v>269</v>
      </c>
      <c r="B107" s="13" t="s">
        <v>270</v>
      </c>
      <c r="C107" s="13" t="s">
        <v>271</v>
      </c>
      <c r="D107" s="13" t="s">
        <v>26</v>
      </c>
      <c r="E107" s="14" t="n">
        <v>4.74689413548035</v>
      </c>
    </row>
    <row r="108" customFormat="false" ht="12.75" hidden="false" customHeight="false" outlineLevel="0" collapsed="false">
      <c r="A108" s="13" t="s">
        <v>272</v>
      </c>
      <c r="B108" s="13" t="s">
        <v>273</v>
      </c>
      <c r="C108" s="13" t="s">
        <v>150</v>
      </c>
      <c r="D108" s="13" t="s">
        <v>87</v>
      </c>
      <c r="E108" s="14" t="n">
        <v>4.74063587030503</v>
      </c>
    </row>
    <row r="109" customFormat="false" ht="12.75" hidden="false" customHeight="false" outlineLevel="0" collapsed="false">
      <c r="A109" s="13" t="s">
        <v>274</v>
      </c>
      <c r="B109" s="13" t="s">
        <v>275</v>
      </c>
      <c r="C109" s="13" t="s">
        <v>90</v>
      </c>
      <c r="D109" s="13" t="s">
        <v>12</v>
      </c>
      <c r="E109" s="14" t="n">
        <v>4.72811933995439</v>
      </c>
    </row>
    <row r="110" customFormat="false" ht="12.75" hidden="false" customHeight="false" outlineLevel="0" collapsed="false">
      <c r="A110" s="13" t="s">
        <v>276</v>
      </c>
      <c r="B110" s="13" t="s">
        <v>277</v>
      </c>
      <c r="C110" s="13" t="s">
        <v>278</v>
      </c>
      <c r="D110" s="13" t="s">
        <v>26</v>
      </c>
      <c r="E110" s="14" t="n">
        <v>4.69369888149013</v>
      </c>
    </row>
    <row r="111" customFormat="false" ht="12.75" hidden="false" customHeight="false" outlineLevel="0" collapsed="false">
      <c r="A111" s="13" t="s">
        <v>279</v>
      </c>
      <c r="B111" s="13" t="s">
        <v>280</v>
      </c>
      <c r="C111" s="13" t="s">
        <v>158</v>
      </c>
      <c r="D111" s="13" t="s">
        <v>87</v>
      </c>
      <c r="E111" s="14" t="n">
        <v>4.68118235113949</v>
      </c>
    </row>
    <row r="112" customFormat="false" ht="12.75" hidden="false" customHeight="false" outlineLevel="0" collapsed="false">
      <c r="A112" s="13" t="s">
        <v>281</v>
      </c>
      <c r="B112" s="13" t="s">
        <v>282</v>
      </c>
      <c r="C112" s="13" t="s">
        <v>283</v>
      </c>
      <c r="D112" s="13" t="s">
        <v>42</v>
      </c>
      <c r="E112" s="14" t="n">
        <v>4.63424536232459</v>
      </c>
    </row>
    <row r="113" customFormat="false" ht="12.75" hidden="false" customHeight="false" outlineLevel="0" collapsed="false">
      <c r="A113" s="13" t="s">
        <v>284</v>
      </c>
      <c r="B113" s="13" t="s">
        <v>285</v>
      </c>
      <c r="C113" s="13" t="s">
        <v>251</v>
      </c>
      <c r="D113" s="13" t="s">
        <v>12</v>
      </c>
      <c r="E113" s="14" t="n">
        <v>4.55601704763308</v>
      </c>
    </row>
    <row r="114" customFormat="false" ht="12.75" hidden="false" customHeight="false" outlineLevel="0" collapsed="false">
      <c r="A114" s="13" t="s">
        <v>286</v>
      </c>
      <c r="B114" s="13" t="s">
        <v>287</v>
      </c>
      <c r="C114" s="13" t="s">
        <v>133</v>
      </c>
      <c r="D114" s="13" t="s">
        <v>12</v>
      </c>
      <c r="E114" s="14" t="n">
        <v>4.52159658916882</v>
      </c>
    </row>
    <row r="115" customFormat="false" ht="12.75" hidden="false" customHeight="false" outlineLevel="0" collapsed="false">
      <c r="A115" s="13" t="s">
        <v>288</v>
      </c>
      <c r="B115" s="13" t="s">
        <v>289</v>
      </c>
      <c r="C115" s="13" t="s">
        <v>51</v>
      </c>
      <c r="D115" s="13" t="s">
        <v>12</v>
      </c>
      <c r="E115" s="14" t="n">
        <v>4.51846745658116</v>
      </c>
    </row>
    <row r="116" customFormat="false" ht="12.75" hidden="false" customHeight="false" outlineLevel="0" collapsed="false">
      <c r="A116" s="13" t="s">
        <v>290</v>
      </c>
      <c r="B116" s="13" t="s">
        <v>291</v>
      </c>
      <c r="C116" s="13" t="s">
        <v>61</v>
      </c>
      <c r="D116" s="13" t="s">
        <v>12</v>
      </c>
      <c r="E116" s="14" t="n">
        <v>4.5153383239935</v>
      </c>
    </row>
    <row r="117" customFormat="false" ht="12.75" hidden="false" customHeight="false" outlineLevel="0" collapsed="false">
      <c r="A117" s="13" t="s">
        <v>292</v>
      </c>
      <c r="B117" s="13" t="s">
        <v>293</v>
      </c>
      <c r="C117" s="13" t="s">
        <v>133</v>
      </c>
      <c r="D117" s="13" t="s">
        <v>12</v>
      </c>
      <c r="E117" s="14" t="n">
        <v>4.47778873294158</v>
      </c>
    </row>
    <row r="118" customFormat="false" ht="12.75" hidden="false" customHeight="false" outlineLevel="0" collapsed="false">
      <c r="A118" s="13" t="s">
        <v>294</v>
      </c>
      <c r="B118" s="13" t="s">
        <v>295</v>
      </c>
      <c r="C118" s="13" t="s">
        <v>296</v>
      </c>
      <c r="D118" s="13" t="s">
        <v>297</v>
      </c>
      <c r="E118" s="14" t="n">
        <v>4.47465960035392</v>
      </c>
    </row>
    <row r="119" customFormat="false" ht="12.75" hidden="false" customHeight="false" outlineLevel="0" collapsed="false">
      <c r="A119" s="13" t="s">
        <v>298</v>
      </c>
      <c r="B119" s="13" t="s">
        <v>299</v>
      </c>
      <c r="C119" s="13" t="s">
        <v>300</v>
      </c>
      <c r="D119" s="13" t="s">
        <v>301</v>
      </c>
      <c r="E119" s="14" t="n">
        <v>4.47153046776626</v>
      </c>
    </row>
    <row r="120" customFormat="false" ht="12.75" hidden="false" customHeight="false" outlineLevel="0" collapsed="false">
      <c r="A120" s="13" t="s">
        <v>302</v>
      </c>
      <c r="B120" s="13" t="s">
        <v>303</v>
      </c>
      <c r="C120" s="13" t="s">
        <v>304</v>
      </c>
      <c r="D120" s="13" t="s">
        <v>305</v>
      </c>
      <c r="E120" s="14" t="n">
        <v>4.44962653965264</v>
      </c>
    </row>
    <row r="121" customFormat="false" ht="12.75" hidden="false" customHeight="false" outlineLevel="0" collapsed="false">
      <c r="A121" s="13" t="s">
        <v>306</v>
      </c>
      <c r="B121" s="13" t="s">
        <v>307</v>
      </c>
      <c r="C121" s="13" t="s">
        <v>308</v>
      </c>
      <c r="D121" s="13" t="s">
        <v>309</v>
      </c>
      <c r="E121" s="14" t="n">
        <v>4.41207694860072</v>
      </c>
    </row>
    <row r="122" customFormat="false" ht="12.75" hidden="false" customHeight="false" outlineLevel="0" collapsed="false">
      <c r="A122" s="13" t="s">
        <v>310</v>
      </c>
      <c r="B122" s="13" t="s">
        <v>311</v>
      </c>
      <c r="C122" s="13" t="s">
        <v>133</v>
      </c>
      <c r="D122" s="13" t="s">
        <v>12</v>
      </c>
      <c r="E122" s="14" t="n">
        <v>4.4058186834254</v>
      </c>
    </row>
    <row r="123" customFormat="false" ht="12.75" hidden="false" customHeight="false" outlineLevel="0" collapsed="false">
      <c r="A123" s="13" t="s">
        <v>312</v>
      </c>
      <c r="B123" s="13" t="s">
        <v>313</v>
      </c>
      <c r="C123" s="13" t="s">
        <v>251</v>
      </c>
      <c r="D123" s="13" t="s">
        <v>12</v>
      </c>
      <c r="E123" s="14" t="n">
        <v>4.39330215307476</v>
      </c>
    </row>
    <row r="124" customFormat="false" ht="12.75" hidden="false" customHeight="false" outlineLevel="0" collapsed="false">
      <c r="A124" s="13" t="s">
        <v>314</v>
      </c>
      <c r="B124" s="13" t="s">
        <v>315</v>
      </c>
      <c r="C124" s="13" t="s">
        <v>316</v>
      </c>
      <c r="D124" s="13" t="s">
        <v>317</v>
      </c>
      <c r="E124" s="14" t="n">
        <v>4.34949429684751</v>
      </c>
    </row>
    <row r="125" customFormat="false" ht="12.75" hidden="false" customHeight="false" outlineLevel="0" collapsed="false">
      <c r="A125" s="13" t="s">
        <v>318</v>
      </c>
      <c r="B125" s="13" t="s">
        <v>319</v>
      </c>
      <c r="C125" s="13" t="s">
        <v>320</v>
      </c>
      <c r="D125" s="13" t="s">
        <v>321</v>
      </c>
      <c r="E125" s="14" t="n">
        <v>4.34010689908454</v>
      </c>
    </row>
    <row r="126" customFormat="false" ht="12.75" hidden="false" customHeight="false" outlineLevel="0" collapsed="false">
      <c r="A126" s="13" t="s">
        <v>322</v>
      </c>
      <c r="B126" s="13" t="s">
        <v>323</v>
      </c>
      <c r="C126" s="13" t="s">
        <v>324</v>
      </c>
      <c r="D126" s="13" t="s">
        <v>325</v>
      </c>
      <c r="E126" s="14" t="n">
        <v>4.27126598215601</v>
      </c>
    </row>
    <row r="127" customFormat="false" ht="12.75" hidden="false" customHeight="false" outlineLevel="0" collapsed="false">
      <c r="A127" s="13" t="s">
        <v>326</v>
      </c>
      <c r="B127" s="13" t="s">
        <v>327</v>
      </c>
      <c r="C127" s="13" t="s">
        <v>11</v>
      </c>
      <c r="D127" s="13" t="s">
        <v>12</v>
      </c>
      <c r="E127" s="14" t="n">
        <v>4.23684552369175</v>
      </c>
    </row>
    <row r="128" customFormat="false" ht="12.75" hidden="false" customHeight="false" outlineLevel="0" collapsed="false">
      <c r="A128" s="13" t="s">
        <v>328</v>
      </c>
      <c r="B128" s="13" t="s">
        <v>329</v>
      </c>
      <c r="C128" s="13" t="s">
        <v>330</v>
      </c>
      <c r="D128" s="13" t="s">
        <v>194</v>
      </c>
      <c r="E128" s="14" t="n">
        <v>4.19929593263983</v>
      </c>
    </row>
    <row r="129" customFormat="false" ht="12.75" hidden="false" customHeight="false" outlineLevel="0" collapsed="false">
      <c r="A129" s="13" t="s">
        <v>331</v>
      </c>
      <c r="B129" s="13" t="s">
        <v>332</v>
      </c>
      <c r="C129" s="13" t="s">
        <v>333</v>
      </c>
      <c r="D129" s="13" t="s">
        <v>334</v>
      </c>
      <c r="E129" s="14" t="n">
        <v>4.16800460676323</v>
      </c>
    </row>
    <row r="130" customFormat="false" ht="12.75" hidden="false" customHeight="false" outlineLevel="0" collapsed="false">
      <c r="A130" s="13" t="s">
        <v>335</v>
      </c>
      <c r="B130" s="13" t="s">
        <v>336</v>
      </c>
      <c r="C130" s="13" t="s">
        <v>11</v>
      </c>
      <c r="D130" s="13" t="s">
        <v>12</v>
      </c>
      <c r="E130" s="14" t="n">
        <v>4.14297154606195</v>
      </c>
    </row>
    <row r="131" customFormat="false" ht="12.75" hidden="false" customHeight="false" outlineLevel="0" collapsed="false">
      <c r="A131" s="13" t="s">
        <v>337</v>
      </c>
      <c r="B131" s="13" t="s">
        <v>338</v>
      </c>
      <c r="C131" s="13" t="s">
        <v>133</v>
      </c>
      <c r="D131" s="13" t="s">
        <v>12</v>
      </c>
      <c r="E131" s="14" t="n">
        <v>4.06474323137045</v>
      </c>
    </row>
    <row r="132" customFormat="false" ht="12.75" hidden="false" customHeight="false" outlineLevel="0" collapsed="false">
      <c r="A132" s="13" t="s">
        <v>339</v>
      </c>
      <c r="B132" s="13" t="s">
        <v>340</v>
      </c>
      <c r="C132" s="13" t="s">
        <v>108</v>
      </c>
      <c r="D132" s="13" t="s">
        <v>19</v>
      </c>
      <c r="E132" s="14" t="n">
        <v>4.04596843584449</v>
      </c>
    </row>
    <row r="133" customFormat="false" ht="12.75" hidden="false" customHeight="false" outlineLevel="0" collapsed="false">
      <c r="A133" s="13" t="s">
        <v>341</v>
      </c>
      <c r="B133" s="13" t="s">
        <v>342</v>
      </c>
      <c r="C133" s="13" t="s">
        <v>11</v>
      </c>
      <c r="D133" s="13" t="s">
        <v>12</v>
      </c>
      <c r="E133" s="14" t="n">
        <v>4.02093537514321</v>
      </c>
    </row>
    <row r="134" customFormat="false" ht="12.75" hidden="false" customHeight="false" outlineLevel="0" collapsed="false">
      <c r="A134" s="13" t="s">
        <v>343</v>
      </c>
      <c r="B134" s="13" t="s">
        <v>344</v>
      </c>
      <c r="C134" s="13" t="s">
        <v>345</v>
      </c>
      <c r="D134" s="13" t="s">
        <v>145</v>
      </c>
      <c r="E134" s="14" t="n">
        <v>4.01154797738023</v>
      </c>
    </row>
    <row r="135" customFormat="false" ht="12.75" hidden="false" customHeight="false" outlineLevel="0" collapsed="false">
      <c r="A135" s="13" t="s">
        <v>346</v>
      </c>
      <c r="B135" s="13" t="s">
        <v>347</v>
      </c>
      <c r="C135" s="13" t="s">
        <v>61</v>
      </c>
      <c r="D135" s="13" t="s">
        <v>12</v>
      </c>
      <c r="E135" s="14" t="n">
        <v>3.9270613975134</v>
      </c>
    </row>
    <row r="136" customFormat="false" ht="12.75" hidden="false" customHeight="false" outlineLevel="0" collapsed="false">
      <c r="A136" s="13" t="s">
        <v>348</v>
      </c>
      <c r="B136" s="13" t="s">
        <v>349</v>
      </c>
      <c r="C136" s="13" t="s">
        <v>350</v>
      </c>
      <c r="D136" s="13" t="s">
        <v>137</v>
      </c>
      <c r="E136" s="14" t="n">
        <v>3.8488330828219</v>
      </c>
    </row>
    <row r="137" customFormat="false" ht="12.75" hidden="false" customHeight="false" outlineLevel="0" collapsed="false">
      <c r="A137" s="13" t="s">
        <v>351</v>
      </c>
      <c r="B137" s="13" t="s">
        <v>352</v>
      </c>
      <c r="C137" s="13" t="s">
        <v>353</v>
      </c>
      <c r="D137" s="13" t="s">
        <v>354</v>
      </c>
      <c r="E137" s="14" t="n">
        <v>3.83944568505892</v>
      </c>
    </row>
    <row r="138" customFormat="false" ht="12.75" hidden="false" customHeight="false" outlineLevel="0" collapsed="false">
      <c r="A138" s="13" t="s">
        <v>355</v>
      </c>
      <c r="B138" s="13" t="s">
        <v>356</v>
      </c>
      <c r="C138" s="13" t="s">
        <v>357</v>
      </c>
      <c r="D138" s="13" t="s">
        <v>83</v>
      </c>
      <c r="E138" s="14" t="n">
        <v>3.82692915470828</v>
      </c>
    </row>
    <row r="139" customFormat="false" ht="12.75" hidden="false" customHeight="false" outlineLevel="0" collapsed="false">
      <c r="A139" s="13" t="s">
        <v>358</v>
      </c>
      <c r="B139" s="13" t="s">
        <v>359</v>
      </c>
      <c r="C139" s="13" t="s">
        <v>11</v>
      </c>
      <c r="D139" s="13" t="s">
        <v>12</v>
      </c>
      <c r="E139" s="14" t="n">
        <v>3.82380002212062</v>
      </c>
    </row>
    <row r="140" customFormat="false" ht="12.75" hidden="false" customHeight="false" outlineLevel="0" collapsed="false">
      <c r="A140" s="13" t="s">
        <v>360</v>
      </c>
      <c r="B140" s="13" t="s">
        <v>361</v>
      </c>
      <c r="C140" s="13" t="s">
        <v>108</v>
      </c>
      <c r="D140" s="13" t="s">
        <v>362</v>
      </c>
      <c r="E140" s="14" t="n">
        <v>3.77999216589338</v>
      </c>
    </row>
    <row r="141" customFormat="false" ht="12.75" hidden="false" customHeight="false" outlineLevel="0" collapsed="false">
      <c r="A141" s="13" t="s">
        <v>363</v>
      </c>
      <c r="B141" s="13" t="s">
        <v>364</v>
      </c>
      <c r="C141" s="13" t="s">
        <v>365</v>
      </c>
      <c r="D141" s="13" t="s">
        <v>301</v>
      </c>
      <c r="E141" s="14" t="n">
        <v>3.7706047681304</v>
      </c>
    </row>
    <row r="142" customFormat="false" ht="12.75" hidden="false" customHeight="false" outlineLevel="0" collapsed="false">
      <c r="A142" s="13" t="s">
        <v>366</v>
      </c>
      <c r="B142" s="13" t="s">
        <v>367</v>
      </c>
      <c r="C142" s="13" t="s">
        <v>51</v>
      </c>
      <c r="D142" s="13" t="s">
        <v>12</v>
      </c>
      <c r="E142" s="14" t="n">
        <v>3.74557170742912</v>
      </c>
    </row>
    <row r="143" customFormat="false" ht="12.75" hidden="false" customHeight="false" outlineLevel="0" collapsed="false">
      <c r="A143" s="13" t="s">
        <v>368</v>
      </c>
      <c r="B143" s="13" t="s">
        <v>369</v>
      </c>
      <c r="C143" s="13" t="s">
        <v>333</v>
      </c>
      <c r="D143" s="13" t="s">
        <v>334</v>
      </c>
      <c r="E143" s="14" t="n">
        <v>3.63918119944868</v>
      </c>
    </row>
    <row r="144" customFormat="false" ht="12.75" hidden="false" customHeight="false" outlineLevel="0" collapsed="false">
      <c r="A144" s="13" t="s">
        <v>370</v>
      </c>
      <c r="B144" s="13" t="s">
        <v>371</v>
      </c>
      <c r="C144" s="13" t="s">
        <v>372</v>
      </c>
      <c r="D144" s="13" t="s">
        <v>145</v>
      </c>
      <c r="E144" s="14" t="n">
        <v>3.62666466909804</v>
      </c>
    </row>
    <row r="145" customFormat="false" ht="12.75" hidden="false" customHeight="false" outlineLevel="0" collapsed="false">
      <c r="A145" s="13" t="s">
        <v>373</v>
      </c>
      <c r="B145" s="13" t="s">
        <v>374</v>
      </c>
      <c r="C145" s="13" t="s">
        <v>161</v>
      </c>
      <c r="D145" s="13" t="s">
        <v>12</v>
      </c>
      <c r="E145" s="14" t="n">
        <v>3.62353553651038</v>
      </c>
    </row>
    <row r="146" customFormat="false" ht="12.75" hidden="false" customHeight="false" outlineLevel="0" collapsed="false">
      <c r="A146" s="13" t="s">
        <v>375</v>
      </c>
      <c r="B146" s="13" t="s">
        <v>376</v>
      </c>
      <c r="C146" s="13" t="s">
        <v>61</v>
      </c>
      <c r="D146" s="13" t="s">
        <v>12</v>
      </c>
      <c r="E146" s="14" t="n">
        <v>3.56408201734483</v>
      </c>
    </row>
    <row r="147" customFormat="false" ht="12.75" hidden="false" customHeight="false" outlineLevel="0" collapsed="false">
      <c r="A147" s="13" t="s">
        <v>377</v>
      </c>
      <c r="B147" s="13" t="s">
        <v>378</v>
      </c>
      <c r="C147" s="13" t="s">
        <v>379</v>
      </c>
      <c r="D147" s="13" t="s">
        <v>42</v>
      </c>
      <c r="E147" s="14" t="n">
        <v>3.56408201734483</v>
      </c>
    </row>
    <row r="148" customFormat="false" ht="12.75" hidden="false" customHeight="false" outlineLevel="0" collapsed="false">
      <c r="A148" s="13" t="s">
        <v>380</v>
      </c>
      <c r="B148" s="13" t="s">
        <v>381</v>
      </c>
      <c r="C148" s="13" t="s">
        <v>11</v>
      </c>
      <c r="D148" s="13" t="s">
        <v>12</v>
      </c>
      <c r="E148" s="14" t="n">
        <v>3.55156548699419</v>
      </c>
    </row>
    <row r="149" customFormat="false" ht="12.75" hidden="false" customHeight="false" outlineLevel="0" collapsed="false">
      <c r="A149" s="13" t="s">
        <v>382</v>
      </c>
      <c r="B149" s="13" t="s">
        <v>383</v>
      </c>
      <c r="C149" s="13" t="s">
        <v>209</v>
      </c>
      <c r="D149" s="13" t="s">
        <v>210</v>
      </c>
      <c r="E149" s="14" t="n">
        <v>3.52966155888057</v>
      </c>
    </row>
    <row r="150" customFormat="false" ht="12.75" hidden="false" customHeight="false" outlineLevel="0" collapsed="false">
      <c r="A150" s="13" t="s">
        <v>384</v>
      </c>
      <c r="B150" s="13" t="s">
        <v>385</v>
      </c>
      <c r="C150" s="13" t="s">
        <v>386</v>
      </c>
      <c r="D150" s="13" t="s">
        <v>234</v>
      </c>
      <c r="E150" s="14" t="n">
        <v>3.52966155888057</v>
      </c>
    </row>
    <row r="151" customFormat="false" ht="12.75" hidden="false" customHeight="false" outlineLevel="0" collapsed="false">
      <c r="A151" s="13" t="s">
        <v>387</v>
      </c>
      <c r="B151" s="13" t="s">
        <v>388</v>
      </c>
      <c r="C151" s="13" t="s">
        <v>76</v>
      </c>
      <c r="D151" s="13" t="s">
        <v>77</v>
      </c>
      <c r="E151" s="14" t="n">
        <v>3.48272457006567</v>
      </c>
    </row>
    <row r="152" customFormat="false" ht="12.75" hidden="false" customHeight="false" outlineLevel="0" collapsed="false">
      <c r="A152" s="13" t="s">
        <v>389</v>
      </c>
      <c r="B152" s="13" t="s">
        <v>390</v>
      </c>
      <c r="C152" s="13" t="s">
        <v>61</v>
      </c>
      <c r="D152" s="13" t="s">
        <v>12</v>
      </c>
      <c r="E152" s="14" t="n">
        <v>3.39197972502353</v>
      </c>
    </row>
    <row r="153" customFormat="false" ht="12.75" hidden="false" customHeight="false" outlineLevel="0" collapsed="false">
      <c r="A153" s="13" t="s">
        <v>391</v>
      </c>
      <c r="B153" s="13" t="s">
        <v>392</v>
      </c>
      <c r="C153" s="13" t="s">
        <v>35</v>
      </c>
      <c r="D153" s="13" t="s">
        <v>12</v>
      </c>
      <c r="E153" s="14" t="n">
        <v>3.34817186879629</v>
      </c>
    </row>
    <row r="154" customFormat="false" ht="12.75" hidden="false" customHeight="false" outlineLevel="0" collapsed="false">
      <c r="A154" s="13" t="s">
        <v>393</v>
      </c>
      <c r="B154" s="13" t="s">
        <v>394</v>
      </c>
      <c r="C154" s="13" t="s">
        <v>108</v>
      </c>
      <c r="D154" s="13" t="s">
        <v>19</v>
      </c>
      <c r="E154" s="14" t="n">
        <v>3.32000967550735</v>
      </c>
    </row>
    <row r="155" customFormat="false" ht="12.75" hidden="false" customHeight="false" outlineLevel="0" collapsed="false">
      <c r="A155" s="13" t="s">
        <v>395</v>
      </c>
      <c r="B155" s="13" t="s">
        <v>396</v>
      </c>
      <c r="C155" s="13" t="s">
        <v>61</v>
      </c>
      <c r="D155" s="13" t="s">
        <v>12</v>
      </c>
      <c r="E155" s="14" t="n">
        <v>3.28871834963075</v>
      </c>
    </row>
    <row r="156" customFormat="false" ht="12.75" hidden="false" customHeight="false" outlineLevel="0" collapsed="false">
      <c r="A156" s="13" t="s">
        <v>397</v>
      </c>
      <c r="B156" s="13" t="s">
        <v>398</v>
      </c>
      <c r="C156" s="13" t="s">
        <v>133</v>
      </c>
      <c r="D156" s="13" t="s">
        <v>12</v>
      </c>
      <c r="E156" s="14" t="n">
        <v>3.28558921704309</v>
      </c>
    </row>
    <row r="157" customFormat="false" ht="12.75" hidden="false" customHeight="false" outlineLevel="0" collapsed="false">
      <c r="A157" s="13" t="s">
        <v>399</v>
      </c>
      <c r="B157" s="13" t="s">
        <v>400</v>
      </c>
      <c r="C157" s="13" t="s">
        <v>401</v>
      </c>
      <c r="D157" s="13" t="s">
        <v>334</v>
      </c>
      <c r="E157" s="14" t="n">
        <v>3.27933095186777</v>
      </c>
    </row>
    <row r="158" customFormat="false" ht="12.75" hidden="false" customHeight="false" outlineLevel="0" collapsed="false">
      <c r="A158" s="13" t="s">
        <v>402</v>
      </c>
      <c r="B158" s="13" t="s">
        <v>403</v>
      </c>
      <c r="C158" s="13" t="s">
        <v>404</v>
      </c>
      <c r="D158" s="13" t="s">
        <v>87</v>
      </c>
      <c r="E158" s="14" t="n">
        <v>3.27620181928011</v>
      </c>
    </row>
    <row r="159" customFormat="false" ht="12.75" hidden="false" customHeight="false" outlineLevel="0" collapsed="false">
      <c r="A159" s="13" t="s">
        <v>405</v>
      </c>
      <c r="B159" s="13" t="s">
        <v>406</v>
      </c>
      <c r="C159" s="13" t="s">
        <v>407</v>
      </c>
      <c r="D159" s="13" t="s">
        <v>325</v>
      </c>
      <c r="E159" s="14" t="n">
        <v>3.26994355410479</v>
      </c>
    </row>
    <row r="160" customFormat="false" ht="12.75" hidden="false" customHeight="false" outlineLevel="0" collapsed="false">
      <c r="A160" s="13" t="s">
        <v>408</v>
      </c>
      <c r="B160" s="13" t="s">
        <v>409</v>
      </c>
      <c r="C160" s="13" t="s">
        <v>410</v>
      </c>
      <c r="D160" s="13" t="s">
        <v>26</v>
      </c>
      <c r="E160" s="14" t="n">
        <v>3.21361916752691</v>
      </c>
    </row>
    <row r="161" customFormat="false" ht="12.75" hidden="false" customHeight="false" outlineLevel="0" collapsed="false">
      <c r="A161" s="13" t="s">
        <v>411</v>
      </c>
      <c r="B161" s="13" t="s">
        <v>412</v>
      </c>
      <c r="C161" s="13" t="s">
        <v>183</v>
      </c>
      <c r="D161" s="13" t="s">
        <v>87</v>
      </c>
      <c r="E161" s="14" t="n">
        <v>3.19171523941328</v>
      </c>
    </row>
    <row r="162" customFormat="false" ht="12.75" hidden="false" customHeight="false" outlineLevel="0" collapsed="false">
      <c r="A162" s="13" t="s">
        <v>413</v>
      </c>
      <c r="B162" s="13" t="s">
        <v>414</v>
      </c>
      <c r="C162" s="13" t="s">
        <v>415</v>
      </c>
      <c r="D162" s="13" t="s">
        <v>83</v>
      </c>
      <c r="E162" s="14" t="n">
        <v>3.17919870906264</v>
      </c>
    </row>
    <row r="163" customFormat="false" ht="12.75" hidden="false" customHeight="false" outlineLevel="0" collapsed="false">
      <c r="A163" s="13" t="s">
        <v>416</v>
      </c>
      <c r="B163" s="13" t="s">
        <v>417</v>
      </c>
      <c r="C163" s="13" t="s">
        <v>11</v>
      </c>
      <c r="D163" s="13" t="s">
        <v>12</v>
      </c>
      <c r="E163" s="14" t="n">
        <v>3.17606957647498</v>
      </c>
    </row>
    <row r="164" customFormat="false" ht="12.75" hidden="false" customHeight="false" outlineLevel="0" collapsed="false">
      <c r="A164" s="13" t="s">
        <v>418</v>
      </c>
      <c r="B164" s="13" t="s">
        <v>419</v>
      </c>
      <c r="C164" s="13" t="s">
        <v>420</v>
      </c>
      <c r="D164" s="13" t="s">
        <v>137</v>
      </c>
      <c r="E164" s="14" t="n">
        <v>3.16981131129966</v>
      </c>
    </row>
    <row r="165" customFormat="false" ht="12.75" hidden="false" customHeight="false" outlineLevel="0" collapsed="false">
      <c r="A165" s="13" t="s">
        <v>421</v>
      </c>
      <c r="B165" s="13" t="s">
        <v>422</v>
      </c>
      <c r="C165" s="13" t="s">
        <v>223</v>
      </c>
      <c r="D165" s="13" t="s">
        <v>77</v>
      </c>
      <c r="E165" s="14" t="n">
        <v>3.16981131129966</v>
      </c>
    </row>
    <row r="166" customFormat="false" ht="12.75" hidden="false" customHeight="false" outlineLevel="0" collapsed="false">
      <c r="A166" s="13" t="s">
        <v>423</v>
      </c>
      <c r="B166" s="13" t="s">
        <v>424</v>
      </c>
      <c r="C166" s="13" t="s">
        <v>133</v>
      </c>
      <c r="D166" s="13" t="s">
        <v>12</v>
      </c>
      <c r="E166" s="14" t="n">
        <v>3.15416564836136</v>
      </c>
    </row>
    <row r="167" customFormat="false" ht="12.75" hidden="false" customHeight="false" outlineLevel="0" collapsed="false">
      <c r="A167" s="13" t="s">
        <v>425</v>
      </c>
      <c r="B167" s="13" t="s">
        <v>426</v>
      </c>
      <c r="C167" s="13" t="s">
        <v>11</v>
      </c>
      <c r="D167" s="13" t="s">
        <v>12</v>
      </c>
      <c r="E167" s="14" t="n">
        <v>3.14790738318604</v>
      </c>
    </row>
    <row r="168" customFormat="false" ht="12.75" hidden="false" customHeight="false" outlineLevel="0" collapsed="false">
      <c r="A168" s="13" t="s">
        <v>427</v>
      </c>
      <c r="B168" s="13" t="s">
        <v>428</v>
      </c>
      <c r="C168" s="13" t="s">
        <v>61</v>
      </c>
      <c r="D168" s="13" t="s">
        <v>12</v>
      </c>
      <c r="E168" s="14" t="n">
        <v>3.09158299660816</v>
      </c>
    </row>
    <row r="169" customFormat="false" ht="12.75" hidden="false" customHeight="false" outlineLevel="0" collapsed="false">
      <c r="A169" s="13" t="s">
        <v>429</v>
      </c>
      <c r="B169" s="13" t="s">
        <v>430</v>
      </c>
      <c r="C169" s="13" t="s">
        <v>431</v>
      </c>
      <c r="D169" s="13" t="s">
        <v>87</v>
      </c>
      <c r="E169" s="14" t="n">
        <v>3.0884538640205</v>
      </c>
    </row>
    <row r="170" customFormat="false" ht="12.75" hidden="false" customHeight="false" outlineLevel="0" collapsed="false">
      <c r="A170" s="13" t="s">
        <v>432</v>
      </c>
      <c r="B170" s="13" t="s">
        <v>433</v>
      </c>
      <c r="C170" s="13" t="s">
        <v>404</v>
      </c>
      <c r="D170" s="13" t="s">
        <v>87</v>
      </c>
      <c r="E170" s="14" t="n">
        <v>3.08532473143284</v>
      </c>
    </row>
    <row r="171" customFormat="false" ht="12.75" hidden="false" customHeight="false" outlineLevel="0" collapsed="false">
      <c r="A171" s="13" t="s">
        <v>434</v>
      </c>
      <c r="B171" s="13" t="s">
        <v>435</v>
      </c>
      <c r="C171" s="13" t="s">
        <v>283</v>
      </c>
      <c r="D171" s="13" t="s">
        <v>42</v>
      </c>
      <c r="E171" s="14" t="n">
        <v>3.06654993590688</v>
      </c>
    </row>
    <row r="172" customFormat="false" ht="12.75" hidden="false" customHeight="false" outlineLevel="0" collapsed="false">
      <c r="A172" s="13" t="s">
        <v>436</v>
      </c>
      <c r="B172" s="13" t="s">
        <v>437</v>
      </c>
      <c r="C172" s="13" t="s">
        <v>438</v>
      </c>
      <c r="D172" s="13" t="s">
        <v>439</v>
      </c>
      <c r="E172" s="14" t="n">
        <v>3.04464600779326</v>
      </c>
    </row>
    <row r="173" customFormat="false" ht="12.75" hidden="false" customHeight="false" outlineLevel="0" collapsed="false">
      <c r="A173" s="13" t="s">
        <v>440</v>
      </c>
      <c r="B173" s="13" t="s">
        <v>441</v>
      </c>
      <c r="C173" s="13" t="s">
        <v>442</v>
      </c>
      <c r="D173" s="13" t="s">
        <v>26</v>
      </c>
      <c r="E173" s="14" t="n">
        <v>3.0415168752056</v>
      </c>
    </row>
    <row r="174" customFormat="false" ht="12.75" hidden="false" customHeight="false" outlineLevel="0" collapsed="false">
      <c r="A174" s="13" t="s">
        <v>443</v>
      </c>
      <c r="B174" s="13" t="s">
        <v>444</v>
      </c>
      <c r="C174" s="13" t="s">
        <v>445</v>
      </c>
      <c r="D174" s="13" t="s">
        <v>122</v>
      </c>
      <c r="E174" s="14" t="n">
        <v>3.03525861003028</v>
      </c>
    </row>
    <row r="175" customFormat="false" ht="12.75" hidden="false" customHeight="false" outlineLevel="0" collapsed="false">
      <c r="A175" s="13" t="s">
        <v>446</v>
      </c>
      <c r="B175" s="13" t="s">
        <v>447</v>
      </c>
      <c r="C175" s="13" t="s">
        <v>448</v>
      </c>
      <c r="D175" s="13" t="s">
        <v>210</v>
      </c>
      <c r="E175" s="14" t="n">
        <v>3.0258712122673</v>
      </c>
    </row>
    <row r="176" customFormat="false" ht="12.75" hidden="false" customHeight="false" outlineLevel="0" collapsed="false">
      <c r="A176" s="13" t="s">
        <v>449</v>
      </c>
      <c r="B176" s="13" t="s">
        <v>450</v>
      </c>
      <c r="C176" s="13" t="s">
        <v>108</v>
      </c>
      <c r="D176" s="13" t="s">
        <v>19</v>
      </c>
      <c r="E176" s="14" t="n">
        <v>3.01961294709198</v>
      </c>
    </row>
    <row r="177" customFormat="false" ht="12.75" hidden="false" customHeight="false" outlineLevel="0" collapsed="false">
      <c r="A177" s="13" t="s">
        <v>451</v>
      </c>
      <c r="B177" s="13" t="s">
        <v>452</v>
      </c>
      <c r="C177" s="13" t="s">
        <v>38</v>
      </c>
      <c r="D177" s="13" t="s">
        <v>12</v>
      </c>
      <c r="E177" s="14" t="n">
        <v>3.01335468191666</v>
      </c>
    </row>
    <row r="178" customFormat="false" ht="12.75" hidden="false" customHeight="false" outlineLevel="0" collapsed="false">
      <c r="A178" s="13" t="s">
        <v>453</v>
      </c>
      <c r="B178" s="13" t="s">
        <v>454</v>
      </c>
      <c r="C178" s="13" t="s">
        <v>455</v>
      </c>
      <c r="D178" s="13" t="s">
        <v>456</v>
      </c>
      <c r="E178" s="14" t="n">
        <v>2.9945798863907</v>
      </c>
    </row>
    <row r="179" customFormat="false" ht="12.75" hidden="false" customHeight="false" outlineLevel="0" collapsed="false">
      <c r="A179" s="13" t="s">
        <v>457</v>
      </c>
      <c r="B179" s="13" t="s">
        <v>458</v>
      </c>
      <c r="C179" s="13" t="s">
        <v>459</v>
      </c>
      <c r="D179" s="13" t="s">
        <v>460</v>
      </c>
      <c r="E179" s="14" t="n">
        <v>2.99145075380304</v>
      </c>
    </row>
    <row r="180" customFormat="false" ht="12.75" hidden="false" customHeight="false" outlineLevel="0" collapsed="false">
      <c r="A180" s="13" t="s">
        <v>461</v>
      </c>
      <c r="B180" s="13" t="s">
        <v>462</v>
      </c>
      <c r="C180" s="13" t="s">
        <v>11</v>
      </c>
      <c r="D180" s="13" t="s">
        <v>12</v>
      </c>
      <c r="E180" s="14" t="n">
        <v>2.96641769310176</v>
      </c>
    </row>
    <row r="181" customFormat="false" ht="12.75" hidden="false" customHeight="false" outlineLevel="0" collapsed="false">
      <c r="A181" s="13" t="s">
        <v>463</v>
      </c>
      <c r="B181" s="13" t="s">
        <v>464</v>
      </c>
      <c r="C181" s="13" t="s">
        <v>465</v>
      </c>
      <c r="D181" s="13" t="s">
        <v>137</v>
      </c>
      <c r="E181" s="14" t="n">
        <v>2.9288155732079</v>
      </c>
    </row>
    <row r="182" customFormat="false" ht="12.75" hidden="false" customHeight="false" outlineLevel="0" collapsed="false">
      <c r="A182" s="13" t="s">
        <v>466</v>
      </c>
      <c r="B182" s="13" t="s">
        <v>467</v>
      </c>
      <c r="C182" s="13" t="s">
        <v>468</v>
      </c>
      <c r="D182" s="13" t="s">
        <v>439</v>
      </c>
      <c r="E182" s="14" t="n">
        <v>2.91948070428686</v>
      </c>
    </row>
    <row r="183" customFormat="false" ht="12.75" hidden="false" customHeight="false" outlineLevel="0" collapsed="false">
      <c r="A183" s="13" t="s">
        <v>469</v>
      </c>
      <c r="B183" s="13" t="s">
        <v>470</v>
      </c>
      <c r="C183" s="13" t="s">
        <v>471</v>
      </c>
      <c r="D183" s="13" t="s">
        <v>472</v>
      </c>
      <c r="E183" s="14" t="n">
        <v>2.9163515716992</v>
      </c>
    </row>
    <row r="184" customFormat="false" ht="12.75" hidden="false" customHeight="false" outlineLevel="0" collapsed="false">
      <c r="A184" s="13" t="s">
        <v>473</v>
      </c>
      <c r="B184" s="13" t="s">
        <v>474</v>
      </c>
      <c r="C184" s="13" t="s">
        <v>35</v>
      </c>
      <c r="D184" s="13" t="s">
        <v>12</v>
      </c>
      <c r="E184" s="14" t="n">
        <v>2.9007059087609</v>
      </c>
    </row>
    <row r="185" customFormat="false" ht="12.75" hidden="false" customHeight="false" outlineLevel="0" collapsed="false">
      <c r="A185" s="13" t="s">
        <v>475</v>
      </c>
      <c r="B185" s="13" t="s">
        <v>476</v>
      </c>
      <c r="C185" s="13" t="s">
        <v>61</v>
      </c>
      <c r="D185" s="13" t="s">
        <v>12</v>
      </c>
      <c r="E185" s="14" t="n">
        <v>2.88818937841026</v>
      </c>
    </row>
    <row r="186" customFormat="false" ht="12.75" hidden="false" customHeight="false" outlineLevel="0" collapsed="false">
      <c r="A186" s="13" t="s">
        <v>477</v>
      </c>
      <c r="B186" s="13" t="s">
        <v>478</v>
      </c>
      <c r="C186" s="13" t="s">
        <v>29</v>
      </c>
      <c r="D186" s="13" t="s">
        <v>12</v>
      </c>
      <c r="E186" s="14" t="n">
        <v>2.8850602458226</v>
      </c>
    </row>
    <row r="187" customFormat="false" ht="12.75" hidden="false" customHeight="false" outlineLevel="0" collapsed="false">
      <c r="A187" s="13" t="s">
        <v>479</v>
      </c>
      <c r="B187" s="13" t="s">
        <v>480</v>
      </c>
      <c r="C187" s="13" t="s">
        <v>35</v>
      </c>
      <c r="D187" s="13" t="s">
        <v>12</v>
      </c>
      <c r="E187" s="14" t="n">
        <v>2.88193111323494</v>
      </c>
    </row>
    <row r="188" customFormat="false" ht="12.75" hidden="false" customHeight="false" outlineLevel="0" collapsed="false">
      <c r="A188" s="13" t="s">
        <v>481</v>
      </c>
      <c r="B188" s="13" t="s">
        <v>482</v>
      </c>
      <c r="C188" s="13" t="s">
        <v>35</v>
      </c>
      <c r="D188" s="13" t="s">
        <v>12</v>
      </c>
      <c r="E188" s="14" t="n">
        <v>2.87567284805962</v>
      </c>
    </row>
    <row r="189" customFormat="false" ht="12.75" hidden="false" customHeight="false" outlineLevel="0" collapsed="false">
      <c r="A189" s="13" t="s">
        <v>483</v>
      </c>
      <c r="B189" s="13" t="s">
        <v>484</v>
      </c>
      <c r="C189" s="13" t="s">
        <v>11</v>
      </c>
      <c r="D189" s="13" t="s">
        <v>12</v>
      </c>
      <c r="E189" s="14" t="n">
        <v>2.84751065477068</v>
      </c>
    </row>
    <row r="190" customFormat="false" ht="12.75" hidden="false" customHeight="false" outlineLevel="0" collapsed="false">
      <c r="A190" s="13" t="s">
        <v>485</v>
      </c>
      <c r="B190" s="13" t="s">
        <v>486</v>
      </c>
      <c r="C190" s="13" t="s">
        <v>487</v>
      </c>
      <c r="D190" s="13" t="s">
        <v>12</v>
      </c>
      <c r="E190" s="14" t="n">
        <v>2.8381232570077</v>
      </c>
    </row>
    <row r="191" customFormat="false" ht="12.75" hidden="false" customHeight="false" outlineLevel="0" collapsed="false">
      <c r="A191" s="13" t="s">
        <v>488</v>
      </c>
      <c r="B191" s="13" t="s">
        <v>489</v>
      </c>
      <c r="C191" s="13" t="s">
        <v>401</v>
      </c>
      <c r="D191" s="13" t="s">
        <v>334</v>
      </c>
      <c r="E191" s="14" t="n">
        <v>2.83812325700769</v>
      </c>
    </row>
    <row r="192" customFormat="false" ht="12.75" hidden="false" customHeight="false" outlineLevel="0" collapsed="false">
      <c r="A192" s="13" t="s">
        <v>490</v>
      </c>
      <c r="B192" s="13" t="s">
        <v>491</v>
      </c>
      <c r="C192" s="13" t="s">
        <v>445</v>
      </c>
      <c r="D192" s="13" t="s">
        <v>122</v>
      </c>
      <c r="E192" s="14" t="n">
        <v>2.83499412442004</v>
      </c>
    </row>
    <row r="193" customFormat="false" ht="12.75" hidden="false" customHeight="false" outlineLevel="0" collapsed="false">
      <c r="A193" s="13" t="s">
        <v>492</v>
      </c>
      <c r="B193" s="13" t="s">
        <v>493</v>
      </c>
      <c r="C193" s="13" t="s">
        <v>494</v>
      </c>
      <c r="D193" s="13" t="s">
        <v>495</v>
      </c>
      <c r="E193" s="14" t="n">
        <v>2.82873585924471</v>
      </c>
    </row>
    <row r="194" customFormat="false" ht="12.75" hidden="false" customHeight="false" outlineLevel="0" collapsed="false">
      <c r="A194" s="13" t="s">
        <v>496</v>
      </c>
      <c r="B194" s="13" t="s">
        <v>497</v>
      </c>
      <c r="C194" s="13" t="s">
        <v>133</v>
      </c>
      <c r="D194" s="13" t="s">
        <v>498</v>
      </c>
      <c r="E194" s="14" t="n">
        <v>2.8224775940694</v>
      </c>
    </row>
    <row r="195" customFormat="false" ht="12.75" hidden="false" customHeight="false" outlineLevel="0" collapsed="false">
      <c r="A195" s="13" t="s">
        <v>499</v>
      </c>
      <c r="B195" s="13" t="s">
        <v>500</v>
      </c>
      <c r="C195" s="13" t="s">
        <v>35</v>
      </c>
      <c r="D195" s="13" t="s">
        <v>12</v>
      </c>
      <c r="E195" s="14" t="n">
        <v>2.79744453336811</v>
      </c>
    </row>
    <row r="196" customFormat="false" ht="12.75" hidden="false" customHeight="false" outlineLevel="0" collapsed="false">
      <c r="A196" s="13" t="s">
        <v>501</v>
      </c>
      <c r="B196" s="13" t="s">
        <v>502</v>
      </c>
      <c r="C196" s="13" t="s">
        <v>108</v>
      </c>
      <c r="D196" s="13" t="s">
        <v>19</v>
      </c>
      <c r="E196" s="14" t="n">
        <v>2.79744453336811</v>
      </c>
    </row>
    <row r="197" customFormat="false" ht="12.75" hidden="false" customHeight="false" outlineLevel="0" collapsed="false">
      <c r="A197" s="13" t="s">
        <v>503</v>
      </c>
      <c r="B197" s="13" t="s">
        <v>504</v>
      </c>
      <c r="C197" s="13" t="s">
        <v>15</v>
      </c>
      <c r="D197" s="13" t="s">
        <v>12</v>
      </c>
      <c r="E197" s="14" t="n">
        <v>2.78179887042981</v>
      </c>
    </row>
    <row r="198" customFormat="false" ht="12.75" hidden="false" customHeight="false" outlineLevel="0" collapsed="false">
      <c r="A198" s="13" t="s">
        <v>505</v>
      </c>
      <c r="B198" s="13" t="s">
        <v>506</v>
      </c>
      <c r="C198" s="13" t="s">
        <v>241</v>
      </c>
      <c r="D198" s="13" t="s">
        <v>122</v>
      </c>
      <c r="E198" s="14" t="n">
        <v>2.75363667714087</v>
      </c>
    </row>
    <row r="199" customFormat="false" ht="12.75" hidden="false" customHeight="false" outlineLevel="0" collapsed="false">
      <c r="A199" s="13" t="s">
        <v>507</v>
      </c>
      <c r="B199" s="13" t="s">
        <v>508</v>
      </c>
      <c r="C199" s="13" t="s">
        <v>61</v>
      </c>
      <c r="D199" s="13" t="s">
        <v>12</v>
      </c>
      <c r="E199" s="14" t="n">
        <v>2.75050754455321</v>
      </c>
    </row>
    <row r="200" customFormat="false" ht="12.75" hidden="false" customHeight="false" outlineLevel="0" collapsed="false">
      <c r="A200" s="13" t="s">
        <v>509</v>
      </c>
      <c r="B200" s="13" t="s">
        <v>510</v>
      </c>
      <c r="C200" s="13" t="s">
        <v>511</v>
      </c>
      <c r="D200" s="13" t="s">
        <v>204</v>
      </c>
      <c r="E200" s="14" t="n">
        <v>2.73173274902725</v>
      </c>
    </row>
    <row r="201" customFormat="false" ht="12.75" hidden="false" customHeight="false" outlineLevel="0" collapsed="false">
      <c r="A201" s="13" t="s">
        <v>512</v>
      </c>
      <c r="B201" s="13" t="s">
        <v>513</v>
      </c>
      <c r="C201" s="13" t="s">
        <v>308</v>
      </c>
      <c r="D201" s="13" t="s">
        <v>309</v>
      </c>
      <c r="E201" s="14" t="n">
        <v>2.71921621867661</v>
      </c>
    </row>
    <row r="202" customFormat="false" ht="12.75" hidden="false" customHeight="false" outlineLevel="0" collapsed="false">
      <c r="A202" s="13" t="s">
        <v>514</v>
      </c>
      <c r="B202" s="13" t="s">
        <v>515</v>
      </c>
      <c r="C202" s="13" t="s">
        <v>283</v>
      </c>
      <c r="D202" s="13" t="s">
        <v>42</v>
      </c>
      <c r="E202" s="14" t="n">
        <v>2.70044142315065</v>
      </c>
    </row>
    <row r="203" customFormat="false" ht="12.75" hidden="false" customHeight="false" outlineLevel="0" collapsed="false">
      <c r="A203" s="13" t="s">
        <v>516</v>
      </c>
      <c r="B203" s="13" t="s">
        <v>517</v>
      </c>
      <c r="C203" s="13" t="s">
        <v>29</v>
      </c>
      <c r="D203" s="13" t="s">
        <v>12</v>
      </c>
      <c r="E203" s="14" t="n">
        <v>2.67540836244937</v>
      </c>
    </row>
    <row r="204" customFormat="false" ht="12.75" hidden="false" customHeight="false" outlineLevel="0" collapsed="false">
      <c r="A204" s="13" t="s">
        <v>518</v>
      </c>
      <c r="B204" s="13" t="s">
        <v>519</v>
      </c>
      <c r="C204" s="13" t="s">
        <v>468</v>
      </c>
      <c r="D204" s="13" t="s">
        <v>439</v>
      </c>
      <c r="E204" s="14" t="n">
        <v>2.65663356692341</v>
      </c>
    </row>
    <row r="205" customFormat="false" ht="12.75" hidden="false" customHeight="false" outlineLevel="0" collapsed="false">
      <c r="A205" s="13" t="s">
        <v>520</v>
      </c>
      <c r="B205" s="13" t="s">
        <v>521</v>
      </c>
      <c r="C205" s="13" t="s">
        <v>11</v>
      </c>
      <c r="D205" s="13" t="s">
        <v>12</v>
      </c>
      <c r="E205" s="14" t="n">
        <v>2.62534224104681</v>
      </c>
    </row>
    <row r="206" customFormat="false" ht="12.75" hidden="false" customHeight="false" outlineLevel="0" collapsed="false">
      <c r="A206" s="13" t="s">
        <v>522</v>
      </c>
      <c r="B206" s="13" t="s">
        <v>523</v>
      </c>
      <c r="C206" s="13" t="s">
        <v>524</v>
      </c>
      <c r="D206" s="13" t="s">
        <v>525</v>
      </c>
      <c r="E206" s="14" t="n">
        <v>2.60343831293319</v>
      </c>
    </row>
    <row r="207" customFormat="false" ht="12.75" hidden="false" customHeight="false" outlineLevel="0" collapsed="false">
      <c r="A207" s="13" t="s">
        <v>526</v>
      </c>
      <c r="B207" s="13" t="s">
        <v>527</v>
      </c>
      <c r="C207" s="13" t="s">
        <v>61</v>
      </c>
      <c r="D207" s="13" t="s">
        <v>12</v>
      </c>
      <c r="E207" s="14" t="n">
        <v>2.60030918034553</v>
      </c>
    </row>
    <row r="208" customFormat="false" ht="12.75" hidden="false" customHeight="false" outlineLevel="0" collapsed="false">
      <c r="A208" s="13" t="s">
        <v>528</v>
      </c>
      <c r="B208" s="13" t="s">
        <v>529</v>
      </c>
      <c r="C208" s="13" t="s">
        <v>11</v>
      </c>
      <c r="D208" s="13" t="s">
        <v>12</v>
      </c>
      <c r="E208" s="14" t="n">
        <v>2.58153438481957</v>
      </c>
    </row>
    <row r="209" customFormat="false" ht="12.75" hidden="false" customHeight="false" outlineLevel="0" collapsed="false">
      <c r="A209" s="13" t="s">
        <v>530</v>
      </c>
      <c r="B209" s="13" t="s">
        <v>531</v>
      </c>
      <c r="C209" s="13" t="s">
        <v>532</v>
      </c>
      <c r="D209" s="13" t="s">
        <v>26</v>
      </c>
      <c r="E209" s="14" t="n">
        <v>2.57840525223191</v>
      </c>
    </row>
    <row r="210" customFormat="false" ht="12.75" hidden="false" customHeight="false" outlineLevel="0" collapsed="false">
      <c r="A210" s="13" t="s">
        <v>533</v>
      </c>
      <c r="B210" s="13" t="s">
        <v>534</v>
      </c>
      <c r="C210" s="13" t="s">
        <v>535</v>
      </c>
      <c r="D210" s="13" t="s">
        <v>439</v>
      </c>
      <c r="E210" s="14" t="n">
        <v>2.57840525223191</v>
      </c>
    </row>
    <row r="211" customFormat="false" ht="12.75" hidden="false" customHeight="false" outlineLevel="0" collapsed="false">
      <c r="A211" s="13" t="s">
        <v>536</v>
      </c>
      <c r="B211" s="13" t="s">
        <v>537</v>
      </c>
      <c r="C211" s="13" t="s">
        <v>538</v>
      </c>
      <c r="D211" s="13" t="s">
        <v>26</v>
      </c>
      <c r="E211" s="14" t="n">
        <v>2.57527611964425</v>
      </c>
    </row>
    <row r="212" customFormat="false" ht="12.75" hidden="false" customHeight="false" outlineLevel="0" collapsed="false">
      <c r="A212" s="13" t="s">
        <v>539</v>
      </c>
      <c r="B212" s="13" t="s">
        <v>540</v>
      </c>
      <c r="C212" s="13" t="s">
        <v>541</v>
      </c>
      <c r="D212" s="13" t="s">
        <v>42</v>
      </c>
      <c r="E212" s="14" t="n">
        <v>2.57214698705659</v>
      </c>
    </row>
    <row r="213" customFormat="false" ht="12.75" hidden="false" customHeight="false" outlineLevel="0" collapsed="false">
      <c r="A213" s="13" t="s">
        <v>542</v>
      </c>
      <c r="B213" s="13" t="s">
        <v>543</v>
      </c>
      <c r="C213" s="13" t="s">
        <v>544</v>
      </c>
      <c r="D213" s="13" t="s">
        <v>204</v>
      </c>
      <c r="E213" s="14" t="n">
        <v>2.56901785446893</v>
      </c>
    </row>
    <row r="214" customFormat="false" ht="12.75" hidden="false" customHeight="false" outlineLevel="0" collapsed="false">
      <c r="A214" s="13" t="s">
        <v>545</v>
      </c>
      <c r="B214" s="13" t="s">
        <v>546</v>
      </c>
      <c r="C214" s="13" t="s">
        <v>547</v>
      </c>
      <c r="D214" s="13" t="s">
        <v>548</v>
      </c>
      <c r="E214" s="14" t="n">
        <v>2.56588872188127</v>
      </c>
    </row>
    <row r="215" customFormat="false" ht="12.75" hidden="false" customHeight="false" outlineLevel="0" collapsed="false">
      <c r="A215" s="13" t="s">
        <v>549</v>
      </c>
      <c r="B215" s="13" t="s">
        <v>550</v>
      </c>
      <c r="C215" s="13" t="s">
        <v>551</v>
      </c>
      <c r="D215" s="13" t="s">
        <v>26</v>
      </c>
      <c r="E215" s="14" t="n">
        <v>2.55650132411829</v>
      </c>
    </row>
    <row r="216" customFormat="false" ht="12.75" hidden="false" customHeight="false" outlineLevel="0" collapsed="false">
      <c r="A216" s="13" t="s">
        <v>552</v>
      </c>
      <c r="B216" s="13" t="s">
        <v>553</v>
      </c>
      <c r="C216" s="13" t="s">
        <v>35</v>
      </c>
      <c r="D216" s="13" t="s">
        <v>12</v>
      </c>
      <c r="E216" s="14" t="n">
        <v>2.55650132411829</v>
      </c>
    </row>
    <row r="217" customFormat="false" ht="12.75" hidden="false" customHeight="false" outlineLevel="0" collapsed="false">
      <c r="A217" s="13" t="s">
        <v>554</v>
      </c>
      <c r="B217" s="13" t="s">
        <v>555</v>
      </c>
      <c r="C217" s="13" t="s">
        <v>556</v>
      </c>
      <c r="D217" s="13" t="s">
        <v>12</v>
      </c>
      <c r="E217" s="14" t="n">
        <v>2.53459739600467</v>
      </c>
    </row>
    <row r="218" customFormat="false" ht="12.75" hidden="false" customHeight="false" outlineLevel="0" collapsed="false">
      <c r="A218" s="13" t="s">
        <v>557</v>
      </c>
      <c r="B218" s="13" t="s">
        <v>558</v>
      </c>
      <c r="C218" s="13" t="s">
        <v>372</v>
      </c>
      <c r="D218" s="13" t="s">
        <v>145</v>
      </c>
      <c r="E218" s="14" t="n">
        <v>2.51582260047871</v>
      </c>
    </row>
    <row r="219" customFormat="false" ht="12.75" hidden="false" customHeight="false" outlineLevel="0" collapsed="false">
      <c r="A219" s="13" t="s">
        <v>559</v>
      </c>
      <c r="B219" s="13" t="s">
        <v>560</v>
      </c>
      <c r="C219" s="13" t="s">
        <v>183</v>
      </c>
      <c r="D219" s="13" t="s">
        <v>87</v>
      </c>
      <c r="E219" s="14" t="n">
        <v>2.50330607012807</v>
      </c>
    </row>
    <row r="220" customFormat="false" ht="12.75" hidden="false" customHeight="false" outlineLevel="0" collapsed="false">
      <c r="A220" s="13" t="s">
        <v>561</v>
      </c>
      <c r="B220" s="13" t="s">
        <v>562</v>
      </c>
      <c r="C220" s="13" t="s">
        <v>563</v>
      </c>
      <c r="D220" s="13" t="s">
        <v>564</v>
      </c>
      <c r="E220" s="14" t="n">
        <v>2.50330607012807</v>
      </c>
    </row>
    <row r="221" customFormat="false" ht="12.75" hidden="false" customHeight="false" outlineLevel="0" collapsed="false">
      <c r="A221" s="13" t="s">
        <v>565</v>
      </c>
      <c r="B221" s="13" t="s">
        <v>566</v>
      </c>
      <c r="C221" s="13" t="s">
        <v>567</v>
      </c>
      <c r="D221" s="13" t="s">
        <v>568</v>
      </c>
      <c r="E221" s="14" t="n">
        <v>2.50330607012807</v>
      </c>
    </row>
    <row r="222" customFormat="false" ht="12.75" hidden="false" customHeight="false" outlineLevel="0" collapsed="false">
      <c r="A222" s="13" t="s">
        <v>569</v>
      </c>
      <c r="B222" s="13" t="s">
        <v>570</v>
      </c>
      <c r="C222" s="13" t="s">
        <v>11</v>
      </c>
      <c r="D222" s="13" t="s">
        <v>12</v>
      </c>
      <c r="E222" s="14" t="n">
        <v>2.48766040718977</v>
      </c>
    </row>
    <row r="223" customFormat="false" ht="12.75" hidden="false" customHeight="false" outlineLevel="0" collapsed="false">
      <c r="A223" s="13" t="s">
        <v>571</v>
      </c>
      <c r="B223" s="13" t="s">
        <v>572</v>
      </c>
      <c r="C223" s="13" t="s">
        <v>573</v>
      </c>
      <c r="D223" s="13" t="s">
        <v>19</v>
      </c>
      <c r="E223" s="14" t="n">
        <v>2.48453127460211</v>
      </c>
    </row>
    <row r="224" customFormat="false" ht="12.75" hidden="false" customHeight="false" outlineLevel="0" collapsed="false">
      <c r="A224" s="13" t="s">
        <v>574</v>
      </c>
      <c r="B224" s="13" t="s">
        <v>575</v>
      </c>
      <c r="C224" s="13" t="s">
        <v>386</v>
      </c>
      <c r="D224" s="13" t="s">
        <v>234</v>
      </c>
      <c r="E224" s="14" t="n">
        <v>2.46575647907615</v>
      </c>
    </row>
    <row r="225" customFormat="false" ht="12.75" hidden="false" customHeight="false" outlineLevel="0" collapsed="false">
      <c r="A225" s="13" t="s">
        <v>576</v>
      </c>
      <c r="B225" s="13" t="s">
        <v>577</v>
      </c>
      <c r="C225" s="13" t="s">
        <v>487</v>
      </c>
      <c r="D225" s="13" t="s">
        <v>12</v>
      </c>
      <c r="E225" s="14" t="n">
        <v>2.46262734648849</v>
      </c>
    </row>
    <row r="226" customFormat="false" ht="12.75" hidden="false" customHeight="false" outlineLevel="0" collapsed="false">
      <c r="A226" s="13" t="s">
        <v>578</v>
      </c>
      <c r="B226" s="13" t="s">
        <v>579</v>
      </c>
      <c r="C226" s="13" t="s">
        <v>11</v>
      </c>
      <c r="D226" s="13" t="s">
        <v>12</v>
      </c>
      <c r="E226" s="14" t="n">
        <v>2.45636908131317</v>
      </c>
    </row>
    <row r="227" customFormat="false" ht="12.75" hidden="false" customHeight="false" outlineLevel="0" collapsed="false">
      <c r="A227" s="13" t="s">
        <v>580</v>
      </c>
      <c r="B227" s="13" t="s">
        <v>581</v>
      </c>
      <c r="C227" s="13" t="s">
        <v>11</v>
      </c>
      <c r="D227" s="13" t="s">
        <v>12</v>
      </c>
      <c r="E227" s="14" t="n">
        <v>2.45011081613785</v>
      </c>
    </row>
    <row r="228" customFormat="false" ht="12.75" hidden="false" customHeight="false" outlineLevel="0" collapsed="false">
      <c r="A228" s="13" t="s">
        <v>582</v>
      </c>
      <c r="B228" s="13" t="s">
        <v>583</v>
      </c>
      <c r="C228" s="13" t="s">
        <v>108</v>
      </c>
      <c r="D228" s="13" t="s">
        <v>19</v>
      </c>
      <c r="E228" s="14" t="n">
        <v>2.44385255096253</v>
      </c>
    </row>
    <row r="229" customFormat="false" ht="12.75" hidden="false" customHeight="false" outlineLevel="0" collapsed="false">
      <c r="A229" s="13" t="s">
        <v>584</v>
      </c>
      <c r="B229" s="13" t="s">
        <v>585</v>
      </c>
      <c r="C229" s="13" t="s">
        <v>29</v>
      </c>
      <c r="D229" s="13" t="s">
        <v>12</v>
      </c>
      <c r="E229" s="14" t="n">
        <v>2.43133602061188</v>
      </c>
    </row>
    <row r="230" customFormat="false" ht="12.75" hidden="false" customHeight="false" outlineLevel="0" collapsed="false">
      <c r="A230" s="13" t="s">
        <v>586</v>
      </c>
      <c r="B230" s="13" t="s">
        <v>587</v>
      </c>
      <c r="C230" s="13" t="s">
        <v>588</v>
      </c>
      <c r="D230" s="13" t="s">
        <v>12</v>
      </c>
      <c r="E230" s="14" t="n">
        <v>2.41256122508592</v>
      </c>
    </row>
    <row r="231" customFormat="false" ht="12.75" hidden="false" customHeight="false" outlineLevel="0" collapsed="false">
      <c r="A231" s="13" t="s">
        <v>589</v>
      </c>
      <c r="B231" s="13" t="s">
        <v>590</v>
      </c>
      <c r="C231" s="13" t="s">
        <v>35</v>
      </c>
      <c r="D231" s="13" t="s">
        <v>12</v>
      </c>
      <c r="E231" s="14" t="n">
        <v>2.40943209249826</v>
      </c>
    </row>
    <row r="232" customFormat="false" ht="12.75" hidden="false" customHeight="false" outlineLevel="0" collapsed="false">
      <c r="A232" s="13" t="s">
        <v>591</v>
      </c>
      <c r="B232" s="13" t="s">
        <v>592</v>
      </c>
      <c r="C232" s="13" t="s">
        <v>593</v>
      </c>
      <c r="D232" s="13" t="s">
        <v>12</v>
      </c>
      <c r="E232" s="14" t="n">
        <v>2.40317382732294</v>
      </c>
    </row>
    <row r="233" customFormat="false" ht="12.75" hidden="false" customHeight="false" outlineLevel="0" collapsed="false">
      <c r="A233" s="13" t="s">
        <v>594</v>
      </c>
      <c r="B233" s="13" t="s">
        <v>595</v>
      </c>
      <c r="C233" s="13" t="s">
        <v>596</v>
      </c>
      <c r="D233" s="13" t="s">
        <v>194</v>
      </c>
      <c r="E233" s="14" t="n">
        <v>2.39691556214762</v>
      </c>
    </row>
    <row r="234" customFormat="false" ht="12.75" hidden="false" customHeight="false" outlineLevel="0" collapsed="false">
      <c r="A234" s="13" t="s">
        <v>597</v>
      </c>
      <c r="B234" s="13" t="s">
        <v>598</v>
      </c>
      <c r="C234" s="13" t="s">
        <v>599</v>
      </c>
      <c r="D234" s="13" t="s">
        <v>439</v>
      </c>
      <c r="E234" s="14" t="n">
        <v>2.3906572969723</v>
      </c>
    </row>
    <row r="235" customFormat="false" ht="12.75" hidden="false" customHeight="false" outlineLevel="0" collapsed="false">
      <c r="A235" s="13" t="s">
        <v>600</v>
      </c>
      <c r="B235" s="13" t="s">
        <v>601</v>
      </c>
      <c r="C235" s="13" t="s">
        <v>602</v>
      </c>
      <c r="D235" s="13" t="s">
        <v>495</v>
      </c>
      <c r="E235" s="14" t="n">
        <v>2.36249510368336</v>
      </c>
    </row>
    <row r="236" customFormat="false" ht="12.75" hidden="false" customHeight="false" outlineLevel="0" collapsed="false">
      <c r="A236" s="13" t="s">
        <v>603</v>
      </c>
      <c r="B236" s="13" t="s">
        <v>604</v>
      </c>
      <c r="C236" s="13" t="s">
        <v>605</v>
      </c>
      <c r="D236" s="13" t="s">
        <v>606</v>
      </c>
      <c r="E236" s="14" t="n">
        <v>2.36249510368336</v>
      </c>
    </row>
    <row r="237" customFormat="false" ht="12.75" hidden="false" customHeight="false" outlineLevel="0" collapsed="false">
      <c r="A237" s="13" t="s">
        <v>607</v>
      </c>
      <c r="B237" s="13" t="s">
        <v>608</v>
      </c>
      <c r="C237" s="13" t="s">
        <v>605</v>
      </c>
      <c r="D237" s="13" t="s">
        <v>606</v>
      </c>
      <c r="E237" s="14" t="n">
        <v>2.34684944074506</v>
      </c>
    </row>
    <row r="238" customFormat="false" ht="12.75" hidden="false" customHeight="false" outlineLevel="0" collapsed="false">
      <c r="A238" s="13" t="s">
        <v>609</v>
      </c>
      <c r="B238" s="13" t="s">
        <v>610</v>
      </c>
      <c r="C238" s="13" t="s">
        <v>11</v>
      </c>
      <c r="D238" s="13" t="s">
        <v>12</v>
      </c>
      <c r="E238" s="14" t="n">
        <v>2.3437203081574</v>
      </c>
    </row>
    <row r="239" customFormat="false" ht="12.75" hidden="false" customHeight="false" outlineLevel="0" collapsed="false">
      <c r="A239" s="13" t="s">
        <v>611</v>
      </c>
      <c r="B239" s="13" t="s">
        <v>612</v>
      </c>
      <c r="C239" s="13" t="s">
        <v>35</v>
      </c>
      <c r="D239" s="13" t="s">
        <v>12</v>
      </c>
      <c r="E239" s="14" t="n">
        <v>2.33746204298208</v>
      </c>
    </row>
    <row r="240" customFormat="false" ht="12.75" hidden="false" customHeight="false" outlineLevel="0" collapsed="false">
      <c r="A240" s="13" t="s">
        <v>613</v>
      </c>
      <c r="B240" s="13" t="s">
        <v>614</v>
      </c>
      <c r="C240" s="13" t="s">
        <v>35</v>
      </c>
      <c r="D240" s="13" t="s">
        <v>12</v>
      </c>
      <c r="E240" s="14" t="n">
        <v>2.30929984969314</v>
      </c>
    </row>
    <row r="241" customFormat="false" ht="12.75" hidden="false" customHeight="false" outlineLevel="0" collapsed="false">
      <c r="A241" s="13" t="s">
        <v>615</v>
      </c>
      <c r="B241" s="13" t="s">
        <v>616</v>
      </c>
      <c r="C241" s="13" t="s">
        <v>11</v>
      </c>
      <c r="D241" s="13" t="s">
        <v>12</v>
      </c>
      <c r="E241" s="14" t="n">
        <v>2.30304158451782</v>
      </c>
    </row>
    <row r="242" customFormat="false" ht="12.75" hidden="false" customHeight="false" outlineLevel="0" collapsed="false">
      <c r="A242" s="13" t="s">
        <v>617</v>
      </c>
      <c r="B242" s="13" t="s">
        <v>618</v>
      </c>
      <c r="C242" s="13" t="s">
        <v>619</v>
      </c>
      <c r="D242" s="13" t="s">
        <v>194</v>
      </c>
      <c r="E242" s="14" t="n">
        <v>2.2967833193425</v>
      </c>
    </row>
    <row r="243" customFormat="false" ht="12.75" hidden="false" customHeight="false" outlineLevel="0" collapsed="false">
      <c r="A243" s="13" t="s">
        <v>620</v>
      </c>
      <c r="B243" s="13" t="s">
        <v>621</v>
      </c>
      <c r="C243" s="13" t="s">
        <v>283</v>
      </c>
      <c r="D243" s="13" t="s">
        <v>42</v>
      </c>
      <c r="E243" s="14" t="n">
        <v>2.28739592157952</v>
      </c>
    </row>
    <row r="244" customFormat="false" ht="12.75" hidden="false" customHeight="false" outlineLevel="0" collapsed="false">
      <c r="A244" s="13" t="s">
        <v>622</v>
      </c>
      <c r="B244" s="13" t="s">
        <v>623</v>
      </c>
      <c r="C244" s="13" t="s">
        <v>624</v>
      </c>
      <c r="D244" s="13" t="s">
        <v>83</v>
      </c>
      <c r="E244" s="14" t="n">
        <v>2.27175025864122</v>
      </c>
    </row>
    <row r="245" customFormat="false" ht="12.75" hidden="false" customHeight="false" outlineLevel="0" collapsed="false">
      <c r="A245" s="13" t="s">
        <v>625</v>
      </c>
      <c r="B245" s="13" t="s">
        <v>626</v>
      </c>
      <c r="C245" s="13" t="s">
        <v>29</v>
      </c>
      <c r="D245" s="13" t="s">
        <v>12</v>
      </c>
      <c r="E245" s="14" t="n">
        <v>2.25610459570292</v>
      </c>
    </row>
    <row r="246" customFormat="false" ht="12.75" hidden="false" customHeight="false" outlineLevel="0" collapsed="false">
      <c r="A246" s="13" t="s">
        <v>627</v>
      </c>
      <c r="B246" s="13" t="s">
        <v>628</v>
      </c>
      <c r="C246" s="13" t="s">
        <v>629</v>
      </c>
      <c r="D246" s="13" t="s">
        <v>12</v>
      </c>
      <c r="E246" s="14" t="n">
        <v>2.24671719793994</v>
      </c>
    </row>
    <row r="247" customFormat="false" ht="12.75" hidden="false" customHeight="false" outlineLevel="0" collapsed="false">
      <c r="A247" s="13" t="s">
        <v>630</v>
      </c>
      <c r="B247" s="13" t="s">
        <v>631</v>
      </c>
      <c r="C247" s="13" t="s">
        <v>18</v>
      </c>
      <c r="D247" s="13" t="s">
        <v>19</v>
      </c>
      <c r="E247" s="14" t="n">
        <v>2.23732980017696</v>
      </c>
    </row>
    <row r="248" customFormat="false" ht="12.75" hidden="false" customHeight="false" outlineLevel="0" collapsed="false">
      <c r="A248" s="13" t="s">
        <v>632</v>
      </c>
      <c r="B248" s="13" t="s">
        <v>633</v>
      </c>
      <c r="C248" s="13" t="s">
        <v>605</v>
      </c>
      <c r="D248" s="13" t="s">
        <v>606</v>
      </c>
      <c r="E248" s="14" t="n">
        <v>2.2342006675893</v>
      </c>
    </row>
    <row r="249" customFormat="false" ht="12.75" hidden="false" customHeight="false" outlineLevel="0" collapsed="false">
      <c r="A249" s="13" t="s">
        <v>634</v>
      </c>
      <c r="B249" s="13" t="s">
        <v>635</v>
      </c>
      <c r="C249" s="13" t="s">
        <v>76</v>
      </c>
      <c r="D249" s="13" t="s">
        <v>77</v>
      </c>
      <c r="E249" s="14" t="n">
        <v>2.23107153500164</v>
      </c>
    </row>
    <row r="250" customFormat="false" ht="12.75" hidden="false" customHeight="false" outlineLevel="0" collapsed="false">
      <c r="A250" s="13" t="s">
        <v>636</v>
      </c>
      <c r="B250" s="13" t="s">
        <v>637</v>
      </c>
      <c r="C250" s="13" t="s">
        <v>35</v>
      </c>
      <c r="D250" s="13" t="s">
        <v>638</v>
      </c>
      <c r="E250" s="14" t="n">
        <v>2.23107153500164</v>
      </c>
    </row>
    <row r="251" customFormat="false" ht="12.75" hidden="false" customHeight="false" outlineLevel="0" collapsed="false">
      <c r="A251" s="13" t="s">
        <v>639</v>
      </c>
      <c r="B251" s="13" t="s">
        <v>640</v>
      </c>
      <c r="C251" s="13" t="s">
        <v>641</v>
      </c>
      <c r="D251" s="13" t="s">
        <v>77</v>
      </c>
      <c r="E251" s="14" t="n">
        <v>2.218555004651</v>
      </c>
    </row>
    <row r="252" customFormat="false" ht="12.75" hidden="false" customHeight="false" outlineLevel="0" collapsed="false">
      <c r="A252" s="13" t="s">
        <v>642</v>
      </c>
      <c r="B252" s="13" t="s">
        <v>643</v>
      </c>
      <c r="C252" s="13" t="s">
        <v>38</v>
      </c>
      <c r="D252" s="13" t="s">
        <v>12</v>
      </c>
      <c r="E252" s="14" t="n">
        <v>2.2029093417127</v>
      </c>
    </row>
    <row r="253" customFormat="false" ht="12.75" hidden="false" customHeight="false" outlineLevel="0" collapsed="false">
      <c r="A253" s="13" t="s">
        <v>644</v>
      </c>
      <c r="B253" s="13" t="s">
        <v>645</v>
      </c>
      <c r="C253" s="13" t="s">
        <v>401</v>
      </c>
      <c r="D253" s="13" t="s">
        <v>334</v>
      </c>
      <c r="E253" s="14" t="n">
        <v>2.17474714842376</v>
      </c>
    </row>
    <row r="254" customFormat="false" ht="12.75" hidden="false" customHeight="false" outlineLevel="0" collapsed="false">
      <c r="A254" s="13" t="s">
        <v>646</v>
      </c>
      <c r="B254" s="13" t="s">
        <v>647</v>
      </c>
      <c r="C254" s="13" t="s">
        <v>648</v>
      </c>
      <c r="D254" s="13" t="s">
        <v>305</v>
      </c>
      <c r="E254" s="14" t="n">
        <v>2.14658495513482</v>
      </c>
    </row>
    <row r="255" customFormat="false" ht="12.75" hidden="false" customHeight="false" outlineLevel="0" collapsed="false">
      <c r="A255" s="13" t="s">
        <v>649</v>
      </c>
      <c r="B255" s="13" t="s">
        <v>650</v>
      </c>
      <c r="C255" s="13" t="s">
        <v>133</v>
      </c>
      <c r="D255" s="13" t="s">
        <v>12</v>
      </c>
      <c r="E255" s="14" t="n">
        <v>2.1403266899595</v>
      </c>
    </row>
    <row r="256" customFormat="false" ht="12.75" hidden="false" customHeight="false" outlineLevel="0" collapsed="false">
      <c r="A256" s="13" t="s">
        <v>651</v>
      </c>
      <c r="B256" s="13" t="s">
        <v>652</v>
      </c>
      <c r="C256" s="13" t="s">
        <v>573</v>
      </c>
      <c r="D256" s="13" t="s">
        <v>19</v>
      </c>
      <c r="E256" s="14" t="n">
        <v>2.12781015960886</v>
      </c>
    </row>
    <row r="257" customFormat="false" ht="12.75" hidden="false" customHeight="false" outlineLevel="0" collapsed="false">
      <c r="A257" s="13" t="s">
        <v>653</v>
      </c>
      <c r="B257" s="13" t="s">
        <v>654</v>
      </c>
      <c r="C257" s="13" t="s">
        <v>333</v>
      </c>
      <c r="D257" s="13" t="s">
        <v>334</v>
      </c>
      <c r="E257" s="14" t="n">
        <v>2.11216449667056</v>
      </c>
    </row>
    <row r="258" customFormat="false" ht="12.75" hidden="false" customHeight="false" outlineLevel="0" collapsed="false">
      <c r="A258" s="13" t="s">
        <v>655</v>
      </c>
      <c r="B258" s="13" t="s">
        <v>656</v>
      </c>
      <c r="C258" s="13" t="s">
        <v>657</v>
      </c>
      <c r="D258" s="13" t="s">
        <v>19</v>
      </c>
      <c r="E258" s="14" t="n">
        <v>2.11216449667056</v>
      </c>
    </row>
    <row r="259" customFormat="false" ht="12.75" hidden="false" customHeight="false" outlineLevel="0" collapsed="false">
      <c r="A259" s="13" t="s">
        <v>658</v>
      </c>
      <c r="B259" s="13" t="s">
        <v>659</v>
      </c>
      <c r="C259" s="13" t="s">
        <v>11</v>
      </c>
      <c r="D259" s="13" t="s">
        <v>12</v>
      </c>
      <c r="E259" s="14" t="n">
        <v>2.0933897011446</v>
      </c>
    </row>
    <row r="260" customFormat="false" ht="12.75" hidden="false" customHeight="false" outlineLevel="0" collapsed="false">
      <c r="A260" s="13" t="s">
        <v>660</v>
      </c>
      <c r="B260" s="13" t="s">
        <v>661</v>
      </c>
      <c r="C260" s="13" t="s">
        <v>641</v>
      </c>
      <c r="D260" s="13" t="s">
        <v>77</v>
      </c>
      <c r="E260" s="14" t="n">
        <v>2.0933897011446</v>
      </c>
    </row>
    <row r="261" customFormat="false" ht="12.75" hidden="false" customHeight="false" outlineLevel="0" collapsed="false">
      <c r="A261" s="13" t="s">
        <v>662</v>
      </c>
      <c r="B261" s="13" t="s">
        <v>663</v>
      </c>
      <c r="C261" s="13" t="s">
        <v>244</v>
      </c>
      <c r="D261" s="13" t="s">
        <v>26</v>
      </c>
      <c r="E261" s="14" t="n">
        <v>2.07461490561864</v>
      </c>
    </row>
    <row r="262" customFormat="false" ht="12.75" hidden="false" customHeight="false" outlineLevel="0" collapsed="false">
      <c r="A262" s="13" t="s">
        <v>664</v>
      </c>
      <c r="B262" s="13" t="s">
        <v>665</v>
      </c>
      <c r="C262" s="13" t="s">
        <v>223</v>
      </c>
      <c r="D262" s="13" t="s">
        <v>77</v>
      </c>
      <c r="E262" s="14" t="n">
        <v>2.05896924268033</v>
      </c>
    </row>
    <row r="263" customFormat="false" ht="12.75" hidden="false" customHeight="false" outlineLevel="0" collapsed="false">
      <c r="A263" s="13" t="s">
        <v>666</v>
      </c>
      <c r="B263" s="13" t="s">
        <v>667</v>
      </c>
      <c r="C263" s="13" t="s">
        <v>61</v>
      </c>
      <c r="D263" s="13" t="s">
        <v>12</v>
      </c>
      <c r="E263" s="14" t="n">
        <v>2.05584011009267</v>
      </c>
    </row>
    <row r="264" customFormat="false" ht="12.75" hidden="false" customHeight="false" outlineLevel="0" collapsed="false">
      <c r="A264" s="13" t="s">
        <v>668</v>
      </c>
      <c r="B264" s="13" t="s">
        <v>669</v>
      </c>
      <c r="C264" s="13" t="s">
        <v>670</v>
      </c>
      <c r="D264" s="13" t="s">
        <v>671</v>
      </c>
      <c r="E264" s="14" t="n">
        <v>2.05271097750501</v>
      </c>
    </row>
    <row r="265" customFormat="false" ht="12.75" hidden="false" customHeight="false" outlineLevel="0" collapsed="false">
      <c r="A265" s="13" t="s">
        <v>672</v>
      </c>
      <c r="B265" s="13" t="s">
        <v>673</v>
      </c>
      <c r="C265" s="13" t="s">
        <v>300</v>
      </c>
      <c r="D265" s="13" t="s">
        <v>301</v>
      </c>
      <c r="E265" s="14" t="n">
        <v>2.04019444715438</v>
      </c>
    </row>
    <row r="266" customFormat="false" ht="12.75" hidden="false" customHeight="false" outlineLevel="0" collapsed="false">
      <c r="A266" s="13" t="s">
        <v>674</v>
      </c>
      <c r="B266" s="13" t="s">
        <v>675</v>
      </c>
      <c r="C266" s="13" t="s">
        <v>150</v>
      </c>
      <c r="D266" s="13" t="s">
        <v>87</v>
      </c>
      <c r="E266" s="14" t="n">
        <v>2.03080704939139</v>
      </c>
    </row>
    <row r="267" customFormat="false" ht="12.75" hidden="false" customHeight="false" outlineLevel="0" collapsed="false">
      <c r="A267" s="13" t="s">
        <v>676</v>
      </c>
      <c r="B267" s="13" t="s">
        <v>677</v>
      </c>
      <c r="C267" s="13" t="s">
        <v>678</v>
      </c>
      <c r="D267" s="13" t="s">
        <v>679</v>
      </c>
      <c r="E267" s="14" t="n">
        <v>2.02767791680374</v>
      </c>
    </row>
    <row r="268" customFormat="false" ht="12.75" hidden="false" customHeight="false" outlineLevel="0" collapsed="false">
      <c r="A268" s="13" t="s">
        <v>680</v>
      </c>
      <c r="B268" s="13" t="s">
        <v>681</v>
      </c>
      <c r="C268" s="13" t="s">
        <v>682</v>
      </c>
      <c r="D268" s="13" t="s">
        <v>87</v>
      </c>
      <c r="E268" s="14" t="n">
        <v>2.02767791680373</v>
      </c>
    </row>
    <row r="269" customFormat="false" ht="12.75" hidden="false" customHeight="false" outlineLevel="0" collapsed="false">
      <c r="A269" s="13" t="s">
        <v>683</v>
      </c>
      <c r="B269" s="13" t="s">
        <v>684</v>
      </c>
      <c r="C269" s="13" t="s">
        <v>685</v>
      </c>
      <c r="D269" s="13" t="s">
        <v>67</v>
      </c>
      <c r="E269" s="14" t="n">
        <v>1.99012832575181</v>
      </c>
    </row>
    <row r="270" customFormat="false" ht="12.75" hidden="false" customHeight="false" outlineLevel="0" collapsed="false">
      <c r="A270" s="13" t="s">
        <v>686</v>
      </c>
      <c r="B270" s="13" t="s">
        <v>687</v>
      </c>
      <c r="C270" s="13" t="s">
        <v>688</v>
      </c>
      <c r="D270" s="13" t="s">
        <v>42</v>
      </c>
      <c r="E270" s="14" t="n">
        <v>1.98387006057649</v>
      </c>
    </row>
    <row r="271" customFormat="false" ht="12.75" hidden="false" customHeight="false" outlineLevel="0" collapsed="false">
      <c r="A271" s="13" t="s">
        <v>689</v>
      </c>
      <c r="B271" s="13" t="s">
        <v>690</v>
      </c>
      <c r="C271" s="13" t="s">
        <v>11</v>
      </c>
      <c r="D271" s="13" t="s">
        <v>12</v>
      </c>
      <c r="E271" s="14" t="n">
        <v>1.97135353022585</v>
      </c>
    </row>
    <row r="272" customFormat="false" ht="12.75" hidden="false" customHeight="false" outlineLevel="0" collapsed="false">
      <c r="A272" s="13" t="s">
        <v>691</v>
      </c>
      <c r="B272" s="13" t="s">
        <v>692</v>
      </c>
      <c r="C272" s="13" t="s">
        <v>372</v>
      </c>
      <c r="D272" s="13" t="s">
        <v>693</v>
      </c>
      <c r="E272" s="14" t="n">
        <v>1.95883699987521</v>
      </c>
    </row>
    <row r="273" customFormat="false" ht="12.75" hidden="false" customHeight="false" outlineLevel="0" collapsed="false">
      <c r="A273" s="13" t="s">
        <v>694</v>
      </c>
      <c r="B273" s="13" t="s">
        <v>695</v>
      </c>
      <c r="C273" s="13" t="s">
        <v>696</v>
      </c>
      <c r="D273" s="13" t="s">
        <v>122</v>
      </c>
      <c r="E273" s="14" t="n">
        <v>1.95883699987521</v>
      </c>
    </row>
    <row r="274" customFormat="false" ht="12.75" hidden="false" customHeight="false" outlineLevel="0" collapsed="false">
      <c r="A274" s="13" t="s">
        <v>697</v>
      </c>
      <c r="B274" s="13" t="s">
        <v>698</v>
      </c>
      <c r="C274" s="13" t="s">
        <v>699</v>
      </c>
      <c r="D274" s="13" t="s">
        <v>700</v>
      </c>
      <c r="E274" s="14" t="n">
        <v>1.95257873469989</v>
      </c>
    </row>
    <row r="275" customFormat="false" ht="12.75" hidden="false" customHeight="false" outlineLevel="0" collapsed="false">
      <c r="A275" s="13" t="s">
        <v>701</v>
      </c>
      <c r="B275" s="13" t="s">
        <v>702</v>
      </c>
      <c r="C275" s="13" t="s">
        <v>357</v>
      </c>
      <c r="D275" s="13" t="s">
        <v>83</v>
      </c>
      <c r="E275" s="14" t="n">
        <v>1.95257873469989</v>
      </c>
    </row>
    <row r="276" customFormat="false" ht="12.75" hidden="false" customHeight="false" outlineLevel="0" collapsed="false">
      <c r="A276" s="13" t="s">
        <v>703</v>
      </c>
      <c r="B276" s="13" t="s">
        <v>704</v>
      </c>
      <c r="C276" s="13" t="s">
        <v>404</v>
      </c>
      <c r="D276" s="13" t="s">
        <v>87</v>
      </c>
      <c r="E276" s="14" t="n">
        <v>1.94319133693691</v>
      </c>
    </row>
    <row r="277" customFormat="false" ht="12.75" hidden="false" customHeight="false" outlineLevel="0" collapsed="false">
      <c r="A277" s="13" t="s">
        <v>705</v>
      </c>
      <c r="B277" s="13" t="s">
        <v>706</v>
      </c>
      <c r="C277" s="13" t="s">
        <v>707</v>
      </c>
      <c r="D277" s="13" t="s">
        <v>87</v>
      </c>
      <c r="E277" s="14" t="n">
        <v>1.93693307176159</v>
      </c>
    </row>
    <row r="278" customFormat="false" ht="12.75" hidden="false" customHeight="false" outlineLevel="0" collapsed="false">
      <c r="A278" s="13" t="s">
        <v>708</v>
      </c>
      <c r="B278" s="13" t="s">
        <v>709</v>
      </c>
      <c r="C278" s="13" t="s">
        <v>379</v>
      </c>
      <c r="D278" s="13" t="s">
        <v>710</v>
      </c>
      <c r="E278" s="14" t="n">
        <v>1.93380393917393</v>
      </c>
    </row>
    <row r="279" customFormat="false" ht="12.75" hidden="false" customHeight="false" outlineLevel="0" collapsed="false">
      <c r="A279" s="13" t="s">
        <v>711</v>
      </c>
      <c r="B279" s="13" t="s">
        <v>712</v>
      </c>
      <c r="C279" s="13" t="s">
        <v>688</v>
      </c>
      <c r="D279" s="13" t="s">
        <v>42</v>
      </c>
      <c r="E279" s="14" t="n">
        <v>1.93067480658627</v>
      </c>
    </row>
    <row r="280" customFormat="false" ht="12.75" hidden="false" customHeight="false" outlineLevel="0" collapsed="false">
      <c r="A280" s="13" t="s">
        <v>713</v>
      </c>
      <c r="B280" s="13" t="s">
        <v>714</v>
      </c>
      <c r="C280" s="13" t="s">
        <v>11</v>
      </c>
      <c r="D280" s="13" t="s">
        <v>12</v>
      </c>
      <c r="E280" s="14" t="n">
        <v>1.92754567399861</v>
      </c>
    </row>
    <row r="281" customFormat="false" ht="12.75" hidden="false" customHeight="false" outlineLevel="0" collapsed="false">
      <c r="A281" s="13" t="s">
        <v>715</v>
      </c>
      <c r="B281" s="13" t="s">
        <v>716</v>
      </c>
      <c r="C281" s="13" t="s">
        <v>717</v>
      </c>
      <c r="D281" s="13" t="s">
        <v>87</v>
      </c>
      <c r="E281" s="14" t="n">
        <v>1.92128740882329</v>
      </c>
    </row>
    <row r="282" customFormat="false" ht="12.75" hidden="false" customHeight="false" outlineLevel="0" collapsed="false">
      <c r="A282" s="13" t="s">
        <v>718</v>
      </c>
      <c r="B282" s="13" t="s">
        <v>719</v>
      </c>
      <c r="C282" s="13" t="s">
        <v>720</v>
      </c>
      <c r="D282" s="13" t="s">
        <v>321</v>
      </c>
      <c r="E282" s="14" t="n">
        <v>1.91815827623563</v>
      </c>
    </row>
    <row r="283" customFormat="false" ht="12.75" hidden="false" customHeight="false" outlineLevel="0" collapsed="false">
      <c r="A283" s="13" t="s">
        <v>721</v>
      </c>
      <c r="B283" s="13" t="s">
        <v>722</v>
      </c>
      <c r="C283" s="13" t="s">
        <v>723</v>
      </c>
      <c r="D283" s="13" t="s">
        <v>301</v>
      </c>
      <c r="E283" s="14" t="n">
        <v>1.91190001106031</v>
      </c>
    </row>
    <row r="284" customFormat="false" ht="12.75" hidden="false" customHeight="false" outlineLevel="0" collapsed="false">
      <c r="A284" s="13" t="s">
        <v>724</v>
      </c>
      <c r="B284" s="13" t="s">
        <v>725</v>
      </c>
      <c r="C284" s="13" t="s">
        <v>11</v>
      </c>
      <c r="D284" s="13" t="s">
        <v>12</v>
      </c>
      <c r="E284" s="14" t="n">
        <v>1.90251261329733</v>
      </c>
    </row>
    <row r="285" customFormat="false" ht="12.75" hidden="false" customHeight="false" outlineLevel="0" collapsed="false">
      <c r="A285" s="13" t="s">
        <v>726</v>
      </c>
      <c r="B285" s="13" t="s">
        <v>727</v>
      </c>
      <c r="C285" s="13" t="s">
        <v>728</v>
      </c>
      <c r="D285" s="13" t="s">
        <v>729</v>
      </c>
      <c r="E285" s="14" t="n">
        <v>1.89625434812201</v>
      </c>
    </row>
    <row r="286" customFormat="false" ht="12.75" hidden="false" customHeight="false" outlineLevel="0" collapsed="false">
      <c r="A286" s="13" t="s">
        <v>730</v>
      </c>
      <c r="B286" s="13" t="s">
        <v>731</v>
      </c>
      <c r="C286" s="13" t="s">
        <v>468</v>
      </c>
      <c r="D286" s="13" t="s">
        <v>439</v>
      </c>
      <c r="E286" s="14" t="n">
        <v>1.89625434812201</v>
      </c>
    </row>
    <row r="287" customFormat="false" ht="12.75" hidden="false" customHeight="false" outlineLevel="0" collapsed="false">
      <c r="A287" s="13" t="s">
        <v>732</v>
      </c>
      <c r="B287" s="13" t="s">
        <v>733</v>
      </c>
      <c r="C287" s="13" t="s">
        <v>734</v>
      </c>
      <c r="D287" s="13" t="s">
        <v>12</v>
      </c>
      <c r="E287" s="14" t="n">
        <v>1.87435042000839</v>
      </c>
    </row>
    <row r="288" customFormat="false" ht="12.75" hidden="false" customHeight="false" outlineLevel="0" collapsed="false">
      <c r="A288" s="13" t="s">
        <v>735</v>
      </c>
      <c r="B288" s="13" t="s">
        <v>736</v>
      </c>
      <c r="C288" s="13" t="s">
        <v>737</v>
      </c>
      <c r="D288" s="13" t="s">
        <v>19</v>
      </c>
      <c r="E288" s="14" t="n">
        <v>1.83992996154413</v>
      </c>
    </row>
    <row r="289" customFormat="false" ht="12.75" hidden="false" customHeight="false" outlineLevel="0" collapsed="false">
      <c r="A289" s="13" t="s">
        <v>738</v>
      </c>
      <c r="B289" s="13" t="s">
        <v>739</v>
      </c>
      <c r="C289" s="13" t="s">
        <v>35</v>
      </c>
      <c r="D289" s="13" t="s">
        <v>12</v>
      </c>
      <c r="E289" s="14" t="n">
        <v>1.83992996154413</v>
      </c>
    </row>
    <row r="290" customFormat="false" ht="12.75" hidden="false" customHeight="false" outlineLevel="0" collapsed="false">
      <c r="A290" s="13" t="s">
        <v>740</v>
      </c>
      <c r="B290" s="13" t="s">
        <v>741</v>
      </c>
      <c r="C290" s="13" t="s">
        <v>641</v>
      </c>
      <c r="D290" s="13" t="s">
        <v>77</v>
      </c>
      <c r="E290" s="14" t="n">
        <v>1.83367169636881</v>
      </c>
    </row>
    <row r="291" customFormat="false" ht="12.75" hidden="false" customHeight="false" outlineLevel="0" collapsed="false">
      <c r="A291" s="13" t="s">
        <v>742</v>
      </c>
      <c r="B291" s="13" t="s">
        <v>743</v>
      </c>
      <c r="C291" s="13" t="s">
        <v>744</v>
      </c>
      <c r="D291" s="13" t="s">
        <v>354</v>
      </c>
      <c r="E291" s="14" t="n">
        <v>1.83054256378115</v>
      </c>
    </row>
    <row r="292" customFormat="false" ht="12.75" hidden="false" customHeight="false" outlineLevel="0" collapsed="false">
      <c r="A292" s="13" t="s">
        <v>745</v>
      </c>
      <c r="B292" s="13" t="s">
        <v>746</v>
      </c>
      <c r="C292" s="13" t="s">
        <v>747</v>
      </c>
      <c r="D292" s="13" t="s">
        <v>77</v>
      </c>
      <c r="E292" s="14" t="n">
        <v>1.81176776825519</v>
      </c>
    </row>
    <row r="293" customFormat="false" ht="12.75" hidden="false" customHeight="false" outlineLevel="0" collapsed="false">
      <c r="A293" s="13" t="s">
        <v>748</v>
      </c>
      <c r="B293" s="13" t="s">
        <v>749</v>
      </c>
      <c r="C293" s="13" t="s">
        <v>750</v>
      </c>
      <c r="D293" s="13" t="s">
        <v>194</v>
      </c>
      <c r="E293" s="14" t="n">
        <v>1.80238037049221</v>
      </c>
    </row>
    <row r="294" customFormat="false" ht="12.75" hidden="false" customHeight="false" outlineLevel="0" collapsed="false">
      <c r="A294" s="13" t="s">
        <v>751</v>
      </c>
      <c r="B294" s="13" t="s">
        <v>752</v>
      </c>
      <c r="C294" s="13" t="s">
        <v>487</v>
      </c>
      <c r="D294" s="13" t="s">
        <v>12</v>
      </c>
      <c r="E294" s="14" t="n">
        <v>1.78986384014157</v>
      </c>
    </row>
    <row r="295" customFormat="false" ht="12.75" hidden="false" customHeight="false" outlineLevel="0" collapsed="false">
      <c r="A295" s="13" t="s">
        <v>753</v>
      </c>
      <c r="B295" s="13" t="s">
        <v>754</v>
      </c>
      <c r="C295" s="13" t="s">
        <v>755</v>
      </c>
      <c r="D295" s="13" t="s">
        <v>700</v>
      </c>
      <c r="E295" s="14" t="n">
        <v>1.78673470755391</v>
      </c>
    </row>
    <row r="296" customFormat="false" ht="12.75" hidden="false" customHeight="false" outlineLevel="0" collapsed="false">
      <c r="A296" s="13" t="s">
        <v>756</v>
      </c>
      <c r="B296" s="13" t="s">
        <v>757</v>
      </c>
      <c r="C296" s="13" t="s">
        <v>758</v>
      </c>
      <c r="D296" s="13" t="s">
        <v>439</v>
      </c>
      <c r="E296" s="14" t="n">
        <v>1.78047644237859</v>
      </c>
    </row>
    <row r="297" customFormat="false" ht="12.75" hidden="false" customHeight="false" outlineLevel="0" collapsed="false">
      <c r="A297" s="13" t="s">
        <v>759</v>
      </c>
      <c r="B297" s="13" t="s">
        <v>760</v>
      </c>
      <c r="C297" s="13" t="s">
        <v>761</v>
      </c>
      <c r="D297" s="13" t="s">
        <v>137</v>
      </c>
      <c r="E297" s="14" t="n">
        <v>1.77734730979093</v>
      </c>
    </row>
    <row r="298" customFormat="false" ht="12.75" hidden="false" customHeight="false" outlineLevel="0" collapsed="false">
      <c r="A298" s="13" t="s">
        <v>762</v>
      </c>
      <c r="B298" s="13" t="s">
        <v>763</v>
      </c>
      <c r="C298" s="13" t="s">
        <v>133</v>
      </c>
      <c r="D298" s="13" t="s">
        <v>12</v>
      </c>
      <c r="E298" s="14" t="n">
        <v>1.77421817720327</v>
      </c>
    </row>
    <row r="299" customFormat="false" ht="12.75" hidden="false" customHeight="false" outlineLevel="0" collapsed="false">
      <c r="A299" s="13" t="s">
        <v>764</v>
      </c>
      <c r="B299" s="13" t="s">
        <v>765</v>
      </c>
      <c r="C299" s="13" t="s">
        <v>766</v>
      </c>
      <c r="D299" s="13" t="s">
        <v>305</v>
      </c>
      <c r="E299" s="14" t="n">
        <v>1.76170164685263</v>
      </c>
    </row>
    <row r="300" customFormat="false" ht="12.75" hidden="false" customHeight="false" outlineLevel="0" collapsed="false">
      <c r="A300" s="13" t="s">
        <v>767</v>
      </c>
      <c r="B300" s="13" t="s">
        <v>768</v>
      </c>
      <c r="C300" s="13" t="s">
        <v>769</v>
      </c>
      <c r="D300" s="13" t="s">
        <v>42</v>
      </c>
      <c r="E300" s="14" t="n">
        <v>1.75857251426497</v>
      </c>
    </row>
    <row r="301" customFormat="false" ht="12.75" hidden="false" customHeight="false" outlineLevel="0" collapsed="false">
      <c r="A301" s="13" t="s">
        <v>770</v>
      </c>
      <c r="B301" s="13" t="s">
        <v>771</v>
      </c>
      <c r="C301" s="13" t="s">
        <v>379</v>
      </c>
      <c r="D301" s="13" t="s">
        <v>42</v>
      </c>
      <c r="E301" s="14" t="n">
        <v>1.74918511650199</v>
      </c>
    </row>
    <row r="302" customFormat="false" ht="12.75" hidden="false" customHeight="false" outlineLevel="0" collapsed="false">
      <c r="A302" s="13" t="s">
        <v>772</v>
      </c>
      <c r="B302" s="13" t="s">
        <v>773</v>
      </c>
      <c r="C302" s="13" t="s">
        <v>774</v>
      </c>
      <c r="D302" s="13" t="s">
        <v>297</v>
      </c>
      <c r="E302" s="14" t="n">
        <v>1.74605598391433</v>
      </c>
    </row>
    <row r="303" customFormat="false" ht="12.75" hidden="false" customHeight="false" outlineLevel="0" collapsed="false">
      <c r="A303" s="13" t="s">
        <v>775</v>
      </c>
      <c r="B303" s="13" t="s">
        <v>776</v>
      </c>
      <c r="C303" s="13" t="s">
        <v>11</v>
      </c>
      <c r="D303" s="13" t="s">
        <v>12</v>
      </c>
      <c r="E303" s="14" t="n">
        <v>1.73666858615135</v>
      </c>
    </row>
    <row r="304" customFormat="false" ht="12.75" hidden="false" customHeight="false" outlineLevel="0" collapsed="false">
      <c r="A304" s="13" t="s">
        <v>777</v>
      </c>
      <c r="B304" s="13" t="s">
        <v>778</v>
      </c>
      <c r="C304" s="13" t="s">
        <v>596</v>
      </c>
      <c r="D304" s="13" t="s">
        <v>194</v>
      </c>
      <c r="E304" s="14" t="n">
        <v>1.73666858615135</v>
      </c>
    </row>
    <row r="305" customFormat="false" ht="12.75" hidden="false" customHeight="false" outlineLevel="0" collapsed="false">
      <c r="A305" s="13" t="s">
        <v>779</v>
      </c>
      <c r="B305" s="13" t="s">
        <v>780</v>
      </c>
      <c r="C305" s="13" t="s">
        <v>193</v>
      </c>
      <c r="D305" s="13" t="s">
        <v>194</v>
      </c>
      <c r="E305" s="14" t="n">
        <v>1.72728118838837</v>
      </c>
    </row>
    <row r="306" customFormat="false" ht="12.75" hidden="false" customHeight="false" outlineLevel="0" collapsed="false">
      <c r="A306" s="13" t="s">
        <v>781</v>
      </c>
      <c r="B306" s="13" t="s">
        <v>782</v>
      </c>
      <c r="C306" s="13" t="s">
        <v>783</v>
      </c>
      <c r="D306" s="13" t="s">
        <v>784</v>
      </c>
      <c r="E306" s="14" t="n">
        <v>1.72415205580071</v>
      </c>
    </row>
    <row r="307" customFormat="false" ht="12.75" hidden="false" customHeight="false" outlineLevel="0" collapsed="false">
      <c r="A307" s="13" t="s">
        <v>785</v>
      </c>
      <c r="B307" s="13" t="s">
        <v>786</v>
      </c>
      <c r="C307" s="13" t="s">
        <v>61</v>
      </c>
      <c r="D307" s="13" t="s">
        <v>12</v>
      </c>
      <c r="E307" s="14" t="n">
        <v>1.71476465803773</v>
      </c>
    </row>
    <row r="308" customFormat="false" ht="12.75" hidden="false" customHeight="false" outlineLevel="0" collapsed="false">
      <c r="A308" s="13" t="s">
        <v>787</v>
      </c>
      <c r="B308" s="13" t="s">
        <v>788</v>
      </c>
      <c r="C308" s="13" t="s">
        <v>379</v>
      </c>
      <c r="D308" s="13" t="s">
        <v>42</v>
      </c>
      <c r="E308" s="14" t="n">
        <v>1.70537726027475</v>
      </c>
    </row>
    <row r="309" customFormat="false" ht="12.75" hidden="false" customHeight="false" outlineLevel="0" collapsed="false">
      <c r="A309" s="13" t="s">
        <v>789</v>
      </c>
      <c r="B309" s="13" t="s">
        <v>790</v>
      </c>
      <c r="C309" s="13" t="s">
        <v>35</v>
      </c>
      <c r="D309" s="13" t="s">
        <v>12</v>
      </c>
      <c r="E309" s="14" t="n">
        <v>1.70224812768709</v>
      </c>
    </row>
    <row r="310" customFormat="false" ht="12.75" hidden="false" customHeight="false" outlineLevel="0" collapsed="false">
      <c r="A310" s="13" t="s">
        <v>791</v>
      </c>
      <c r="B310" s="13" t="s">
        <v>792</v>
      </c>
      <c r="C310" s="13" t="s">
        <v>35</v>
      </c>
      <c r="D310" s="13" t="s">
        <v>12</v>
      </c>
      <c r="E310" s="14" t="n">
        <v>1.69286072992411</v>
      </c>
    </row>
    <row r="311" customFormat="false" ht="12.75" hidden="false" customHeight="false" outlineLevel="0" collapsed="false">
      <c r="A311" s="13" t="s">
        <v>793</v>
      </c>
      <c r="B311" s="13" t="s">
        <v>794</v>
      </c>
      <c r="C311" s="13" t="s">
        <v>795</v>
      </c>
      <c r="D311" s="13" t="s">
        <v>87</v>
      </c>
      <c r="E311" s="14" t="n">
        <v>1.68034419957347</v>
      </c>
    </row>
    <row r="312" customFormat="false" ht="12.75" hidden="false" customHeight="false" outlineLevel="0" collapsed="false">
      <c r="A312" s="13" t="s">
        <v>796</v>
      </c>
      <c r="B312" s="13" t="s">
        <v>797</v>
      </c>
      <c r="C312" s="13" t="s">
        <v>798</v>
      </c>
      <c r="D312" s="13" t="s">
        <v>334</v>
      </c>
      <c r="E312" s="14" t="n">
        <v>1.67721506698581</v>
      </c>
    </row>
    <row r="313" customFormat="false" ht="12.75" hidden="false" customHeight="false" outlineLevel="0" collapsed="false">
      <c r="A313" s="13" t="s">
        <v>799</v>
      </c>
      <c r="B313" s="13" t="s">
        <v>800</v>
      </c>
      <c r="C313" s="13" t="s">
        <v>11</v>
      </c>
      <c r="D313" s="13" t="s">
        <v>12</v>
      </c>
      <c r="E313" s="14" t="n">
        <v>1.67408593439814</v>
      </c>
    </row>
    <row r="314" customFormat="false" ht="12.75" hidden="false" customHeight="false" outlineLevel="0" collapsed="false">
      <c r="A314" s="13" t="s">
        <v>801</v>
      </c>
      <c r="B314" s="13" t="s">
        <v>802</v>
      </c>
      <c r="C314" s="13" t="s">
        <v>803</v>
      </c>
      <c r="D314" s="13" t="s">
        <v>804</v>
      </c>
      <c r="E314" s="14" t="n">
        <v>1.66782766922282</v>
      </c>
    </row>
    <row r="315" customFormat="false" ht="12.75" hidden="false" customHeight="false" outlineLevel="0" collapsed="false">
      <c r="A315" s="13" t="s">
        <v>805</v>
      </c>
      <c r="B315" s="13" t="s">
        <v>806</v>
      </c>
      <c r="C315" s="13" t="s">
        <v>807</v>
      </c>
      <c r="D315" s="13" t="s">
        <v>137</v>
      </c>
      <c r="E315" s="14" t="n">
        <v>1.6615694040475</v>
      </c>
    </row>
    <row r="316" customFormat="false" ht="12.75" hidden="false" customHeight="false" outlineLevel="0" collapsed="false">
      <c r="A316" s="13" t="s">
        <v>808</v>
      </c>
      <c r="B316" s="13" t="s">
        <v>809</v>
      </c>
      <c r="C316" s="13" t="s">
        <v>538</v>
      </c>
      <c r="D316" s="13" t="s">
        <v>26</v>
      </c>
      <c r="E316" s="14" t="n">
        <v>1.6615694040475</v>
      </c>
    </row>
    <row r="317" customFormat="false" ht="12.75" hidden="false" customHeight="false" outlineLevel="0" collapsed="false">
      <c r="A317" s="13" t="s">
        <v>810</v>
      </c>
      <c r="B317" s="13" t="s">
        <v>811</v>
      </c>
      <c r="C317" s="13" t="s">
        <v>812</v>
      </c>
      <c r="D317" s="13" t="s">
        <v>12</v>
      </c>
      <c r="E317" s="14" t="n">
        <v>1.65844027145984</v>
      </c>
    </row>
    <row r="318" customFormat="false" ht="12.75" hidden="false" customHeight="false" outlineLevel="0" collapsed="false">
      <c r="A318" s="13" t="s">
        <v>813</v>
      </c>
      <c r="B318" s="13" t="s">
        <v>814</v>
      </c>
      <c r="C318" s="13" t="s">
        <v>133</v>
      </c>
      <c r="D318" s="13" t="s">
        <v>12</v>
      </c>
      <c r="E318" s="14" t="n">
        <v>1.6459237411092</v>
      </c>
    </row>
    <row r="319" customFormat="false" ht="12.75" hidden="false" customHeight="false" outlineLevel="0" collapsed="false">
      <c r="A319" s="13" t="s">
        <v>815</v>
      </c>
      <c r="B319" s="13" t="s">
        <v>816</v>
      </c>
      <c r="C319" s="13" t="s">
        <v>817</v>
      </c>
      <c r="D319" s="13" t="s">
        <v>460</v>
      </c>
      <c r="E319" s="14" t="n">
        <v>1.64279460852154</v>
      </c>
    </row>
    <row r="320" customFormat="false" ht="12.75" hidden="false" customHeight="false" outlineLevel="0" collapsed="false">
      <c r="A320" s="13" t="s">
        <v>818</v>
      </c>
      <c r="B320" s="13" t="s">
        <v>819</v>
      </c>
      <c r="C320" s="13" t="s">
        <v>820</v>
      </c>
      <c r="D320" s="13" t="s">
        <v>26</v>
      </c>
      <c r="E320" s="14" t="n">
        <v>1.64279460852154</v>
      </c>
    </row>
    <row r="321" customFormat="false" ht="12.75" hidden="false" customHeight="false" outlineLevel="0" collapsed="false">
      <c r="A321" s="13" t="s">
        <v>821</v>
      </c>
      <c r="B321" s="13" t="s">
        <v>822</v>
      </c>
      <c r="C321" s="13" t="s">
        <v>823</v>
      </c>
      <c r="D321" s="13" t="s">
        <v>145</v>
      </c>
      <c r="E321" s="14" t="n">
        <v>1.6302780781709</v>
      </c>
    </row>
    <row r="322" customFormat="false" ht="12.75" hidden="false" customHeight="false" outlineLevel="0" collapsed="false">
      <c r="A322" s="13" t="s">
        <v>824</v>
      </c>
      <c r="B322" s="13" t="s">
        <v>825</v>
      </c>
      <c r="C322" s="13" t="s">
        <v>15</v>
      </c>
      <c r="D322" s="13" t="s">
        <v>12</v>
      </c>
      <c r="E322" s="14" t="n">
        <v>1.62401981299558</v>
      </c>
    </row>
    <row r="323" customFormat="false" ht="12.75" hidden="false" customHeight="false" outlineLevel="0" collapsed="false">
      <c r="A323" s="13" t="s">
        <v>826</v>
      </c>
      <c r="B323" s="13" t="s">
        <v>827</v>
      </c>
      <c r="C323" s="13" t="s">
        <v>35</v>
      </c>
      <c r="D323" s="13" t="s">
        <v>12</v>
      </c>
      <c r="E323" s="14" t="n">
        <v>1.62089068040792</v>
      </c>
    </row>
    <row r="324" customFormat="false" ht="12.75" hidden="false" customHeight="false" outlineLevel="0" collapsed="false">
      <c r="A324" s="13" t="s">
        <v>828</v>
      </c>
      <c r="B324" s="13" t="s">
        <v>829</v>
      </c>
      <c r="C324" s="13" t="s">
        <v>830</v>
      </c>
      <c r="D324" s="13" t="s">
        <v>26</v>
      </c>
      <c r="E324" s="14" t="n">
        <v>1.61776154782026</v>
      </c>
    </row>
    <row r="325" customFormat="false" ht="12.75" hidden="false" customHeight="false" outlineLevel="0" collapsed="false">
      <c r="A325" s="13" t="s">
        <v>831</v>
      </c>
      <c r="B325" s="13" t="s">
        <v>832</v>
      </c>
      <c r="C325" s="13" t="s">
        <v>833</v>
      </c>
      <c r="D325" s="13" t="s">
        <v>834</v>
      </c>
      <c r="E325" s="14" t="n">
        <v>1.61776154782026</v>
      </c>
    </row>
    <row r="326" customFormat="false" ht="12.75" hidden="false" customHeight="false" outlineLevel="0" collapsed="false">
      <c r="A326" s="13" t="s">
        <v>835</v>
      </c>
      <c r="B326" s="13" t="s">
        <v>836</v>
      </c>
      <c r="C326" s="13" t="s">
        <v>438</v>
      </c>
      <c r="D326" s="13" t="s">
        <v>439</v>
      </c>
      <c r="E326" s="14" t="n">
        <v>1.60837415005728</v>
      </c>
    </row>
    <row r="327" customFormat="false" ht="12.75" hidden="false" customHeight="false" outlineLevel="0" collapsed="false">
      <c r="A327" s="13" t="s">
        <v>837</v>
      </c>
      <c r="B327" s="13" t="s">
        <v>838</v>
      </c>
      <c r="C327" s="13" t="s">
        <v>11</v>
      </c>
      <c r="D327" s="13" t="s">
        <v>12</v>
      </c>
      <c r="E327" s="14" t="n">
        <v>1.60837415005728</v>
      </c>
    </row>
    <row r="328" customFormat="false" ht="12.75" hidden="false" customHeight="false" outlineLevel="0" collapsed="false">
      <c r="A328" s="13" t="s">
        <v>839</v>
      </c>
      <c r="B328" s="13" t="s">
        <v>840</v>
      </c>
      <c r="C328" s="13" t="s">
        <v>841</v>
      </c>
      <c r="D328" s="13" t="s">
        <v>42</v>
      </c>
      <c r="E328" s="14" t="n">
        <v>1.58959935453132</v>
      </c>
    </row>
    <row r="329" customFormat="false" ht="12.75" hidden="false" customHeight="false" outlineLevel="0" collapsed="false">
      <c r="A329" s="13" t="s">
        <v>842</v>
      </c>
      <c r="B329" s="13" t="s">
        <v>843</v>
      </c>
      <c r="C329" s="13" t="s">
        <v>35</v>
      </c>
      <c r="D329" s="13" t="s">
        <v>12</v>
      </c>
      <c r="E329" s="14" t="n">
        <v>1.57082455900536</v>
      </c>
    </row>
    <row r="330" customFormat="false" ht="12.75" hidden="false" customHeight="false" outlineLevel="0" collapsed="false">
      <c r="A330" s="13" t="s">
        <v>844</v>
      </c>
      <c r="B330" s="13" t="s">
        <v>845</v>
      </c>
      <c r="C330" s="13" t="s">
        <v>846</v>
      </c>
      <c r="D330" s="13" t="s">
        <v>145</v>
      </c>
      <c r="E330" s="14" t="n">
        <v>1.56456629383004</v>
      </c>
    </row>
    <row r="331" customFormat="false" ht="12.75" hidden="false" customHeight="false" outlineLevel="0" collapsed="false">
      <c r="A331" s="13" t="s">
        <v>847</v>
      </c>
      <c r="B331" s="13" t="s">
        <v>848</v>
      </c>
      <c r="C331" s="13" t="s">
        <v>641</v>
      </c>
      <c r="D331" s="13" t="s">
        <v>77</v>
      </c>
      <c r="E331" s="14" t="n">
        <v>1.55517889606706</v>
      </c>
    </row>
    <row r="332" customFormat="false" ht="12.75" hidden="false" customHeight="false" outlineLevel="0" collapsed="false">
      <c r="A332" s="13" t="s">
        <v>849</v>
      </c>
      <c r="B332" s="13" t="s">
        <v>850</v>
      </c>
      <c r="C332" s="13" t="s">
        <v>851</v>
      </c>
      <c r="D332" s="13" t="s">
        <v>852</v>
      </c>
      <c r="E332" s="14" t="n">
        <v>1.54579149830408</v>
      </c>
    </row>
    <row r="333" customFormat="false" ht="12.75" hidden="false" customHeight="false" outlineLevel="0" collapsed="false">
      <c r="A333" s="13" t="s">
        <v>853</v>
      </c>
      <c r="B333" s="13" t="s">
        <v>854</v>
      </c>
      <c r="C333" s="13" t="s">
        <v>855</v>
      </c>
      <c r="D333" s="13" t="s">
        <v>26</v>
      </c>
      <c r="E333" s="14" t="n">
        <v>1.52701670277812</v>
      </c>
    </row>
    <row r="334" customFormat="false" ht="12.75" hidden="false" customHeight="false" outlineLevel="0" collapsed="false">
      <c r="A334" s="13" t="s">
        <v>856</v>
      </c>
      <c r="B334" s="13" t="s">
        <v>857</v>
      </c>
      <c r="C334" s="13" t="s">
        <v>858</v>
      </c>
      <c r="D334" s="13" t="s">
        <v>210</v>
      </c>
      <c r="E334" s="14" t="n">
        <v>1.51762930501514</v>
      </c>
    </row>
    <row r="335" customFormat="false" ht="12.75" hidden="false" customHeight="false" outlineLevel="0" collapsed="false">
      <c r="A335" s="13" t="s">
        <v>859</v>
      </c>
      <c r="B335" s="13" t="s">
        <v>860</v>
      </c>
      <c r="C335" s="13" t="s">
        <v>300</v>
      </c>
      <c r="D335" s="13" t="s">
        <v>301</v>
      </c>
      <c r="E335" s="14" t="n">
        <v>1.51762930501514</v>
      </c>
    </row>
    <row r="336" customFormat="false" ht="12.75" hidden="false" customHeight="false" outlineLevel="0" collapsed="false">
      <c r="A336" s="13" t="s">
        <v>861</v>
      </c>
      <c r="B336" s="13" t="s">
        <v>862</v>
      </c>
      <c r="C336" s="13" t="s">
        <v>11</v>
      </c>
      <c r="D336" s="13" t="s">
        <v>12</v>
      </c>
      <c r="E336" s="14" t="n">
        <v>1.50198364207684</v>
      </c>
    </row>
    <row r="337" customFormat="false" ht="12.75" hidden="false" customHeight="false" outlineLevel="0" collapsed="false">
      <c r="A337" s="13" t="s">
        <v>863</v>
      </c>
      <c r="B337" s="13" t="s">
        <v>864</v>
      </c>
      <c r="C337" s="13" t="s">
        <v>865</v>
      </c>
      <c r="D337" s="13" t="s">
        <v>866</v>
      </c>
      <c r="E337" s="14" t="n">
        <v>1.49572537690152</v>
      </c>
    </row>
    <row r="338" customFormat="false" ht="12.75" hidden="false" customHeight="false" outlineLevel="0" collapsed="false">
      <c r="A338" s="13" t="s">
        <v>867</v>
      </c>
      <c r="B338" s="13" t="s">
        <v>868</v>
      </c>
      <c r="C338" s="13" t="s">
        <v>869</v>
      </c>
      <c r="D338" s="13" t="s">
        <v>870</v>
      </c>
      <c r="E338" s="14" t="n">
        <v>1.49259624431386</v>
      </c>
    </row>
    <row r="339" customFormat="false" ht="12.75" hidden="false" customHeight="false" outlineLevel="0" collapsed="false">
      <c r="A339" s="13" t="s">
        <v>871</v>
      </c>
      <c r="B339" s="13" t="s">
        <v>872</v>
      </c>
      <c r="C339" s="13" t="s">
        <v>873</v>
      </c>
      <c r="D339" s="13" t="s">
        <v>87</v>
      </c>
      <c r="E339" s="14" t="n">
        <v>1.48007971396322</v>
      </c>
    </row>
    <row r="340" customFormat="false" ht="12.75" hidden="false" customHeight="false" outlineLevel="0" collapsed="false">
      <c r="A340" s="13" t="s">
        <v>874</v>
      </c>
      <c r="B340" s="13" t="s">
        <v>875</v>
      </c>
      <c r="C340" s="13" t="s">
        <v>133</v>
      </c>
      <c r="D340" s="13" t="s">
        <v>12</v>
      </c>
      <c r="E340" s="14" t="n">
        <v>1.47069231620024</v>
      </c>
    </row>
    <row r="341" customFormat="false" ht="12.75" hidden="false" customHeight="false" outlineLevel="0" collapsed="false">
      <c r="A341" s="13" t="s">
        <v>876</v>
      </c>
      <c r="B341" s="13" t="s">
        <v>877</v>
      </c>
      <c r="C341" s="13" t="s">
        <v>401</v>
      </c>
      <c r="D341" s="13" t="s">
        <v>334</v>
      </c>
      <c r="E341" s="14" t="n">
        <v>1.46756318361258</v>
      </c>
    </row>
    <row r="342" customFormat="false" ht="12.75" hidden="false" customHeight="false" outlineLevel="0" collapsed="false">
      <c r="A342" s="13" t="s">
        <v>878</v>
      </c>
      <c r="B342" s="13" t="s">
        <v>879</v>
      </c>
      <c r="C342" s="13" t="s">
        <v>596</v>
      </c>
      <c r="D342" s="13" t="s">
        <v>194</v>
      </c>
      <c r="E342" s="14" t="n">
        <v>1.46130491843726</v>
      </c>
    </row>
    <row r="343" customFormat="false" ht="12.75" hidden="false" customHeight="false" outlineLevel="0" collapsed="false">
      <c r="A343" s="13" t="s">
        <v>880</v>
      </c>
      <c r="B343" s="13" t="s">
        <v>881</v>
      </c>
      <c r="C343" s="13" t="s">
        <v>401</v>
      </c>
      <c r="D343" s="13" t="s">
        <v>334</v>
      </c>
      <c r="E343" s="14" t="n">
        <v>1.45504665326194</v>
      </c>
    </row>
    <row r="344" customFormat="false" ht="12.75" hidden="false" customHeight="false" outlineLevel="0" collapsed="false">
      <c r="A344" s="13" t="s">
        <v>882</v>
      </c>
      <c r="B344" s="13" t="s">
        <v>883</v>
      </c>
      <c r="C344" s="13" t="s">
        <v>884</v>
      </c>
      <c r="D344" s="13" t="s">
        <v>77</v>
      </c>
      <c r="E344" s="14" t="n">
        <v>1.45504665326194</v>
      </c>
    </row>
    <row r="345" customFormat="false" ht="12.75" hidden="false" customHeight="false" outlineLevel="0" collapsed="false">
      <c r="A345" s="13" t="s">
        <v>885</v>
      </c>
      <c r="B345" s="13" t="s">
        <v>886</v>
      </c>
      <c r="C345" s="13" t="s">
        <v>887</v>
      </c>
      <c r="D345" s="13" t="s">
        <v>305</v>
      </c>
      <c r="E345" s="14" t="n">
        <v>1.45504665326194</v>
      </c>
    </row>
    <row r="346" customFormat="false" ht="12.75" hidden="false" customHeight="false" outlineLevel="0" collapsed="false">
      <c r="A346" s="13" t="s">
        <v>888</v>
      </c>
      <c r="B346" s="13" t="s">
        <v>889</v>
      </c>
      <c r="C346" s="13" t="s">
        <v>283</v>
      </c>
      <c r="D346" s="13" t="s">
        <v>42</v>
      </c>
      <c r="E346" s="14" t="n">
        <v>1.44878838808662</v>
      </c>
    </row>
    <row r="347" customFormat="false" ht="12.75" hidden="false" customHeight="false" outlineLevel="0" collapsed="false">
      <c r="A347" s="13" t="s">
        <v>890</v>
      </c>
      <c r="B347" s="13" t="s">
        <v>891</v>
      </c>
      <c r="C347" s="13" t="s">
        <v>372</v>
      </c>
      <c r="D347" s="13" t="s">
        <v>693</v>
      </c>
      <c r="E347" s="14" t="n">
        <v>1.44565925549896</v>
      </c>
    </row>
    <row r="348" customFormat="false" ht="12.75" hidden="false" customHeight="false" outlineLevel="0" collapsed="false">
      <c r="A348" s="13" t="s">
        <v>892</v>
      </c>
      <c r="B348" s="13" t="s">
        <v>893</v>
      </c>
      <c r="C348" s="13" t="s">
        <v>244</v>
      </c>
      <c r="D348" s="13" t="s">
        <v>26</v>
      </c>
      <c r="E348" s="14" t="n">
        <v>1.43627185773598</v>
      </c>
    </row>
    <row r="349" customFormat="false" ht="12.75" hidden="false" customHeight="false" outlineLevel="0" collapsed="false">
      <c r="A349" s="13" t="s">
        <v>894</v>
      </c>
      <c r="B349" s="13" t="s">
        <v>895</v>
      </c>
      <c r="C349" s="13" t="s">
        <v>896</v>
      </c>
      <c r="D349" s="13" t="s">
        <v>606</v>
      </c>
      <c r="E349" s="14" t="n">
        <v>1.43627185773598</v>
      </c>
    </row>
    <row r="350" customFormat="false" ht="12.75" hidden="false" customHeight="false" outlineLevel="0" collapsed="false">
      <c r="A350" s="13" t="s">
        <v>897</v>
      </c>
      <c r="B350" s="13" t="s">
        <v>898</v>
      </c>
      <c r="C350" s="13" t="s">
        <v>899</v>
      </c>
      <c r="D350" s="13" t="s">
        <v>83</v>
      </c>
      <c r="E350" s="14" t="n">
        <v>1.42375532738534</v>
      </c>
    </row>
    <row r="351" customFormat="false" ht="12.75" hidden="false" customHeight="false" outlineLevel="0" collapsed="false">
      <c r="A351" s="13" t="s">
        <v>900</v>
      </c>
      <c r="B351" s="13" t="s">
        <v>901</v>
      </c>
      <c r="C351" s="13" t="s">
        <v>401</v>
      </c>
      <c r="D351" s="13" t="s">
        <v>334</v>
      </c>
      <c r="E351" s="14" t="n">
        <v>1.40810966444704</v>
      </c>
    </row>
    <row r="352" customFormat="false" ht="12.75" hidden="false" customHeight="false" outlineLevel="0" collapsed="false">
      <c r="A352" s="13" t="s">
        <v>902</v>
      </c>
      <c r="B352" s="13" t="s">
        <v>903</v>
      </c>
      <c r="C352" s="13" t="s">
        <v>904</v>
      </c>
      <c r="D352" s="13" t="s">
        <v>325</v>
      </c>
      <c r="E352" s="14" t="n">
        <v>1.40810966444704</v>
      </c>
    </row>
    <row r="353" customFormat="false" ht="12.75" hidden="false" customHeight="false" outlineLevel="0" collapsed="false">
      <c r="A353" s="13" t="s">
        <v>905</v>
      </c>
      <c r="B353" s="13" t="s">
        <v>906</v>
      </c>
      <c r="C353" s="13" t="s">
        <v>241</v>
      </c>
      <c r="D353" s="13" t="s">
        <v>122</v>
      </c>
      <c r="E353" s="14" t="n">
        <v>1.40185139927172</v>
      </c>
    </row>
    <row r="354" customFormat="false" ht="12.75" hidden="false" customHeight="false" outlineLevel="0" collapsed="false">
      <c r="A354" s="13" t="s">
        <v>907</v>
      </c>
      <c r="B354" s="13" t="s">
        <v>908</v>
      </c>
      <c r="C354" s="13" t="s">
        <v>909</v>
      </c>
      <c r="D354" s="13" t="s">
        <v>910</v>
      </c>
      <c r="E354" s="14" t="n">
        <v>1.38565925549896</v>
      </c>
    </row>
    <row r="355" customFormat="false" ht="12.75" hidden="false" customHeight="false" outlineLevel="0" collapsed="false">
      <c r="A355" s="13" t="s">
        <v>911</v>
      </c>
      <c r="B355" s="13" t="s">
        <v>912</v>
      </c>
      <c r="C355" s="13" t="s">
        <v>913</v>
      </c>
      <c r="D355" s="13" t="s">
        <v>12</v>
      </c>
      <c r="E355" s="14" t="n">
        <v>1.38307660374576</v>
      </c>
    </row>
    <row r="356" customFormat="false" ht="12.75" hidden="false" customHeight="false" outlineLevel="0" collapsed="false">
      <c r="A356" s="13" t="s">
        <v>914</v>
      </c>
      <c r="B356" s="13" t="s">
        <v>915</v>
      </c>
      <c r="C356" s="13" t="s">
        <v>35</v>
      </c>
      <c r="D356" s="13" t="s">
        <v>12</v>
      </c>
      <c r="E356" s="14" t="n">
        <v>1.38307660374576</v>
      </c>
    </row>
    <row r="357" customFormat="false" ht="12.75" hidden="false" customHeight="false" outlineLevel="0" collapsed="false">
      <c r="A357" s="13" t="s">
        <v>916</v>
      </c>
      <c r="B357" s="13" t="s">
        <v>917</v>
      </c>
      <c r="C357" s="13" t="s">
        <v>133</v>
      </c>
      <c r="D357" s="13" t="s">
        <v>12</v>
      </c>
      <c r="E357" s="14" t="n">
        <v>1.37681833857044</v>
      </c>
    </row>
    <row r="358" customFormat="false" ht="12.75" hidden="false" customHeight="false" outlineLevel="0" collapsed="false">
      <c r="A358" s="13" t="s">
        <v>918</v>
      </c>
      <c r="B358" s="13" t="s">
        <v>919</v>
      </c>
      <c r="C358" s="13" t="s">
        <v>35</v>
      </c>
      <c r="D358" s="13" t="s">
        <v>12</v>
      </c>
      <c r="E358" s="14" t="n">
        <v>1.37368920598278</v>
      </c>
    </row>
    <row r="359" customFormat="false" ht="12.75" hidden="false" customHeight="false" outlineLevel="0" collapsed="false">
      <c r="A359" s="13" t="s">
        <v>920</v>
      </c>
      <c r="B359" s="13" t="s">
        <v>921</v>
      </c>
      <c r="C359" s="13" t="s">
        <v>922</v>
      </c>
      <c r="D359" s="13" t="s">
        <v>305</v>
      </c>
      <c r="E359" s="14" t="n">
        <v>1.37368920598278</v>
      </c>
    </row>
    <row r="360" customFormat="false" ht="12.75" hidden="false" customHeight="false" outlineLevel="0" collapsed="false">
      <c r="A360" s="13" t="s">
        <v>923</v>
      </c>
      <c r="B360" s="13" t="s">
        <v>924</v>
      </c>
      <c r="C360" s="13" t="s">
        <v>925</v>
      </c>
      <c r="D360" s="13" t="s">
        <v>439</v>
      </c>
      <c r="E360" s="14" t="n">
        <v>1.36743094080746</v>
      </c>
    </row>
    <row r="361" customFormat="false" ht="12.75" hidden="false" customHeight="false" outlineLevel="0" collapsed="false">
      <c r="A361" s="13" t="s">
        <v>926</v>
      </c>
      <c r="B361" s="13" t="s">
        <v>927</v>
      </c>
      <c r="C361" s="13" t="s">
        <v>928</v>
      </c>
      <c r="D361" s="13" t="s">
        <v>301</v>
      </c>
      <c r="E361" s="14" t="n">
        <v>1.3643018082198</v>
      </c>
    </row>
    <row r="362" customFormat="false" ht="12.75" hidden="false" customHeight="false" outlineLevel="0" collapsed="false">
      <c r="A362" s="13" t="s">
        <v>929</v>
      </c>
      <c r="B362" s="13" t="s">
        <v>930</v>
      </c>
      <c r="C362" s="13" t="s">
        <v>386</v>
      </c>
      <c r="D362" s="13" t="s">
        <v>234</v>
      </c>
      <c r="E362" s="14" t="n">
        <v>1.35491441045682</v>
      </c>
    </row>
    <row r="363" customFormat="false" ht="12.75" hidden="false" customHeight="false" outlineLevel="0" collapsed="false">
      <c r="A363" s="13" t="s">
        <v>931</v>
      </c>
      <c r="B363" s="13" t="s">
        <v>932</v>
      </c>
      <c r="C363" s="13" t="s">
        <v>933</v>
      </c>
      <c r="D363" s="13" t="s">
        <v>42</v>
      </c>
      <c r="E363" s="14" t="n">
        <v>1.35491441045682</v>
      </c>
    </row>
    <row r="364" customFormat="false" ht="12.75" hidden="false" customHeight="false" outlineLevel="0" collapsed="false">
      <c r="A364" s="13" t="s">
        <v>934</v>
      </c>
      <c r="B364" s="13" t="s">
        <v>935</v>
      </c>
      <c r="C364" s="13" t="s">
        <v>15</v>
      </c>
      <c r="D364" s="13" t="s">
        <v>12</v>
      </c>
      <c r="E364" s="14" t="n">
        <v>1.35491441045682</v>
      </c>
    </row>
    <row r="365" customFormat="false" ht="12.75" hidden="false" customHeight="false" outlineLevel="0" collapsed="false">
      <c r="A365" s="13" t="s">
        <v>936</v>
      </c>
      <c r="B365" s="13" t="s">
        <v>937</v>
      </c>
      <c r="C365" s="13" t="s">
        <v>938</v>
      </c>
      <c r="D365" s="13" t="s">
        <v>939</v>
      </c>
      <c r="E365" s="14" t="n">
        <v>1.3486561452815</v>
      </c>
    </row>
    <row r="366" customFormat="false" ht="12.75" hidden="false" customHeight="false" outlineLevel="0" collapsed="false">
      <c r="A366" s="13" t="s">
        <v>940</v>
      </c>
      <c r="B366" s="13" t="s">
        <v>941</v>
      </c>
      <c r="C366" s="13" t="s">
        <v>942</v>
      </c>
      <c r="D366" s="13" t="s">
        <v>87</v>
      </c>
      <c r="E366" s="14" t="n">
        <v>1.34552701269384</v>
      </c>
    </row>
    <row r="367" customFormat="false" ht="12.75" hidden="false" customHeight="false" outlineLevel="0" collapsed="false">
      <c r="A367" s="13" t="s">
        <v>943</v>
      </c>
      <c r="B367" s="13" t="s">
        <v>944</v>
      </c>
      <c r="C367" s="13" t="s">
        <v>133</v>
      </c>
      <c r="D367" s="13" t="s">
        <v>12</v>
      </c>
      <c r="E367" s="14" t="n">
        <v>1.34552701269384</v>
      </c>
    </row>
    <row r="368" customFormat="false" ht="12.75" hidden="false" customHeight="false" outlineLevel="0" collapsed="false">
      <c r="A368" s="13" t="s">
        <v>945</v>
      </c>
      <c r="B368" s="13" t="s">
        <v>946</v>
      </c>
      <c r="C368" s="13" t="s">
        <v>947</v>
      </c>
      <c r="D368" s="13" t="s">
        <v>87</v>
      </c>
      <c r="E368" s="14" t="n">
        <v>1.34552701269384</v>
      </c>
    </row>
    <row r="369" customFormat="false" ht="12.75" hidden="false" customHeight="false" outlineLevel="0" collapsed="false">
      <c r="A369" s="13" t="s">
        <v>948</v>
      </c>
      <c r="B369" s="13" t="s">
        <v>949</v>
      </c>
      <c r="C369" s="13" t="s">
        <v>641</v>
      </c>
      <c r="D369" s="13" t="s">
        <v>77</v>
      </c>
      <c r="E369" s="14" t="n">
        <v>1.34552701269384</v>
      </c>
    </row>
    <row r="370" customFormat="false" ht="12.75" hidden="false" customHeight="false" outlineLevel="0" collapsed="false">
      <c r="A370" s="13" t="s">
        <v>950</v>
      </c>
      <c r="B370" s="13" t="s">
        <v>951</v>
      </c>
      <c r="C370" s="13" t="s">
        <v>952</v>
      </c>
      <c r="D370" s="13" t="s">
        <v>953</v>
      </c>
      <c r="E370" s="14" t="n">
        <v>1.33926874751852</v>
      </c>
    </row>
    <row r="371" customFormat="false" ht="12.75" hidden="false" customHeight="false" outlineLevel="0" collapsed="false">
      <c r="A371" s="13" t="s">
        <v>954</v>
      </c>
      <c r="B371" s="13" t="s">
        <v>955</v>
      </c>
      <c r="C371" s="13" t="s">
        <v>956</v>
      </c>
      <c r="D371" s="13" t="s">
        <v>145</v>
      </c>
      <c r="E371" s="14" t="n">
        <v>1.33926874751852</v>
      </c>
    </row>
    <row r="372" customFormat="false" ht="12.75" hidden="false" customHeight="false" outlineLevel="0" collapsed="false">
      <c r="A372" s="13" t="s">
        <v>957</v>
      </c>
      <c r="B372" s="13" t="s">
        <v>958</v>
      </c>
      <c r="C372" s="13" t="s">
        <v>846</v>
      </c>
      <c r="D372" s="13" t="s">
        <v>145</v>
      </c>
      <c r="E372" s="14" t="n">
        <v>1.33926874751852</v>
      </c>
    </row>
    <row r="373" customFormat="false" ht="12.75" hidden="false" customHeight="false" outlineLevel="0" collapsed="false">
      <c r="A373" s="13" t="s">
        <v>959</v>
      </c>
      <c r="B373" s="13" t="s">
        <v>960</v>
      </c>
      <c r="C373" s="13" t="s">
        <v>133</v>
      </c>
      <c r="D373" s="13" t="s">
        <v>12</v>
      </c>
      <c r="E373" s="14" t="n">
        <v>1.3330104823432</v>
      </c>
    </row>
    <row r="374" customFormat="false" ht="12.75" hidden="false" customHeight="false" outlineLevel="0" collapsed="false">
      <c r="A374" s="13" t="s">
        <v>961</v>
      </c>
      <c r="B374" s="13" t="s">
        <v>962</v>
      </c>
      <c r="C374" s="13" t="s">
        <v>438</v>
      </c>
      <c r="D374" s="13" t="s">
        <v>439</v>
      </c>
      <c r="E374" s="14" t="n">
        <v>1.32988134975554</v>
      </c>
    </row>
    <row r="375" customFormat="false" ht="12.75" hidden="false" customHeight="false" outlineLevel="0" collapsed="false">
      <c r="A375" s="13" t="s">
        <v>963</v>
      </c>
      <c r="B375" s="13" t="s">
        <v>964</v>
      </c>
      <c r="C375" s="13" t="s">
        <v>965</v>
      </c>
      <c r="D375" s="13" t="s">
        <v>194</v>
      </c>
      <c r="E375" s="14" t="n">
        <v>1.31423568681724</v>
      </c>
    </row>
    <row r="376" customFormat="false" ht="12.75" hidden="false" customHeight="false" outlineLevel="0" collapsed="false">
      <c r="A376" s="13" t="s">
        <v>966</v>
      </c>
      <c r="B376" s="13" t="s">
        <v>967</v>
      </c>
      <c r="C376" s="13" t="s">
        <v>968</v>
      </c>
      <c r="D376" s="13" t="s">
        <v>969</v>
      </c>
      <c r="E376" s="14" t="n">
        <v>1.31423568681724</v>
      </c>
    </row>
    <row r="377" customFormat="false" ht="12.75" hidden="false" customHeight="false" outlineLevel="0" collapsed="false">
      <c r="A377" s="13" t="s">
        <v>970</v>
      </c>
      <c r="B377" s="13" t="s">
        <v>971</v>
      </c>
      <c r="C377" s="13" t="s">
        <v>108</v>
      </c>
      <c r="D377" s="13" t="s">
        <v>972</v>
      </c>
      <c r="E377" s="14" t="n">
        <v>1.31423568681724</v>
      </c>
    </row>
    <row r="378" customFormat="false" ht="12.75" hidden="false" customHeight="false" outlineLevel="0" collapsed="false">
      <c r="A378" s="13" t="s">
        <v>973</v>
      </c>
      <c r="B378" s="13" t="s">
        <v>974</v>
      </c>
      <c r="C378" s="13" t="s">
        <v>11</v>
      </c>
      <c r="D378" s="13" t="s">
        <v>12</v>
      </c>
      <c r="E378" s="14" t="n">
        <v>1.31110655422958</v>
      </c>
    </row>
    <row r="379" customFormat="false" ht="12.75" hidden="false" customHeight="false" outlineLevel="0" collapsed="false">
      <c r="A379" s="13" t="s">
        <v>975</v>
      </c>
      <c r="B379" s="13" t="s">
        <v>976</v>
      </c>
      <c r="C379" s="13" t="s">
        <v>977</v>
      </c>
      <c r="D379" s="13" t="s">
        <v>978</v>
      </c>
      <c r="E379" s="14" t="n">
        <v>1.31110655422958</v>
      </c>
    </row>
    <row r="380" customFormat="false" ht="12.75" hidden="false" customHeight="false" outlineLevel="0" collapsed="false">
      <c r="A380" s="13" t="s">
        <v>979</v>
      </c>
      <c r="B380" s="13" t="s">
        <v>980</v>
      </c>
      <c r="C380" s="13" t="s">
        <v>11</v>
      </c>
      <c r="D380" s="13" t="s">
        <v>12</v>
      </c>
      <c r="E380" s="14" t="n">
        <v>1.30797742164192</v>
      </c>
    </row>
    <row r="381" customFormat="false" ht="12.75" hidden="false" customHeight="false" outlineLevel="0" collapsed="false">
      <c r="A381" s="13" t="s">
        <v>981</v>
      </c>
      <c r="B381" s="13" t="s">
        <v>982</v>
      </c>
      <c r="C381" s="13" t="s">
        <v>983</v>
      </c>
      <c r="D381" s="13" t="s">
        <v>984</v>
      </c>
      <c r="E381" s="14" t="n">
        <v>1.3017191564666</v>
      </c>
    </row>
    <row r="382" customFormat="false" ht="12.75" hidden="false" customHeight="false" outlineLevel="0" collapsed="false">
      <c r="A382" s="13" t="s">
        <v>985</v>
      </c>
      <c r="B382" s="13" t="s">
        <v>986</v>
      </c>
      <c r="C382" s="13" t="s">
        <v>987</v>
      </c>
      <c r="D382" s="13" t="s">
        <v>42</v>
      </c>
      <c r="E382" s="14" t="n">
        <v>1.30171915646659</v>
      </c>
    </row>
    <row r="383" customFormat="false" ht="12.75" hidden="false" customHeight="false" outlineLevel="0" collapsed="false">
      <c r="A383" s="13" t="s">
        <v>988</v>
      </c>
      <c r="B383" s="13" t="s">
        <v>989</v>
      </c>
      <c r="C383" s="13" t="s">
        <v>990</v>
      </c>
      <c r="D383" s="13" t="s">
        <v>12</v>
      </c>
      <c r="E383" s="14" t="n">
        <v>1.28607349352829</v>
      </c>
    </row>
    <row r="384" customFormat="false" ht="12.75" hidden="false" customHeight="false" outlineLevel="0" collapsed="false">
      <c r="A384" s="13" t="s">
        <v>991</v>
      </c>
      <c r="B384" s="13" t="s">
        <v>992</v>
      </c>
      <c r="C384" s="13" t="s">
        <v>38</v>
      </c>
      <c r="D384" s="13" t="s">
        <v>12</v>
      </c>
      <c r="E384" s="14" t="n">
        <v>1.28294436094063</v>
      </c>
    </row>
    <row r="385" customFormat="false" ht="12.75" hidden="false" customHeight="false" outlineLevel="0" collapsed="false">
      <c r="A385" s="13" t="s">
        <v>993</v>
      </c>
      <c r="B385" s="13" t="s">
        <v>994</v>
      </c>
      <c r="C385" s="13" t="s">
        <v>296</v>
      </c>
      <c r="D385" s="13" t="s">
        <v>297</v>
      </c>
      <c r="E385" s="14" t="n">
        <v>1.27668609576531</v>
      </c>
    </row>
    <row r="386" customFormat="false" ht="12.75" hidden="false" customHeight="false" outlineLevel="0" collapsed="false">
      <c r="A386" s="13" t="s">
        <v>995</v>
      </c>
      <c r="B386" s="13" t="s">
        <v>996</v>
      </c>
      <c r="C386" s="13" t="s">
        <v>605</v>
      </c>
      <c r="D386" s="13" t="s">
        <v>606</v>
      </c>
      <c r="E386" s="14" t="n">
        <v>1.27668609576531</v>
      </c>
    </row>
    <row r="387" customFormat="false" ht="12.75" hidden="false" customHeight="false" outlineLevel="0" collapsed="false">
      <c r="A387" s="13" t="s">
        <v>997</v>
      </c>
      <c r="B387" s="13" t="s">
        <v>998</v>
      </c>
      <c r="C387" s="13" t="s">
        <v>999</v>
      </c>
      <c r="D387" s="13" t="s">
        <v>297</v>
      </c>
      <c r="E387" s="14" t="n">
        <v>1.27668609576531</v>
      </c>
    </row>
    <row r="388" customFormat="false" ht="12.75" hidden="false" customHeight="false" outlineLevel="0" collapsed="false">
      <c r="A388" s="13" t="s">
        <v>1000</v>
      </c>
      <c r="B388" s="13" t="s">
        <v>1001</v>
      </c>
      <c r="C388" s="13" t="s">
        <v>1002</v>
      </c>
      <c r="D388" s="13" t="s">
        <v>204</v>
      </c>
      <c r="E388" s="14" t="n">
        <v>1.27668609576531</v>
      </c>
    </row>
    <row r="389" customFormat="false" ht="12.75" hidden="false" customHeight="false" outlineLevel="0" collapsed="false">
      <c r="A389" s="13" t="s">
        <v>1003</v>
      </c>
      <c r="B389" s="13" t="s">
        <v>1004</v>
      </c>
      <c r="C389" s="13" t="s">
        <v>1005</v>
      </c>
      <c r="D389" s="13" t="s">
        <v>866</v>
      </c>
      <c r="E389" s="14" t="n">
        <v>1.25791130023935</v>
      </c>
    </row>
    <row r="390" customFormat="false" ht="12.75" hidden="false" customHeight="false" outlineLevel="0" collapsed="false">
      <c r="A390" s="13" t="s">
        <v>1006</v>
      </c>
      <c r="B390" s="13" t="s">
        <v>1007</v>
      </c>
      <c r="C390" s="13" t="s">
        <v>532</v>
      </c>
      <c r="D390" s="13" t="s">
        <v>26</v>
      </c>
      <c r="E390" s="14" t="n">
        <v>1.23913650471339</v>
      </c>
    </row>
    <row r="391" customFormat="false" ht="12.75" hidden="false" customHeight="false" outlineLevel="0" collapsed="false">
      <c r="A391" s="13" t="s">
        <v>1008</v>
      </c>
      <c r="B391" s="13" t="s">
        <v>1009</v>
      </c>
      <c r="C391" s="13" t="s">
        <v>1010</v>
      </c>
      <c r="D391" s="13" t="s">
        <v>729</v>
      </c>
      <c r="E391" s="14" t="n">
        <v>1.23913650471339</v>
      </c>
    </row>
    <row r="392" customFormat="false" ht="12.75" hidden="false" customHeight="false" outlineLevel="0" collapsed="false">
      <c r="A392" s="13" t="s">
        <v>1011</v>
      </c>
      <c r="B392" s="13" t="s">
        <v>1012</v>
      </c>
      <c r="C392" s="13" t="s">
        <v>1013</v>
      </c>
      <c r="D392" s="13" t="s">
        <v>67</v>
      </c>
      <c r="E392" s="14" t="n">
        <v>1.22974910695041</v>
      </c>
    </row>
    <row r="393" customFormat="false" ht="12.75" hidden="false" customHeight="false" outlineLevel="0" collapsed="false">
      <c r="A393" s="13" t="s">
        <v>1014</v>
      </c>
      <c r="B393" s="13" t="s">
        <v>1015</v>
      </c>
      <c r="C393" s="13" t="s">
        <v>161</v>
      </c>
      <c r="D393" s="13" t="s">
        <v>12</v>
      </c>
      <c r="E393" s="14" t="n">
        <v>1.22661997436275</v>
      </c>
    </row>
    <row r="394" customFormat="false" ht="12.75" hidden="false" customHeight="false" outlineLevel="0" collapsed="false">
      <c r="A394" s="13" t="s">
        <v>1016</v>
      </c>
      <c r="B394" s="13" t="s">
        <v>1017</v>
      </c>
      <c r="C394" s="13" t="s">
        <v>108</v>
      </c>
      <c r="D394" s="13" t="s">
        <v>19</v>
      </c>
      <c r="E394" s="14" t="n">
        <v>1.22036170918743</v>
      </c>
    </row>
    <row r="395" customFormat="false" ht="12.75" hidden="false" customHeight="false" outlineLevel="0" collapsed="false">
      <c r="A395" s="13" t="s">
        <v>1018</v>
      </c>
      <c r="B395" s="13" t="s">
        <v>1019</v>
      </c>
      <c r="C395" s="13" t="s">
        <v>1020</v>
      </c>
      <c r="D395" s="13" t="s">
        <v>67</v>
      </c>
      <c r="E395" s="14" t="n">
        <v>1.21097431142445</v>
      </c>
    </row>
    <row r="396" customFormat="false" ht="12.75" hidden="false" customHeight="false" outlineLevel="0" collapsed="false">
      <c r="A396" s="13" t="s">
        <v>1021</v>
      </c>
      <c r="B396" s="13" t="s">
        <v>1022</v>
      </c>
      <c r="C396" s="13" t="s">
        <v>1023</v>
      </c>
      <c r="D396" s="13" t="s">
        <v>67</v>
      </c>
      <c r="E396" s="14" t="n">
        <v>1.21097431142445</v>
      </c>
    </row>
    <row r="397" customFormat="false" ht="12.75" hidden="false" customHeight="false" outlineLevel="0" collapsed="false">
      <c r="A397" s="13" t="s">
        <v>1024</v>
      </c>
      <c r="B397" s="13" t="s">
        <v>1025</v>
      </c>
      <c r="C397" s="13" t="s">
        <v>133</v>
      </c>
      <c r="D397" s="13" t="s">
        <v>12</v>
      </c>
      <c r="E397" s="14" t="n">
        <v>1.21097431142445</v>
      </c>
    </row>
    <row r="398" customFormat="false" ht="12.75" hidden="false" customHeight="false" outlineLevel="0" collapsed="false">
      <c r="A398" s="13" t="s">
        <v>1026</v>
      </c>
      <c r="B398" s="13" t="s">
        <v>1027</v>
      </c>
      <c r="C398" s="13" t="s">
        <v>1028</v>
      </c>
      <c r="D398" s="13" t="s">
        <v>852</v>
      </c>
      <c r="E398" s="14" t="n">
        <v>1.20471604624913</v>
      </c>
    </row>
    <row r="399" customFormat="false" ht="12.75" hidden="false" customHeight="false" outlineLevel="0" collapsed="false">
      <c r="A399" s="13" t="s">
        <v>1029</v>
      </c>
      <c r="B399" s="13" t="s">
        <v>1030</v>
      </c>
      <c r="C399" s="13" t="s">
        <v>896</v>
      </c>
      <c r="D399" s="13" t="s">
        <v>606</v>
      </c>
      <c r="E399" s="14" t="n">
        <v>1.19845778107381</v>
      </c>
    </row>
    <row r="400" customFormat="false" ht="12.75" hidden="false" customHeight="false" outlineLevel="0" collapsed="false">
      <c r="A400" s="13" t="s">
        <v>1031</v>
      </c>
      <c r="B400" s="13" t="s">
        <v>1032</v>
      </c>
      <c r="C400" s="13" t="s">
        <v>1033</v>
      </c>
      <c r="D400" s="13" t="s">
        <v>334</v>
      </c>
      <c r="E400" s="14" t="n">
        <v>1.19845778107381</v>
      </c>
    </row>
    <row r="401" customFormat="false" ht="12.75" hidden="false" customHeight="false" outlineLevel="0" collapsed="false">
      <c r="A401" s="13" t="s">
        <v>1034</v>
      </c>
      <c r="B401" s="13" t="s">
        <v>1035</v>
      </c>
      <c r="C401" s="13" t="s">
        <v>1036</v>
      </c>
      <c r="D401" s="13" t="s">
        <v>1037</v>
      </c>
      <c r="E401" s="14" t="n">
        <v>1.19532864848615</v>
      </c>
    </row>
    <row r="402" customFormat="false" ht="12.75" hidden="false" customHeight="false" outlineLevel="0" collapsed="false">
      <c r="A402" s="13" t="s">
        <v>1038</v>
      </c>
      <c r="B402" s="13" t="s">
        <v>1039</v>
      </c>
      <c r="C402" s="13" t="s">
        <v>678</v>
      </c>
      <c r="D402" s="13" t="s">
        <v>679</v>
      </c>
      <c r="E402" s="14" t="n">
        <v>1.19532864848615</v>
      </c>
    </row>
    <row r="403" customFormat="false" ht="12.75" hidden="false" customHeight="false" outlineLevel="0" collapsed="false">
      <c r="A403" s="13" t="s">
        <v>1040</v>
      </c>
      <c r="B403" s="13" t="s">
        <v>1041</v>
      </c>
      <c r="C403" s="13" t="s">
        <v>1042</v>
      </c>
      <c r="D403" s="13" t="s">
        <v>305</v>
      </c>
      <c r="E403" s="14" t="n">
        <v>1.19532864848615</v>
      </c>
    </row>
    <row r="404" customFormat="false" ht="12.75" hidden="false" customHeight="false" outlineLevel="0" collapsed="false">
      <c r="A404" s="13" t="s">
        <v>1043</v>
      </c>
      <c r="B404" s="13" t="s">
        <v>1044</v>
      </c>
      <c r="C404" s="13" t="s">
        <v>823</v>
      </c>
      <c r="D404" s="13" t="s">
        <v>145</v>
      </c>
      <c r="E404" s="14" t="n">
        <v>1.19219951589849</v>
      </c>
    </row>
    <row r="405" customFormat="false" ht="12.75" hidden="false" customHeight="false" outlineLevel="0" collapsed="false">
      <c r="A405" s="13" t="s">
        <v>1045</v>
      </c>
      <c r="B405" s="13" t="s">
        <v>1046</v>
      </c>
      <c r="C405" s="13" t="s">
        <v>1047</v>
      </c>
      <c r="D405" s="13" t="s">
        <v>67</v>
      </c>
      <c r="E405" s="14" t="n">
        <v>1.18907038331083</v>
      </c>
    </row>
    <row r="406" customFormat="false" ht="12.75" hidden="false" customHeight="false" outlineLevel="0" collapsed="false">
      <c r="A406" s="13" t="s">
        <v>1048</v>
      </c>
      <c r="B406" s="13" t="s">
        <v>1049</v>
      </c>
      <c r="C406" s="13" t="s">
        <v>1050</v>
      </c>
      <c r="D406" s="13" t="s">
        <v>1051</v>
      </c>
      <c r="E406" s="14" t="n">
        <v>1.18594125072317</v>
      </c>
    </row>
    <row r="407" customFormat="false" ht="12.75" hidden="false" customHeight="false" outlineLevel="0" collapsed="false">
      <c r="A407" s="13" t="s">
        <v>1052</v>
      </c>
      <c r="B407" s="13" t="s">
        <v>1053</v>
      </c>
      <c r="C407" s="13" t="s">
        <v>11</v>
      </c>
      <c r="D407" s="13" t="s">
        <v>12</v>
      </c>
      <c r="E407" s="14" t="n">
        <v>1.18281211813551</v>
      </c>
    </row>
    <row r="408" customFormat="false" ht="12.75" hidden="false" customHeight="false" outlineLevel="0" collapsed="false">
      <c r="A408" s="13" t="s">
        <v>1054</v>
      </c>
      <c r="B408" s="13" t="s">
        <v>1055</v>
      </c>
      <c r="C408" s="13" t="s">
        <v>1056</v>
      </c>
      <c r="D408" s="13" t="s">
        <v>1057</v>
      </c>
      <c r="E408" s="14" t="n">
        <v>1.17342472037253</v>
      </c>
    </row>
    <row r="409" customFormat="false" ht="12.75" hidden="false" customHeight="false" outlineLevel="0" collapsed="false">
      <c r="A409" s="13" t="s">
        <v>1058</v>
      </c>
      <c r="B409" s="13" t="s">
        <v>1059</v>
      </c>
      <c r="C409" s="13" t="s">
        <v>1060</v>
      </c>
      <c r="D409" s="13" t="s">
        <v>87</v>
      </c>
      <c r="E409" s="14" t="n">
        <v>1.16716645519721</v>
      </c>
    </row>
    <row r="410" customFormat="false" ht="12.75" hidden="false" customHeight="false" outlineLevel="0" collapsed="false">
      <c r="A410" s="13" t="s">
        <v>1061</v>
      </c>
      <c r="B410" s="13" t="s">
        <v>1062</v>
      </c>
      <c r="C410" s="13" t="s">
        <v>1063</v>
      </c>
      <c r="D410" s="13" t="s">
        <v>194</v>
      </c>
      <c r="E410" s="14" t="n">
        <v>1.14526252708359</v>
      </c>
    </row>
    <row r="411" customFormat="false" ht="12.75" hidden="false" customHeight="false" outlineLevel="0" collapsed="false">
      <c r="A411" s="13" t="s">
        <v>1064</v>
      </c>
      <c r="B411" s="13" t="s">
        <v>1065</v>
      </c>
      <c r="C411" s="13" t="s">
        <v>1066</v>
      </c>
      <c r="D411" s="13" t="s">
        <v>67</v>
      </c>
      <c r="E411" s="14" t="n">
        <v>1.14213339449593</v>
      </c>
    </row>
    <row r="412" customFormat="false" ht="12.75" hidden="false" customHeight="false" outlineLevel="0" collapsed="false">
      <c r="A412" s="13" t="s">
        <v>1067</v>
      </c>
      <c r="B412" s="13" t="s">
        <v>1068</v>
      </c>
      <c r="C412" s="13" t="s">
        <v>798</v>
      </c>
      <c r="D412" s="13" t="s">
        <v>334</v>
      </c>
      <c r="E412" s="14" t="n">
        <v>1.13900426190827</v>
      </c>
    </row>
    <row r="413" customFormat="false" ht="12.75" hidden="false" customHeight="false" outlineLevel="0" collapsed="false">
      <c r="A413" s="13" t="s">
        <v>1069</v>
      </c>
      <c r="B413" s="13" t="s">
        <v>1070</v>
      </c>
      <c r="C413" s="13" t="s">
        <v>678</v>
      </c>
      <c r="D413" s="13" t="s">
        <v>679</v>
      </c>
      <c r="E413" s="14" t="n">
        <v>1.13900426190827</v>
      </c>
    </row>
    <row r="414" customFormat="false" ht="12.75" hidden="false" customHeight="false" outlineLevel="0" collapsed="false">
      <c r="A414" s="13" t="s">
        <v>1071</v>
      </c>
      <c r="B414" s="13" t="s">
        <v>1072</v>
      </c>
      <c r="C414" s="13" t="s">
        <v>11</v>
      </c>
      <c r="D414" s="13" t="s">
        <v>12</v>
      </c>
      <c r="E414" s="14" t="n">
        <v>1.12648773155763</v>
      </c>
    </row>
    <row r="415" customFormat="false" ht="12.75" hidden="false" customHeight="false" outlineLevel="0" collapsed="false">
      <c r="A415" s="13" t="s">
        <v>1073</v>
      </c>
      <c r="B415" s="13" t="s">
        <v>1074</v>
      </c>
      <c r="C415" s="13" t="s">
        <v>161</v>
      </c>
      <c r="D415" s="13" t="s">
        <v>12</v>
      </c>
      <c r="E415" s="14" t="n">
        <v>1.12648773155763</v>
      </c>
    </row>
    <row r="416" customFormat="false" ht="12.75" hidden="false" customHeight="false" outlineLevel="0" collapsed="false">
      <c r="A416" s="13" t="s">
        <v>1075</v>
      </c>
      <c r="B416" s="13" t="s">
        <v>1076</v>
      </c>
      <c r="C416" s="13" t="s">
        <v>1077</v>
      </c>
      <c r="D416" s="13" t="s">
        <v>1078</v>
      </c>
      <c r="E416" s="14" t="n">
        <v>1.12335859896997</v>
      </c>
    </row>
    <row r="417" customFormat="false" ht="12.75" hidden="false" customHeight="false" outlineLevel="0" collapsed="false">
      <c r="A417" s="13" t="s">
        <v>1079</v>
      </c>
      <c r="B417" s="13" t="s">
        <v>1080</v>
      </c>
      <c r="C417" s="13" t="s">
        <v>1063</v>
      </c>
      <c r="D417" s="13" t="s">
        <v>194</v>
      </c>
      <c r="E417" s="14" t="n">
        <v>1.12335859896997</v>
      </c>
    </row>
    <row r="418" customFormat="false" ht="12.75" hidden="false" customHeight="false" outlineLevel="0" collapsed="false">
      <c r="A418" s="13" t="s">
        <v>1081</v>
      </c>
      <c r="B418" s="13" t="s">
        <v>1082</v>
      </c>
      <c r="C418" s="13" t="s">
        <v>35</v>
      </c>
      <c r="D418" s="13" t="s">
        <v>12</v>
      </c>
      <c r="E418" s="14" t="n">
        <v>1.12335859896997</v>
      </c>
    </row>
    <row r="419" customFormat="false" ht="12.75" hidden="false" customHeight="false" outlineLevel="0" collapsed="false">
      <c r="A419" s="13" t="s">
        <v>1083</v>
      </c>
      <c r="B419" s="13" t="s">
        <v>1084</v>
      </c>
      <c r="C419" s="13" t="s">
        <v>1085</v>
      </c>
      <c r="D419" s="13" t="s">
        <v>67</v>
      </c>
      <c r="E419" s="14" t="n">
        <v>1.11710033379465</v>
      </c>
    </row>
    <row r="420" customFormat="false" ht="12.75" hidden="false" customHeight="false" outlineLevel="0" collapsed="false">
      <c r="A420" s="13" t="s">
        <v>1086</v>
      </c>
      <c r="B420" s="13" t="s">
        <v>1087</v>
      </c>
      <c r="C420" s="13" t="s">
        <v>820</v>
      </c>
      <c r="D420" s="13" t="s">
        <v>26</v>
      </c>
      <c r="E420" s="14" t="n">
        <v>1.11397120120699</v>
      </c>
    </row>
    <row r="421" customFormat="false" ht="12.75" hidden="false" customHeight="false" outlineLevel="0" collapsed="false">
      <c r="A421" s="13" t="s">
        <v>1088</v>
      </c>
      <c r="B421" s="13" t="s">
        <v>437</v>
      </c>
      <c r="C421" s="13" t="s">
        <v>61</v>
      </c>
      <c r="D421" s="13" t="s">
        <v>12</v>
      </c>
      <c r="E421" s="14" t="n">
        <v>1.11397120120699</v>
      </c>
    </row>
    <row r="422" customFormat="false" ht="12.75" hidden="false" customHeight="false" outlineLevel="0" collapsed="false">
      <c r="A422" s="13" t="s">
        <v>1089</v>
      </c>
      <c r="B422" s="13" t="s">
        <v>1090</v>
      </c>
      <c r="C422" s="13" t="s">
        <v>11</v>
      </c>
      <c r="D422" s="13" t="s">
        <v>12</v>
      </c>
      <c r="E422" s="14" t="n">
        <v>1.11397120120699</v>
      </c>
    </row>
    <row r="423" customFormat="false" ht="12.75" hidden="false" customHeight="false" outlineLevel="0" collapsed="false">
      <c r="A423" s="13" t="s">
        <v>1091</v>
      </c>
      <c r="B423" s="13" t="s">
        <v>1092</v>
      </c>
      <c r="C423" s="13" t="s">
        <v>11</v>
      </c>
      <c r="D423" s="13" t="s">
        <v>12</v>
      </c>
      <c r="E423" s="14" t="n">
        <v>1.10458380344401</v>
      </c>
    </row>
    <row r="424" customFormat="false" ht="12.75" hidden="false" customHeight="false" outlineLevel="0" collapsed="false">
      <c r="A424" s="13" t="s">
        <v>1093</v>
      </c>
      <c r="B424" s="13" t="s">
        <v>1094</v>
      </c>
      <c r="C424" s="13" t="s">
        <v>133</v>
      </c>
      <c r="D424" s="13" t="s">
        <v>12</v>
      </c>
      <c r="E424" s="14" t="n">
        <v>1.09519640568103</v>
      </c>
    </row>
    <row r="425" customFormat="false" ht="12.75" hidden="false" customHeight="false" outlineLevel="0" collapsed="false">
      <c r="A425" s="13" t="s">
        <v>1095</v>
      </c>
      <c r="B425" s="13" t="s">
        <v>1096</v>
      </c>
      <c r="C425" s="13" t="s">
        <v>11</v>
      </c>
      <c r="D425" s="13" t="s">
        <v>12</v>
      </c>
      <c r="E425" s="14" t="n">
        <v>1.09519640568103</v>
      </c>
    </row>
    <row r="426" customFormat="false" ht="12.75" hidden="false" customHeight="false" outlineLevel="0" collapsed="false">
      <c r="A426" s="13" t="s">
        <v>1097</v>
      </c>
      <c r="B426" s="13" t="s">
        <v>1098</v>
      </c>
      <c r="C426" s="13" t="s">
        <v>379</v>
      </c>
      <c r="D426" s="13" t="s">
        <v>42</v>
      </c>
      <c r="E426" s="14" t="n">
        <v>1.09519640568103</v>
      </c>
    </row>
    <row r="427" customFormat="false" ht="12.75" hidden="false" customHeight="false" outlineLevel="0" collapsed="false">
      <c r="A427" s="13" t="s">
        <v>1099</v>
      </c>
      <c r="B427" s="13" t="s">
        <v>1100</v>
      </c>
      <c r="C427" s="13" t="s">
        <v>1101</v>
      </c>
      <c r="D427" s="13" t="s">
        <v>1102</v>
      </c>
      <c r="E427" s="14" t="n">
        <v>1.08580900791805</v>
      </c>
    </row>
    <row r="428" customFormat="false" ht="12.75" hidden="false" customHeight="false" outlineLevel="0" collapsed="false">
      <c r="A428" s="13" t="s">
        <v>1103</v>
      </c>
      <c r="B428" s="13" t="s">
        <v>1104</v>
      </c>
      <c r="C428" s="13" t="s">
        <v>1105</v>
      </c>
      <c r="D428" s="13" t="s">
        <v>1106</v>
      </c>
      <c r="E428" s="14" t="n">
        <v>1.08580900791805</v>
      </c>
    </row>
    <row r="429" customFormat="false" ht="12.75" hidden="false" customHeight="false" outlineLevel="0" collapsed="false">
      <c r="A429" s="13" t="s">
        <v>1107</v>
      </c>
      <c r="B429" s="13" t="s">
        <v>1108</v>
      </c>
      <c r="C429" s="13" t="s">
        <v>1109</v>
      </c>
      <c r="D429" s="13" t="s">
        <v>804</v>
      </c>
      <c r="E429" s="14" t="n">
        <v>1.08580900791805</v>
      </c>
    </row>
    <row r="430" customFormat="false" ht="12.75" hidden="false" customHeight="false" outlineLevel="0" collapsed="false">
      <c r="A430" s="13" t="s">
        <v>1110</v>
      </c>
      <c r="B430" s="13" t="s">
        <v>1111</v>
      </c>
      <c r="C430" s="13" t="s">
        <v>1112</v>
      </c>
      <c r="D430" s="13" t="s">
        <v>939</v>
      </c>
      <c r="E430" s="14" t="n">
        <v>1.08580900791805</v>
      </c>
    </row>
    <row r="431" customFormat="false" ht="12.75" hidden="false" customHeight="false" outlineLevel="0" collapsed="false">
      <c r="A431" s="13" t="s">
        <v>1113</v>
      </c>
      <c r="B431" s="13" t="s">
        <v>1114</v>
      </c>
      <c r="C431" s="13" t="s">
        <v>357</v>
      </c>
      <c r="D431" s="13" t="s">
        <v>83</v>
      </c>
      <c r="E431" s="14" t="n">
        <v>1.07642161015507</v>
      </c>
    </row>
    <row r="432" customFormat="false" ht="12.75" hidden="false" customHeight="false" outlineLevel="0" collapsed="false">
      <c r="A432" s="13" t="s">
        <v>1115</v>
      </c>
      <c r="B432" s="13" t="s">
        <v>1116</v>
      </c>
      <c r="C432" s="13" t="s">
        <v>1117</v>
      </c>
      <c r="D432" s="13" t="s">
        <v>12</v>
      </c>
      <c r="E432" s="14" t="n">
        <v>1.07642161015507</v>
      </c>
    </row>
    <row r="433" customFormat="false" ht="12.75" hidden="false" customHeight="false" outlineLevel="0" collapsed="false">
      <c r="A433" s="13" t="s">
        <v>1118</v>
      </c>
      <c r="B433" s="13" t="s">
        <v>1119</v>
      </c>
      <c r="C433" s="13" t="s">
        <v>1120</v>
      </c>
      <c r="D433" s="13" t="s">
        <v>1121</v>
      </c>
      <c r="E433" s="14" t="n">
        <v>1.07642161015507</v>
      </c>
    </row>
    <row r="434" customFormat="false" ht="12.75" hidden="false" customHeight="false" outlineLevel="0" collapsed="false">
      <c r="A434" s="13" t="s">
        <v>1122</v>
      </c>
      <c r="B434" s="13" t="s">
        <v>1123</v>
      </c>
      <c r="C434" s="13" t="s">
        <v>1124</v>
      </c>
      <c r="D434" s="13" t="s">
        <v>12</v>
      </c>
      <c r="E434" s="14" t="n">
        <v>1.07642161015507</v>
      </c>
    </row>
    <row r="435" customFormat="false" ht="12.75" hidden="false" customHeight="false" outlineLevel="0" collapsed="false">
      <c r="A435" s="13" t="s">
        <v>1125</v>
      </c>
      <c r="B435" s="13" t="s">
        <v>1126</v>
      </c>
      <c r="C435" s="13" t="s">
        <v>913</v>
      </c>
      <c r="D435" s="13" t="s">
        <v>12</v>
      </c>
      <c r="E435" s="14" t="n">
        <v>1.06703421239209</v>
      </c>
    </row>
    <row r="436" customFormat="false" ht="12.75" hidden="false" customHeight="false" outlineLevel="0" collapsed="false">
      <c r="A436" s="13" t="s">
        <v>1127</v>
      </c>
      <c r="B436" s="13" t="s">
        <v>1128</v>
      </c>
      <c r="C436" s="13" t="s">
        <v>29</v>
      </c>
      <c r="D436" s="13" t="s">
        <v>12</v>
      </c>
      <c r="E436" s="14" t="n">
        <v>1.06390507980443</v>
      </c>
    </row>
    <row r="437" customFormat="false" ht="12.75" hidden="false" customHeight="false" outlineLevel="0" collapsed="false">
      <c r="A437" s="13" t="s">
        <v>1129</v>
      </c>
      <c r="B437" s="13" t="s">
        <v>1130</v>
      </c>
      <c r="C437" s="13" t="s">
        <v>1131</v>
      </c>
      <c r="D437" s="13" t="s">
        <v>1132</v>
      </c>
      <c r="E437" s="14" t="n">
        <v>1.05451768204145</v>
      </c>
    </row>
    <row r="438" customFormat="false" ht="12.75" hidden="false" customHeight="false" outlineLevel="0" collapsed="false">
      <c r="A438" s="13" t="s">
        <v>1133</v>
      </c>
      <c r="B438" s="13" t="s">
        <v>1134</v>
      </c>
      <c r="C438" s="13" t="s">
        <v>990</v>
      </c>
      <c r="D438" s="13" t="s">
        <v>12</v>
      </c>
      <c r="E438" s="14" t="n">
        <v>1.05138854945379</v>
      </c>
    </row>
    <row r="439" customFormat="false" ht="12.75" hidden="false" customHeight="false" outlineLevel="0" collapsed="false">
      <c r="A439" s="13" t="s">
        <v>1135</v>
      </c>
      <c r="B439" s="13" t="s">
        <v>1136</v>
      </c>
      <c r="C439" s="13" t="s">
        <v>1137</v>
      </c>
      <c r="D439" s="13" t="s">
        <v>309</v>
      </c>
      <c r="E439" s="14" t="n">
        <v>1.05138854945379</v>
      </c>
    </row>
    <row r="440" customFormat="false" ht="12.75" hidden="false" customHeight="false" outlineLevel="0" collapsed="false">
      <c r="A440" s="13" t="s">
        <v>1138</v>
      </c>
      <c r="B440" s="13" t="s">
        <v>1139</v>
      </c>
      <c r="C440" s="13" t="s">
        <v>1140</v>
      </c>
      <c r="D440" s="13" t="s">
        <v>145</v>
      </c>
      <c r="E440" s="14" t="n">
        <v>1.04825941686613</v>
      </c>
    </row>
    <row r="441" customFormat="false" ht="12.75" hidden="false" customHeight="false" outlineLevel="0" collapsed="false">
      <c r="A441" s="13" t="s">
        <v>1141</v>
      </c>
      <c r="B441" s="13" t="s">
        <v>1142</v>
      </c>
      <c r="C441" s="13" t="s">
        <v>82</v>
      </c>
      <c r="D441" s="13" t="s">
        <v>83</v>
      </c>
      <c r="E441" s="14" t="n">
        <v>1.04200115169081</v>
      </c>
    </row>
    <row r="442" customFormat="false" ht="12.75" hidden="false" customHeight="false" outlineLevel="0" collapsed="false">
      <c r="A442" s="13" t="s">
        <v>1143</v>
      </c>
      <c r="B442" s="13" t="s">
        <v>1144</v>
      </c>
      <c r="C442" s="13" t="s">
        <v>29</v>
      </c>
      <c r="D442" s="13" t="s">
        <v>12</v>
      </c>
      <c r="E442" s="14" t="n">
        <v>1.04200115169081</v>
      </c>
    </row>
    <row r="443" customFormat="false" ht="12.75" hidden="false" customHeight="false" outlineLevel="0" collapsed="false">
      <c r="A443" s="13" t="s">
        <v>1145</v>
      </c>
      <c r="B443" s="13" t="s">
        <v>1146</v>
      </c>
      <c r="C443" s="13" t="s">
        <v>968</v>
      </c>
      <c r="D443" s="13" t="s">
        <v>969</v>
      </c>
      <c r="E443" s="14" t="n">
        <v>1.03261375392783</v>
      </c>
    </row>
    <row r="444" customFormat="false" ht="12.75" hidden="false" customHeight="false" outlineLevel="0" collapsed="false">
      <c r="A444" s="13" t="s">
        <v>1147</v>
      </c>
      <c r="B444" s="13" t="s">
        <v>1148</v>
      </c>
      <c r="C444" s="13" t="s">
        <v>1149</v>
      </c>
      <c r="D444" s="13" t="s">
        <v>1150</v>
      </c>
      <c r="E444" s="14" t="n">
        <v>1.03261375392783</v>
      </c>
    </row>
    <row r="445" customFormat="false" ht="12.75" hidden="false" customHeight="false" outlineLevel="0" collapsed="false">
      <c r="A445" s="13" t="s">
        <v>1151</v>
      </c>
      <c r="B445" s="13" t="s">
        <v>1152</v>
      </c>
      <c r="C445" s="13" t="s">
        <v>1153</v>
      </c>
      <c r="D445" s="13" t="s">
        <v>67</v>
      </c>
      <c r="E445" s="14" t="n">
        <v>1.03261375392783</v>
      </c>
    </row>
    <row r="446" customFormat="false" ht="12.75" hidden="false" customHeight="false" outlineLevel="0" collapsed="false">
      <c r="A446" s="13" t="s">
        <v>1154</v>
      </c>
      <c r="B446" s="13" t="s">
        <v>1155</v>
      </c>
      <c r="C446" s="13" t="s">
        <v>61</v>
      </c>
      <c r="D446" s="13" t="s">
        <v>12</v>
      </c>
      <c r="E446" s="14" t="n">
        <v>1.03261375392783</v>
      </c>
    </row>
    <row r="447" customFormat="false" ht="12.75" hidden="false" customHeight="false" outlineLevel="0" collapsed="false">
      <c r="A447" s="13" t="s">
        <v>1156</v>
      </c>
      <c r="B447" s="13" t="s">
        <v>1157</v>
      </c>
      <c r="C447" s="13" t="s">
        <v>707</v>
      </c>
      <c r="D447" s="13" t="s">
        <v>87</v>
      </c>
      <c r="E447" s="14" t="n">
        <v>1.02948462134017</v>
      </c>
    </row>
    <row r="448" customFormat="false" ht="12.75" hidden="false" customHeight="false" outlineLevel="0" collapsed="false">
      <c r="A448" s="13" t="s">
        <v>1158</v>
      </c>
      <c r="B448" s="13" t="s">
        <v>1159</v>
      </c>
      <c r="C448" s="13" t="s">
        <v>226</v>
      </c>
      <c r="D448" s="13" t="s">
        <v>26</v>
      </c>
      <c r="E448" s="14" t="n">
        <v>1.02948462134017</v>
      </c>
    </row>
    <row r="449" customFormat="false" ht="12.75" hidden="false" customHeight="false" outlineLevel="0" collapsed="false">
      <c r="A449" s="13" t="s">
        <v>1160</v>
      </c>
      <c r="B449" s="13" t="s">
        <v>1161</v>
      </c>
      <c r="C449" s="13" t="s">
        <v>1162</v>
      </c>
      <c r="D449" s="13" t="s">
        <v>305</v>
      </c>
      <c r="E449" s="14" t="n">
        <v>1.02322635616485</v>
      </c>
    </row>
    <row r="450" customFormat="false" ht="12.75" hidden="false" customHeight="false" outlineLevel="0" collapsed="false">
      <c r="A450" s="13" t="s">
        <v>1163</v>
      </c>
      <c r="B450" s="13" t="s">
        <v>1164</v>
      </c>
      <c r="C450" s="13" t="s">
        <v>596</v>
      </c>
      <c r="D450" s="13" t="s">
        <v>194</v>
      </c>
      <c r="E450" s="14" t="n">
        <v>1.01696809098953</v>
      </c>
    </row>
    <row r="451" customFormat="false" ht="12.75" hidden="false" customHeight="false" outlineLevel="0" collapsed="false">
      <c r="A451" s="13" t="s">
        <v>1165</v>
      </c>
      <c r="B451" s="13" t="s">
        <v>1166</v>
      </c>
      <c r="C451" s="13" t="s">
        <v>1167</v>
      </c>
      <c r="D451" s="13" t="s">
        <v>1168</v>
      </c>
      <c r="E451" s="14" t="n">
        <v>1.01383895840187</v>
      </c>
    </row>
    <row r="452" customFormat="false" ht="12.75" hidden="false" customHeight="false" outlineLevel="0" collapsed="false">
      <c r="A452" s="13" t="s">
        <v>1169</v>
      </c>
      <c r="B452" s="13" t="s">
        <v>780</v>
      </c>
      <c r="C452" s="13" t="s">
        <v>1170</v>
      </c>
      <c r="D452" s="13" t="s">
        <v>26</v>
      </c>
      <c r="E452" s="14" t="n">
        <v>1.01383895840187</v>
      </c>
    </row>
    <row r="453" customFormat="false" ht="12.75" hidden="false" customHeight="false" outlineLevel="0" collapsed="false">
      <c r="A453" s="13" t="s">
        <v>1171</v>
      </c>
      <c r="B453" s="13" t="s">
        <v>1172</v>
      </c>
      <c r="C453" s="13" t="s">
        <v>750</v>
      </c>
      <c r="D453" s="13" t="s">
        <v>194</v>
      </c>
      <c r="E453" s="14" t="n">
        <v>1.01383895840187</v>
      </c>
    </row>
    <row r="454" customFormat="false" ht="12.75" hidden="false" customHeight="false" outlineLevel="0" collapsed="false">
      <c r="A454" s="13" t="s">
        <v>1173</v>
      </c>
      <c r="B454" s="13" t="s">
        <v>1174</v>
      </c>
      <c r="C454" s="13" t="s">
        <v>1175</v>
      </c>
      <c r="D454" s="13" t="s">
        <v>12</v>
      </c>
      <c r="E454" s="14" t="n">
        <v>1.01383895840187</v>
      </c>
    </row>
    <row r="455" customFormat="false" ht="12.75" hidden="false" customHeight="false" outlineLevel="0" collapsed="false">
      <c r="A455" s="13" t="s">
        <v>1176</v>
      </c>
      <c r="B455" s="13" t="s">
        <v>1177</v>
      </c>
      <c r="C455" s="13" t="s">
        <v>11</v>
      </c>
      <c r="D455" s="13" t="s">
        <v>12</v>
      </c>
      <c r="E455" s="14" t="n">
        <v>1.01070982581421</v>
      </c>
    </row>
    <row r="456" customFormat="false" ht="12.75" hidden="false" customHeight="false" outlineLevel="0" collapsed="false">
      <c r="A456" s="13" t="s">
        <v>1178</v>
      </c>
      <c r="B456" s="13" t="s">
        <v>1179</v>
      </c>
      <c r="C456" s="13" t="s">
        <v>11</v>
      </c>
      <c r="D456" s="13" t="s">
        <v>12</v>
      </c>
      <c r="E456" s="14" t="n">
        <v>1.01070982581421</v>
      </c>
    </row>
    <row r="457" customFormat="false" ht="12.75" hidden="false" customHeight="false" outlineLevel="0" collapsed="false">
      <c r="A457" s="13" t="s">
        <v>1180</v>
      </c>
      <c r="B457" s="13" t="s">
        <v>1181</v>
      </c>
      <c r="C457" s="13" t="s">
        <v>1063</v>
      </c>
      <c r="D457" s="13" t="s">
        <v>194</v>
      </c>
      <c r="E457" s="14" t="n">
        <v>1.00445156063889</v>
      </c>
    </row>
    <row r="458" customFormat="false" ht="12.75" hidden="false" customHeight="false" outlineLevel="0" collapsed="false">
      <c r="A458" s="13" t="s">
        <v>1182</v>
      </c>
      <c r="B458" s="13" t="s">
        <v>1183</v>
      </c>
      <c r="C458" s="13" t="s">
        <v>1184</v>
      </c>
      <c r="D458" s="13" t="s">
        <v>87</v>
      </c>
      <c r="E458" s="14" t="n">
        <v>1.00132242805123</v>
      </c>
    </row>
    <row r="459" customFormat="false" ht="12.75" hidden="false" customHeight="false" outlineLevel="0" collapsed="false">
      <c r="A459" s="13" t="s">
        <v>1185</v>
      </c>
      <c r="B459" s="13" t="s">
        <v>1186</v>
      </c>
      <c r="C459" s="13" t="s">
        <v>11</v>
      </c>
      <c r="D459" s="13" t="s">
        <v>12</v>
      </c>
      <c r="E459" s="14" t="n">
        <v>1.00132242805123</v>
      </c>
    </row>
    <row r="460" customFormat="false" ht="12.75" hidden="false" customHeight="false" outlineLevel="0" collapsed="false">
      <c r="A460" s="13" t="s">
        <v>1187</v>
      </c>
      <c r="B460" s="13" t="s">
        <v>1188</v>
      </c>
      <c r="C460" s="13" t="s">
        <v>1189</v>
      </c>
      <c r="D460" s="13" t="s">
        <v>210</v>
      </c>
      <c r="E460" s="14" t="n">
        <v>0.998193295463567</v>
      </c>
    </row>
    <row r="461" customFormat="false" ht="12.75" hidden="false" customHeight="false" outlineLevel="0" collapsed="false">
      <c r="A461" s="13" t="s">
        <v>1190</v>
      </c>
      <c r="B461" s="13" t="s">
        <v>1191</v>
      </c>
      <c r="C461" s="13" t="s">
        <v>61</v>
      </c>
      <c r="D461" s="13" t="s">
        <v>12</v>
      </c>
      <c r="E461" s="14" t="n">
        <v>0.988805897700587</v>
      </c>
    </row>
    <row r="462" customFormat="false" ht="12.75" hidden="false" customHeight="false" outlineLevel="0" collapsed="false">
      <c r="A462" s="13" t="s">
        <v>1192</v>
      </c>
      <c r="B462" s="13" t="s">
        <v>1193</v>
      </c>
      <c r="C462" s="13" t="s">
        <v>641</v>
      </c>
      <c r="D462" s="13" t="s">
        <v>77</v>
      </c>
      <c r="E462" s="14" t="n">
        <v>0.988805897700587</v>
      </c>
    </row>
    <row r="463" customFormat="false" ht="12.75" hidden="false" customHeight="false" outlineLevel="0" collapsed="false">
      <c r="A463" s="13" t="s">
        <v>1194</v>
      </c>
      <c r="B463" s="13" t="s">
        <v>1195</v>
      </c>
      <c r="C463" s="13" t="s">
        <v>136</v>
      </c>
      <c r="D463" s="13" t="s">
        <v>137</v>
      </c>
      <c r="E463" s="14" t="n">
        <v>0.982547632525266</v>
      </c>
    </row>
    <row r="464" customFormat="false" ht="12.75" hidden="false" customHeight="false" outlineLevel="0" collapsed="false">
      <c r="A464" s="13" t="s">
        <v>1196</v>
      </c>
      <c r="B464" s="13" t="s">
        <v>1197</v>
      </c>
      <c r="C464" s="13" t="s">
        <v>61</v>
      </c>
      <c r="D464" s="13" t="s">
        <v>12</v>
      </c>
      <c r="E464" s="14" t="n">
        <v>0.979418499937606</v>
      </c>
    </row>
    <row r="465" customFormat="false" ht="12.75" hidden="false" customHeight="false" outlineLevel="0" collapsed="false">
      <c r="A465" s="13" t="s">
        <v>1198</v>
      </c>
      <c r="B465" s="13" t="s">
        <v>1199</v>
      </c>
      <c r="C465" s="13" t="s">
        <v>1200</v>
      </c>
      <c r="D465" s="13" t="s">
        <v>145</v>
      </c>
      <c r="E465" s="14" t="n">
        <v>0.973160234762286</v>
      </c>
    </row>
    <row r="466" customFormat="false" ht="12.75" hidden="false" customHeight="false" outlineLevel="0" collapsed="false">
      <c r="A466" s="13" t="s">
        <v>1201</v>
      </c>
      <c r="B466" s="13" t="s">
        <v>1202</v>
      </c>
      <c r="C466" s="13" t="s">
        <v>61</v>
      </c>
      <c r="D466" s="13" t="s">
        <v>12</v>
      </c>
      <c r="E466" s="14" t="n">
        <v>0.973160234762286</v>
      </c>
    </row>
    <row r="467" customFormat="false" ht="12.75" hidden="false" customHeight="false" outlineLevel="0" collapsed="false">
      <c r="A467" s="13" t="s">
        <v>1203</v>
      </c>
      <c r="B467" s="13" t="s">
        <v>1204</v>
      </c>
      <c r="C467" s="13" t="s">
        <v>133</v>
      </c>
      <c r="D467" s="13" t="s">
        <v>12</v>
      </c>
      <c r="E467" s="14" t="n">
        <v>0.973160234762286</v>
      </c>
    </row>
    <row r="468" customFormat="false" ht="12.75" hidden="false" customHeight="false" outlineLevel="0" collapsed="false">
      <c r="A468" s="13" t="s">
        <v>1205</v>
      </c>
      <c r="B468" s="13" t="s">
        <v>1206</v>
      </c>
      <c r="C468" s="13" t="s">
        <v>133</v>
      </c>
      <c r="D468" s="13" t="s">
        <v>12</v>
      </c>
      <c r="E468" s="14" t="n">
        <v>0.970031102174626</v>
      </c>
    </row>
    <row r="469" customFormat="false" ht="12.75" hidden="false" customHeight="false" outlineLevel="0" collapsed="false">
      <c r="A469" s="13" t="s">
        <v>1207</v>
      </c>
      <c r="B469" s="13" t="s">
        <v>1208</v>
      </c>
      <c r="C469" s="13" t="s">
        <v>35</v>
      </c>
      <c r="D469" s="13" t="s">
        <v>12</v>
      </c>
      <c r="E469" s="14" t="n">
        <v>0.970031102174626</v>
      </c>
    </row>
    <row r="470" customFormat="false" ht="12.75" hidden="false" customHeight="false" outlineLevel="0" collapsed="false">
      <c r="A470" s="13" t="s">
        <v>1209</v>
      </c>
      <c r="B470" s="13" t="s">
        <v>1210</v>
      </c>
      <c r="C470" s="13" t="s">
        <v>1211</v>
      </c>
      <c r="D470" s="13" t="s">
        <v>606</v>
      </c>
      <c r="E470" s="14" t="n">
        <v>0.970031102174626</v>
      </c>
    </row>
    <row r="471" customFormat="false" ht="12.75" hidden="false" customHeight="false" outlineLevel="0" collapsed="false">
      <c r="A471" s="13" t="s">
        <v>1212</v>
      </c>
      <c r="B471" s="13" t="s">
        <v>1213</v>
      </c>
      <c r="C471" s="13" t="s">
        <v>1214</v>
      </c>
      <c r="D471" s="13" t="s">
        <v>1215</v>
      </c>
      <c r="E471" s="14" t="n">
        <v>0.970031102174626</v>
      </c>
    </row>
    <row r="472" customFormat="false" ht="12.75" hidden="false" customHeight="false" outlineLevel="0" collapsed="false">
      <c r="A472" s="13" t="s">
        <v>1216</v>
      </c>
      <c r="B472" s="13" t="s">
        <v>1217</v>
      </c>
      <c r="C472" s="13" t="s">
        <v>1218</v>
      </c>
      <c r="D472" s="13" t="s">
        <v>194</v>
      </c>
      <c r="E472" s="14" t="n">
        <v>0.960643704411646</v>
      </c>
    </row>
    <row r="473" customFormat="false" ht="12.75" hidden="false" customHeight="false" outlineLevel="0" collapsed="false">
      <c r="A473" s="13" t="s">
        <v>1219</v>
      </c>
      <c r="B473" s="13" t="s">
        <v>1220</v>
      </c>
      <c r="C473" s="13" t="s">
        <v>108</v>
      </c>
      <c r="D473" s="13" t="s">
        <v>19</v>
      </c>
      <c r="E473" s="14" t="n">
        <v>0.960643704411646</v>
      </c>
    </row>
    <row r="474" customFormat="false" ht="12.75" hidden="false" customHeight="false" outlineLevel="0" collapsed="false">
      <c r="A474" s="13" t="s">
        <v>1221</v>
      </c>
      <c r="B474" s="13" t="s">
        <v>1222</v>
      </c>
      <c r="C474" s="13" t="s">
        <v>241</v>
      </c>
      <c r="D474" s="13" t="s">
        <v>122</v>
      </c>
      <c r="E474" s="14" t="n">
        <v>0.951256306648666</v>
      </c>
    </row>
    <row r="475" customFormat="false" ht="12.75" hidden="false" customHeight="false" outlineLevel="0" collapsed="false">
      <c r="A475" s="13" t="s">
        <v>1223</v>
      </c>
      <c r="B475" s="13" t="s">
        <v>1224</v>
      </c>
      <c r="C475" s="13" t="s">
        <v>1225</v>
      </c>
      <c r="D475" s="13" t="s">
        <v>495</v>
      </c>
      <c r="E475" s="14" t="n">
        <v>0.951256306648666</v>
      </c>
    </row>
    <row r="476" customFormat="false" ht="12.75" hidden="false" customHeight="false" outlineLevel="0" collapsed="false">
      <c r="A476" s="13" t="s">
        <v>1226</v>
      </c>
      <c r="B476" s="13" t="s">
        <v>1227</v>
      </c>
      <c r="C476" s="13" t="s">
        <v>641</v>
      </c>
      <c r="D476" s="13" t="s">
        <v>77</v>
      </c>
      <c r="E476" s="14" t="n">
        <v>0.951256306648666</v>
      </c>
    </row>
    <row r="477" customFormat="false" ht="12.75" hidden="false" customHeight="false" outlineLevel="0" collapsed="false">
      <c r="A477" s="13" t="s">
        <v>1228</v>
      </c>
      <c r="B477" s="13" t="s">
        <v>1229</v>
      </c>
      <c r="C477" s="13" t="s">
        <v>1230</v>
      </c>
      <c r="D477" s="13" t="s">
        <v>67</v>
      </c>
      <c r="E477" s="14" t="n">
        <v>0.951256306648666</v>
      </c>
    </row>
    <row r="478" customFormat="false" ht="12.75" hidden="false" customHeight="false" outlineLevel="0" collapsed="false">
      <c r="A478" s="13" t="s">
        <v>1231</v>
      </c>
      <c r="B478" s="13" t="s">
        <v>1232</v>
      </c>
      <c r="C478" s="13" t="s">
        <v>947</v>
      </c>
      <c r="D478" s="13" t="s">
        <v>87</v>
      </c>
      <c r="E478" s="14" t="n">
        <v>0.941868908885685</v>
      </c>
    </row>
    <row r="479" customFormat="false" ht="12.75" hidden="false" customHeight="false" outlineLevel="0" collapsed="false">
      <c r="A479" s="13" t="s">
        <v>1233</v>
      </c>
      <c r="B479" s="13" t="s">
        <v>1234</v>
      </c>
      <c r="C479" s="13" t="s">
        <v>283</v>
      </c>
      <c r="D479" s="13" t="s">
        <v>42</v>
      </c>
      <c r="E479" s="14" t="n">
        <v>0.941868908885685</v>
      </c>
    </row>
    <row r="480" customFormat="false" ht="12.75" hidden="false" customHeight="false" outlineLevel="0" collapsed="false">
      <c r="A480" s="13" t="s">
        <v>1235</v>
      </c>
      <c r="B480" s="13" t="s">
        <v>1236</v>
      </c>
      <c r="C480" s="13" t="s">
        <v>415</v>
      </c>
      <c r="D480" s="13" t="s">
        <v>83</v>
      </c>
      <c r="E480" s="14" t="n">
        <v>0.941868908885685</v>
      </c>
    </row>
    <row r="481" customFormat="false" ht="12.75" hidden="false" customHeight="false" outlineLevel="0" collapsed="false">
      <c r="A481" s="13" t="s">
        <v>1237</v>
      </c>
      <c r="B481" s="13" t="s">
        <v>1238</v>
      </c>
      <c r="C481" s="13" t="s">
        <v>1239</v>
      </c>
      <c r="D481" s="13" t="s">
        <v>12</v>
      </c>
      <c r="E481" s="14" t="n">
        <v>0.941868908885685</v>
      </c>
    </row>
    <row r="482" customFormat="false" ht="12.75" hidden="false" customHeight="false" outlineLevel="0" collapsed="false">
      <c r="A482" s="13" t="s">
        <v>1240</v>
      </c>
      <c r="B482" s="13" t="s">
        <v>1241</v>
      </c>
      <c r="C482" s="13" t="s">
        <v>1242</v>
      </c>
      <c r="D482" s="13" t="s">
        <v>325</v>
      </c>
      <c r="E482" s="14" t="n">
        <v>0.929352378535045</v>
      </c>
    </row>
    <row r="483" customFormat="false" ht="12.75" hidden="false" customHeight="false" outlineLevel="0" collapsed="false">
      <c r="A483" s="13" t="s">
        <v>1243</v>
      </c>
      <c r="B483" s="13" t="s">
        <v>1244</v>
      </c>
      <c r="C483" s="13" t="s">
        <v>1077</v>
      </c>
      <c r="D483" s="13" t="s">
        <v>1078</v>
      </c>
      <c r="E483" s="14" t="n">
        <v>0.926223245947385</v>
      </c>
    </row>
    <row r="484" customFormat="false" ht="12.75" hidden="false" customHeight="false" outlineLevel="0" collapsed="false">
      <c r="A484" s="13" t="s">
        <v>1245</v>
      </c>
      <c r="B484" s="13" t="s">
        <v>1246</v>
      </c>
      <c r="C484" s="13" t="s">
        <v>1247</v>
      </c>
      <c r="D484" s="13" t="s">
        <v>1248</v>
      </c>
      <c r="E484" s="14" t="n">
        <v>0.923094113359725</v>
      </c>
    </row>
    <row r="485" customFormat="false" ht="12.75" hidden="false" customHeight="false" outlineLevel="0" collapsed="false">
      <c r="A485" s="13" t="s">
        <v>1249</v>
      </c>
      <c r="B485" s="13" t="s">
        <v>1250</v>
      </c>
      <c r="C485" s="13" t="s">
        <v>1251</v>
      </c>
      <c r="D485" s="13" t="s">
        <v>1252</v>
      </c>
      <c r="E485" s="14" t="n">
        <v>0.910577583009084</v>
      </c>
    </row>
    <row r="486" customFormat="false" ht="12.75" hidden="false" customHeight="false" outlineLevel="0" collapsed="false">
      <c r="A486" s="13" t="s">
        <v>1253</v>
      </c>
      <c r="B486" s="13" t="s">
        <v>1254</v>
      </c>
      <c r="C486" s="13" t="s">
        <v>61</v>
      </c>
      <c r="D486" s="13" t="s">
        <v>12</v>
      </c>
      <c r="E486" s="14" t="n">
        <v>0.907448450421425</v>
      </c>
    </row>
    <row r="487" customFormat="false" ht="12.75" hidden="false" customHeight="false" outlineLevel="0" collapsed="false">
      <c r="A487" s="13" t="s">
        <v>1255</v>
      </c>
      <c r="B487" s="13" t="s">
        <v>1256</v>
      </c>
      <c r="C487" s="13" t="s">
        <v>161</v>
      </c>
      <c r="D487" s="13" t="s">
        <v>12</v>
      </c>
      <c r="E487" s="14" t="n">
        <v>0.907448450421425</v>
      </c>
    </row>
    <row r="488" customFormat="false" ht="12.75" hidden="false" customHeight="false" outlineLevel="0" collapsed="false">
      <c r="A488" s="13" t="s">
        <v>1257</v>
      </c>
      <c r="B488" s="13" t="s">
        <v>1258</v>
      </c>
      <c r="C488" s="13" t="s">
        <v>1259</v>
      </c>
      <c r="D488" s="13" t="s">
        <v>1260</v>
      </c>
      <c r="E488" s="14" t="n">
        <v>0.907448450421425</v>
      </c>
    </row>
    <row r="489" customFormat="false" ht="12.75" hidden="false" customHeight="false" outlineLevel="0" collapsed="false">
      <c r="A489" s="13" t="s">
        <v>1261</v>
      </c>
      <c r="B489" s="13" t="s">
        <v>1262</v>
      </c>
      <c r="C489" s="13" t="s">
        <v>1263</v>
      </c>
      <c r="D489" s="13" t="s">
        <v>606</v>
      </c>
      <c r="E489" s="14" t="n">
        <v>0.898061052658444</v>
      </c>
    </row>
    <row r="490" customFormat="false" ht="12.75" hidden="false" customHeight="false" outlineLevel="0" collapsed="false">
      <c r="A490" s="13" t="s">
        <v>1264</v>
      </c>
      <c r="B490" s="13" t="s">
        <v>1265</v>
      </c>
      <c r="C490" s="13" t="s">
        <v>551</v>
      </c>
      <c r="D490" s="13" t="s">
        <v>26</v>
      </c>
      <c r="E490" s="14" t="n">
        <v>0.894931920070784</v>
      </c>
    </row>
    <row r="491" customFormat="false" ht="12.75" hidden="false" customHeight="false" outlineLevel="0" collapsed="false">
      <c r="A491" s="13" t="s">
        <v>1266</v>
      </c>
      <c r="B491" s="13" t="s">
        <v>1267</v>
      </c>
      <c r="C491" s="13" t="s">
        <v>401</v>
      </c>
      <c r="D491" s="13" t="s">
        <v>334</v>
      </c>
      <c r="E491" s="14" t="n">
        <v>0.894931920070784</v>
      </c>
    </row>
    <row r="492" customFormat="false" ht="12.75" hidden="false" customHeight="false" outlineLevel="0" collapsed="false">
      <c r="A492" s="13" t="s">
        <v>1268</v>
      </c>
      <c r="B492" s="13" t="s">
        <v>1269</v>
      </c>
      <c r="C492" s="13" t="s">
        <v>1184</v>
      </c>
      <c r="D492" s="13" t="s">
        <v>87</v>
      </c>
      <c r="E492" s="14" t="n">
        <v>0.888673654895464</v>
      </c>
    </row>
    <row r="493" customFormat="false" ht="12.75" hidden="false" customHeight="false" outlineLevel="0" collapsed="false">
      <c r="A493" s="13" t="s">
        <v>1270</v>
      </c>
      <c r="B493" s="13" t="s">
        <v>1271</v>
      </c>
      <c r="C493" s="13" t="s">
        <v>1149</v>
      </c>
      <c r="D493" s="13" t="s">
        <v>1150</v>
      </c>
      <c r="E493" s="14" t="n">
        <v>0.888673654895464</v>
      </c>
    </row>
    <row r="494" customFormat="false" ht="12.75" hidden="false" customHeight="false" outlineLevel="0" collapsed="false">
      <c r="A494" s="13" t="s">
        <v>1272</v>
      </c>
      <c r="B494" s="13" t="s">
        <v>1273</v>
      </c>
      <c r="C494" s="13" t="s">
        <v>61</v>
      </c>
      <c r="D494" s="13" t="s">
        <v>12</v>
      </c>
      <c r="E494" s="14" t="n">
        <v>0.888673654895464</v>
      </c>
    </row>
    <row r="495" customFormat="false" ht="12.75" hidden="false" customHeight="false" outlineLevel="0" collapsed="false">
      <c r="A495" s="13" t="s">
        <v>1274</v>
      </c>
      <c r="B495" s="13" t="s">
        <v>1275</v>
      </c>
      <c r="C495" s="13" t="s">
        <v>386</v>
      </c>
      <c r="D495" s="13" t="s">
        <v>234</v>
      </c>
      <c r="E495" s="14" t="n">
        <v>0.879286257132484</v>
      </c>
    </row>
    <row r="496" customFormat="false" ht="12.75" hidden="false" customHeight="false" outlineLevel="0" collapsed="false">
      <c r="A496" s="13" t="s">
        <v>1276</v>
      </c>
      <c r="B496" s="13" t="s">
        <v>1277</v>
      </c>
      <c r="C496" s="13" t="s">
        <v>1278</v>
      </c>
      <c r="D496" s="13" t="s">
        <v>939</v>
      </c>
      <c r="E496" s="14" t="n">
        <v>0.879286257132484</v>
      </c>
    </row>
    <row r="497" customFormat="false" ht="12.75" hidden="false" customHeight="false" outlineLevel="0" collapsed="false">
      <c r="A497" s="13" t="s">
        <v>1279</v>
      </c>
      <c r="B497" s="13" t="s">
        <v>1280</v>
      </c>
      <c r="C497" s="13" t="s">
        <v>133</v>
      </c>
      <c r="D497" s="13" t="s">
        <v>12</v>
      </c>
      <c r="E497" s="14" t="n">
        <v>0.879286257132484</v>
      </c>
    </row>
    <row r="498" customFormat="false" ht="12.75" hidden="false" customHeight="false" outlineLevel="0" collapsed="false">
      <c r="A498" s="13" t="s">
        <v>1281</v>
      </c>
      <c r="B498" s="13" t="s">
        <v>1282</v>
      </c>
      <c r="C498" s="13" t="s">
        <v>1283</v>
      </c>
      <c r="D498" s="13" t="s">
        <v>784</v>
      </c>
      <c r="E498" s="14" t="n">
        <v>0.879286257132484</v>
      </c>
    </row>
    <row r="499" customFormat="false" ht="12.75" hidden="false" customHeight="false" outlineLevel="0" collapsed="false">
      <c r="A499" s="13" t="s">
        <v>1284</v>
      </c>
      <c r="B499" s="13" t="s">
        <v>1285</v>
      </c>
      <c r="C499" s="13" t="s">
        <v>223</v>
      </c>
      <c r="D499" s="13" t="s">
        <v>1286</v>
      </c>
      <c r="E499" s="14" t="n">
        <v>0.876157124544823</v>
      </c>
    </row>
    <row r="500" customFormat="false" ht="12.75" hidden="false" customHeight="false" outlineLevel="0" collapsed="false">
      <c r="A500" s="13" t="s">
        <v>1287</v>
      </c>
      <c r="B500" s="13" t="s">
        <v>1288</v>
      </c>
      <c r="C500" s="13" t="s">
        <v>278</v>
      </c>
      <c r="D500" s="13" t="s">
        <v>26</v>
      </c>
      <c r="E500" s="14" t="n">
        <v>0.869898859369504</v>
      </c>
    </row>
    <row r="501" customFormat="false" ht="12.75" hidden="false" customHeight="false" outlineLevel="0" collapsed="false">
      <c r="A501" s="13" t="s">
        <v>1289</v>
      </c>
      <c r="B501" s="13" t="s">
        <v>1290</v>
      </c>
      <c r="C501" s="13" t="s">
        <v>1291</v>
      </c>
      <c r="D501" s="13" t="s">
        <v>309</v>
      </c>
      <c r="E501" s="14" t="n">
        <v>0.866769726781843</v>
      </c>
    </row>
    <row r="502" customFormat="false" ht="12.75" hidden="false" customHeight="false" outlineLevel="0" collapsed="false">
      <c r="A502" s="13" t="s">
        <v>1292</v>
      </c>
      <c r="B502" s="13" t="s">
        <v>1293</v>
      </c>
      <c r="C502" s="13" t="s">
        <v>1294</v>
      </c>
      <c r="D502" s="13" t="s">
        <v>77</v>
      </c>
      <c r="E502" s="14" t="n">
        <v>0.863640594194184</v>
      </c>
    </row>
    <row r="503" customFormat="false" ht="12.75" hidden="false" customHeight="false" outlineLevel="0" collapsed="false">
      <c r="A503" s="13" t="s">
        <v>1295</v>
      </c>
      <c r="B503" s="13" t="s">
        <v>1296</v>
      </c>
      <c r="C503" s="13" t="s">
        <v>1297</v>
      </c>
      <c r="D503" s="13" t="s">
        <v>1298</v>
      </c>
      <c r="E503" s="14" t="n">
        <v>0.854253196431203</v>
      </c>
    </row>
    <row r="504" customFormat="false" ht="12.75" hidden="false" customHeight="false" outlineLevel="0" collapsed="false">
      <c r="A504" s="13" t="s">
        <v>1299</v>
      </c>
      <c r="B504" s="13" t="s">
        <v>1300</v>
      </c>
      <c r="C504" s="13" t="s">
        <v>1301</v>
      </c>
      <c r="D504" s="13" t="s">
        <v>1302</v>
      </c>
      <c r="E504" s="14" t="n">
        <v>0.854253196431203</v>
      </c>
    </row>
    <row r="505" customFormat="false" ht="12.75" hidden="false" customHeight="false" outlineLevel="0" collapsed="false">
      <c r="A505" s="13" t="s">
        <v>1303</v>
      </c>
      <c r="B505" s="13" t="s">
        <v>1304</v>
      </c>
      <c r="C505" s="13" t="s">
        <v>1305</v>
      </c>
      <c r="D505" s="13" t="s">
        <v>42</v>
      </c>
      <c r="E505" s="14" t="n">
        <v>0.854253196431203</v>
      </c>
    </row>
    <row r="506" customFormat="false" ht="12.75" hidden="false" customHeight="false" outlineLevel="0" collapsed="false">
      <c r="A506" s="13" t="s">
        <v>1306</v>
      </c>
      <c r="B506" s="13" t="s">
        <v>1307</v>
      </c>
      <c r="C506" s="13" t="s">
        <v>133</v>
      </c>
      <c r="D506" s="13" t="s">
        <v>12</v>
      </c>
      <c r="E506" s="14" t="n">
        <v>0.854253196431203</v>
      </c>
    </row>
    <row r="507" customFormat="false" ht="12.75" hidden="false" customHeight="false" outlineLevel="0" collapsed="false">
      <c r="A507" s="13" t="s">
        <v>1308</v>
      </c>
      <c r="B507" s="13" t="s">
        <v>1309</v>
      </c>
      <c r="C507" s="13" t="s">
        <v>899</v>
      </c>
      <c r="D507" s="13" t="s">
        <v>77</v>
      </c>
      <c r="E507" s="14" t="n">
        <v>0.847994931255883</v>
      </c>
    </row>
    <row r="508" customFormat="false" ht="12.75" hidden="false" customHeight="false" outlineLevel="0" collapsed="false">
      <c r="A508" s="13" t="s">
        <v>1310</v>
      </c>
      <c r="B508" s="13" t="s">
        <v>1311</v>
      </c>
      <c r="C508" s="13" t="s">
        <v>1063</v>
      </c>
      <c r="D508" s="13" t="s">
        <v>194</v>
      </c>
      <c r="E508" s="14" t="n">
        <v>0.844865798668223</v>
      </c>
    </row>
    <row r="509" customFormat="false" ht="12.75" hidden="false" customHeight="false" outlineLevel="0" collapsed="false">
      <c r="A509" s="13" t="s">
        <v>1312</v>
      </c>
      <c r="B509" s="13" t="s">
        <v>1313</v>
      </c>
      <c r="C509" s="13" t="s">
        <v>1314</v>
      </c>
      <c r="D509" s="13" t="s">
        <v>145</v>
      </c>
      <c r="E509" s="14" t="n">
        <v>0.838607533492903</v>
      </c>
    </row>
    <row r="510" customFormat="false" ht="12.75" hidden="false" customHeight="false" outlineLevel="0" collapsed="false">
      <c r="A510" s="13" t="s">
        <v>1315</v>
      </c>
      <c r="B510" s="13" t="s">
        <v>1316</v>
      </c>
      <c r="C510" s="13" t="s">
        <v>1317</v>
      </c>
      <c r="D510" s="13" t="s">
        <v>67</v>
      </c>
      <c r="E510" s="14" t="n">
        <v>0.838607533492903</v>
      </c>
    </row>
    <row r="511" customFormat="false" ht="12.75" hidden="false" customHeight="false" outlineLevel="0" collapsed="false">
      <c r="A511" s="13" t="s">
        <v>1318</v>
      </c>
      <c r="B511" s="13" t="s">
        <v>1319</v>
      </c>
      <c r="C511" s="13" t="s">
        <v>1184</v>
      </c>
      <c r="D511" s="13" t="s">
        <v>87</v>
      </c>
      <c r="E511" s="14" t="n">
        <v>0.838607533492903</v>
      </c>
    </row>
    <row r="512" customFormat="false" ht="12.75" hidden="false" customHeight="false" outlineLevel="0" collapsed="false">
      <c r="A512" s="13" t="s">
        <v>1320</v>
      </c>
      <c r="B512" s="13" t="s">
        <v>1321</v>
      </c>
      <c r="C512" s="13" t="s">
        <v>855</v>
      </c>
      <c r="D512" s="13" t="s">
        <v>26</v>
      </c>
      <c r="E512" s="14" t="n">
        <v>0.835478400905243</v>
      </c>
    </row>
    <row r="513" customFormat="false" ht="12.75" hidden="false" customHeight="false" outlineLevel="0" collapsed="false">
      <c r="A513" s="13" t="s">
        <v>1322</v>
      </c>
      <c r="B513" s="13" t="s">
        <v>1323</v>
      </c>
      <c r="C513" s="13" t="s">
        <v>1324</v>
      </c>
      <c r="D513" s="13" t="s">
        <v>606</v>
      </c>
      <c r="E513" s="14" t="n">
        <v>0.835478400905243</v>
      </c>
    </row>
    <row r="514" customFormat="false" ht="12.75" hidden="false" customHeight="false" outlineLevel="0" collapsed="false">
      <c r="A514" s="13" t="s">
        <v>1325</v>
      </c>
      <c r="B514" s="13" t="s">
        <v>1326</v>
      </c>
      <c r="C514" s="13" t="s">
        <v>1149</v>
      </c>
      <c r="D514" s="13" t="s">
        <v>1150</v>
      </c>
      <c r="E514" s="14" t="n">
        <v>0.835478400905243</v>
      </c>
    </row>
    <row r="515" customFormat="false" ht="12.75" hidden="false" customHeight="false" outlineLevel="0" collapsed="false">
      <c r="A515" s="13" t="s">
        <v>1327</v>
      </c>
      <c r="B515" s="13" t="s">
        <v>1328</v>
      </c>
      <c r="C515" s="13" t="s">
        <v>1329</v>
      </c>
      <c r="D515" s="13" t="s">
        <v>1330</v>
      </c>
      <c r="E515" s="14" t="n">
        <v>0.835478400905243</v>
      </c>
    </row>
    <row r="516" customFormat="false" ht="12.75" hidden="false" customHeight="false" outlineLevel="0" collapsed="false">
      <c r="A516" s="13" t="s">
        <v>1331</v>
      </c>
      <c r="B516" s="13" t="s">
        <v>1332</v>
      </c>
      <c r="C516" s="13" t="s">
        <v>11</v>
      </c>
      <c r="D516" s="13" t="s">
        <v>12</v>
      </c>
      <c r="E516" s="14" t="n">
        <v>0.835478400905243</v>
      </c>
    </row>
    <row r="517" customFormat="false" ht="12.75" hidden="false" customHeight="false" outlineLevel="0" collapsed="false">
      <c r="A517" s="13" t="s">
        <v>1333</v>
      </c>
      <c r="B517" s="13" t="s">
        <v>1334</v>
      </c>
      <c r="C517" s="13" t="s">
        <v>1335</v>
      </c>
      <c r="D517" s="13" t="s">
        <v>729</v>
      </c>
      <c r="E517" s="14" t="n">
        <v>0.826091003142262</v>
      </c>
    </row>
    <row r="518" customFormat="false" ht="12.75" hidden="false" customHeight="false" outlineLevel="0" collapsed="false">
      <c r="A518" s="13" t="s">
        <v>1336</v>
      </c>
      <c r="B518" s="13" t="s">
        <v>1337</v>
      </c>
      <c r="C518" s="13" t="s">
        <v>193</v>
      </c>
      <c r="D518" s="13" t="s">
        <v>194</v>
      </c>
      <c r="E518" s="14" t="n">
        <v>0.826091003142262</v>
      </c>
    </row>
    <row r="519" customFormat="false" ht="12.75" hidden="false" customHeight="false" outlineLevel="0" collapsed="false">
      <c r="A519" s="13" t="s">
        <v>1338</v>
      </c>
      <c r="B519" s="13" t="s">
        <v>1339</v>
      </c>
      <c r="C519" s="13" t="s">
        <v>1340</v>
      </c>
      <c r="D519" s="13" t="s">
        <v>969</v>
      </c>
      <c r="E519" s="14" t="n">
        <v>0.826091003142262</v>
      </c>
    </row>
    <row r="520" customFormat="false" ht="12.75" hidden="false" customHeight="false" outlineLevel="0" collapsed="false">
      <c r="A520" s="13" t="s">
        <v>1341</v>
      </c>
      <c r="B520" s="13" t="s">
        <v>1342</v>
      </c>
      <c r="C520" s="13" t="s">
        <v>133</v>
      </c>
      <c r="D520" s="13" t="s">
        <v>12</v>
      </c>
      <c r="E520" s="14" t="n">
        <v>0.816703605379282</v>
      </c>
    </row>
    <row r="521" customFormat="false" ht="12.75" hidden="false" customHeight="false" outlineLevel="0" collapsed="false">
      <c r="A521" s="13" t="s">
        <v>1343</v>
      </c>
      <c r="B521" s="13" t="s">
        <v>1344</v>
      </c>
      <c r="C521" s="13" t="s">
        <v>1345</v>
      </c>
      <c r="D521" s="13" t="s">
        <v>42</v>
      </c>
      <c r="E521" s="14" t="n">
        <v>0.816703605379282</v>
      </c>
    </row>
    <row r="522" customFormat="false" ht="12.75" hidden="false" customHeight="false" outlineLevel="0" collapsed="false">
      <c r="A522" s="13" t="s">
        <v>1346</v>
      </c>
      <c r="B522" s="13" t="s">
        <v>1347</v>
      </c>
      <c r="C522" s="13" t="s">
        <v>404</v>
      </c>
      <c r="D522" s="13" t="s">
        <v>87</v>
      </c>
      <c r="E522" s="14" t="n">
        <v>0.807316207616302</v>
      </c>
    </row>
    <row r="523" customFormat="false" ht="12.75" hidden="false" customHeight="false" outlineLevel="0" collapsed="false">
      <c r="A523" s="13" t="s">
        <v>1348</v>
      </c>
      <c r="B523" s="13" t="s">
        <v>1349</v>
      </c>
      <c r="C523" s="13" t="s">
        <v>1063</v>
      </c>
      <c r="D523" s="13" t="s">
        <v>194</v>
      </c>
      <c r="E523" s="14" t="n">
        <v>0.807316207616302</v>
      </c>
    </row>
    <row r="524" customFormat="false" ht="12.75" hidden="false" customHeight="false" outlineLevel="0" collapsed="false">
      <c r="A524" s="13" t="s">
        <v>1350</v>
      </c>
      <c r="B524" s="13" t="s">
        <v>1351</v>
      </c>
      <c r="C524" s="13" t="s">
        <v>136</v>
      </c>
      <c r="D524" s="13" t="s">
        <v>137</v>
      </c>
      <c r="E524" s="14" t="n">
        <v>0.807316207616302</v>
      </c>
    </row>
    <row r="525" customFormat="false" ht="12.75" hidden="false" customHeight="false" outlineLevel="0" collapsed="false">
      <c r="A525" s="13" t="s">
        <v>1352</v>
      </c>
      <c r="B525" s="13" t="s">
        <v>1353</v>
      </c>
      <c r="C525" s="13" t="s">
        <v>25</v>
      </c>
      <c r="D525" s="13" t="s">
        <v>26</v>
      </c>
      <c r="E525" s="14" t="n">
        <v>0.807316207616302</v>
      </c>
    </row>
    <row r="526" customFormat="false" ht="12.75" hidden="false" customHeight="false" outlineLevel="0" collapsed="false">
      <c r="A526" s="13" t="s">
        <v>1354</v>
      </c>
      <c r="B526" s="13" t="s">
        <v>1355</v>
      </c>
      <c r="C526" s="13" t="s">
        <v>1356</v>
      </c>
      <c r="D526" s="13" t="s">
        <v>1357</v>
      </c>
      <c r="E526" s="14" t="n">
        <v>0.807316207616302</v>
      </c>
    </row>
    <row r="527" customFormat="false" ht="12.75" hidden="false" customHeight="false" outlineLevel="0" collapsed="false">
      <c r="A527" s="13" t="s">
        <v>1358</v>
      </c>
      <c r="B527" s="13" t="s">
        <v>1359</v>
      </c>
      <c r="C527" s="13" t="s">
        <v>1023</v>
      </c>
      <c r="D527" s="13" t="s">
        <v>67</v>
      </c>
      <c r="E527" s="14" t="n">
        <v>0.807316207616302</v>
      </c>
    </row>
    <row r="528" customFormat="false" ht="12.75" hidden="false" customHeight="false" outlineLevel="0" collapsed="false">
      <c r="A528" s="13" t="s">
        <v>1360</v>
      </c>
      <c r="B528" s="13" t="s">
        <v>1361</v>
      </c>
      <c r="C528" s="13" t="s">
        <v>487</v>
      </c>
      <c r="D528" s="13" t="s">
        <v>12</v>
      </c>
      <c r="E528" s="14" t="n">
        <v>0.807316207616302</v>
      </c>
    </row>
    <row r="529" customFormat="false" ht="12.75" hidden="false" customHeight="false" outlineLevel="0" collapsed="false">
      <c r="A529" s="13" t="s">
        <v>1362</v>
      </c>
      <c r="B529" s="13" t="s">
        <v>1363</v>
      </c>
      <c r="C529" s="13" t="s">
        <v>487</v>
      </c>
      <c r="D529" s="13" t="s">
        <v>12</v>
      </c>
      <c r="E529" s="14" t="n">
        <v>0.807316207616302</v>
      </c>
    </row>
    <row r="530" customFormat="false" ht="12.75" hidden="false" customHeight="false" outlineLevel="0" collapsed="false">
      <c r="A530" s="13" t="s">
        <v>1364</v>
      </c>
      <c r="B530" s="13" t="s">
        <v>1365</v>
      </c>
      <c r="C530" s="13" t="s">
        <v>1366</v>
      </c>
      <c r="D530" s="13" t="s">
        <v>137</v>
      </c>
      <c r="E530" s="14" t="n">
        <v>0.807316207616302</v>
      </c>
    </row>
    <row r="531" customFormat="false" ht="12.75" hidden="false" customHeight="false" outlineLevel="0" collapsed="false">
      <c r="A531" s="13" t="s">
        <v>1367</v>
      </c>
      <c r="B531" s="13" t="s">
        <v>1368</v>
      </c>
      <c r="C531" s="13" t="s">
        <v>904</v>
      </c>
      <c r="D531" s="13" t="s">
        <v>325</v>
      </c>
      <c r="E531" s="14" t="n">
        <v>0.807316207616302</v>
      </c>
    </row>
    <row r="532" customFormat="false" ht="12.75" hidden="false" customHeight="false" outlineLevel="0" collapsed="false">
      <c r="A532" s="13" t="s">
        <v>1369</v>
      </c>
      <c r="B532" s="13" t="s">
        <v>1370</v>
      </c>
      <c r="C532" s="13" t="s">
        <v>1371</v>
      </c>
      <c r="D532" s="13" t="s">
        <v>1372</v>
      </c>
      <c r="E532" s="14" t="n">
        <v>0.807316207616302</v>
      </c>
    </row>
    <row r="533" customFormat="false" ht="12.75" hidden="false" customHeight="false" outlineLevel="0" collapsed="false">
      <c r="A533" s="13" t="s">
        <v>1373</v>
      </c>
      <c r="B533" s="13" t="s">
        <v>1374</v>
      </c>
      <c r="C533" s="13" t="s">
        <v>11</v>
      </c>
      <c r="D533" s="13" t="s">
        <v>12</v>
      </c>
      <c r="E533" s="14" t="n">
        <v>0.807316207616302</v>
      </c>
    </row>
    <row r="534" customFormat="false" ht="12.75" hidden="false" customHeight="false" outlineLevel="0" collapsed="false">
      <c r="A534" s="13" t="s">
        <v>1375</v>
      </c>
      <c r="B534" s="13" t="s">
        <v>1376</v>
      </c>
      <c r="C534" s="13" t="s">
        <v>133</v>
      </c>
      <c r="D534" s="13" t="s">
        <v>12</v>
      </c>
      <c r="E534" s="14" t="n">
        <v>0.807316207616302</v>
      </c>
    </row>
    <row r="535" customFormat="false" ht="12.75" hidden="false" customHeight="false" outlineLevel="0" collapsed="false">
      <c r="A535" s="13" t="s">
        <v>1377</v>
      </c>
      <c r="B535" s="13" t="s">
        <v>1378</v>
      </c>
      <c r="C535" s="13" t="s">
        <v>1379</v>
      </c>
      <c r="D535" s="13" t="s">
        <v>495</v>
      </c>
      <c r="E535" s="14" t="n">
        <v>0.801057942440982</v>
      </c>
    </row>
    <row r="536" customFormat="false" ht="12.75" hidden="false" customHeight="false" outlineLevel="0" collapsed="false">
      <c r="A536" s="13" t="s">
        <v>1380</v>
      </c>
      <c r="B536" s="13" t="s">
        <v>1381</v>
      </c>
      <c r="C536" s="13" t="s">
        <v>1382</v>
      </c>
      <c r="D536" s="13" t="s">
        <v>1106</v>
      </c>
      <c r="E536" s="14" t="n">
        <v>0.797928809853322</v>
      </c>
    </row>
    <row r="537" customFormat="false" ht="12.75" hidden="false" customHeight="false" outlineLevel="0" collapsed="false">
      <c r="A537" s="13" t="s">
        <v>1383</v>
      </c>
      <c r="B537" s="13" t="s">
        <v>1384</v>
      </c>
      <c r="C537" s="13" t="s">
        <v>1385</v>
      </c>
      <c r="D537" s="13" t="s">
        <v>679</v>
      </c>
      <c r="E537" s="14" t="n">
        <v>0.797928809853322</v>
      </c>
    </row>
    <row r="538" customFormat="false" ht="12.75" hidden="false" customHeight="false" outlineLevel="0" collapsed="false">
      <c r="A538" s="13" t="s">
        <v>1386</v>
      </c>
      <c r="B538" s="13" t="s">
        <v>1387</v>
      </c>
      <c r="C538" s="13" t="s">
        <v>1388</v>
      </c>
      <c r="D538" s="13" t="s">
        <v>325</v>
      </c>
      <c r="E538" s="14" t="n">
        <v>0.794799677265662</v>
      </c>
    </row>
    <row r="539" customFormat="false" ht="12.75" hidden="false" customHeight="false" outlineLevel="0" collapsed="false">
      <c r="A539" s="13" t="s">
        <v>1389</v>
      </c>
      <c r="B539" s="13" t="s">
        <v>1390</v>
      </c>
      <c r="C539" s="13" t="s">
        <v>968</v>
      </c>
      <c r="D539" s="13" t="s">
        <v>969</v>
      </c>
      <c r="E539" s="14" t="n">
        <v>0.785412279502681</v>
      </c>
    </row>
    <row r="540" customFormat="false" ht="12.75" hidden="false" customHeight="false" outlineLevel="0" collapsed="false">
      <c r="A540" s="13" t="s">
        <v>1391</v>
      </c>
      <c r="B540" s="13" t="s">
        <v>1392</v>
      </c>
      <c r="C540" s="13" t="s">
        <v>1393</v>
      </c>
      <c r="D540" s="13" t="s">
        <v>495</v>
      </c>
      <c r="E540" s="14" t="n">
        <v>0.782283146915021</v>
      </c>
    </row>
    <row r="541" customFormat="false" ht="12.75" hidden="false" customHeight="false" outlineLevel="0" collapsed="false">
      <c r="A541" s="13" t="s">
        <v>1394</v>
      </c>
      <c r="B541" s="13" t="s">
        <v>1395</v>
      </c>
      <c r="C541" s="13" t="s">
        <v>1396</v>
      </c>
      <c r="D541" s="13" t="s">
        <v>210</v>
      </c>
      <c r="E541" s="14" t="n">
        <v>0.782283146915021</v>
      </c>
    </row>
    <row r="542" customFormat="false" ht="12.75" hidden="false" customHeight="false" outlineLevel="0" collapsed="false">
      <c r="A542" s="13" t="s">
        <v>1397</v>
      </c>
      <c r="B542" s="13" t="s">
        <v>1398</v>
      </c>
      <c r="C542" s="13" t="s">
        <v>1399</v>
      </c>
      <c r="D542" s="13" t="s">
        <v>1400</v>
      </c>
      <c r="E542" s="14" t="n">
        <v>0.776024881739701</v>
      </c>
    </row>
    <row r="543" customFormat="false" ht="12.75" hidden="false" customHeight="false" outlineLevel="0" collapsed="false">
      <c r="A543" s="13" t="s">
        <v>1401</v>
      </c>
      <c r="B543" s="13" t="s">
        <v>1402</v>
      </c>
      <c r="C543" s="13" t="s">
        <v>1403</v>
      </c>
      <c r="D543" s="13" t="s">
        <v>301</v>
      </c>
      <c r="E543" s="14" t="n">
        <v>0.776024881739701</v>
      </c>
    </row>
    <row r="544" customFormat="false" ht="12.75" hidden="false" customHeight="false" outlineLevel="0" collapsed="false">
      <c r="A544" s="13" t="s">
        <v>1404</v>
      </c>
      <c r="B544" s="13" t="s">
        <v>1405</v>
      </c>
      <c r="C544" s="13" t="s">
        <v>1406</v>
      </c>
      <c r="D544" s="13" t="s">
        <v>1407</v>
      </c>
      <c r="E544" s="14" t="n">
        <v>0.776024881739701</v>
      </c>
    </row>
    <row r="545" customFormat="false" ht="12.75" hidden="false" customHeight="false" outlineLevel="0" collapsed="false">
      <c r="A545" s="13" t="s">
        <v>1408</v>
      </c>
      <c r="B545" s="13" t="s">
        <v>1409</v>
      </c>
      <c r="C545" s="13" t="s">
        <v>999</v>
      </c>
      <c r="D545" s="13" t="s">
        <v>297</v>
      </c>
      <c r="E545" s="14" t="n">
        <v>0.772895749152041</v>
      </c>
    </row>
    <row r="546" customFormat="false" ht="12.75" hidden="false" customHeight="false" outlineLevel="0" collapsed="false">
      <c r="A546" s="13" t="s">
        <v>1410</v>
      </c>
      <c r="B546" s="13" t="s">
        <v>1411</v>
      </c>
      <c r="C546" s="13" t="s">
        <v>1412</v>
      </c>
      <c r="D546" s="13" t="s">
        <v>26</v>
      </c>
      <c r="E546" s="14" t="n">
        <v>0.763508351389061</v>
      </c>
    </row>
    <row r="547" customFormat="false" ht="12.75" hidden="false" customHeight="false" outlineLevel="0" collapsed="false">
      <c r="A547" s="13" t="s">
        <v>1413</v>
      </c>
      <c r="B547" s="13" t="s">
        <v>1414</v>
      </c>
      <c r="C547" s="13" t="s">
        <v>1415</v>
      </c>
      <c r="D547" s="13" t="s">
        <v>606</v>
      </c>
      <c r="E547" s="14" t="n">
        <v>0.763508351389061</v>
      </c>
    </row>
    <row r="548" customFormat="false" ht="12.75" hidden="false" customHeight="false" outlineLevel="0" collapsed="false">
      <c r="A548" s="13" t="s">
        <v>1416</v>
      </c>
      <c r="B548" s="13" t="s">
        <v>1417</v>
      </c>
      <c r="C548" s="13" t="s">
        <v>1418</v>
      </c>
      <c r="D548" s="13" t="s">
        <v>87</v>
      </c>
      <c r="E548" s="14" t="n">
        <v>0.763508351389061</v>
      </c>
    </row>
    <row r="549" customFormat="false" ht="12.75" hidden="false" customHeight="false" outlineLevel="0" collapsed="false">
      <c r="A549" s="13" t="s">
        <v>1419</v>
      </c>
      <c r="B549" s="13" t="s">
        <v>1420</v>
      </c>
      <c r="C549" s="13" t="s">
        <v>300</v>
      </c>
      <c r="D549" s="13" t="s">
        <v>301</v>
      </c>
      <c r="E549" s="14" t="n">
        <v>0.763508351389061</v>
      </c>
    </row>
    <row r="550" customFormat="false" ht="12.75" hidden="false" customHeight="false" outlineLevel="0" collapsed="false">
      <c r="A550" s="13" t="s">
        <v>1421</v>
      </c>
      <c r="B550" s="13" t="s">
        <v>1422</v>
      </c>
      <c r="C550" s="13" t="s">
        <v>1423</v>
      </c>
      <c r="D550" s="13" t="s">
        <v>87</v>
      </c>
      <c r="E550" s="14" t="n">
        <v>0.75412095362608</v>
      </c>
    </row>
    <row r="551" customFormat="false" ht="12.75" hidden="false" customHeight="false" outlineLevel="0" collapsed="false">
      <c r="A551" s="13" t="s">
        <v>1424</v>
      </c>
      <c r="B551" s="13" t="s">
        <v>1425</v>
      </c>
      <c r="C551" s="13" t="s">
        <v>121</v>
      </c>
      <c r="D551" s="13" t="s">
        <v>122</v>
      </c>
      <c r="E551" s="14" t="n">
        <v>0.75412095362608</v>
      </c>
    </row>
    <row r="552" customFormat="false" ht="12.75" hidden="false" customHeight="false" outlineLevel="0" collapsed="false">
      <c r="A552" s="13" t="s">
        <v>1426</v>
      </c>
      <c r="B552" s="13" t="s">
        <v>1427</v>
      </c>
      <c r="C552" s="13" t="s">
        <v>1428</v>
      </c>
      <c r="D552" s="13" t="s">
        <v>87</v>
      </c>
      <c r="E552" s="14" t="n">
        <v>0.75412095362608</v>
      </c>
    </row>
    <row r="553" customFormat="false" ht="12.75" hidden="false" customHeight="false" outlineLevel="0" collapsed="false">
      <c r="A553" s="13" t="s">
        <v>1429</v>
      </c>
      <c r="B553" s="13" t="s">
        <v>1430</v>
      </c>
      <c r="C553" s="13" t="s">
        <v>1431</v>
      </c>
      <c r="D553" s="13" t="s">
        <v>204</v>
      </c>
      <c r="E553" s="14" t="n">
        <v>0.75412095362608</v>
      </c>
    </row>
    <row r="554" customFormat="false" ht="12.75" hidden="false" customHeight="false" outlineLevel="0" collapsed="false">
      <c r="A554" s="13" t="s">
        <v>1432</v>
      </c>
      <c r="B554" s="13" t="s">
        <v>1433</v>
      </c>
      <c r="C554" s="13" t="s">
        <v>922</v>
      </c>
      <c r="D554" s="13" t="s">
        <v>305</v>
      </c>
      <c r="E554" s="14" t="n">
        <v>0.75412095362608</v>
      </c>
    </row>
    <row r="555" customFormat="false" ht="12.75" hidden="false" customHeight="false" outlineLevel="0" collapsed="false">
      <c r="A555" s="13" t="s">
        <v>1434</v>
      </c>
      <c r="B555" s="13" t="s">
        <v>1435</v>
      </c>
      <c r="C555" s="13" t="s">
        <v>35</v>
      </c>
      <c r="D555" s="13" t="s">
        <v>12</v>
      </c>
      <c r="E555" s="14" t="n">
        <v>0.75412095362608</v>
      </c>
    </row>
    <row r="556" customFormat="false" ht="12.75" hidden="false" customHeight="false" outlineLevel="0" collapsed="false">
      <c r="A556" s="13" t="s">
        <v>1436</v>
      </c>
      <c r="B556" s="13" t="s">
        <v>1437</v>
      </c>
      <c r="C556" s="13" t="s">
        <v>487</v>
      </c>
      <c r="D556" s="13" t="s">
        <v>12</v>
      </c>
      <c r="E556" s="14" t="n">
        <v>0.7447335558631</v>
      </c>
    </row>
    <row r="557" customFormat="false" ht="12.75" hidden="false" customHeight="false" outlineLevel="0" collapsed="false">
      <c r="A557" s="13" t="s">
        <v>1438</v>
      </c>
      <c r="B557" s="13" t="s">
        <v>1439</v>
      </c>
      <c r="C557" s="13" t="s">
        <v>1440</v>
      </c>
      <c r="D557" s="13" t="s">
        <v>204</v>
      </c>
      <c r="E557" s="14" t="n">
        <v>0.7447335558631</v>
      </c>
    </row>
    <row r="558" customFormat="false" ht="12.75" hidden="false" customHeight="false" outlineLevel="0" collapsed="false">
      <c r="A558" s="13" t="s">
        <v>1441</v>
      </c>
      <c r="B558" s="13" t="s">
        <v>1442</v>
      </c>
      <c r="C558" s="13" t="s">
        <v>1443</v>
      </c>
      <c r="D558" s="13" t="s">
        <v>12</v>
      </c>
      <c r="E558" s="14" t="n">
        <v>0.74160442327544</v>
      </c>
    </row>
    <row r="559" customFormat="false" ht="12.75" hidden="false" customHeight="false" outlineLevel="0" collapsed="false">
      <c r="A559" s="13" t="s">
        <v>1444</v>
      </c>
      <c r="B559" s="13" t="s">
        <v>1445</v>
      </c>
      <c r="C559" s="13" t="s">
        <v>22</v>
      </c>
      <c r="D559" s="13" t="s">
        <v>12</v>
      </c>
      <c r="E559" s="14" t="n">
        <v>0.74160442327544</v>
      </c>
    </row>
    <row r="560" customFormat="false" ht="12.75" hidden="false" customHeight="false" outlineLevel="0" collapsed="false">
      <c r="A560" s="13" t="s">
        <v>1446</v>
      </c>
      <c r="B560" s="13" t="s">
        <v>1447</v>
      </c>
      <c r="C560" s="13" t="s">
        <v>1448</v>
      </c>
      <c r="D560" s="13" t="s">
        <v>1078</v>
      </c>
      <c r="E560" s="14" t="n">
        <v>0.73534615810012</v>
      </c>
    </row>
    <row r="561" customFormat="false" ht="12.75" hidden="false" customHeight="false" outlineLevel="0" collapsed="false">
      <c r="A561" s="13" t="s">
        <v>1449</v>
      </c>
      <c r="B561" s="13" t="s">
        <v>1450</v>
      </c>
      <c r="C561" s="13" t="s">
        <v>108</v>
      </c>
      <c r="D561" s="13" t="s">
        <v>19</v>
      </c>
      <c r="E561" s="14" t="n">
        <v>0.73221702551246</v>
      </c>
    </row>
    <row r="562" customFormat="false" ht="12.75" hidden="false" customHeight="false" outlineLevel="0" collapsed="false">
      <c r="A562" s="13" t="s">
        <v>1451</v>
      </c>
      <c r="B562" s="13" t="s">
        <v>1452</v>
      </c>
      <c r="C562" s="13" t="s">
        <v>1066</v>
      </c>
      <c r="D562" s="13" t="s">
        <v>67</v>
      </c>
      <c r="E562" s="14" t="n">
        <v>0.7290878929248</v>
      </c>
    </row>
    <row r="563" customFormat="false" ht="12.75" hidden="false" customHeight="false" outlineLevel="0" collapsed="false">
      <c r="A563" s="13" t="s">
        <v>1453</v>
      </c>
      <c r="B563" s="13" t="s">
        <v>1454</v>
      </c>
      <c r="C563" s="13" t="s">
        <v>82</v>
      </c>
      <c r="D563" s="13" t="s">
        <v>83</v>
      </c>
      <c r="E563" s="14" t="n">
        <v>0.72595876033714</v>
      </c>
    </row>
    <row r="564" customFormat="false" ht="12.75" hidden="false" customHeight="false" outlineLevel="0" collapsed="false">
      <c r="A564" s="13" t="s">
        <v>1455</v>
      </c>
      <c r="B564" s="13" t="s">
        <v>1456</v>
      </c>
      <c r="C564" s="13" t="s">
        <v>108</v>
      </c>
      <c r="D564" s="13" t="s">
        <v>19</v>
      </c>
      <c r="E564" s="14" t="n">
        <v>0.72595876033714</v>
      </c>
    </row>
    <row r="565" customFormat="false" ht="12.75" hidden="false" customHeight="false" outlineLevel="0" collapsed="false">
      <c r="A565" s="13" t="s">
        <v>1457</v>
      </c>
      <c r="B565" s="13" t="s">
        <v>1458</v>
      </c>
      <c r="C565" s="13" t="s">
        <v>1459</v>
      </c>
      <c r="D565" s="13" t="s">
        <v>297</v>
      </c>
      <c r="E565" s="14" t="n">
        <v>0.72282962774948</v>
      </c>
    </row>
    <row r="566" customFormat="false" ht="12.75" hidden="false" customHeight="false" outlineLevel="0" collapsed="false">
      <c r="A566" s="13" t="s">
        <v>1460</v>
      </c>
      <c r="B566" s="13" t="s">
        <v>1461</v>
      </c>
      <c r="C566" s="13" t="s">
        <v>61</v>
      </c>
      <c r="D566" s="13" t="s">
        <v>12</v>
      </c>
      <c r="E566" s="14" t="n">
        <v>0.719700495161819</v>
      </c>
    </row>
    <row r="567" customFormat="false" ht="12.75" hidden="false" customHeight="false" outlineLevel="0" collapsed="false">
      <c r="A567" s="13" t="s">
        <v>1462</v>
      </c>
      <c r="B567" s="13" t="s">
        <v>1463</v>
      </c>
      <c r="C567" s="13" t="s">
        <v>133</v>
      </c>
      <c r="D567" s="13" t="s">
        <v>12</v>
      </c>
      <c r="E567" s="14" t="n">
        <v>0.719700495161819</v>
      </c>
    </row>
    <row r="568" customFormat="false" ht="12.75" hidden="false" customHeight="false" outlineLevel="0" collapsed="false">
      <c r="A568" s="13" t="s">
        <v>1464</v>
      </c>
      <c r="B568" s="13" t="s">
        <v>1465</v>
      </c>
      <c r="C568" s="13" t="s">
        <v>296</v>
      </c>
      <c r="D568" s="13" t="s">
        <v>297</v>
      </c>
      <c r="E568" s="14" t="n">
        <v>0.719700495161819</v>
      </c>
    </row>
    <row r="569" customFormat="false" ht="12.75" hidden="false" customHeight="false" outlineLevel="0" collapsed="false">
      <c r="A569" s="13" t="s">
        <v>1466</v>
      </c>
      <c r="B569" s="13" t="s">
        <v>1467</v>
      </c>
      <c r="C569" s="13" t="s">
        <v>1468</v>
      </c>
      <c r="D569" s="13" t="s">
        <v>87</v>
      </c>
      <c r="E569" s="14" t="n">
        <v>0.713442229986499</v>
      </c>
    </row>
    <row r="570" customFormat="false" ht="12.75" hidden="false" customHeight="false" outlineLevel="0" collapsed="false">
      <c r="A570" s="13" t="s">
        <v>1469</v>
      </c>
      <c r="B570" s="13" t="s">
        <v>1470</v>
      </c>
      <c r="C570" s="13" t="s">
        <v>887</v>
      </c>
      <c r="D570" s="13" t="s">
        <v>305</v>
      </c>
      <c r="E570" s="14" t="n">
        <v>0.710313097398839</v>
      </c>
    </row>
    <row r="571" customFormat="false" ht="12.75" hidden="false" customHeight="false" outlineLevel="0" collapsed="false">
      <c r="A571" s="13" t="s">
        <v>1471</v>
      </c>
      <c r="B571" s="13" t="s">
        <v>1472</v>
      </c>
      <c r="C571" s="13" t="s">
        <v>1473</v>
      </c>
      <c r="D571" s="13" t="s">
        <v>77</v>
      </c>
      <c r="E571" s="14" t="n">
        <v>0.710313097398839</v>
      </c>
    </row>
    <row r="572" customFormat="false" ht="12.75" hidden="false" customHeight="false" outlineLevel="0" collapsed="false">
      <c r="A572" s="13" t="s">
        <v>1474</v>
      </c>
      <c r="B572" s="13" t="s">
        <v>1475</v>
      </c>
      <c r="C572" s="13" t="s">
        <v>11</v>
      </c>
      <c r="D572" s="13" t="s">
        <v>12</v>
      </c>
      <c r="E572" s="14" t="n">
        <v>0.710313097398839</v>
      </c>
    </row>
    <row r="573" customFormat="false" ht="12.75" hidden="false" customHeight="false" outlineLevel="0" collapsed="false">
      <c r="A573" s="13" t="s">
        <v>1476</v>
      </c>
      <c r="B573" s="13" t="s">
        <v>1477</v>
      </c>
      <c r="C573" s="13" t="s">
        <v>1478</v>
      </c>
      <c r="D573" s="13" t="s">
        <v>204</v>
      </c>
      <c r="E573" s="14" t="n">
        <v>0.704054832223519</v>
      </c>
    </row>
    <row r="574" customFormat="false" ht="12.75" hidden="false" customHeight="false" outlineLevel="0" collapsed="false">
      <c r="A574" s="13" t="s">
        <v>1479</v>
      </c>
      <c r="B574" s="13" t="s">
        <v>1480</v>
      </c>
      <c r="C574" s="13" t="s">
        <v>1481</v>
      </c>
      <c r="D574" s="13" t="s">
        <v>1482</v>
      </c>
      <c r="E574" s="14" t="n">
        <v>0.704054832223519</v>
      </c>
    </row>
    <row r="575" customFormat="false" ht="12.75" hidden="false" customHeight="false" outlineLevel="0" collapsed="false">
      <c r="A575" s="13" t="s">
        <v>1483</v>
      </c>
      <c r="B575" s="13" t="s">
        <v>1484</v>
      </c>
      <c r="C575" s="13" t="s">
        <v>1485</v>
      </c>
      <c r="D575" s="13" t="s">
        <v>145</v>
      </c>
      <c r="E575" s="14" t="n">
        <v>0.700925699635859</v>
      </c>
    </row>
    <row r="576" customFormat="false" ht="12.75" hidden="false" customHeight="false" outlineLevel="0" collapsed="false">
      <c r="A576" s="13" t="s">
        <v>1486</v>
      </c>
      <c r="B576" s="13" t="s">
        <v>1487</v>
      </c>
      <c r="C576" s="13" t="s">
        <v>1488</v>
      </c>
      <c r="D576" s="13" t="s">
        <v>42</v>
      </c>
      <c r="E576" s="14" t="n">
        <v>0.691538301872879</v>
      </c>
    </row>
    <row r="577" customFormat="false" ht="12.75" hidden="false" customHeight="false" outlineLevel="0" collapsed="false">
      <c r="A577" s="13" t="s">
        <v>1489</v>
      </c>
      <c r="B577" s="13" t="s">
        <v>1490</v>
      </c>
      <c r="C577" s="13" t="s">
        <v>108</v>
      </c>
      <c r="D577" s="13" t="s">
        <v>19</v>
      </c>
      <c r="E577" s="14" t="n">
        <v>0.691538301872879</v>
      </c>
    </row>
    <row r="578" customFormat="false" ht="12.75" hidden="false" customHeight="false" outlineLevel="0" collapsed="false">
      <c r="A578" s="13" t="s">
        <v>1491</v>
      </c>
      <c r="B578" s="13" t="s">
        <v>1492</v>
      </c>
      <c r="C578" s="13" t="s">
        <v>641</v>
      </c>
      <c r="D578" s="13" t="s">
        <v>77</v>
      </c>
      <c r="E578" s="14" t="n">
        <v>0.691538301872879</v>
      </c>
    </row>
    <row r="579" customFormat="false" ht="12.75" hidden="false" customHeight="false" outlineLevel="0" collapsed="false">
      <c r="A579" s="13" t="s">
        <v>1493</v>
      </c>
      <c r="B579" s="13" t="s">
        <v>1494</v>
      </c>
      <c r="C579" s="13" t="s">
        <v>830</v>
      </c>
      <c r="D579" s="13" t="s">
        <v>26</v>
      </c>
      <c r="E579" s="14" t="n">
        <v>0.691538301872879</v>
      </c>
    </row>
    <row r="580" customFormat="false" ht="12.75" hidden="false" customHeight="false" outlineLevel="0" collapsed="false">
      <c r="A580" s="13" t="s">
        <v>1495</v>
      </c>
      <c r="B580" s="13" t="s">
        <v>1496</v>
      </c>
      <c r="C580" s="13" t="s">
        <v>1497</v>
      </c>
      <c r="D580" s="13" t="s">
        <v>321</v>
      </c>
      <c r="E580" s="14" t="n">
        <v>0.691538301872879</v>
      </c>
    </row>
    <row r="581" customFormat="false" ht="12.75" hidden="false" customHeight="false" outlineLevel="0" collapsed="false">
      <c r="A581" s="13" t="s">
        <v>1498</v>
      </c>
      <c r="B581" s="13" t="s">
        <v>1499</v>
      </c>
      <c r="C581" s="13" t="s">
        <v>133</v>
      </c>
      <c r="D581" s="13" t="s">
        <v>12</v>
      </c>
      <c r="E581" s="14" t="n">
        <v>0.682150904109898</v>
      </c>
    </row>
    <row r="582" customFormat="false" ht="12.75" hidden="false" customHeight="false" outlineLevel="0" collapsed="false">
      <c r="A582" s="13" t="s">
        <v>1500</v>
      </c>
      <c r="B582" s="13" t="s">
        <v>1501</v>
      </c>
      <c r="C582" s="13" t="s">
        <v>372</v>
      </c>
      <c r="D582" s="13" t="s">
        <v>145</v>
      </c>
      <c r="E582" s="14" t="n">
        <v>0.682150904109898</v>
      </c>
    </row>
    <row r="583" customFormat="false" ht="12.75" hidden="false" customHeight="false" outlineLevel="0" collapsed="false">
      <c r="A583" s="13" t="s">
        <v>1502</v>
      </c>
      <c r="B583" s="13" t="s">
        <v>1503</v>
      </c>
      <c r="C583" s="13" t="s">
        <v>1504</v>
      </c>
      <c r="D583" s="13" t="s">
        <v>194</v>
      </c>
      <c r="E583" s="14" t="n">
        <v>0.682150904109898</v>
      </c>
    </row>
    <row r="584" customFormat="false" ht="12.75" hidden="false" customHeight="false" outlineLevel="0" collapsed="false">
      <c r="A584" s="13" t="s">
        <v>1505</v>
      </c>
      <c r="B584" s="13" t="s">
        <v>190</v>
      </c>
      <c r="C584" s="13" t="s">
        <v>1506</v>
      </c>
      <c r="D584" s="13" t="s">
        <v>12</v>
      </c>
      <c r="E584" s="14" t="n">
        <v>0.682150904109898</v>
      </c>
    </row>
    <row r="585" customFormat="false" ht="12.75" hidden="false" customHeight="false" outlineLevel="0" collapsed="false">
      <c r="A585" s="13" t="s">
        <v>1507</v>
      </c>
      <c r="B585" s="13" t="s">
        <v>1508</v>
      </c>
      <c r="C585" s="13" t="s">
        <v>1149</v>
      </c>
      <c r="D585" s="13" t="s">
        <v>1150</v>
      </c>
      <c r="E585" s="14" t="n">
        <v>0.682150904109898</v>
      </c>
    </row>
    <row r="586" customFormat="false" ht="12.75" hidden="false" customHeight="false" outlineLevel="0" collapsed="false">
      <c r="A586" s="13" t="s">
        <v>1509</v>
      </c>
      <c r="B586" s="13" t="s">
        <v>1510</v>
      </c>
      <c r="C586" s="13" t="s">
        <v>977</v>
      </c>
      <c r="D586" s="13" t="s">
        <v>978</v>
      </c>
      <c r="E586" s="14" t="n">
        <v>0.682150904109898</v>
      </c>
    </row>
    <row r="587" customFormat="false" ht="12.75" hidden="false" customHeight="false" outlineLevel="0" collapsed="false">
      <c r="A587" s="13" t="s">
        <v>1511</v>
      </c>
      <c r="B587" s="13" t="s">
        <v>1512</v>
      </c>
      <c r="C587" s="13" t="s">
        <v>1504</v>
      </c>
      <c r="D587" s="13" t="s">
        <v>194</v>
      </c>
      <c r="E587" s="14" t="n">
        <v>0.682150904109898</v>
      </c>
    </row>
    <row r="588" customFormat="false" ht="12.75" hidden="false" customHeight="false" outlineLevel="0" collapsed="false">
      <c r="A588" s="13" t="s">
        <v>1513</v>
      </c>
      <c r="B588" s="13" t="s">
        <v>1514</v>
      </c>
      <c r="C588" s="13" t="s">
        <v>1225</v>
      </c>
      <c r="D588" s="13" t="s">
        <v>495</v>
      </c>
      <c r="E588" s="14" t="n">
        <v>0.682150904109898</v>
      </c>
    </row>
    <row r="589" customFormat="false" ht="12.75" hidden="false" customHeight="false" outlineLevel="0" collapsed="false">
      <c r="A589" s="13" t="s">
        <v>1515</v>
      </c>
      <c r="B589" s="13" t="s">
        <v>1516</v>
      </c>
      <c r="C589" s="13" t="s">
        <v>357</v>
      </c>
      <c r="D589" s="13" t="s">
        <v>83</v>
      </c>
      <c r="E589" s="14" t="n">
        <v>0.682150904109898</v>
      </c>
    </row>
    <row r="590" customFormat="false" ht="12.75" hidden="false" customHeight="false" outlineLevel="0" collapsed="false">
      <c r="A590" s="13" t="s">
        <v>1517</v>
      </c>
      <c r="B590" s="13" t="s">
        <v>1518</v>
      </c>
      <c r="C590" s="13" t="s">
        <v>1519</v>
      </c>
      <c r="D590" s="13" t="s">
        <v>12</v>
      </c>
      <c r="E590" s="14" t="n">
        <v>0.682150904109898</v>
      </c>
    </row>
    <row r="591" customFormat="false" ht="12.75" hidden="false" customHeight="false" outlineLevel="0" collapsed="false">
      <c r="A591" s="13" t="s">
        <v>1520</v>
      </c>
      <c r="B591" s="13" t="s">
        <v>1521</v>
      </c>
      <c r="C591" s="13" t="s">
        <v>1522</v>
      </c>
      <c r="D591" s="13" t="s">
        <v>1037</v>
      </c>
      <c r="E591" s="14" t="n">
        <v>0.682150904109898</v>
      </c>
    </row>
    <row r="592" customFormat="false" ht="12.75" hidden="false" customHeight="false" outlineLevel="0" collapsed="false">
      <c r="A592" s="13" t="s">
        <v>1523</v>
      </c>
      <c r="B592" s="13" t="s">
        <v>1524</v>
      </c>
      <c r="C592" s="13" t="s">
        <v>823</v>
      </c>
      <c r="D592" s="13" t="s">
        <v>145</v>
      </c>
      <c r="E592" s="14" t="n">
        <v>0.682150904109898</v>
      </c>
    </row>
    <row r="593" customFormat="false" ht="12.75" hidden="false" customHeight="false" outlineLevel="0" collapsed="false">
      <c r="A593" s="13" t="s">
        <v>1525</v>
      </c>
      <c r="B593" s="13" t="s">
        <v>1526</v>
      </c>
      <c r="C593" s="13" t="s">
        <v>133</v>
      </c>
      <c r="D593" s="13" t="s">
        <v>12</v>
      </c>
      <c r="E593" s="14" t="n">
        <v>0.682150904109898</v>
      </c>
    </row>
    <row r="594" customFormat="false" ht="12.75" hidden="false" customHeight="false" outlineLevel="0" collapsed="false">
      <c r="A594" s="13" t="s">
        <v>1527</v>
      </c>
      <c r="B594" s="13" t="s">
        <v>1528</v>
      </c>
      <c r="C594" s="13" t="s">
        <v>1529</v>
      </c>
      <c r="D594" s="13" t="s">
        <v>1530</v>
      </c>
      <c r="E594" s="14" t="n">
        <v>0.679021771522238</v>
      </c>
    </row>
    <row r="595" customFormat="false" ht="12.75" hidden="false" customHeight="false" outlineLevel="0" collapsed="false">
      <c r="A595" s="13" t="s">
        <v>1531</v>
      </c>
      <c r="B595" s="13" t="s">
        <v>1532</v>
      </c>
      <c r="C595" s="13" t="s">
        <v>1533</v>
      </c>
      <c r="D595" s="13" t="s">
        <v>297</v>
      </c>
      <c r="E595" s="14" t="n">
        <v>0.675892638934578</v>
      </c>
    </row>
    <row r="596" customFormat="false" ht="12.75" hidden="false" customHeight="false" outlineLevel="0" collapsed="false">
      <c r="A596" s="13" t="s">
        <v>1534</v>
      </c>
      <c r="B596" s="13" t="s">
        <v>1535</v>
      </c>
      <c r="C596" s="13" t="s">
        <v>1536</v>
      </c>
      <c r="D596" s="13" t="s">
        <v>1078</v>
      </c>
      <c r="E596" s="14" t="n">
        <v>0.672763506346918</v>
      </c>
    </row>
    <row r="597" customFormat="false" ht="12.75" hidden="false" customHeight="false" outlineLevel="0" collapsed="false">
      <c r="A597" s="13" t="s">
        <v>1537</v>
      </c>
      <c r="B597" s="13" t="s">
        <v>1538</v>
      </c>
      <c r="C597" s="13" t="s">
        <v>1504</v>
      </c>
      <c r="D597" s="13" t="s">
        <v>194</v>
      </c>
      <c r="E597" s="14" t="n">
        <v>0.672763506346918</v>
      </c>
    </row>
    <row r="598" customFormat="false" ht="12.75" hidden="false" customHeight="false" outlineLevel="0" collapsed="false">
      <c r="A598" s="13" t="s">
        <v>1539</v>
      </c>
      <c r="B598" s="13" t="s">
        <v>1540</v>
      </c>
      <c r="C598" s="13" t="s">
        <v>108</v>
      </c>
      <c r="D598" s="13" t="s">
        <v>19</v>
      </c>
      <c r="E598" s="14" t="n">
        <v>0.672763506346918</v>
      </c>
    </row>
    <row r="599" customFormat="false" ht="12.75" hidden="false" customHeight="false" outlineLevel="0" collapsed="false">
      <c r="A599" s="13" t="s">
        <v>1541</v>
      </c>
      <c r="B599" s="13" t="s">
        <v>1542</v>
      </c>
      <c r="C599" s="13" t="s">
        <v>283</v>
      </c>
      <c r="D599" s="13" t="s">
        <v>42</v>
      </c>
      <c r="E599" s="14" t="n">
        <v>0.672763506346918</v>
      </c>
    </row>
    <row r="600" customFormat="false" ht="12.75" hidden="false" customHeight="false" outlineLevel="0" collapsed="false">
      <c r="A600" s="13" t="s">
        <v>1543</v>
      </c>
      <c r="B600" s="13" t="s">
        <v>1544</v>
      </c>
      <c r="C600" s="13" t="s">
        <v>487</v>
      </c>
      <c r="D600" s="13" t="s">
        <v>12</v>
      </c>
      <c r="E600" s="14" t="n">
        <v>0.672763506346918</v>
      </c>
    </row>
    <row r="601" customFormat="false" ht="12.75" hidden="false" customHeight="false" outlineLevel="0" collapsed="false">
      <c r="A601" s="13" t="s">
        <v>1545</v>
      </c>
      <c r="B601" s="13" t="s">
        <v>1546</v>
      </c>
      <c r="C601" s="13" t="s">
        <v>1547</v>
      </c>
      <c r="D601" s="13" t="s">
        <v>495</v>
      </c>
      <c r="E601" s="14" t="n">
        <v>0.672763506346918</v>
      </c>
    </row>
    <row r="602" customFormat="false" ht="12.75" hidden="false" customHeight="false" outlineLevel="0" collapsed="false">
      <c r="A602" s="13" t="s">
        <v>1548</v>
      </c>
      <c r="B602" s="13" t="s">
        <v>1549</v>
      </c>
      <c r="C602" s="13" t="s">
        <v>11</v>
      </c>
      <c r="D602" s="13" t="s">
        <v>12</v>
      </c>
      <c r="E602" s="14" t="n">
        <v>0.672763506346918</v>
      </c>
    </row>
    <row r="603" customFormat="false" ht="12.75" hidden="false" customHeight="false" outlineLevel="0" collapsed="false">
      <c r="A603" s="13" t="s">
        <v>1550</v>
      </c>
      <c r="B603" s="13" t="s">
        <v>1551</v>
      </c>
      <c r="C603" s="13" t="s">
        <v>1552</v>
      </c>
      <c r="D603" s="13" t="s">
        <v>87</v>
      </c>
      <c r="E603" s="14" t="n">
        <v>0.672763506346918</v>
      </c>
    </row>
    <row r="604" customFormat="false" ht="12.75" hidden="false" customHeight="false" outlineLevel="0" collapsed="false">
      <c r="A604" s="13" t="s">
        <v>1553</v>
      </c>
      <c r="B604" s="13" t="s">
        <v>1554</v>
      </c>
      <c r="C604" s="13" t="s">
        <v>1555</v>
      </c>
      <c r="D604" s="13" t="s">
        <v>1330</v>
      </c>
      <c r="E604" s="14" t="n">
        <v>0.672763506346918</v>
      </c>
    </row>
    <row r="605" customFormat="false" ht="12.75" hidden="false" customHeight="false" outlineLevel="0" collapsed="false">
      <c r="A605" s="13" t="s">
        <v>1556</v>
      </c>
      <c r="B605" s="13" t="s">
        <v>1557</v>
      </c>
      <c r="C605" s="13" t="s">
        <v>133</v>
      </c>
      <c r="D605" s="13" t="s">
        <v>12</v>
      </c>
      <c r="E605" s="14" t="n">
        <v>0.672763506346918</v>
      </c>
    </row>
    <row r="606" customFormat="false" ht="12.75" hidden="false" customHeight="false" outlineLevel="0" collapsed="false">
      <c r="A606" s="13" t="s">
        <v>1558</v>
      </c>
      <c r="B606" s="13" t="s">
        <v>1559</v>
      </c>
      <c r="C606" s="13" t="s">
        <v>117</v>
      </c>
      <c r="D606" s="13" t="s">
        <v>1400</v>
      </c>
      <c r="E606" s="14" t="n">
        <v>0.672763506346918</v>
      </c>
    </row>
    <row r="607" customFormat="false" ht="12.75" hidden="false" customHeight="false" outlineLevel="0" collapsed="false">
      <c r="A607" s="13" t="s">
        <v>1560</v>
      </c>
      <c r="B607" s="13" t="s">
        <v>1561</v>
      </c>
      <c r="C607" s="13" t="s">
        <v>420</v>
      </c>
      <c r="D607" s="13" t="s">
        <v>301</v>
      </c>
      <c r="E607" s="14" t="n">
        <v>0.663376108583938</v>
      </c>
    </row>
    <row r="608" customFormat="false" ht="12.75" hidden="false" customHeight="false" outlineLevel="0" collapsed="false">
      <c r="A608" s="13" t="s">
        <v>1562</v>
      </c>
      <c r="B608" s="13" t="s">
        <v>1563</v>
      </c>
      <c r="C608" s="13" t="s">
        <v>1564</v>
      </c>
      <c r="D608" s="13" t="s">
        <v>1407</v>
      </c>
      <c r="E608" s="14" t="n">
        <v>0.660246975996278</v>
      </c>
    </row>
    <row r="609" customFormat="false" ht="12.75" hidden="false" customHeight="false" outlineLevel="0" collapsed="false">
      <c r="A609" s="13" t="s">
        <v>1565</v>
      </c>
      <c r="B609" s="13" t="s">
        <v>1566</v>
      </c>
      <c r="C609" s="13" t="s">
        <v>1567</v>
      </c>
      <c r="D609" s="13" t="s">
        <v>12</v>
      </c>
      <c r="E609" s="14" t="n">
        <v>0.650859578233297</v>
      </c>
    </row>
    <row r="610" customFormat="false" ht="12.75" hidden="false" customHeight="false" outlineLevel="0" collapsed="false">
      <c r="A610" s="13" t="s">
        <v>1568</v>
      </c>
      <c r="B610" s="13" t="s">
        <v>1569</v>
      </c>
      <c r="C610" s="13" t="s">
        <v>1570</v>
      </c>
      <c r="D610" s="13" t="s">
        <v>305</v>
      </c>
      <c r="E610" s="14" t="n">
        <v>0.647730445645637</v>
      </c>
    </row>
    <row r="611" customFormat="false" ht="12.75" hidden="false" customHeight="false" outlineLevel="0" collapsed="false">
      <c r="A611" s="13" t="s">
        <v>1571</v>
      </c>
      <c r="B611" s="13" t="s">
        <v>1572</v>
      </c>
      <c r="C611" s="13" t="s">
        <v>1573</v>
      </c>
      <c r="D611" s="13" t="s">
        <v>939</v>
      </c>
      <c r="E611" s="14" t="n">
        <v>0.647730445645637</v>
      </c>
    </row>
    <row r="612" customFormat="false" ht="12.75" hidden="false" customHeight="false" outlineLevel="0" collapsed="false">
      <c r="A612" s="13" t="s">
        <v>1574</v>
      </c>
      <c r="B612" s="13" t="s">
        <v>1575</v>
      </c>
      <c r="C612" s="13" t="s">
        <v>977</v>
      </c>
      <c r="D612" s="13" t="s">
        <v>978</v>
      </c>
      <c r="E612" s="14" t="n">
        <v>0.647730445645637</v>
      </c>
    </row>
    <row r="613" customFormat="false" ht="12.75" hidden="false" customHeight="false" outlineLevel="0" collapsed="false">
      <c r="A613" s="13" t="s">
        <v>1576</v>
      </c>
      <c r="B613" s="13" t="s">
        <v>1577</v>
      </c>
      <c r="C613" s="13" t="s">
        <v>108</v>
      </c>
      <c r="D613" s="13" t="s">
        <v>19</v>
      </c>
      <c r="E613" s="14" t="n">
        <v>0.647730445645637</v>
      </c>
    </row>
    <row r="614" customFormat="false" ht="12.75" hidden="false" customHeight="false" outlineLevel="0" collapsed="false">
      <c r="A614" s="13" t="s">
        <v>1578</v>
      </c>
      <c r="B614" s="13" t="s">
        <v>1579</v>
      </c>
      <c r="C614" s="13" t="s">
        <v>35</v>
      </c>
      <c r="D614" s="13" t="s">
        <v>12</v>
      </c>
      <c r="E614" s="14" t="n">
        <v>0.647730445645637</v>
      </c>
    </row>
    <row r="615" customFormat="false" ht="12.75" hidden="false" customHeight="false" outlineLevel="0" collapsed="false">
      <c r="A615" s="13" t="s">
        <v>1580</v>
      </c>
      <c r="B615" s="13" t="s">
        <v>1581</v>
      </c>
      <c r="C615" s="13" t="s">
        <v>386</v>
      </c>
      <c r="D615" s="13" t="s">
        <v>234</v>
      </c>
      <c r="E615" s="14" t="n">
        <v>0.641472180470317</v>
      </c>
    </row>
    <row r="616" customFormat="false" ht="12.75" hidden="false" customHeight="false" outlineLevel="0" collapsed="false">
      <c r="A616" s="13" t="s">
        <v>1582</v>
      </c>
      <c r="B616" s="13" t="s">
        <v>1583</v>
      </c>
      <c r="C616" s="13" t="s">
        <v>823</v>
      </c>
      <c r="D616" s="13" t="s">
        <v>145</v>
      </c>
      <c r="E616" s="14" t="n">
        <v>0.641472180470317</v>
      </c>
    </row>
    <row r="617" customFormat="false" ht="12.75" hidden="false" customHeight="false" outlineLevel="0" collapsed="false">
      <c r="A617" s="13" t="s">
        <v>1584</v>
      </c>
      <c r="B617" s="13" t="s">
        <v>1585</v>
      </c>
      <c r="C617" s="13" t="s">
        <v>1399</v>
      </c>
      <c r="D617" s="13" t="s">
        <v>1400</v>
      </c>
      <c r="E617" s="14" t="n">
        <v>0.641472180470317</v>
      </c>
    </row>
    <row r="618" customFormat="false" ht="12.75" hidden="false" customHeight="false" outlineLevel="0" collapsed="false">
      <c r="A618" s="13" t="s">
        <v>1586</v>
      </c>
      <c r="B618" s="13" t="s">
        <v>1587</v>
      </c>
      <c r="C618" s="13" t="s">
        <v>1588</v>
      </c>
      <c r="D618" s="13" t="s">
        <v>1589</v>
      </c>
      <c r="E618" s="14" t="n">
        <v>0.641472180470317</v>
      </c>
    </row>
    <row r="619" customFormat="false" ht="12.75" hidden="false" customHeight="false" outlineLevel="0" collapsed="false">
      <c r="A619" s="13" t="s">
        <v>1590</v>
      </c>
      <c r="B619" s="13" t="s">
        <v>1591</v>
      </c>
      <c r="C619" s="13" t="s">
        <v>117</v>
      </c>
      <c r="D619" s="13" t="s">
        <v>456</v>
      </c>
      <c r="E619" s="14" t="n">
        <v>0.632084782707337</v>
      </c>
    </row>
    <row r="620" customFormat="false" ht="12.75" hidden="false" customHeight="false" outlineLevel="0" collapsed="false">
      <c r="A620" s="13" t="s">
        <v>1592</v>
      </c>
      <c r="B620" s="13" t="s">
        <v>1593</v>
      </c>
      <c r="C620" s="13" t="s">
        <v>11</v>
      </c>
      <c r="D620" s="13" t="s">
        <v>12</v>
      </c>
      <c r="E620" s="14" t="n">
        <v>0.632084782707337</v>
      </c>
    </row>
    <row r="621" customFormat="false" ht="12.75" hidden="false" customHeight="false" outlineLevel="0" collapsed="false">
      <c r="A621" s="13" t="s">
        <v>1594</v>
      </c>
      <c r="B621" s="13" t="s">
        <v>1328</v>
      </c>
      <c r="C621" s="13" t="s">
        <v>1329</v>
      </c>
      <c r="D621" s="13" t="s">
        <v>1330</v>
      </c>
      <c r="E621" s="14" t="n">
        <v>0.628955650119677</v>
      </c>
    </row>
    <row r="622" customFormat="false" ht="12.75" hidden="false" customHeight="false" outlineLevel="0" collapsed="false">
      <c r="A622" s="13" t="s">
        <v>1595</v>
      </c>
      <c r="B622" s="13" t="s">
        <v>1596</v>
      </c>
      <c r="C622" s="13" t="s">
        <v>494</v>
      </c>
      <c r="D622" s="13" t="s">
        <v>495</v>
      </c>
      <c r="E622" s="14" t="n">
        <v>0.628955650119677</v>
      </c>
    </row>
    <row r="623" customFormat="false" ht="12.75" hidden="false" customHeight="false" outlineLevel="0" collapsed="false">
      <c r="A623" s="13" t="s">
        <v>1597</v>
      </c>
      <c r="B623" s="13" t="s">
        <v>1598</v>
      </c>
      <c r="C623" s="13" t="s">
        <v>11</v>
      </c>
      <c r="D623" s="13" t="s">
        <v>12</v>
      </c>
      <c r="E623" s="14" t="n">
        <v>0.628955650119677</v>
      </c>
    </row>
    <row r="624" customFormat="false" ht="12.75" hidden="false" customHeight="false" outlineLevel="0" collapsed="false">
      <c r="A624" s="13" t="s">
        <v>1599</v>
      </c>
      <c r="B624" s="13" t="s">
        <v>1600</v>
      </c>
      <c r="C624" s="13" t="s">
        <v>1601</v>
      </c>
      <c r="D624" s="13" t="s">
        <v>679</v>
      </c>
      <c r="E624" s="14" t="n">
        <v>0.628955650119677</v>
      </c>
    </row>
    <row r="625" customFormat="false" ht="12.75" hidden="false" customHeight="false" outlineLevel="0" collapsed="false">
      <c r="A625" s="13" t="s">
        <v>1602</v>
      </c>
      <c r="B625" s="13" t="s">
        <v>1603</v>
      </c>
      <c r="C625" s="13" t="s">
        <v>1604</v>
      </c>
      <c r="D625" s="13" t="s">
        <v>978</v>
      </c>
      <c r="E625" s="14" t="n">
        <v>0.628955650119677</v>
      </c>
    </row>
    <row r="626" customFormat="false" ht="12.75" hidden="false" customHeight="false" outlineLevel="0" collapsed="false">
      <c r="A626" s="13" t="s">
        <v>1605</v>
      </c>
      <c r="B626" s="13" t="s">
        <v>1606</v>
      </c>
      <c r="C626" s="13" t="s">
        <v>1607</v>
      </c>
      <c r="D626" s="13" t="s">
        <v>301</v>
      </c>
      <c r="E626" s="14" t="n">
        <v>0.628955650119677</v>
      </c>
    </row>
    <row r="627" customFormat="false" ht="12.75" hidden="false" customHeight="false" outlineLevel="0" collapsed="false">
      <c r="A627" s="13" t="s">
        <v>1608</v>
      </c>
      <c r="B627" s="13" t="s">
        <v>1609</v>
      </c>
      <c r="C627" s="13" t="s">
        <v>61</v>
      </c>
      <c r="D627" s="13" t="s">
        <v>12</v>
      </c>
      <c r="E627" s="14" t="n">
        <v>0.628955650119677</v>
      </c>
    </row>
    <row r="628" customFormat="false" ht="12.75" hidden="false" customHeight="false" outlineLevel="0" collapsed="false">
      <c r="A628" s="13" t="s">
        <v>1610</v>
      </c>
      <c r="B628" s="13" t="s">
        <v>1611</v>
      </c>
      <c r="C628" s="13" t="s">
        <v>1612</v>
      </c>
      <c r="D628" s="13" t="s">
        <v>325</v>
      </c>
      <c r="E628" s="14" t="n">
        <v>0.625826517532017</v>
      </c>
    </row>
    <row r="629" customFormat="false" ht="12.75" hidden="false" customHeight="false" outlineLevel="0" collapsed="false">
      <c r="A629" s="13" t="s">
        <v>1613</v>
      </c>
      <c r="B629" s="13" t="s">
        <v>1614</v>
      </c>
      <c r="C629" s="13" t="s">
        <v>372</v>
      </c>
      <c r="D629" s="13" t="s">
        <v>145</v>
      </c>
      <c r="E629" s="14" t="n">
        <v>0.619568252356697</v>
      </c>
    </row>
    <row r="630" customFormat="false" ht="12.75" hidden="false" customHeight="false" outlineLevel="0" collapsed="false">
      <c r="A630" s="13" t="s">
        <v>1615</v>
      </c>
      <c r="B630" s="13" t="s">
        <v>1616</v>
      </c>
      <c r="C630" s="13" t="s">
        <v>223</v>
      </c>
      <c r="D630" s="13" t="s">
        <v>77</v>
      </c>
      <c r="E630" s="14" t="n">
        <v>0.619568252356697</v>
      </c>
    </row>
    <row r="631" customFormat="false" ht="12.75" hidden="false" customHeight="false" outlineLevel="0" collapsed="false">
      <c r="A631" s="13" t="s">
        <v>1617</v>
      </c>
      <c r="B631" s="13" t="s">
        <v>1618</v>
      </c>
      <c r="C631" s="13" t="s">
        <v>1619</v>
      </c>
      <c r="D631" s="13" t="s">
        <v>204</v>
      </c>
      <c r="E631" s="14" t="n">
        <v>0.619568252356697</v>
      </c>
    </row>
    <row r="632" customFormat="false" ht="12.75" hidden="false" customHeight="false" outlineLevel="0" collapsed="false">
      <c r="A632" s="13" t="s">
        <v>1620</v>
      </c>
      <c r="B632" s="13" t="s">
        <v>1621</v>
      </c>
      <c r="C632" s="13" t="s">
        <v>737</v>
      </c>
      <c r="D632" s="13" t="s">
        <v>19</v>
      </c>
      <c r="E632" s="14" t="n">
        <v>0.619568252356697</v>
      </c>
    </row>
    <row r="633" customFormat="false" ht="12.75" hidden="false" customHeight="false" outlineLevel="0" collapsed="false">
      <c r="A633" s="13" t="s">
        <v>1622</v>
      </c>
      <c r="B633" s="13" t="s">
        <v>1623</v>
      </c>
      <c r="C633" s="13" t="s">
        <v>487</v>
      </c>
      <c r="D633" s="13" t="s">
        <v>12</v>
      </c>
      <c r="E633" s="14" t="n">
        <v>0.619568252356697</v>
      </c>
    </row>
    <row r="634" customFormat="false" ht="12.75" hidden="false" customHeight="false" outlineLevel="0" collapsed="false">
      <c r="A634" s="13" t="s">
        <v>1624</v>
      </c>
      <c r="B634" s="13" t="s">
        <v>1625</v>
      </c>
      <c r="C634" s="13" t="s">
        <v>1626</v>
      </c>
      <c r="D634" s="13" t="s">
        <v>234</v>
      </c>
      <c r="E634" s="14" t="n">
        <v>0.619568252356697</v>
      </c>
    </row>
    <row r="635" customFormat="false" ht="12.75" hidden="false" customHeight="false" outlineLevel="0" collapsed="false">
      <c r="A635" s="13" t="s">
        <v>1627</v>
      </c>
      <c r="B635" s="13" t="s">
        <v>1628</v>
      </c>
      <c r="C635" s="13" t="s">
        <v>1629</v>
      </c>
      <c r="D635" s="13" t="s">
        <v>1630</v>
      </c>
      <c r="E635" s="14" t="n">
        <v>0.619568252356697</v>
      </c>
    </row>
    <row r="636" customFormat="false" ht="12.75" hidden="false" customHeight="false" outlineLevel="0" collapsed="false">
      <c r="A636" s="13" t="s">
        <v>1631</v>
      </c>
      <c r="B636" s="13" t="s">
        <v>1632</v>
      </c>
      <c r="C636" s="13" t="s">
        <v>1633</v>
      </c>
      <c r="D636" s="13" t="s">
        <v>1634</v>
      </c>
      <c r="E636" s="14" t="n">
        <v>0.619568252356697</v>
      </c>
    </row>
    <row r="637" customFormat="false" ht="12.75" hidden="false" customHeight="false" outlineLevel="0" collapsed="false">
      <c r="A637" s="13" t="s">
        <v>1635</v>
      </c>
      <c r="B637" s="13" t="s">
        <v>1636</v>
      </c>
      <c r="C637" s="13" t="s">
        <v>1637</v>
      </c>
      <c r="D637" s="13" t="s">
        <v>67</v>
      </c>
      <c r="E637" s="14" t="n">
        <v>0.619568252356697</v>
      </c>
    </row>
    <row r="638" customFormat="false" ht="12.75" hidden="false" customHeight="false" outlineLevel="0" collapsed="false">
      <c r="A638" s="13" t="s">
        <v>1638</v>
      </c>
      <c r="B638" s="13" t="s">
        <v>1639</v>
      </c>
      <c r="C638" s="13" t="s">
        <v>1640</v>
      </c>
      <c r="D638" s="13" t="s">
        <v>317</v>
      </c>
      <c r="E638" s="14" t="n">
        <v>0.619568252356697</v>
      </c>
    </row>
    <row r="639" customFormat="false" ht="12.75" hidden="false" customHeight="false" outlineLevel="0" collapsed="false">
      <c r="A639" s="13" t="s">
        <v>1641</v>
      </c>
      <c r="B639" s="13" t="s">
        <v>1642</v>
      </c>
      <c r="C639" s="13" t="s">
        <v>1643</v>
      </c>
      <c r="D639" s="13" t="s">
        <v>1644</v>
      </c>
      <c r="E639" s="14" t="n">
        <v>0.619568252356697</v>
      </c>
    </row>
    <row r="640" customFormat="false" ht="12.75" hidden="false" customHeight="false" outlineLevel="0" collapsed="false">
      <c r="A640" s="13" t="s">
        <v>1645</v>
      </c>
      <c r="B640" s="13" t="s">
        <v>1646</v>
      </c>
      <c r="C640" s="13" t="s">
        <v>1063</v>
      </c>
      <c r="D640" s="13" t="s">
        <v>194</v>
      </c>
      <c r="E640" s="14" t="n">
        <v>0.619568252356697</v>
      </c>
    </row>
    <row r="641" customFormat="false" ht="12.75" hidden="false" customHeight="false" outlineLevel="0" collapsed="false">
      <c r="A641" s="13" t="s">
        <v>1647</v>
      </c>
      <c r="B641" s="13" t="s">
        <v>1648</v>
      </c>
      <c r="C641" s="13" t="s">
        <v>1649</v>
      </c>
      <c r="D641" s="13" t="s">
        <v>26</v>
      </c>
      <c r="E641" s="14" t="n">
        <v>0.619568252356697</v>
      </c>
    </row>
    <row r="642" customFormat="false" ht="12.75" hidden="false" customHeight="false" outlineLevel="0" collapsed="false">
      <c r="A642" s="13" t="s">
        <v>1650</v>
      </c>
      <c r="B642" s="13" t="s">
        <v>1651</v>
      </c>
      <c r="C642" s="13" t="s">
        <v>1652</v>
      </c>
      <c r="D642" s="13" t="s">
        <v>1078</v>
      </c>
      <c r="E642" s="14" t="n">
        <v>0.610180854593716</v>
      </c>
    </row>
    <row r="643" customFormat="false" ht="12.75" hidden="false" customHeight="false" outlineLevel="0" collapsed="false">
      <c r="A643" s="13" t="s">
        <v>1653</v>
      </c>
      <c r="B643" s="13" t="s">
        <v>1654</v>
      </c>
      <c r="C643" s="13" t="s">
        <v>133</v>
      </c>
      <c r="D643" s="13" t="s">
        <v>12</v>
      </c>
      <c r="E643" s="14" t="n">
        <v>0.610180854593716</v>
      </c>
    </row>
    <row r="644" customFormat="false" ht="12.75" hidden="false" customHeight="false" outlineLevel="0" collapsed="false">
      <c r="A644" s="13" t="s">
        <v>1655</v>
      </c>
      <c r="B644" s="13" t="s">
        <v>1656</v>
      </c>
      <c r="C644" s="13" t="s">
        <v>1657</v>
      </c>
      <c r="D644" s="13" t="s">
        <v>87</v>
      </c>
      <c r="E644" s="14" t="n">
        <v>0.610180854593716</v>
      </c>
    </row>
    <row r="645" customFormat="false" ht="12.75" hidden="false" customHeight="false" outlineLevel="0" collapsed="false">
      <c r="A645" s="13" t="s">
        <v>1658</v>
      </c>
      <c r="B645" s="13" t="s">
        <v>1659</v>
      </c>
      <c r="C645" s="13" t="s">
        <v>133</v>
      </c>
      <c r="D645" s="13" t="s">
        <v>12</v>
      </c>
      <c r="E645" s="14" t="n">
        <v>0.610180854593716</v>
      </c>
    </row>
    <row r="646" customFormat="false" ht="12.75" hidden="false" customHeight="false" outlineLevel="0" collapsed="false">
      <c r="A646" s="13" t="s">
        <v>1660</v>
      </c>
      <c r="B646" s="13" t="s">
        <v>1661</v>
      </c>
      <c r="C646" s="13" t="s">
        <v>1278</v>
      </c>
      <c r="D646" s="13" t="s">
        <v>495</v>
      </c>
      <c r="E646" s="14" t="n">
        <v>0.610180854593716</v>
      </c>
    </row>
    <row r="647" customFormat="false" ht="12.75" hidden="false" customHeight="false" outlineLevel="0" collapsed="false">
      <c r="A647" s="13" t="s">
        <v>1662</v>
      </c>
      <c r="B647" s="13" t="s">
        <v>1663</v>
      </c>
      <c r="C647" s="13" t="s">
        <v>573</v>
      </c>
      <c r="D647" s="13" t="s">
        <v>19</v>
      </c>
      <c r="E647" s="14" t="n">
        <v>0.610180854593716</v>
      </c>
    </row>
    <row r="648" customFormat="false" ht="12.75" hidden="false" customHeight="false" outlineLevel="0" collapsed="false">
      <c r="A648" s="13" t="s">
        <v>1664</v>
      </c>
      <c r="B648" s="13" t="s">
        <v>1665</v>
      </c>
      <c r="C648" s="13" t="s">
        <v>1666</v>
      </c>
      <c r="D648" s="13" t="s">
        <v>87</v>
      </c>
      <c r="E648" s="14" t="n">
        <v>0.603922589418396</v>
      </c>
    </row>
    <row r="649" customFormat="false" ht="12.75" hidden="false" customHeight="false" outlineLevel="0" collapsed="false">
      <c r="A649" s="13" t="s">
        <v>1667</v>
      </c>
      <c r="B649" s="13" t="s">
        <v>1668</v>
      </c>
      <c r="C649" s="13" t="s">
        <v>133</v>
      </c>
      <c r="D649" s="13" t="s">
        <v>12</v>
      </c>
      <c r="E649" s="14" t="n">
        <v>0.600793456830736</v>
      </c>
    </row>
    <row r="650" customFormat="false" ht="12.75" hidden="false" customHeight="false" outlineLevel="0" collapsed="false">
      <c r="A650" s="13" t="s">
        <v>1669</v>
      </c>
      <c r="B650" s="13" t="s">
        <v>1670</v>
      </c>
      <c r="C650" s="13" t="s">
        <v>357</v>
      </c>
      <c r="D650" s="13" t="s">
        <v>83</v>
      </c>
      <c r="E650" s="14" t="n">
        <v>0.600793456830736</v>
      </c>
    </row>
    <row r="651" customFormat="false" ht="12.75" hidden="false" customHeight="false" outlineLevel="0" collapsed="false">
      <c r="A651" s="13" t="s">
        <v>1671</v>
      </c>
      <c r="B651" s="13" t="s">
        <v>1672</v>
      </c>
      <c r="C651" s="13" t="s">
        <v>1673</v>
      </c>
      <c r="D651" s="13" t="s">
        <v>325</v>
      </c>
      <c r="E651" s="14" t="n">
        <v>0.600793456830736</v>
      </c>
    </row>
    <row r="652" customFormat="false" ht="12.75" hidden="false" customHeight="false" outlineLevel="0" collapsed="false">
      <c r="A652" s="13" t="s">
        <v>1674</v>
      </c>
      <c r="B652" s="13" t="s">
        <v>1675</v>
      </c>
      <c r="C652" s="13" t="s">
        <v>803</v>
      </c>
      <c r="D652" s="13" t="s">
        <v>804</v>
      </c>
      <c r="E652" s="14" t="n">
        <v>0.591406059067756</v>
      </c>
    </row>
    <row r="653" customFormat="false" ht="12.75" hidden="false" customHeight="false" outlineLevel="0" collapsed="false">
      <c r="A653" s="13" t="s">
        <v>1676</v>
      </c>
      <c r="B653" s="13" t="s">
        <v>1677</v>
      </c>
      <c r="C653" s="13" t="s">
        <v>1678</v>
      </c>
      <c r="D653" s="13" t="s">
        <v>87</v>
      </c>
      <c r="E653" s="14" t="n">
        <v>0.588276926480096</v>
      </c>
    </row>
    <row r="654" customFormat="false" ht="12.75" hidden="false" customHeight="false" outlineLevel="0" collapsed="false">
      <c r="A654" s="13" t="s">
        <v>1679</v>
      </c>
      <c r="B654" s="13" t="s">
        <v>1680</v>
      </c>
      <c r="C654" s="13" t="s">
        <v>798</v>
      </c>
      <c r="D654" s="13" t="s">
        <v>334</v>
      </c>
      <c r="E654" s="14" t="n">
        <v>0.578889528717116</v>
      </c>
    </row>
    <row r="655" customFormat="false" ht="12.75" hidden="false" customHeight="false" outlineLevel="0" collapsed="false">
      <c r="A655" s="13" t="s">
        <v>1681</v>
      </c>
      <c r="B655" s="13" t="s">
        <v>1682</v>
      </c>
      <c r="C655" s="13" t="s">
        <v>35</v>
      </c>
      <c r="D655" s="13" t="s">
        <v>12</v>
      </c>
      <c r="E655" s="14" t="n">
        <v>0.578889528717116</v>
      </c>
    </row>
    <row r="656" customFormat="false" ht="12.75" hidden="false" customHeight="false" outlineLevel="0" collapsed="false">
      <c r="A656" s="13" t="s">
        <v>1683</v>
      </c>
      <c r="B656" s="13" t="s">
        <v>1684</v>
      </c>
      <c r="C656" s="13" t="s">
        <v>1685</v>
      </c>
      <c r="D656" s="13" t="s">
        <v>1330</v>
      </c>
      <c r="E656" s="14" t="n">
        <v>0.578889528717116</v>
      </c>
    </row>
    <row r="657" customFormat="false" ht="12.75" hidden="false" customHeight="false" outlineLevel="0" collapsed="false">
      <c r="A657" s="13" t="s">
        <v>1686</v>
      </c>
      <c r="B657" s="13" t="s">
        <v>1687</v>
      </c>
      <c r="C657" s="13" t="s">
        <v>1688</v>
      </c>
      <c r="D657" s="13" t="s">
        <v>1689</v>
      </c>
      <c r="E657" s="14" t="n">
        <v>0.575760396129456</v>
      </c>
    </row>
    <row r="658" customFormat="false" ht="12.75" hidden="false" customHeight="false" outlineLevel="0" collapsed="false">
      <c r="A658" s="13" t="s">
        <v>1690</v>
      </c>
      <c r="B658" s="13" t="s">
        <v>1691</v>
      </c>
      <c r="C658" s="13" t="s">
        <v>487</v>
      </c>
      <c r="D658" s="13" t="s">
        <v>12</v>
      </c>
      <c r="E658" s="14" t="n">
        <v>0.569502130954135</v>
      </c>
    </row>
    <row r="659" customFormat="false" ht="12.75" hidden="false" customHeight="false" outlineLevel="0" collapsed="false">
      <c r="A659" s="13" t="s">
        <v>1692</v>
      </c>
      <c r="B659" s="13" t="s">
        <v>1693</v>
      </c>
      <c r="C659" s="13" t="s">
        <v>133</v>
      </c>
      <c r="D659" s="13" t="s">
        <v>12</v>
      </c>
      <c r="E659" s="14" t="n">
        <v>0.569502130954135</v>
      </c>
    </row>
    <row r="660" customFormat="false" ht="12.75" hidden="false" customHeight="false" outlineLevel="0" collapsed="false">
      <c r="A660" s="13" t="s">
        <v>1694</v>
      </c>
      <c r="B660" s="13" t="s">
        <v>1695</v>
      </c>
      <c r="C660" s="13" t="s">
        <v>1696</v>
      </c>
      <c r="D660" s="13" t="s">
        <v>19</v>
      </c>
      <c r="E660" s="14" t="n">
        <v>0.566372998366475</v>
      </c>
    </row>
    <row r="661" customFormat="false" ht="12.75" hidden="false" customHeight="false" outlineLevel="0" collapsed="false">
      <c r="A661" s="13" t="s">
        <v>1697</v>
      </c>
      <c r="B661" s="13" t="s">
        <v>1698</v>
      </c>
      <c r="C661" s="13" t="s">
        <v>1666</v>
      </c>
      <c r="D661" s="13" t="s">
        <v>87</v>
      </c>
      <c r="E661" s="14" t="n">
        <v>0.566372998366475</v>
      </c>
    </row>
    <row r="662" customFormat="false" ht="12.75" hidden="false" customHeight="false" outlineLevel="0" collapsed="false">
      <c r="A662" s="13" t="s">
        <v>1699</v>
      </c>
      <c r="B662" s="13" t="s">
        <v>1700</v>
      </c>
      <c r="C662" s="13" t="s">
        <v>386</v>
      </c>
      <c r="D662" s="13" t="s">
        <v>234</v>
      </c>
      <c r="E662" s="14" t="n">
        <v>0.566372998366475</v>
      </c>
    </row>
    <row r="663" customFormat="false" ht="12.75" hidden="false" customHeight="false" outlineLevel="0" collapsed="false">
      <c r="A663" s="13" t="s">
        <v>1701</v>
      </c>
      <c r="B663" s="13" t="s">
        <v>1702</v>
      </c>
      <c r="C663" s="13" t="s">
        <v>1703</v>
      </c>
      <c r="D663" s="13" t="s">
        <v>317</v>
      </c>
      <c r="E663" s="14" t="n">
        <v>0.566372998366475</v>
      </c>
    </row>
    <row r="664" customFormat="false" ht="12.75" hidden="false" customHeight="false" outlineLevel="0" collapsed="false">
      <c r="A664" s="13" t="s">
        <v>1704</v>
      </c>
      <c r="B664" s="13" t="s">
        <v>1705</v>
      </c>
      <c r="C664" s="13" t="s">
        <v>1706</v>
      </c>
      <c r="D664" s="13" t="s">
        <v>460</v>
      </c>
      <c r="E664" s="14" t="n">
        <v>0.563243865778815</v>
      </c>
    </row>
    <row r="665" customFormat="false" ht="12.75" hidden="false" customHeight="false" outlineLevel="0" collapsed="false">
      <c r="A665" s="13" t="s">
        <v>1707</v>
      </c>
      <c r="B665" s="13" t="s">
        <v>1708</v>
      </c>
      <c r="C665" s="13" t="s">
        <v>538</v>
      </c>
      <c r="D665" s="13" t="s">
        <v>26</v>
      </c>
      <c r="E665" s="14" t="n">
        <v>0.556985600603495</v>
      </c>
    </row>
    <row r="666" customFormat="false" ht="12.75" hidden="false" customHeight="false" outlineLevel="0" collapsed="false">
      <c r="A666" s="13" t="s">
        <v>1709</v>
      </c>
      <c r="B666" s="13" t="s">
        <v>1710</v>
      </c>
      <c r="C666" s="13" t="s">
        <v>1711</v>
      </c>
      <c r="D666" s="13" t="s">
        <v>309</v>
      </c>
      <c r="E666" s="14" t="n">
        <v>0.556985600603495</v>
      </c>
    </row>
    <row r="667" customFormat="false" ht="12.75" hidden="false" customHeight="false" outlineLevel="0" collapsed="false">
      <c r="A667" s="13" t="s">
        <v>1712</v>
      </c>
      <c r="B667" s="13" t="s">
        <v>1713</v>
      </c>
      <c r="C667" s="13" t="s">
        <v>1714</v>
      </c>
      <c r="D667" s="13" t="s">
        <v>1407</v>
      </c>
      <c r="E667" s="14" t="n">
        <v>0.556985600603495</v>
      </c>
    </row>
    <row r="668" customFormat="false" ht="12.75" hidden="false" customHeight="false" outlineLevel="0" collapsed="false">
      <c r="A668" s="13" t="s">
        <v>1715</v>
      </c>
      <c r="B668" s="13" t="s">
        <v>1716</v>
      </c>
      <c r="C668" s="13" t="s">
        <v>1717</v>
      </c>
      <c r="D668" s="13" t="s">
        <v>1718</v>
      </c>
      <c r="E668" s="14" t="n">
        <v>0.556985600603495</v>
      </c>
    </row>
    <row r="669" customFormat="false" ht="12.75" hidden="false" customHeight="false" outlineLevel="0" collapsed="false">
      <c r="A669" s="13" t="s">
        <v>1719</v>
      </c>
      <c r="B669" s="13" t="s">
        <v>1720</v>
      </c>
      <c r="C669" s="13" t="s">
        <v>1721</v>
      </c>
      <c r="D669" s="13" t="s">
        <v>334</v>
      </c>
      <c r="E669" s="14" t="n">
        <v>0.556985600603495</v>
      </c>
    </row>
    <row r="670" customFormat="false" ht="12.75" hidden="false" customHeight="false" outlineLevel="0" collapsed="false">
      <c r="A670" s="13" t="s">
        <v>1722</v>
      </c>
      <c r="B670" s="13" t="s">
        <v>1723</v>
      </c>
      <c r="C670" s="13" t="s">
        <v>1724</v>
      </c>
      <c r="D670" s="13" t="s">
        <v>1302</v>
      </c>
      <c r="E670" s="14" t="n">
        <v>0.556985600603495</v>
      </c>
    </row>
    <row r="671" customFormat="false" ht="12.75" hidden="false" customHeight="false" outlineLevel="0" collapsed="false">
      <c r="A671" s="13" t="s">
        <v>1725</v>
      </c>
      <c r="B671" s="13" t="s">
        <v>1726</v>
      </c>
      <c r="C671" s="13" t="s">
        <v>1317</v>
      </c>
      <c r="D671" s="13" t="s">
        <v>67</v>
      </c>
      <c r="E671" s="14" t="n">
        <v>0.556985600603495</v>
      </c>
    </row>
    <row r="672" customFormat="false" ht="12.75" hidden="false" customHeight="false" outlineLevel="0" collapsed="false">
      <c r="A672" s="13" t="s">
        <v>1727</v>
      </c>
      <c r="B672" s="13" t="s">
        <v>1728</v>
      </c>
      <c r="C672" s="13" t="s">
        <v>1729</v>
      </c>
      <c r="D672" s="13" t="s">
        <v>495</v>
      </c>
      <c r="E672" s="14" t="n">
        <v>0.556985600603495</v>
      </c>
    </row>
    <row r="673" customFormat="false" ht="12.75" hidden="false" customHeight="false" outlineLevel="0" collapsed="false">
      <c r="A673" s="13" t="s">
        <v>1730</v>
      </c>
      <c r="B673" s="13" t="s">
        <v>1731</v>
      </c>
      <c r="C673" s="13" t="s">
        <v>133</v>
      </c>
      <c r="D673" s="13" t="s">
        <v>12</v>
      </c>
      <c r="E673" s="14" t="n">
        <v>0.556985600603495</v>
      </c>
    </row>
    <row r="674" customFormat="false" ht="12.75" hidden="false" customHeight="false" outlineLevel="0" collapsed="false">
      <c r="A674" s="13" t="s">
        <v>1732</v>
      </c>
      <c r="B674" s="13" t="s">
        <v>1733</v>
      </c>
      <c r="C674" s="13" t="s">
        <v>968</v>
      </c>
      <c r="D674" s="13" t="s">
        <v>969</v>
      </c>
      <c r="E674" s="14" t="n">
        <v>0.556985600603495</v>
      </c>
    </row>
    <row r="675" customFormat="false" ht="12.75" hidden="false" customHeight="false" outlineLevel="0" collapsed="false">
      <c r="A675" s="13" t="s">
        <v>1734</v>
      </c>
      <c r="B675" s="13" t="s">
        <v>1735</v>
      </c>
      <c r="C675" s="13" t="s">
        <v>1736</v>
      </c>
      <c r="D675" s="13" t="s">
        <v>1372</v>
      </c>
      <c r="E675" s="14" t="n">
        <v>0.547598202840515</v>
      </c>
    </row>
    <row r="676" customFormat="false" ht="12.75" hidden="false" customHeight="false" outlineLevel="0" collapsed="false">
      <c r="A676" s="13" t="s">
        <v>1737</v>
      </c>
      <c r="B676" s="13" t="s">
        <v>1738</v>
      </c>
      <c r="C676" s="13" t="s">
        <v>956</v>
      </c>
      <c r="D676" s="13" t="s">
        <v>145</v>
      </c>
      <c r="E676" s="14" t="n">
        <v>0.547598202840515</v>
      </c>
    </row>
    <row r="677" customFormat="false" ht="12.75" hidden="false" customHeight="false" outlineLevel="0" collapsed="false">
      <c r="A677" s="13" t="s">
        <v>1739</v>
      </c>
      <c r="B677" s="13" t="s">
        <v>1740</v>
      </c>
      <c r="C677" s="13" t="s">
        <v>1741</v>
      </c>
      <c r="D677" s="13" t="s">
        <v>1057</v>
      </c>
      <c r="E677" s="14" t="n">
        <v>0.547598202840515</v>
      </c>
    </row>
    <row r="678" customFormat="false" ht="12.75" hidden="false" customHeight="false" outlineLevel="0" collapsed="false">
      <c r="A678" s="13" t="s">
        <v>1742</v>
      </c>
      <c r="B678" s="13" t="s">
        <v>1743</v>
      </c>
      <c r="C678" s="13" t="s">
        <v>1744</v>
      </c>
      <c r="D678" s="13" t="s">
        <v>1400</v>
      </c>
      <c r="E678" s="14" t="n">
        <v>0.547598202840515</v>
      </c>
    </row>
    <row r="679" customFormat="false" ht="12.75" hidden="false" customHeight="false" outlineLevel="0" collapsed="false">
      <c r="A679" s="13" t="s">
        <v>1745</v>
      </c>
      <c r="B679" s="13" t="s">
        <v>1746</v>
      </c>
      <c r="C679" s="13" t="s">
        <v>82</v>
      </c>
      <c r="D679" s="13" t="s">
        <v>83</v>
      </c>
      <c r="E679" s="14" t="n">
        <v>0.547598202840515</v>
      </c>
    </row>
    <row r="680" customFormat="false" ht="12.75" hidden="false" customHeight="false" outlineLevel="0" collapsed="false">
      <c r="A680" s="13" t="s">
        <v>1747</v>
      </c>
      <c r="B680" s="13" t="s">
        <v>1748</v>
      </c>
      <c r="C680" s="13" t="s">
        <v>1749</v>
      </c>
      <c r="D680" s="13" t="s">
        <v>460</v>
      </c>
      <c r="E680" s="14" t="n">
        <v>0.547598202840515</v>
      </c>
    </row>
    <row r="681" customFormat="false" ht="12.75" hidden="false" customHeight="false" outlineLevel="0" collapsed="false">
      <c r="A681" s="13" t="s">
        <v>1750</v>
      </c>
      <c r="B681" s="13" t="s">
        <v>1751</v>
      </c>
      <c r="C681" s="13" t="s">
        <v>1042</v>
      </c>
      <c r="D681" s="13" t="s">
        <v>305</v>
      </c>
      <c r="E681" s="14" t="n">
        <v>0.547598202840515</v>
      </c>
    </row>
    <row r="682" customFormat="false" ht="12.75" hidden="false" customHeight="false" outlineLevel="0" collapsed="false">
      <c r="A682" s="13" t="s">
        <v>1752</v>
      </c>
      <c r="B682" s="13" t="s">
        <v>1753</v>
      </c>
      <c r="C682" s="13" t="s">
        <v>1754</v>
      </c>
      <c r="D682" s="13" t="s">
        <v>1755</v>
      </c>
      <c r="E682" s="14" t="n">
        <v>0.547598202840515</v>
      </c>
    </row>
    <row r="683" customFormat="false" ht="12.75" hidden="false" customHeight="false" outlineLevel="0" collapsed="false">
      <c r="A683" s="13" t="s">
        <v>1756</v>
      </c>
      <c r="B683" s="13" t="s">
        <v>1757</v>
      </c>
      <c r="C683" s="13" t="s">
        <v>1758</v>
      </c>
      <c r="D683" s="13" t="s">
        <v>321</v>
      </c>
      <c r="E683" s="14" t="n">
        <v>0.538210805077535</v>
      </c>
    </row>
    <row r="684" customFormat="false" ht="12.75" hidden="false" customHeight="false" outlineLevel="0" collapsed="false">
      <c r="A684" s="13" t="s">
        <v>1759</v>
      </c>
      <c r="B684" s="13" t="s">
        <v>1760</v>
      </c>
      <c r="C684" s="13" t="s">
        <v>133</v>
      </c>
      <c r="D684" s="13" t="s">
        <v>12</v>
      </c>
      <c r="E684" s="14" t="n">
        <v>0.538210805077535</v>
      </c>
    </row>
    <row r="685" customFormat="false" ht="12.75" hidden="false" customHeight="false" outlineLevel="0" collapsed="false">
      <c r="A685" s="13" t="s">
        <v>1761</v>
      </c>
      <c r="B685" s="13" t="s">
        <v>1762</v>
      </c>
      <c r="C685" s="13" t="s">
        <v>641</v>
      </c>
      <c r="D685" s="13" t="s">
        <v>77</v>
      </c>
      <c r="E685" s="14" t="n">
        <v>0.538210805077535</v>
      </c>
    </row>
    <row r="686" customFormat="false" ht="12.75" hidden="false" customHeight="false" outlineLevel="0" collapsed="false">
      <c r="A686" s="13" t="s">
        <v>1763</v>
      </c>
      <c r="B686" s="13" t="s">
        <v>1764</v>
      </c>
      <c r="C686" s="13" t="s">
        <v>1765</v>
      </c>
      <c r="D686" s="13" t="s">
        <v>1766</v>
      </c>
      <c r="E686" s="14" t="n">
        <v>0.538210805077535</v>
      </c>
    </row>
    <row r="687" customFormat="false" ht="12.75" hidden="false" customHeight="false" outlineLevel="0" collapsed="false">
      <c r="A687" s="13" t="s">
        <v>1767</v>
      </c>
      <c r="B687" s="13" t="s">
        <v>1768</v>
      </c>
      <c r="C687" s="13" t="s">
        <v>1769</v>
      </c>
      <c r="D687" s="13" t="s">
        <v>1400</v>
      </c>
      <c r="E687" s="14" t="n">
        <v>0.538210805077535</v>
      </c>
    </row>
    <row r="688" customFormat="false" ht="12.75" hidden="false" customHeight="false" outlineLevel="0" collapsed="false">
      <c r="A688" s="13" t="s">
        <v>1770</v>
      </c>
      <c r="B688" s="13" t="s">
        <v>1771</v>
      </c>
      <c r="C688" s="13" t="s">
        <v>1772</v>
      </c>
      <c r="D688" s="13" t="s">
        <v>606</v>
      </c>
      <c r="E688" s="14" t="n">
        <v>0.538210805077535</v>
      </c>
    </row>
    <row r="689" customFormat="false" ht="12.75" hidden="false" customHeight="false" outlineLevel="0" collapsed="false">
      <c r="A689" s="13" t="s">
        <v>1773</v>
      </c>
      <c r="B689" s="13" t="s">
        <v>1774</v>
      </c>
      <c r="C689" s="13" t="s">
        <v>1775</v>
      </c>
      <c r="D689" s="13" t="s">
        <v>606</v>
      </c>
      <c r="E689" s="14" t="n">
        <v>0.538210805077535</v>
      </c>
    </row>
    <row r="690" customFormat="false" ht="12.75" hidden="false" customHeight="false" outlineLevel="0" collapsed="false">
      <c r="A690" s="13" t="s">
        <v>1776</v>
      </c>
      <c r="B690" s="13" t="s">
        <v>1777</v>
      </c>
      <c r="C690" s="13" t="s">
        <v>133</v>
      </c>
      <c r="D690" s="13" t="s">
        <v>12</v>
      </c>
      <c r="E690" s="14" t="n">
        <v>0.538210805077535</v>
      </c>
    </row>
    <row r="691" customFormat="false" ht="12.75" hidden="false" customHeight="false" outlineLevel="0" collapsed="false">
      <c r="A691" s="13" t="s">
        <v>1778</v>
      </c>
      <c r="B691" s="13" t="s">
        <v>1779</v>
      </c>
      <c r="C691" s="13" t="s">
        <v>1448</v>
      </c>
      <c r="D691" s="13" t="s">
        <v>1078</v>
      </c>
      <c r="E691" s="14" t="n">
        <v>0.538210805077535</v>
      </c>
    </row>
    <row r="692" customFormat="false" ht="12.75" hidden="false" customHeight="false" outlineLevel="0" collapsed="false">
      <c r="A692" s="13" t="s">
        <v>1780</v>
      </c>
      <c r="B692" s="13" t="s">
        <v>1781</v>
      </c>
      <c r="C692" s="13" t="s">
        <v>1782</v>
      </c>
      <c r="D692" s="13" t="s">
        <v>1783</v>
      </c>
      <c r="E692" s="14" t="n">
        <v>0.538210805077535</v>
      </c>
    </row>
    <row r="693" customFormat="false" ht="12.75" hidden="false" customHeight="false" outlineLevel="0" collapsed="false">
      <c r="A693" s="13" t="s">
        <v>1784</v>
      </c>
      <c r="B693" s="13" t="s">
        <v>1785</v>
      </c>
      <c r="C693" s="13" t="s">
        <v>1786</v>
      </c>
      <c r="D693" s="13" t="s">
        <v>1372</v>
      </c>
      <c r="E693" s="14" t="n">
        <v>0.538210805077535</v>
      </c>
    </row>
    <row r="694" customFormat="false" ht="12.75" hidden="false" customHeight="false" outlineLevel="0" collapsed="false">
      <c r="A694" s="13" t="s">
        <v>1787</v>
      </c>
      <c r="B694" s="13" t="s">
        <v>1788</v>
      </c>
      <c r="C694" s="13" t="s">
        <v>193</v>
      </c>
      <c r="D694" s="13" t="s">
        <v>194</v>
      </c>
      <c r="E694" s="14" t="n">
        <v>0.538210805077535</v>
      </c>
    </row>
    <row r="695" customFormat="false" ht="12.75" hidden="false" customHeight="false" outlineLevel="0" collapsed="false">
      <c r="A695" s="13" t="s">
        <v>1789</v>
      </c>
      <c r="B695" s="13" t="s">
        <v>1790</v>
      </c>
      <c r="C695" s="13" t="s">
        <v>641</v>
      </c>
      <c r="D695" s="13" t="s">
        <v>77</v>
      </c>
      <c r="E695" s="14" t="n">
        <v>0.538210805077535</v>
      </c>
    </row>
    <row r="696" customFormat="false" ht="12.75" hidden="false" customHeight="false" outlineLevel="0" collapsed="false">
      <c r="A696" s="13" t="s">
        <v>1791</v>
      </c>
      <c r="B696" s="13" t="s">
        <v>1792</v>
      </c>
      <c r="C696" s="13" t="s">
        <v>913</v>
      </c>
      <c r="D696" s="13" t="s">
        <v>12</v>
      </c>
      <c r="E696" s="14" t="n">
        <v>0.538210805077535</v>
      </c>
    </row>
    <row r="697" customFormat="false" ht="12.75" hidden="false" customHeight="false" outlineLevel="0" collapsed="false">
      <c r="A697" s="13" t="s">
        <v>1793</v>
      </c>
      <c r="B697" s="13" t="s">
        <v>1794</v>
      </c>
      <c r="C697" s="13" t="s">
        <v>596</v>
      </c>
      <c r="D697" s="13" t="s">
        <v>194</v>
      </c>
      <c r="E697" s="14" t="n">
        <v>0.538210805077535</v>
      </c>
    </row>
    <row r="698" customFormat="false" ht="12.75" hidden="false" customHeight="false" outlineLevel="0" collapsed="false">
      <c r="A698" s="13" t="s">
        <v>1795</v>
      </c>
      <c r="B698" s="13" t="s">
        <v>1796</v>
      </c>
      <c r="C698" s="13" t="s">
        <v>108</v>
      </c>
      <c r="D698" s="13" t="s">
        <v>19</v>
      </c>
      <c r="E698" s="14" t="n">
        <v>0.538210805077535</v>
      </c>
    </row>
    <row r="699" customFormat="false" ht="12.75" hidden="false" customHeight="false" outlineLevel="0" collapsed="false">
      <c r="A699" s="13" t="s">
        <v>1797</v>
      </c>
      <c r="B699" s="13" t="s">
        <v>1798</v>
      </c>
      <c r="C699" s="13" t="s">
        <v>283</v>
      </c>
      <c r="D699" s="13" t="s">
        <v>42</v>
      </c>
      <c r="E699" s="14" t="n">
        <v>0.538210805077535</v>
      </c>
    </row>
    <row r="700" customFormat="false" ht="12.75" hidden="false" customHeight="false" outlineLevel="0" collapsed="false">
      <c r="A700" s="13" t="s">
        <v>1799</v>
      </c>
      <c r="B700" s="13" t="s">
        <v>1800</v>
      </c>
      <c r="C700" s="13" t="s">
        <v>1443</v>
      </c>
      <c r="D700" s="13" t="s">
        <v>12</v>
      </c>
      <c r="E700" s="14" t="n">
        <v>0.538210805077535</v>
      </c>
    </row>
    <row r="701" customFormat="false" ht="12.75" hidden="false" customHeight="false" outlineLevel="0" collapsed="false">
      <c r="A701" s="13" t="s">
        <v>1801</v>
      </c>
      <c r="B701" s="13" t="s">
        <v>1802</v>
      </c>
      <c r="C701" s="13" t="s">
        <v>1803</v>
      </c>
      <c r="D701" s="13" t="s">
        <v>42</v>
      </c>
      <c r="E701" s="14" t="n">
        <v>0.538210805077535</v>
      </c>
    </row>
    <row r="702" customFormat="false" ht="12.75" hidden="false" customHeight="false" outlineLevel="0" collapsed="false">
      <c r="A702" s="13" t="s">
        <v>1804</v>
      </c>
      <c r="B702" s="13" t="s">
        <v>1805</v>
      </c>
      <c r="C702" s="13" t="s">
        <v>1806</v>
      </c>
      <c r="D702" s="13" t="s">
        <v>145</v>
      </c>
      <c r="E702" s="14" t="n">
        <v>0.528823407314554</v>
      </c>
    </row>
    <row r="703" customFormat="false" ht="12.75" hidden="false" customHeight="false" outlineLevel="0" collapsed="false">
      <c r="A703" s="13" t="s">
        <v>1807</v>
      </c>
      <c r="B703" s="13" t="s">
        <v>1808</v>
      </c>
      <c r="C703" s="13" t="s">
        <v>1809</v>
      </c>
      <c r="D703" s="13" t="s">
        <v>297</v>
      </c>
      <c r="E703" s="14" t="n">
        <v>0.528823407314554</v>
      </c>
    </row>
    <row r="704" customFormat="false" ht="12.75" hidden="false" customHeight="false" outlineLevel="0" collapsed="false">
      <c r="A704" s="13" t="s">
        <v>1810</v>
      </c>
      <c r="B704" s="13" t="s">
        <v>1811</v>
      </c>
      <c r="C704" s="13" t="s">
        <v>641</v>
      </c>
      <c r="D704" s="13" t="s">
        <v>77</v>
      </c>
      <c r="E704" s="14" t="n">
        <v>0.525694274726894</v>
      </c>
    </row>
    <row r="705" customFormat="false" ht="12.75" hidden="false" customHeight="false" outlineLevel="0" collapsed="false">
      <c r="A705" s="13" t="s">
        <v>1812</v>
      </c>
      <c r="B705" s="13" t="s">
        <v>1813</v>
      </c>
      <c r="C705" s="13" t="s">
        <v>11</v>
      </c>
      <c r="D705" s="13" t="s">
        <v>12</v>
      </c>
      <c r="E705" s="14" t="n">
        <v>0.522565142139234</v>
      </c>
    </row>
    <row r="706" customFormat="false" ht="12.75" hidden="false" customHeight="false" outlineLevel="0" collapsed="false">
      <c r="A706" s="13" t="s">
        <v>1814</v>
      </c>
      <c r="B706" s="13" t="s">
        <v>1815</v>
      </c>
      <c r="C706" s="13" t="s">
        <v>1225</v>
      </c>
      <c r="D706" s="13" t="s">
        <v>495</v>
      </c>
      <c r="E706" s="14" t="n">
        <v>0.506919479200934</v>
      </c>
    </row>
    <row r="707" customFormat="false" ht="12.75" hidden="false" customHeight="false" outlineLevel="0" collapsed="false">
      <c r="A707" s="13" t="s">
        <v>1816</v>
      </c>
      <c r="B707" s="13" t="s">
        <v>1817</v>
      </c>
      <c r="C707" s="13" t="s">
        <v>1818</v>
      </c>
      <c r="D707" s="13" t="s">
        <v>1819</v>
      </c>
      <c r="E707" s="14" t="n">
        <v>0.503790346613274</v>
      </c>
    </row>
    <row r="708" customFormat="false" ht="12.75" hidden="false" customHeight="false" outlineLevel="0" collapsed="false">
      <c r="A708" s="13" t="s">
        <v>1820</v>
      </c>
      <c r="B708" s="13" t="s">
        <v>1821</v>
      </c>
      <c r="C708" s="13" t="s">
        <v>271</v>
      </c>
      <c r="D708" s="13" t="s">
        <v>852</v>
      </c>
      <c r="E708" s="14" t="n">
        <v>0.503790346613274</v>
      </c>
    </row>
    <row r="709" customFormat="false" ht="12.75" hidden="false" customHeight="false" outlineLevel="0" collapsed="false">
      <c r="A709" s="13" t="s">
        <v>1822</v>
      </c>
      <c r="B709" s="13" t="s">
        <v>1823</v>
      </c>
      <c r="C709" s="13" t="s">
        <v>1824</v>
      </c>
      <c r="D709" s="13" t="s">
        <v>309</v>
      </c>
      <c r="E709" s="14" t="n">
        <v>0.503790346613274</v>
      </c>
    </row>
    <row r="710" customFormat="false" ht="12.75" hidden="false" customHeight="false" outlineLevel="0" collapsed="false">
      <c r="A710" s="13" t="s">
        <v>1825</v>
      </c>
      <c r="B710" s="13" t="s">
        <v>1826</v>
      </c>
      <c r="C710" s="13" t="s">
        <v>1827</v>
      </c>
      <c r="D710" s="13" t="s">
        <v>26</v>
      </c>
      <c r="E710" s="14" t="n">
        <v>0.503790346613274</v>
      </c>
    </row>
    <row r="711" customFormat="false" ht="12.75" hidden="false" customHeight="false" outlineLevel="0" collapsed="false">
      <c r="A711" s="13" t="s">
        <v>1828</v>
      </c>
      <c r="B711" s="13" t="s">
        <v>1829</v>
      </c>
      <c r="C711" s="13" t="s">
        <v>1830</v>
      </c>
      <c r="D711" s="13" t="s">
        <v>1831</v>
      </c>
      <c r="E711" s="14" t="n">
        <v>0.500661214025614</v>
      </c>
    </row>
    <row r="712" customFormat="false" ht="12.75" hidden="false" customHeight="false" outlineLevel="0" collapsed="false">
      <c r="A712" s="13" t="s">
        <v>1832</v>
      </c>
      <c r="B712" s="13" t="s">
        <v>1833</v>
      </c>
      <c r="C712" s="13" t="s">
        <v>1834</v>
      </c>
      <c r="D712" s="13" t="s">
        <v>1630</v>
      </c>
      <c r="E712" s="14" t="n">
        <v>0.500661214025614</v>
      </c>
    </row>
    <row r="713" customFormat="false" ht="12.75" hidden="false" customHeight="false" outlineLevel="0" collapsed="false">
      <c r="A713" s="13" t="s">
        <v>1835</v>
      </c>
      <c r="B713" s="13" t="s">
        <v>1836</v>
      </c>
      <c r="C713" s="13" t="s">
        <v>1837</v>
      </c>
      <c r="D713" s="13" t="s">
        <v>1838</v>
      </c>
      <c r="E713" s="14" t="n">
        <v>0.497532081437953</v>
      </c>
    </row>
    <row r="714" customFormat="false" ht="12.75" hidden="false" customHeight="false" outlineLevel="0" collapsed="false">
      <c r="A714" s="13" t="s">
        <v>1839</v>
      </c>
      <c r="B714" s="13" t="s">
        <v>1840</v>
      </c>
      <c r="C714" s="13" t="s">
        <v>11</v>
      </c>
      <c r="D714" s="13" t="s">
        <v>12</v>
      </c>
      <c r="E714" s="14" t="n">
        <v>0.497532081437953</v>
      </c>
    </row>
    <row r="715" customFormat="false" ht="12.75" hidden="false" customHeight="false" outlineLevel="0" collapsed="false">
      <c r="A715" s="13" t="s">
        <v>1841</v>
      </c>
      <c r="B715" s="13" t="s">
        <v>1842</v>
      </c>
      <c r="C715" s="13" t="s">
        <v>1843</v>
      </c>
      <c r="D715" s="13" t="s">
        <v>1844</v>
      </c>
      <c r="E715" s="14" t="n">
        <v>0.497532081437953</v>
      </c>
    </row>
    <row r="716" customFormat="false" ht="12.75" hidden="false" customHeight="false" outlineLevel="0" collapsed="false">
      <c r="A716" s="13" t="s">
        <v>1845</v>
      </c>
      <c r="B716" s="13" t="s">
        <v>1846</v>
      </c>
      <c r="C716" s="13" t="s">
        <v>11</v>
      </c>
      <c r="D716" s="13" t="s">
        <v>12</v>
      </c>
      <c r="E716" s="14" t="n">
        <v>0.494402948850293</v>
      </c>
    </row>
    <row r="717" customFormat="false" ht="12.75" hidden="false" customHeight="false" outlineLevel="0" collapsed="false">
      <c r="A717" s="13" t="s">
        <v>1847</v>
      </c>
      <c r="B717" s="13" t="s">
        <v>1848</v>
      </c>
      <c r="C717" s="13" t="s">
        <v>1849</v>
      </c>
      <c r="D717" s="13" t="s">
        <v>1850</v>
      </c>
      <c r="E717" s="14" t="n">
        <v>0.494402948850293</v>
      </c>
    </row>
    <row r="718" customFormat="false" ht="12.75" hidden="false" customHeight="false" outlineLevel="0" collapsed="false">
      <c r="A718" s="13" t="s">
        <v>1851</v>
      </c>
      <c r="B718" s="13" t="s">
        <v>1852</v>
      </c>
      <c r="C718" s="13" t="s">
        <v>1225</v>
      </c>
      <c r="D718" s="13" t="s">
        <v>495</v>
      </c>
      <c r="E718" s="14" t="n">
        <v>0.494402948850293</v>
      </c>
    </row>
    <row r="719" customFormat="false" ht="12.75" hidden="false" customHeight="false" outlineLevel="0" collapsed="false">
      <c r="A719" s="13" t="s">
        <v>1853</v>
      </c>
      <c r="B719" s="13" t="s">
        <v>1854</v>
      </c>
      <c r="C719" s="13" t="s">
        <v>1855</v>
      </c>
      <c r="D719" s="13" t="s">
        <v>495</v>
      </c>
      <c r="E719" s="14" t="n">
        <v>0.494402948850293</v>
      </c>
    </row>
    <row r="720" customFormat="false" ht="12.75" hidden="false" customHeight="false" outlineLevel="0" collapsed="false">
      <c r="A720" s="13" t="s">
        <v>1856</v>
      </c>
      <c r="B720" s="13" t="s">
        <v>1857</v>
      </c>
      <c r="C720" s="13" t="s">
        <v>1858</v>
      </c>
      <c r="D720" s="13" t="s">
        <v>1400</v>
      </c>
      <c r="E720" s="14" t="n">
        <v>0.494402948850293</v>
      </c>
    </row>
    <row r="721" customFormat="false" ht="12.75" hidden="false" customHeight="false" outlineLevel="0" collapsed="false">
      <c r="A721" s="13" t="s">
        <v>1859</v>
      </c>
      <c r="B721" s="13" t="s">
        <v>1860</v>
      </c>
      <c r="C721" s="13" t="s">
        <v>1861</v>
      </c>
      <c r="D721" s="13" t="s">
        <v>852</v>
      </c>
      <c r="E721" s="14" t="n">
        <v>0.494402948850293</v>
      </c>
    </row>
    <row r="722" customFormat="false" ht="12.75" hidden="false" customHeight="false" outlineLevel="0" collapsed="false">
      <c r="A722" s="13" t="s">
        <v>1862</v>
      </c>
      <c r="B722" s="13" t="s">
        <v>1863</v>
      </c>
      <c r="C722" s="13" t="s">
        <v>532</v>
      </c>
      <c r="D722" s="13" t="s">
        <v>26</v>
      </c>
      <c r="E722" s="14" t="n">
        <v>0.494402948850293</v>
      </c>
    </row>
    <row r="723" customFormat="false" ht="12.75" hidden="false" customHeight="false" outlineLevel="0" collapsed="false">
      <c r="A723" s="13" t="s">
        <v>1864</v>
      </c>
      <c r="B723" s="13" t="s">
        <v>1865</v>
      </c>
      <c r="C723" s="13" t="s">
        <v>1866</v>
      </c>
      <c r="D723" s="13" t="s">
        <v>1867</v>
      </c>
      <c r="E723" s="14" t="n">
        <v>0.494402948850293</v>
      </c>
    </row>
    <row r="724" customFormat="false" ht="12.75" hidden="false" customHeight="false" outlineLevel="0" collapsed="false">
      <c r="A724" s="13" t="s">
        <v>1868</v>
      </c>
      <c r="B724" s="13" t="s">
        <v>1869</v>
      </c>
      <c r="C724" s="13" t="s">
        <v>1504</v>
      </c>
      <c r="D724" s="13" t="s">
        <v>194</v>
      </c>
      <c r="E724" s="14" t="n">
        <v>0.488144683674973</v>
      </c>
    </row>
    <row r="725" customFormat="false" ht="12.75" hidden="false" customHeight="false" outlineLevel="0" collapsed="false">
      <c r="A725" s="13" t="s">
        <v>1870</v>
      </c>
      <c r="B725" s="13" t="s">
        <v>1871</v>
      </c>
      <c r="C725" s="13" t="s">
        <v>1872</v>
      </c>
      <c r="D725" s="13" t="s">
        <v>194</v>
      </c>
      <c r="E725" s="14" t="n">
        <v>0.485015551087313</v>
      </c>
    </row>
    <row r="726" customFormat="false" ht="12.75" hidden="false" customHeight="false" outlineLevel="0" collapsed="false">
      <c r="A726" s="13" t="s">
        <v>1873</v>
      </c>
      <c r="B726" s="13" t="s">
        <v>1874</v>
      </c>
      <c r="C726" s="13" t="s">
        <v>1875</v>
      </c>
      <c r="D726" s="13" t="s">
        <v>301</v>
      </c>
      <c r="E726" s="14" t="n">
        <v>0.485015551087313</v>
      </c>
    </row>
    <row r="727" customFormat="false" ht="12.75" hidden="false" customHeight="false" outlineLevel="0" collapsed="false">
      <c r="A727" s="13" t="s">
        <v>1876</v>
      </c>
      <c r="B727" s="13" t="s">
        <v>1877</v>
      </c>
      <c r="C727" s="13" t="s">
        <v>855</v>
      </c>
      <c r="D727" s="13" t="s">
        <v>26</v>
      </c>
      <c r="E727" s="14" t="n">
        <v>0.485015551087313</v>
      </c>
    </row>
    <row r="728" customFormat="false" ht="12.75" hidden="false" customHeight="false" outlineLevel="0" collapsed="false">
      <c r="A728" s="13" t="s">
        <v>1878</v>
      </c>
      <c r="B728" s="13" t="s">
        <v>1879</v>
      </c>
      <c r="C728" s="13" t="s">
        <v>1880</v>
      </c>
      <c r="D728" s="13" t="s">
        <v>12</v>
      </c>
      <c r="E728" s="14" t="n">
        <v>0.485015551087313</v>
      </c>
    </row>
    <row r="729" customFormat="false" ht="12.75" hidden="false" customHeight="false" outlineLevel="0" collapsed="false">
      <c r="A729" s="13" t="s">
        <v>1881</v>
      </c>
      <c r="B729" s="13" t="s">
        <v>1882</v>
      </c>
      <c r="C729" s="13" t="s">
        <v>223</v>
      </c>
      <c r="D729" s="13" t="s">
        <v>77</v>
      </c>
      <c r="E729" s="14" t="n">
        <v>0.485015551087313</v>
      </c>
    </row>
    <row r="730" customFormat="false" ht="12.75" hidden="false" customHeight="false" outlineLevel="0" collapsed="false">
      <c r="A730" s="13" t="s">
        <v>1883</v>
      </c>
      <c r="B730" s="13" t="s">
        <v>1884</v>
      </c>
      <c r="C730" s="13" t="s">
        <v>1063</v>
      </c>
      <c r="D730" s="13" t="s">
        <v>194</v>
      </c>
      <c r="E730" s="14" t="n">
        <v>0.485015551087313</v>
      </c>
    </row>
    <row r="731" customFormat="false" ht="12.75" hidden="false" customHeight="false" outlineLevel="0" collapsed="false">
      <c r="A731" s="13" t="s">
        <v>1885</v>
      </c>
      <c r="B731" s="13" t="s">
        <v>1886</v>
      </c>
      <c r="C731" s="13" t="s">
        <v>18</v>
      </c>
      <c r="D731" s="13" t="s">
        <v>19</v>
      </c>
      <c r="E731" s="14" t="n">
        <v>0.485015551087313</v>
      </c>
    </row>
    <row r="732" customFormat="false" ht="12.75" hidden="false" customHeight="false" outlineLevel="0" collapsed="false">
      <c r="A732" s="13" t="s">
        <v>1887</v>
      </c>
      <c r="B732" s="13" t="s">
        <v>1888</v>
      </c>
      <c r="C732" s="13" t="s">
        <v>1468</v>
      </c>
      <c r="D732" s="13" t="s">
        <v>87</v>
      </c>
      <c r="E732" s="14" t="n">
        <v>0.485015551087313</v>
      </c>
    </row>
    <row r="733" customFormat="false" ht="12.75" hidden="false" customHeight="false" outlineLevel="0" collapsed="false">
      <c r="A733" s="13" t="s">
        <v>1889</v>
      </c>
      <c r="B733" s="13" t="s">
        <v>1890</v>
      </c>
      <c r="C733" s="13" t="s">
        <v>1891</v>
      </c>
      <c r="D733" s="13" t="s">
        <v>568</v>
      </c>
      <c r="E733" s="14" t="n">
        <v>0.485015551087313</v>
      </c>
    </row>
    <row r="734" customFormat="false" ht="12.75" hidden="false" customHeight="false" outlineLevel="0" collapsed="false">
      <c r="A734" s="13" t="s">
        <v>1892</v>
      </c>
      <c r="B734" s="13" t="s">
        <v>1561</v>
      </c>
      <c r="C734" s="13" t="s">
        <v>1893</v>
      </c>
      <c r="D734" s="13" t="s">
        <v>87</v>
      </c>
      <c r="E734" s="14" t="n">
        <v>0.485015551087313</v>
      </c>
    </row>
    <row r="735" customFormat="false" ht="12.75" hidden="false" customHeight="false" outlineLevel="0" collapsed="false">
      <c r="A735" s="13" t="s">
        <v>1894</v>
      </c>
      <c r="B735" s="13" t="s">
        <v>1895</v>
      </c>
      <c r="C735" s="13" t="s">
        <v>1896</v>
      </c>
      <c r="D735" s="13" t="s">
        <v>1897</v>
      </c>
      <c r="E735" s="14" t="n">
        <v>0.485015551087313</v>
      </c>
    </row>
    <row r="736" customFormat="false" ht="12.75" hidden="false" customHeight="false" outlineLevel="0" collapsed="false">
      <c r="A736" s="13" t="s">
        <v>1898</v>
      </c>
      <c r="B736" s="13" t="s">
        <v>1899</v>
      </c>
      <c r="C736" s="13" t="s">
        <v>1900</v>
      </c>
      <c r="D736" s="13" t="s">
        <v>1901</v>
      </c>
      <c r="E736" s="14" t="n">
        <v>0.485015551087313</v>
      </c>
    </row>
    <row r="737" customFormat="false" ht="12.75" hidden="false" customHeight="false" outlineLevel="0" collapsed="false">
      <c r="A737" s="13" t="s">
        <v>1902</v>
      </c>
      <c r="B737" s="13" t="s">
        <v>1903</v>
      </c>
      <c r="C737" s="13" t="s">
        <v>1904</v>
      </c>
      <c r="D737" s="13" t="s">
        <v>301</v>
      </c>
      <c r="E737" s="14" t="n">
        <v>0.481886418499653</v>
      </c>
    </row>
    <row r="738" customFormat="false" ht="12.75" hidden="false" customHeight="false" outlineLevel="0" collapsed="false">
      <c r="A738" s="13" t="s">
        <v>1905</v>
      </c>
      <c r="B738" s="13" t="s">
        <v>1906</v>
      </c>
      <c r="C738" s="13" t="s">
        <v>1907</v>
      </c>
      <c r="D738" s="13" t="s">
        <v>1908</v>
      </c>
      <c r="E738" s="14" t="n">
        <v>0.475628153324333</v>
      </c>
    </row>
    <row r="739" customFormat="false" ht="12.75" hidden="false" customHeight="false" outlineLevel="0" collapsed="false">
      <c r="A739" s="13" t="s">
        <v>1909</v>
      </c>
      <c r="B739" s="13" t="s">
        <v>1910</v>
      </c>
      <c r="C739" s="13" t="s">
        <v>1911</v>
      </c>
      <c r="D739" s="13" t="s">
        <v>939</v>
      </c>
      <c r="E739" s="14" t="n">
        <v>0.475628153324333</v>
      </c>
    </row>
    <row r="740" customFormat="false" ht="12.75" hidden="false" customHeight="false" outlineLevel="0" collapsed="false">
      <c r="A740" s="13" t="s">
        <v>1912</v>
      </c>
      <c r="B740" s="13" t="s">
        <v>1913</v>
      </c>
      <c r="C740" s="13" t="s">
        <v>1904</v>
      </c>
      <c r="D740" s="13" t="s">
        <v>301</v>
      </c>
      <c r="E740" s="14" t="n">
        <v>0.475628153324333</v>
      </c>
    </row>
    <row r="741" customFormat="false" ht="12.75" hidden="false" customHeight="false" outlineLevel="0" collapsed="false">
      <c r="A741" s="13" t="s">
        <v>1914</v>
      </c>
      <c r="B741" s="13" t="s">
        <v>1915</v>
      </c>
      <c r="C741" s="13" t="s">
        <v>747</v>
      </c>
      <c r="D741" s="13" t="s">
        <v>77</v>
      </c>
      <c r="E741" s="14" t="n">
        <v>0.475628153324333</v>
      </c>
    </row>
    <row r="742" customFormat="false" ht="12.75" hidden="false" customHeight="false" outlineLevel="0" collapsed="false">
      <c r="A742" s="13" t="s">
        <v>1916</v>
      </c>
      <c r="B742" s="13" t="s">
        <v>1917</v>
      </c>
      <c r="C742" s="13" t="s">
        <v>1918</v>
      </c>
      <c r="D742" s="13" t="s">
        <v>495</v>
      </c>
      <c r="E742" s="14" t="n">
        <v>0.475628153324333</v>
      </c>
    </row>
    <row r="743" customFormat="false" ht="12.75" hidden="false" customHeight="false" outlineLevel="0" collapsed="false">
      <c r="A743" s="13" t="s">
        <v>1919</v>
      </c>
      <c r="B743" s="13" t="s">
        <v>1920</v>
      </c>
      <c r="C743" s="13" t="s">
        <v>471</v>
      </c>
      <c r="D743" s="13" t="s">
        <v>1921</v>
      </c>
      <c r="E743" s="14" t="n">
        <v>0.475628153324333</v>
      </c>
    </row>
    <row r="744" customFormat="false" ht="12.75" hidden="false" customHeight="false" outlineLevel="0" collapsed="false">
      <c r="A744" s="13" t="s">
        <v>1922</v>
      </c>
      <c r="B744" s="13" t="s">
        <v>1923</v>
      </c>
      <c r="C744" s="13" t="s">
        <v>1924</v>
      </c>
      <c r="D744" s="13" t="s">
        <v>19</v>
      </c>
      <c r="E744" s="14" t="n">
        <v>0.475628153324333</v>
      </c>
    </row>
    <row r="745" customFormat="false" ht="12.75" hidden="false" customHeight="false" outlineLevel="0" collapsed="false">
      <c r="A745" s="13" t="s">
        <v>1925</v>
      </c>
      <c r="B745" s="13" t="s">
        <v>1926</v>
      </c>
      <c r="C745" s="13" t="s">
        <v>1927</v>
      </c>
      <c r="D745" s="13" t="s">
        <v>210</v>
      </c>
      <c r="E745" s="14" t="n">
        <v>0.475628153324333</v>
      </c>
    </row>
    <row r="746" customFormat="false" ht="12.75" hidden="false" customHeight="false" outlineLevel="0" collapsed="false">
      <c r="A746" s="13" t="s">
        <v>1928</v>
      </c>
      <c r="B746" s="13" t="s">
        <v>1929</v>
      </c>
      <c r="C746" s="13" t="s">
        <v>1930</v>
      </c>
      <c r="D746" s="13" t="s">
        <v>42</v>
      </c>
      <c r="E746" s="14" t="n">
        <v>0.475628153324333</v>
      </c>
    </row>
    <row r="747" customFormat="false" ht="12.75" hidden="false" customHeight="false" outlineLevel="0" collapsed="false">
      <c r="A747" s="13" t="s">
        <v>1931</v>
      </c>
      <c r="B747" s="13" t="s">
        <v>1932</v>
      </c>
      <c r="C747" s="13" t="s">
        <v>1933</v>
      </c>
      <c r="D747" s="13" t="s">
        <v>939</v>
      </c>
      <c r="E747" s="14" t="n">
        <v>0.475628153324333</v>
      </c>
    </row>
    <row r="748" customFormat="false" ht="12.75" hidden="false" customHeight="false" outlineLevel="0" collapsed="false">
      <c r="A748" s="13" t="s">
        <v>1934</v>
      </c>
      <c r="B748" s="13" t="s">
        <v>1935</v>
      </c>
      <c r="C748" s="13" t="s">
        <v>1936</v>
      </c>
      <c r="D748" s="13" t="s">
        <v>297</v>
      </c>
      <c r="E748" s="14" t="n">
        <v>0.475628153324333</v>
      </c>
    </row>
    <row r="749" customFormat="false" ht="12.75" hidden="false" customHeight="false" outlineLevel="0" collapsed="false">
      <c r="A749" s="13" t="s">
        <v>1937</v>
      </c>
      <c r="B749" s="13" t="s">
        <v>1938</v>
      </c>
      <c r="C749" s="13" t="s">
        <v>1939</v>
      </c>
      <c r="D749" s="13" t="s">
        <v>204</v>
      </c>
      <c r="E749" s="14" t="n">
        <v>0.475628153324333</v>
      </c>
    </row>
    <row r="750" customFormat="false" ht="12.75" hidden="false" customHeight="false" outlineLevel="0" collapsed="false">
      <c r="A750" s="13" t="s">
        <v>1940</v>
      </c>
      <c r="B750" s="13" t="s">
        <v>1941</v>
      </c>
      <c r="C750" s="13" t="s">
        <v>1942</v>
      </c>
      <c r="D750" s="13" t="s">
        <v>67</v>
      </c>
      <c r="E750" s="14" t="n">
        <v>0.475628153324333</v>
      </c>
    </row>
    <row r="751" customFormat="false" ht="12.75" hidden="false" customHeight="false" outlineLevel="0" collapsed="false">
      <c r="A751" s="13" t="s">
        <v>1943</v>
      </c>
      <c r="B751" s="13" t="s">
        <v>1944</v>
      </c>
      <c r="C751" s="13" t="s">
        <v>226</v>
      </c>
      <c r="D751" s="13" t="s">
        <v>26</v>
      </c>
      <c r="E751" s="14" t="n">
        <v>0.475628153324333</v>
      </c>
    </row>
    <row r="752" customFormat="false" ht="12.75" hidden="false" customHeight="false" outlineLevel="0" collapsed="false">
      <c r="A752" s="13" t="s">
        <v>1945</v>
      </c>
      <c r="B752" s="13" t="s">
        <v>1946</v>
      </c>
      <c r="C752" s="13" t="s">
        <v>1947</v>
      </c>
      <c r="D752" s="13" t="s">
        <v>1948</v>
      </c>
      <c r="E752" s="14" t="n">
        <v>0.475628153324333</v>
      </c>
    </row>
    <row r="753" customFormat="false" ht="12.75" hidden="false" customHeight="false" outlineLevel="0" collapsed="false">
      <c r="A753" s="13" t="s">
        <v>1949</v>
      </c>
      <c r="B753" s="13" t="s">
        <v>1950</v>
      </c>
      <c r="C753" s="13" t="s">
        <v>1529</v>
      </c>
      <c r="D753" s="13" t="s">
        <v>1530</v>
      </c>
      <c r="E753" s="14" t="n">
        <v>0.475628153324333</v>
      </c>
    </row>
    <row r="754" customFormat="false" ht="12.75" hidden="false" customHeight="false" outlineLevel="0" collapsed="false">
      <c r="A754" s="13" t="s">
        <v>1951</v>
      </c>
      <c r="B754" s="13" t="s">
        <v>1952</v>
      </c>
      <c r="C754" s="13" t="s">
        <v>1612</v>
      </c>
      <c r="D754" s="13" t="s">
        <v>325</v>
      </c>
      <c r="E754" s="14" t="n">
        <v>0.466240755561352</v>
      </c>
    </row>
    <row r="755" customFormat="false" ht="12.75" hidden="false" customHeight="false" outlineLevel="0" collapsed="false">
      <c r="A755" s="13" t="s">
        <v>1953</v>
      </c>
      <c r="B755" s="13" t="s">
        <v>1954</v>
      </c>
      <c r="C755" s="13" t="s">
        <v>1448</v>
      </c>
      <c r="D755" s="13" t="s">
        <v>1078</v>
      </c>
      <c r="E755" s="14" t="n">
        <v>0.459982490386032</v>
      </c>
    </row>
    <row r="756" customFormat="false" ht="12.75" hidden="false" customHeight="false" outlineLevel="0" collapsed="false">
      <c r="A756" s="13" t="s">
        <v>1955</v>
      </c>
      <c r="B756" s="13" t="s">
        <v>1956</v>
      </c>
      <c r="C756" s="13" t="s">
        <v>573</v>
      </c>
      <c r="D756" s="13" t="s">
        <v>19</v>
      </c>
      <c r="E756" s="14" t="n">
        <v>0.456853357798372</v>
      </c>
    </row>
    <row r="757" customFormat="false" ht="12.75" hidden="false" customHeight="false" outlineLevel="0" collapsed="false">
      <c r="A757" s="13" t="s">
        <v>1957</v>
      </c>
      <c r="B757" s="13" t="s">
        <v>1958</v>
      </c>
      <c r="C757" s="13" t="s">
        <v>1678</v>
      </c>
      <c r="D757" s="13" t="s">
        <v>87</v>
      </c>
      <c r="E757" s="14" t="n">
        <v>0.456853357798372</v>
      </c>
    </row>
    <row r="758" customFormat="false" ht="12.75" hidden="false" customHeight="false" outlineLevel="0" collapsed="false">
      <c r="A758" s="13" t="s">
        <v>1959</v>
      </c>
      <c r="B758" s="13" t="s">
        <v>1960</v>
      </c>
      <c r="C758" s="13" t="s">
        <v>11</v>
      </c>
      <c r="D758" s="13" t="s">
        <v>12</v>
      </c>
      <c r="E758" s="14" t="n">
        <v>0.456853357798372</v>
      </c>
    </row>
    <row r="759" customFormat="false" ht="12.75" hidden="false" customHeight="false" outlineLevel="0" collapsed="false">
      <c r="A759" s="13" t="s">
        <v>1961</v>
      </c>
      <c r="B759" s="13" t="s">
        <v>1962</v>
      </c>
      <c r="C759" s="13" t="s">
        <v>15</v>
      </c>
      <c r="D759" s="13" t="s">
        <v>12</v>
      </c>
      <c r="E759" s="14" t="n">
        <v>0.456853357798372</v>
      </c>
    </row>
    <row r="760" customFormat="false" ht="12.75" hidden="false" customHeight="false" outlineLevel="0" collapsed="false">
      <c r="A760" s="13" t="s">
        <v>1963</v>
      </c>
      <c r="B760" s="13" t="s">
        <v>1964</v>
      </c>
      <c r="C760" s="13" t="s">
        <v>812</v>
      </c>
      <c r="D760" s="13" t="s">
        <v>12</v>
      </c>
      <c r="E760" s="14" t="n">
        <v>0.453724225210712</v>
      </c>
    </row>
    <row r="761" customFormat="false" ht="12.75" hidden="false" customHeight="false" outlineLevel="0" collapsed="false">
      <c r="A761" s="13" t="s">
        <v>1965</v>
      </c>
      <c r="B761" s="13" t="s">
        <v>1966</v>
      </c>
      <c r="C761" s="13" t="s">
        <v>641</v>
      </c>
      <c r="D761" s="13" t="s">
        <v>77</v>
      </c>
      <c r="E761" s="14" t="n">
        <v>0.453724225210712</v>
      </c>
    </row>
    <row r="762" customFormat="false" ht="12.75" hidden="false" customHeight="false" outlineLevel="0" collapsed="false">
      <c r="A762" s="13" t="s">
        <v>1967</v>
      </c>
      <c r="B762" s="13" t="s">
        <v>1968</v>
      </c>
      <c r="C762" s="13" t="s">
        <v>511</v>
      </c>
      <c r="D762" s="13" t="s">
        <v>204</v>
      </c>
      <c r="E762" s="14" t="n">
        <v>0.453724225210712</v>
      </c>
    </row>
    <row r="763" customFormat="false" ht="12.75" hidden="false" customHeight="false" outlineLevel="0" collapsed="false">
      <c r="A763" s="13" t="s">
        <v>1969</v>
      </c>
      <c r="B763" s="13" t="s">
        <v>1970</v>
      </c>
      <c r="C763" s="13" t="s">
        <v>1971</v>
      </c>
      <c r="D763" s="13" t="s">
        <v>1972</v>
      </c>
      <c r="E763" s="14" t="n">
        <v>0.450595092623052</v>
      </c>
    </row>
    <row r="764" customFormat="false" ht="12.75" hidden="false" customHeight="false" outlineLevel="0" collapsed="false">
      <c r="A764" s="13" t="s">
        <v>1973</v>
      </c>
      <c r="B764" s="13" t="s">
        <v>1974</v>
      </c>
      <c r="C764" s="13" t="s">
        <v>1678</v>
      </c>
      <c r="D764" s="13" t="s">
        <v>87</v>
      </c>
      <c r="E764" s="14" t="n">
        <v>0.450595092623052</v>
      </c>
    </row>
    <row r="765" customFormat="false" ht="12.75" hidden="false" customHeight="false" outlineLevel="0" collapsed="false">
      <c r="A765" s="13" t="s">
        <v>1975</v>
      </c>
      <c r="B765" s="13" t="s">
        <v>1976</v>
      </c>
      <c r="C765" s="13" t="s">
        <v>1977</v>
      </c>
      <c r="D765" s="13" t="s">
        <v>145</v>
      </c>
      <c r="E765" s="14" t="n">
        <v>0.450595092623052</v>
      </c>
    </row>
    <row r="766" customFormat="false" ht="12.75" hidden="false" customHeight="false" outlineLevel="0" collapsed="false">
      <c r="A766" s="13" t="s">
        <v>1978</v>
      </c>
      <c r="B766" s="13" t="s">
        <v>1979</v>
      </c>
      <c r="C766" s="13" t="s">
        <v>1382</v>
      </c>
      <c r="D766" s="13" t="s">
        <v>1106</v>
      </c>
      <c r="E766" s="14" t="n">
        <v>0.444336827447732</v>
      </c>
    </row>
    <row r="767" customFormat="false" ht="12.75" hidden="false" customHeight="false" outlineLevel="0" collapsed="false">
      <c r="A767" s="13" t="s">
        <v>1980</v>
      </c>
      <c r="B767" s="13" t="s">
        <v>1981</v>
      </c>
      <c r="C767" s="13" t="s">
        <v>1982</v>
      </c>
      <c r="D767" s="13" t="s">
        <v>1630</v>
      </c>
      <c r="E767" s="14" t="n">
        <v>0.438955650119672</v>
      </c>
    </row>
    <row r="768" customFormat="false" ht="12.75" hidden="false" customHeight="false" outlineLevel="0" collapsed="false">
      <c r="A768" s="13" t="s">
        <v>1983</v>
      </c>
      <c r="B768" s="13" t="s">
        <v>1984</v>
      </c>
      <c r="C768" s="13" t="s">
        <v>25</v>
      </c>
      <c r="D768" s="13" t="s">
        <v>26</v>
      </c>
      <c r="E768" s="14" t="n">
        <v>0.434949429684752</v>
      </c>
    </row>
    <row r="769" customFormat="false" ht="12.75" hidden="false" customHeight="false" outlineLevel="0" collapsed="false">
      <c r="A769" s="13" t="s">
        <v>1985</v>
      </c>
      <c r="B769" s="13" t="s">
        <v>1986</v>
      </c>
      <c r="C769" s="13" t="s">
        <v>133</v>
      </c>
      <c r="D769" s="13" t="s">
        <v>12</v>
      </c>
      <c r="E769" s="14" t="n">
        <v>0.434949429684752</v>
      </c>
    </row>
    <row r="770" customFormat="false" ht="12.75" hidden="false" customHeight="false" outlineLevel="0" collapsed="false">
      <c r="A770" s="13" t="s">
        <v>1987</v>
      </c>
      <c r="B770" s="13" t="s">
        <v>1988</v>
      </c>
      <c r="C770" s="13" t="s">
        <v>1989</v>
      </c>
      <c r="D770" s="13" t="s">
        <v>460</v>
      </c>
      <c r="E770" s="14" t="n">
        <v>0.434949429684752</v>
      </c>
    </row>
    <row r="771" customFormat="false" ht="12.75" hidden="false" customHeight="false" outlineLevel="0" collapsed="false">
      <c r="A771" s="13" t="s">
        <v>1990</v>
      </c>
      <c r="B771" s="13" t="s">
        <v>1991</v>
      </c>
      <c r="C771" s="13" t="s">
        <v>1992</v>
      </c>
      <c r="D771" s="13" t="s">
        <v>495</v>
      </c>
      <c r="E771" s="14" t="n">
        <v>0.434949429684752</v>
      </c>
    </row>
    <row r="772" customFormat="false" ht="12.75" hidden="false" customHeight="false" outlineLevel="0" collapsed="false">
      <c r="A772" s="13" t="s">
        <v>1993</v>
      </c>
      <c r="B772" s="13" t="s">
        <v>1994</v>
      </c>
      <c r="C772" s="13" t="s">
        <v>1995</v>
      </c>
      <c r="D772" s="13" t="s">
        <v>42</v>
      </c>
      <c r="E772" s="14" t="n">
        <v>0.434949429684752</v>
      </c>
    </row>
    <row r="773" customFormat="false" ht="12.75" hidden="false" customHeight="false" outlineLevel="0" collapsed="false">
      <c r="A773" s="13" t="s">
        <v>1996</v>
      </c>
      <c r="B773" s="13" t="s">
        <v>1997</v>
      </c>
      <c r="C773" s="13" t="s">
        <v>1998</v>
      </c>
      <c r="D773" s="13" t="s">
        <v>67</v>
      </c>
      <c r="E773" s="14" t="n">
        <v>0.434949429684752</v>
      </c>
    </row>
    <row r="774" customFormat="false" ht="12.75" hidden="false" customHeight="false" outlineLevel="0" collapsed="false">
      <c r="A774" s="13" t="s">
        <v>1999</v>
      </c>
      <c r="B774" s="13" t="s">
        <v>2000</v>
      </c>
      <c r="C774" s="13" t="s">
        <v>379</v>
      </c>
      <c r="D774" s="13" t="s">
        <v>42</v>
      </c>
      <c r="E774" s="14" t="n">
        <v>0.434949429684752</v>
      </c>
    </row>
    <row r="775" customFormat="false" ht="12.75" hidden="false" customHeight="false" outlineLevel="0" collapsed="false">
      <c r="A775" s="13" t="s">
        <v>2001</v>
      </c>
      <c r="B775" s="13" t="s">
        <v>2002</v>
      </c>
      <c r="C775" s="13" t="s">
        <v>2003</v>
      </c>
      <c r="D775" s="13" t="s">
        <v>1037</v>
      </c>
      <c r="E775" s="14" t="n">
        <v>0.434949429684752</v>
      </c>
    </row>
    <row r="776" customFormat="false" ht="12.75" hidden="false" customHeight="false" outlineLevel="0" collapsed="false">
      <c r="A776" s="13" t="s">
        <v>2004</v>
      </c>
      <c r="B776" s="13" t="s">
        <v>2005</v>
      </c>
      <c r="C776" s="13" t="s">
        <v>251</v>
      </c>
      <c r="D776" s="13" t="s">
        <v>12</v>
      </c>
      <c r="E776" s="14" t="n">
        <v>0.431820297097092</v>
      </c>
    </row>
    <row r="777" customFormat="false" ht="12.75" hidden="false" customHeight="false" outlineLevel="0" collapsed="false">
      <c r="A777" s="13" t="s">
        <v>2006</v>
      </c>
      <c r="B777" s="13" t="s">
        <v>2007</v>
      </c>
      <c r="C777" s="13" t="s">
        <v>2008</v>
      </c>
      <c r="D777" s="13" t="s">
        <v>804</v>
      </c>
      <c r="E777" s="14" t="n">
        <v>0.431820297097092</v>
      </c>
    </row>
    <row r="778" customFormat="false" ht="12.75" hidden="false" customHeight="false" outlineLevel="0" collapsed="false">
      <c r="A778" s="13" t="s">
        <v>2009</v>
      </c>
      <c r="B778" s="13" t="s">
        <v>2010</v>
      </c>
      <c r="C778" s="13" t="s">
        <v>2011</v>
      </c>
      <c r="D778" s="13" t="s">
        <v>2012</v>
      </c>
      <c r="E778" s="14" t="n">
        <v>0.431820297097092</v>
      </c>
    </row>
    <row r="779" customFormat="false" ht="12.75" hidden="false" customHeight="false" outlineLevel="0" collapsed="false">
      <c r="A779" s="13" t="s">
        <v>2013</v>
      </c>
      <c r="B779" s="13" t="s">
        <v>2014</v>
      </c>
      <c r="C779" s="13" t="s">
        <v>2015</v>
      </c>
      <c r="D779" s="13" t="s">
        <v>1400</v>
      </c>
      <c r="E779" s="14" t="n">
        <v>0.428691164509432</v>
      </c>
    </row>
    <row r="780" customFormat="false" ht="12.75" hidden="false" customHeight="false" outlineLevel="0" collapsed="false">
      <c r="A780" s="13" t="s">
        <v>2016</v>
      </c>
      <c r="B780" s="13" t="s">
        <v>2017</v>
      </c>
      <c r="C780" s="13" t="s">
        <v>2018</v>
      </c>
      <c r="D780" s="13" t="s">
        <v>1407</v>
      </c>
      <c r="E780" s="14" t="n">
        <v>0.422432899334111</v>
      </c>
    </row>
    <row r="781" customFormat="false" ht="12.75" hidden="false" customHeight="false" outlineLevel="0" collapsed="false">
      <c r="A781" s="13" t="s">
        <v>2019</v>
      </c>
      <c r="B781" s="13" t="s">
        <v>2020</v>
      </c>
      <c r="C781" s="13" t="s">
        <v>251</v>
      </c>
      <c r="D781" s="13" t="s">
        <v>12</v>
      </c>
      <c r="E781" s="14" t="n">
        <v>0.422432899334111</v>
      </c>
    </row>
    <row r="782" customFormat="false" ht="12.75" hidden="false" customHeight="false" outlineLevel="0" collapsed="false">
      <c r="A782" s="13" t="s">
        <v>2021</v>
      </c>
      <c r="B782" s="13" t="s">
        <v>2022</v>
      </c>
      <c r="C782" s="13" t="s">
        <v>1428</v>
      </c>
      <c r="D782" s="13" t="s">
        <v>87</v>
      </c>
      <c r="E782" s="14" t="n">
        <v>0.422432899334111</v>
      </c>
    </row>
    <row r="783" customFormat="false" ht="12.75" hidden="false" customHeight="false" outlineLevel="0" collapsed="false">
      <c r="A783" s="13" t="s">
        <v>2023</v>
      </c>
      <c r="B783" s="13" t="s">
        <v>2024</v>
      </c>
      <c r="C783" s="13" t="s">
        <v>2025</v>
      </c>
      <c r="D783" s="13" t="s">
        <v>77</v>
      </c>
      <c r="E783" s="14" t="n">
        <v>0.422432899334111</v>
      </c>
    </row>
    <row r="784" customFormat="false" ht="12.75" hidden="false" customHeight="false" outlineLevel="0" collapsed="false">
      <c r="A784" s="13" t="s">
        <v>2026</v>
      </c>
      <c r="B784" s="13" t="s">
        <v>2027</v>
      </c>
      <c r="C784" s="13" t="s">
        <v>2028</v>
      </c>
      <c r="D784" s="13" t="s">
        <v>1897</v>
      </c>
      <c r="E784" s="14" t="n">
        <v>0.422432899334111</v>
      </c>
    </row>
    <row r="785" customFormat="false" ht="12.75" hidden="false" customHeight="false" outlineLevel="0" collapsed="false">
      <c r="A785" s="13" t="s">
        <v>2029</v>
      </c>
      <c r="B785" s="13" t="s">
        <v>2030</v>
      </c>
      <c r="C785" s="13" t="s">
        <v>2031</v>
      </c>
      <c r="D785" s="13" t="s">
        <v>83</v>
      </c>
      <c r="E785" s="14" t="n">
        <v>0.422432899334111</v>
      </c>
    </row>
    <row r="786" customFormat="false" ht="12.75" hidden="false" customHeight="false" outlineLevel="0" collapsed="false">
      <c r="A786" s="13" t="s">
        <v>2032</v>
      </c>
      <c r="B786" s="13" t="s">
        <v>2033</v>
      </c>
      <c r="C786" s="13" t="s">
        <v>1834</v>
      </c>
      <c r="D786" s="13" t="s">
        <v>1630</v>
      </c>
      <c r="E786" s="14" t="n">
        <v>0.422432899334111</v>
      </c>
    </row>
    <row r="787" customFormat="false" ht="12.75" hidden="false" customHeight="false" outlineLevel="0" collapsed="false">
      <c r="A787" s="13" t="s">
        <v>2034</v>
      </c>
      <c r="B787" s="13" t="s">
        <v>2035</v>
      </c>
      <c r="C787" s="13" t="s">
        <v>1225</v>
      </c>
      <c r="D787" s="13" t="s">
        <v>495</v>
      </c>
      <c r="E787" s="14" t="n">
        <v>0.422432899334111</v>
      </c>
    </row>
    <row r="788" customFormat="false" ht="12.75" hidden="false" customHeight="false" outlineLevel="0" collapsed="false">
      <c r="A788" s="13" t="s">
        <v>2036</v>
      </c>
      <c r="B788" s="13" t="s">
        <v>2037</v>
      </c>
      <c r="C788" s="13" t="s">
        <v>999</v>
      </c>
      <c r="D788" s="13" t="s">
        <v>297</v>
      </c>
      <c r="E788" s="14" t="n">
        <v>0.422432899334111</v>
      </c>
    </row>
    <row r="789" customFormat="false" ht="12.75" hidden="false" customHeight="false" outlineLevel="0" collapsed="false">
      <c r="A789" s="13" t="s">
        <v>2038</v>
      </c>
      <c r="B789" s="13" t="s">
        <v>2039</v>
      </c>
      <c r="C789" s="13" t="s">
        <v>2040</v>
      </c>
      <c r="D789" s="13" t="s">
        <v>2041</v>
      </c>
      <c r="E789" s="14" t="n">
        <v>0.422432899334111</v>
      </c>
    </row>
    <row r="790" customFormat="false" ht="12.75" hidden="false" customHeight="false" outlineLevel="0" collapsed="false">
      <c r="A790" s="13" t="s">
        <v>2042</v>
      </c>
      <c r="B790" s="13" t="s">
        <v>2043</v>
      </c>
      <c r="C790" s="13" t="s">
        <v>136</v>
      </c>
      <c r="D790" s="13" t="s">
        <v>137</v>
      </c>
      <c r="E790" s="14" t="n">
        <v>0.422432899334111</v>
      </c>
    </row>
    <row r="791" customFormat="false" ht="12.75" hidden="false" customHeight="false" outlineLevel="0" collapsed="false">
      <c r="A791" s="13" t="s">
        <v>2044</v>
      </c>
      <c r="B791" s="13" t="s">
        <v>2045</v>
      </c>
      <c r="C791" s="13" t="s">
        <v>567</v>
      </c>
      <c r="D791" s="13" t="s">
        <v>568</v>
      </c>
      <c r="E791" s="14" t="n">
        <v>0.422432899334111</v>
      </c>
    </row>
    <row r="792" customFormat="false" ht="12.75" hidden="false" customHeight="false" outlineLevel="0" collapsed="false">
      <c r="A792" s="13" t="s">
        <v>2046</v>
      </c>
      <c r="B792" s="13" t="s">
        <v>2047</v>
      </c>
      <c r="C792" s="13" t="s">
        <v>987</v>
      </c>
      <c r="D792" s="13" t="s">
        <v>42</v>
      </c>
      <c r="E792" s="14" t="n">
        <v>0.422432899334111</v>
      </c>
    </row>
    <row r="793" customFormat="false" ht="12.75" hidden="false" customHeight="false" outlineLevel="0" collapsed="false">
      <c r="A793" s="13" t="s">
        <v>2048</v>
      </c>
      <c r="B793" s="13" t="s">
        <v>2049</v>
      </c>
      <c r="C793" s="13" t="s">
        <v>2050</v>
      </c>
      <c r="D793" s="13" t="s">
        <v>42</v>
      </c>
      <c r="E793" s="14" t="n">
        <v>0.422432899334111</v>
      </c>
    </row>
    <row r="794" customFormat="false" ht="12.75" hidden="false" customHeight="false" outlineLevel="0" collapsed="false">
      <c r="A794" s="13" t="s">
        <v>2051</v>
      </c>
      <c r="B794" s="13" t="s">
        <v>2052</v>
      </c>
      <c r="C794" s="13" t="s">
        <v>2053</v>
      </c>
      <c r="D794" s="13" t="s">
        <v>2054</v>
      </c>
      <c r="E794" s="14" t="n">
        <v>0.422432899334111</v>
      </c>
    </row>
    <row r="795" customFormat="false" ht="12.75" hidden="false" customHeight="false" outlineLevel="0" collapsed="false">
      <c r="A795" s="13" t="s">
        <v>2055</v>
      </c>
      <c r="B795" s="13" t="s">
        <v>2056</v>
      </c>
      <c r="C795" s="13" t="s">
        <v>2057</v>
      </c>
      <c r="D795" s="13" t="s">
        <v>2058</v>
      </c>
      <c r="E795" s="14" t="n">
        <v>0.419303766746451</v>
      </c>
    </row>
    <row r="796" customFormat="false" ht="12.75" hidden="false" customHeight="false" outlineLevel="0" collapsed="false">
      <c r="A796" s="13" t="s">
        <v>2059</v>
      </c>
      <c r="B796" s="13" t="s">
        <v>2060</v>
      </c>
      <c r="C796" s="13" t="s">
        <v>1063</v>
      </c>
      <c r="D796" s="13" t="s">
        <v>194</v>
      </c>
      <c r="E796" s="14" t="n">
        <v>0.417232576599751</v>
      </c>
    </row>
    <row r="797" customFormat="false" ht="12.75" hidden="false" customHeight="false" outlineLevel="0" collapsed="false">
      <c r="A797" s="13" t="s">
        <v>2061</v>
      </c>
      <c r="B797" s="13" t="s">
        <v>2062</v>
      </c>
      <c r="C797" s="13" t="s">
        <v>133</v>
      </c>
      <c r="D797" s="13" t="s">
        <v>12</v>
      </c>
      <c r="E797" s="14" t="n">
        <v>0.413045501571131</v>
      </c>
    </row>
    <row r="798" customFormat="false" ht="12.75" hidden="false" customHeight="false" outlineLevel="0" collapsed="false">
      <c r="A798" s="13" t="s">
        <v>2063</v>
      </c>
      <c r="B798" s="13" t="s">
        <v>2064</v>
      </c>
      <c r="C798" s="13" t="s">
        <v>2065</v>
      </c>
      <c r="D798" s="13" t="s">
        <v>194</v>
      </c>
      <c r="E798" s="14" t="n">
        <v>0.413045501571131</v>
      </c>
    </row>
    <row r="799" customFormat="false" ht="12.75" hidden="false" customHeight="false" outlineLevel="0" collapsed="false">
      <c r="A799" s="13" t="s">
        <v>2066</v>
      </c>
      <c r="B799" s="13" t="s">
        <v>2067</v>
      </c>
      <c r="C799" s="13" t="s">
        <v>855</v>
      </c>
      <c r="D799" s="13" t="s">
        <v>26</v>
      </c>
      <c r="E799" s="14" t="n">
        <v>0.413045501571131</v>
      </c>
    </row>
    <row r="800" customFormat="false" ht="12.75" hidden="false" customHeight="false" outlineLevel="0" collapsed="false">
      <c r="A800" s="13" t="s">
        <v>2068</v>
      </c>
      <c r="B800" s="13" t="s">
        <v>2069</v>
      </c>
      <c r="C800" s="13" t="s">
        <v>223</v>
      </c>
      <c r="D800" s="13" t="s">
        <v>77</v>
      </c>
      <c r="E800" s="14" t="n">
        <v>0.413045501571131</v>
      </c>
    </row>
    <row r="801" customFormat="false" ht="12.75" hidden="false" customHeight="false" outlineLevel="0" collapsed="false">
      <c r="A801" s="13" t="s">
        <v>2070</v>
      </c>
      <c r="B801" s="13" t="s">
        <v>2071</v>
      </c>
      <c r="C801" s="13" t="s">
        <v>244</v>
      </c>
      <c r="D801" s="13" t="s">
        <v>26</v>
      </c>
      <c r="E801" s="14" t="n">
        <v>0.413045501571131</v>
      </c>
    </row>
    <row r="802" customFormat="false" ht="12.75" hidden="false" customHeight="false" outlineLevel="0" collapsed="false">
      <c r="A802" s="13" t="s">
        <v>2072</v>
      </c>
      <c r="B802" s="13" t="s">
        <v>2073</v>
      </c>
      <c r="C802" s="13" t="s">
        <v>1170</v>
      </c>
      <c r="D802" s="13" t="s">
        <v>26</v>
      </c>
      <c r="E802" s="14" t="n">
        <v>0.413045501571131</v>
      </c>
    </row>
    <row r="803" customFormat="false" ht="12.75" hidden="false" customHeight="false" outlineLevel="0" collapsed="false">
      <c r="A803" s="13" t="s">
        <v>2074</v>
      </c>
      <c r="B803" s="13" t="s">
        <v>2075</v>
      </c>
      <c r="C803" s="13" t="s">
        <v>2076</v>
      </c>
      <c r="D803" s="13" t="s">
        <v>354</v>
      </c>
      <c r="E803" s="14" t="n">
        <v>0.413045501571131</v>
      </c>
    </row>
    <row r="804" customFormat="false" ht="12.75" hidden="false" customHeight="false" outlineLevel="0" collapsed="false">
      <c r="A804" s="13" t="s">
        <v>2077</v>
      </c>
      <c r="B804" s="13" t="s">
        <v>2078</v>
      </c>
      <c r="C804" s="13" t="s">
        <v>2079</v>
      </c>
      <c r="D804" s="13" t="s">
        <v>870</v>
      </c>
      <c r="E804" s="14" t="n">
        <v>0.413045501571131</v>
      </c>
    </row>
    <row r="805" customFormat="false" ht="12.75" hidden="false" customHeight="false" outlineLevel="0" collapsed="false">
      <c r="A805" s="13" t="s">
        <v>2080</v>
      </c>
      <c r="B805" s="13" t="s">
        <v>2081</v>
      </c>
      <c r="C805" s="13" t="s">
        <v>29</v>
      </c>
      <c r="D805" s="13" t="s">
        <v>12</v>
      </c>
      <c r="E805" s="14" t="n">
        <v>0.413045501571131</v>
      </c>
    </row>
    <row r="806" customFormat="false" ht="12.75" hidden="false" customHeight="false" outlineLevel="0" collapsed="false">
      <c r="A806" s="13" t="s">
        <v>2082</v>
      </c>
      <c r="B806" s="13" t="s">
        <v>2083</v>
      </c>
      <c r="C806" s="13" t="s">
        <v>678</v>
      </c>
      <c r="D806" s="13" t="s">
        <v>679</v>
      </c>
      <c r="E806" s="14" t="n">
        <v>0.413045501571131</v>
      </c>
    </row>
    <row r="807" customFormat="false" ht="12.75" hidden="false" customHeight="false" outlineLevel="0" collapsed="false">
      <c r="A807" s="13" t="s">
        <v>2084</v>
      </c>
      <c r="B807" s="13" t="s">
        <v>2085</v>
      </c>
      <c r="C807" s="13" t="s">
        <v>2086</v>
      </c>
      <c r="D807" s="13" t="s">
        <v>495</v>
      </c>
      <c r="E807" s="14" t="n">
        <v>0.413045501571131</v>
      </c>
    </row>
    <row r="808" customFormat="false" ht="12.75" hidden="false" customHeight="false" outlineLevel="0" collapsed="false">
      <c r="A808" s="13" t="s">
        <v>2087</v>
      </c>
      <c r="B808" s="13" t="s">
        <v>2088</v>
      </c>
      <c r="C808" s="13" t="s">
        <v>2089</v>
      </c>
      <c r="D808" s="13" t="s">
        <v>83</v>
      </c>
      <c r="E808" s="14" t="n">
        <v>0.413045501571131</v>
      </c>
    </row>
    <row r="809" customFormat="false" ht="12.75" hidden="false" customHeight="false" outlineLevel="0" collapsed="false">
      <c r="A809" s="13" t="s">
        <v>2090</v>
      </c>
      <c r="B809" s="13" t="s">
        <v>2091</v>
      </c>
      <c r="C809" s="13" t="s">
        <v>2003</v>
      </c>
      <c r="D809" s="13" t="s">
        <v>1037</v>
      </c>
      <c r="E809" s="14" t="n">
        <v>0.413045501571131</v>
      </c>
    </row>
    <row r="810" customFormat="false" ht="12.75" hidden="false" customHeight="false" outlineLevel="0" collapsed="false">
      <c r="A810" s="13" t="s">
        <v>2092</v>
      </c>
      <c r="B810" s="13" t="s">
        <v>2093</v>
      </c>
      <c r="C810" s="13" t="s">
        <v>209</v>
      </c>
      <c r="D810" s="13" t="s">
        <v>1972</v>
      </c>
      <c r="E810" s="14" t="n">
        <v>0.413045501571131</v>
      </c>
    </row>
    <row r="811" customFormat="false" ht="12.75" hidden="false" customHeight="false" outlineLevel="0" collapsed="false">
      <c r="A811" s="13" t="s">
        <v>2094</v>
      </c>
      <c r="B811" s="13" t="s">
        <v>2095</v>
      </c>
      <c r="C811" s="13" t="s">
        <v>2096</v>
      </c>
      <c r="D811" s="13" t="s">
        <v>2097</v>
      </c>
      <c r="E811" s="14" t="n">
        <v>0.413045501571131</v>
      </c>
    </row>
    <row r="812" customFormat="false" ht="12.75" hidden="false" customHeight="false" outlineLevel="0" collapsed="false">
      <c r="A812" s="13" t="s">
        <v>2098</v>
      </c>
      <c r="B812" s="13" t="s">
        <v>2099</v>
      </c>
      <c r="C812" s="13" t="s">
        <v>2100</v>
      </c>
      <c r="D812" s="13" t="s">
        <v>2101</v>
      </c>
      <c r="E812" s="14" t="n">
        <v>0.413045501571131</v>
      </c>
    </row>
    <row r="813" customFormat="false" ht="12.75" hidden="false" customHeight="false" outlineLevel="0" collapsed="false">
      <c r="A813" s="13" t="s">
        <v>2102</v>
      </c>
      <c r="B813" s="13" t="s">
        <v>2103</v>
      </c>
      <c r="C813" s="13" t="s">
        <v>2104</v>
      </c>
      <c r="D813" s="13" t="s">
        <v>495</v>
      </c>
      <c r="E813" s="14" t="n">
        <v>0.413045501571131</v>
      </c>
    </row>
    <row r="814" customFormat="false" ht="12.75" hidden="false" customHeight="false" outlineLevel="0" collapsed="false">
      <c r="A814" s="13" t="s">
        <v>2105</v>
      </c>
      <c r="B814" s="13" t="s">
        <v>2106</v>
      </c>
      <c r="C814" s="13" t="s">
        <v>2107</v>
      </c>
      <c r="D814" s="13" t="s">
        <v>305</v>
      </c>
      <c r="E814" s="14" t="n">
        <v>0.403658103808151</v>
      </c>
    </row>
    <row r="815" customFormat="false" ht="12.75" hidden="false" customHeight="false" outlineLevel="0" collapsed="false">
      <c r="A815" s="13" t="s">
        <v>2108</v>
      </c>
      <c r="B815" s="13" t="s">
        <v>2109</v>
      </c>
      <c r="C815" s="13" t="s">
        <v>2110</v>
      </c>
      <c r="D815" s="13" t="s">
        <v>297</v>
      </c>
      <c r="E815" s="14" t="n">
        <v>0.403658103808151</v>
      </c>
    </row>
    <row r="816" customFormat="false" ht="12.75" hidden="false" customHeight="false" outlineLevel="0" collapsed="false">
      <c r="A816" s="13" t="s">
        <v>2111</v>
      </c>
      <c r="B816" s="13" t="s">
        <v>2112</v>
      </c>
      <c r="C816" s="13" t="s">
        <v>2113</v>
      </c>
      <c r="D816" s="13" t="s">
        <v>495</v>
      </c>
      <c r="E816" s="14" t="n">
        <v>0.403658103808151</v>
      </c>
    </row>
    <row r="817" customFormat="false" ht="12.75" hidden="false" customHeight="false" outlineLevel="0" collapsed="false">
      <c r="A817" s="13" t="s">
        <v>2114</v>
      </c>
      <c r="B817" s="13" t="s">
        <v>2115</v>
      </c>
      <c r="C817" s="13" t="s">
        <v>223</v>
      </c>
      <c r="D817" s="13" t="s">
        <v>77</v>
      </c>
      <c r="E817" s="14" t="n">
        <v>0.403658103808151</v>
      </c>
    </row>
    <row r="818" customFormat="false" ht="12.75" hidden="false" customHeight="false" outlineLevel="0" collapsed="false">
      <c r="A818" s="13" t="s">
        <v>2116</v>
      </c>
      <c r="B818" s="13" t="s">
        <v>2117</v>
      </c>
      <c r="C818" s="13" t="s">
        <v>2118</v>
      </c>
      <c r="D818" s="13" t="s">
        <v>297</v>
      </c>
      <c r="E818" s="14" t="n">
        <v>0.403658103808151</v>
      </c>
    </row>
    <row r="819" customFormat="false" ht="12.75" hidden="false" customHeight="false" outlineLevel="0" collapsed="false">
      <c r="A819" s="13" t="s">
        <v>2119</v>
      </c>
      <c r="B819" s="13" t="s">
        <v>2120</v>
      </c>
      <c r="C819" s="13" t="s">
        <v>2121</v>
      </c>
      <c r="D819" s="13" t="s">
        <v>1407</v>
      </c>
      <c r="E819" s="14" t="n">
        <v>0.403658103808151</v>
      </c>
    </row>
    <row r="820" customFormat="false" ht="12.75" hidden="false" customHeight="false" outlineLevel="0" collapsed="false">
      <c r="A820" s="13" t="s">
        <v>2122</v>
      </c>
      <c r="B820" s="13" t="s">
        <v>2123</v>
      </c>
      <c r="C820" s="13" t="s">
        <v>688</v>
      </c>
      <c r="D820" s="13" t="s">
        <v>42</v>
      </c>
      <c r="E820" s="14" t="n">
        <v>0.403658103808151</v>
      </c>
    </row>
    <row r="821" customFormat="false" ht="12.75" hidden="false" customHeight="false" outlineLevel="0" collapsed="false">
      <c r="A821" s="13" t="s">
        <v>2124</v>
      </c>
      <c r="B821" s="13" t="s">
        <v>2125</v>
      </c>
      <c r="C821" s="13" t="s">
        <v>223</v>
      </c>
      <c r="D821" s="13" t="s">
        <v>83</v>
      </c>
      <c r="E821" s="14" t="n">
        <v>0.403658103808151</v>
      </c>
    </row>
    <row r="822" customFormat="false" ht="12.75" hidden="false" customHeight="false" outlineLevel="0" collapsed="false">
      <c r="A822" s="13" t="s">
        <v>2126</v>
      </c>
      <c r="B822" s="13" t="s">
        <v>2127</v>
      </c>
      <c r="C822" s="13" t="s">
        <v>2128</v>
      </c>
      <c r="D822" s="13" t="s">
        <v>2129</v>
      </c>
      <c r="E822" s="14" t="n">
        <v>0.403658103808151</v>
      </c>
    </row>
    <row r="823" customFormat="false" ht="12.75" hidden="false" customHeight="false" outlineLevel="0" collapsed="false">
      <c r="A823" s="13" t="s">
        <v>2130</v>
      </c>
      <c r="B823" s="13" t="s">
        <v>2131</v>
      </c>
      <c r="C823" s="13" t="s">
        <v>386</v>
      </c>
      <c r="D823" s="13" t="s">
        <v>234</v>
      </c>
      <c r="E823" s="14" t="n">
        <v>0.403658103808151</v>
      </c>
    </row>
    <row r="824" customFormat="false" ht="12.75" hidden="false" customHeight="false" outlineLevel="0" collapsed="false">
      <c r="A824" s="13" t="s">
        <v>2132</v>
      </c>
      <c r="B824" s="13" t="s">
        <v>2133</v>
      </c>
      <c r="C824" s="13" t="s">
        <v>1047</v>
      </c>
      <c r="D824" s="13" t="s">
        <v>67</v>
      </c>
      <c r="E824" s="14" t="n">
        <v>0.403658103808151</v>
      </c>
    </row>
    <row r="825" customFormat="false" ht="12.75" hidden="false" customHeight="false" outlineLevel="0" collapsed="false">
      <c r="A825" s="13" t="s">
        <v>2134</v>
      </c>
      <c r="B825" s="13" t="s">
        <v>2135</v>
      </c>
      <c r="C825" s="13" t="s">
        <v>2136</v>
      </c>
      <c r="D825" s="13" t="s">
        <v>204</v>
      </c>
      <c r="E825" s="14" t="n">
        <v>0.403658103808151</v>
      </c>
    </row>
    <row r="826" customFormat="false" ht="12.75" hidden="false" customHeight="false" outlineLevel="0" collapsed="false">
      <c r="A826" s="13" t="s">
        <v>2137</v>
      </c>
      <c r="B826" s="13" t="s">
        <v>2138</v>
      </c>
      <c r="C826" s="13" t="s">
        <v>2139</v>
      </c>
      <c r="D826" s="13" t="s">
        <v>2140</v>
      </c>
      <c r="E826" s="14" t="n">
        <v>0.403658103808151</v>
      </c>
    </row>
    <row r="827" customFormat="false" ht="12.75" hidden="false" customHeight="false" outlineLevel="0" collapsed="false">
      <c r="A827" s="13" t="s">
        <v>2141</v>
      </c>
      <c r="B827" s="13" t="s">
        <v>2142</v>
      </c>
      <c r="C827" s="13" t="s">
        <v>1998</v>
      </c>
      <c r="D827" s="13" t="s">
        <v>67</v>
      </c>
      <c r="E827" s="14" t="n">
        <v>0.403658103808151</v>
      </c>
    </row>
    <row r="828" customFormat="false" ht="12.75" hidden="false" customHeight="false" outlineLevel="0" collapsed="false">
      <c r="A828" s="13" t="s">
        <v>2143</v>
      </c>
      <c r="B828" s="13" t="s">
        <v>2144</v>
      </c>
      <c r="C828" s="13" t="s">
        <v>2145</v>
      </c>
      <c r="D828" s="13" t="s">
        <v>2146</v>
      </c>
      <c r="E828" s="14" t="n">
        <v>0.403658103808151</v>
      </c>
    </row>
    <row r="829" customFormat="false" ht="12.75" hidden="false" customHeight="false" outlineLevel="0" collapsed="false">
      <c r="A829" s="13" t="s">
        <v>2147</v>
      </c>
      <c r="B829" s="13" t="s">
        <v>2148</v>
      </c>
      <c r="C829" s="13" t="s">
        <v>108</v>
      </c>
      <c r="D829" s="13" t="s">
        <v>2149</v>
      </c>
      <c r="E829" s="14" t="n">
        <v>0.403658103808151</v>
      </c>
    </row>
    <row r="830" customFormat="false" ht="12.75" hidden="false" customHeight="false" outlineLevel="0" collapsed="false">
      <c r="A830" s="13" t="s">
        <v>2150</v>
      </c>
      <c r="B830" s="13" t="s">
        <v>2151</v>
      </c>
      <c r="C830" s="13" t="s">
        <v>1626</v>
      </c>
      <c r="D830" s="13" t="s">
        <v>234</v>
      </c>
      <c r="E830" s="14" t="n">
        <v>0.403658103808151</v>
      </c>
    </row>
    <row r="831" customFormat="false" ht="12.75" hidden="false" customHeight="false" outlineLevel="0" collapsed="false">
      <c r="A831" s="13" t="s">
        <v>2152</v>
      </c>
      <c r="B831" s="13" t="s">
        <v>2153</v>
      </c>
      <c r="C831" s="13" t="s">
        <v>2154</v>
      </c>
      <c r="D831" s="13" t="s">
        <v>42</v>
      </c>
      <c r="E831" s="14" t="n">
        <v>0.403658103808151</v>
      </c>
    </row>
    <row r="832" customFormat="false" ht="12.75" hidden="false" customHeight="false" outlineLevel="0" collapsed="false">
      <c r="A832" s="13" t="s">
        <v>2155</v>
      </c>
      <c r="B832" s="13" t="s">
        <v>2156</v>
      </c>
      <c r="C832" s="13" t="s">
        <v>2157</v>
      </c>
      <c r="D832" s="13" t="s">
        <v>194</v>
      </c>
      <c r="E832" s="14" t="n">
        <v>0.403658103808151</v>
      </c>
    </row>
    <row r="833" customFormat="false" ht="12.75" hidden="false" customHeight="false" outlineLevel="0" collapsed="false">
      <c r="A833" s="13" t="s">
        <v>2158</v>
      </c>
      <c r="B833" s="13" t="s">
        <v>2159</v>
      </c>
      <c r="C833" s="13" t="s">
        <v>2160</v>
      </c>
      <c r="D833" s="13" t="s">
        <v>301</v>
      </c>
      <c r="E833" s="14" t="n">
        <v>0.403658103808151</v>
      </c>
    </row>
    <row r="834" customFormat="false" ht="12.75" hidden="false" customHeight="false" outlineLevel="0" collapsed="false">
      <c r="A834" s="13" t="s">
        <v>2161</v>
      </c>
      <c r="B834" s="13" t="s">
        <v>2162</v>
      </c>
      <c r="C834" s="13" t="s">
        <v>283</v>
      </c>
      <c r="D834" s="13" t="s">
        <v>42</v>
      </c>
      <c r="E834" s="14" t="n">
        <v>0.403658103808151</v>
      </c>
    </row>
    <row r="835" customFormat="false" ht="12.75" hidden="false" customHeight="false" outlineLevel="0" collapsed="false">
      <c r="A835" s="13" t="s">
        <v>2163</v>
      </c>
      <c r="B835" s="13" t="s">
        <v>2164</v>
      </c>
      <c r="C835" s="13" t="s">
        <v>2165</v>
      </c>
      <c r="D835" s="13" t="s">
        <v>12</v>
      </c>
      <c r="E835" s="14" t="n">
        <v>0.403658103808151</v>
      </c>
    </row>
    <row r="836" customFormat="false" ht="12.75" hidden="false" customHeight="false" outlineLevel="0" collapsed="false">
      <c r="A836" s="13" t="s">
        <v>2166</v>
      </c>
      <c r="B836" s="13" t="s">
        <v>2167</v>
      </c>
      <c r="C836" s="13" t="s">
        <v>1140</v>
      </c>
      <c r="D836" s="13" t="s">
        <v>145</v>
      </c>
      <c r="E836" s="14" t="n">
        <v>0.403658103808151</v>
      </c>
    </row>
    <row r="837" customFormat="false" ht="12.75" hidden="false" customHeight="false" outlineLevel="0" collapsed="false">
      <c r="A837" s="13" t="s">
        <v>2168</v>
      </c>
      <c r="B837" s="13" t="s">
        <v>2169</v>
      </c>
      <c r="C837" s="13" t="s">
        <v>455</v>
      </c>
      <c r="D837" s="13" t="s">
        <v>456</v>
      </c>
      <c r="E837" s="14" t="n">
        <v>0.403658103808151</v>
      </c>
    </row>
    <row r="838" customFormat="false" ht="12.75" hidden="false" customHeight="false" outlineLevel="0" collapsed="false">
      <c r="A838" s="13" t="s">
        <v>2170</v>
      </c>
      <c r="B838" s="13" t="s">
        <v>2171</v>
      </c>
      <c r="C838" s="13" t="s">
        <v>320</v>
      </c>
      <c r="D838" s="13" t="s">
        <v>321</v>
      </c>
      <c r="E838" s="14" t="n">
        <v>0.403658103808151</v>
      </c>
    </row>
    <row r="839" customFormat="false" ht="12.75" hidden="false" customHeight="false" outlineLevel="0" collapsed="false">
      <c r="A839" s="13" t="s">
        <v>2172</v>
      </c>
      <c r="B839" s="13" t="s">
        <v>2173</v>
      </c>
      <c r="C839" s="13" t="s">
        <v>2174</v>
      </c>
      <c r="D839" s="13" t="s">
        <v>1372</v>
      </c>
      <c r="E839" s="14" t="n">
        <v>0.403658103808151</v>
      </c>
    </row>
    <row r="840" customFormat="false" ht="12.75" hidden="false" customHeight="false" outlineLevel="0" collapsed="false">
      <c r="A840" s="13" t="s">
        <v>2175</v>
      </c>
      <c r="B840" s="13" t="s">
        <v>2176</v>
      </c>
      <c r="C840" s="13" t="s">
        <v>1942</v>
      </c>
      <c r="D840" s="13" t="s">
        <v>67</v>
      </c>
      <c r="E840" s="14" t="n">
        <v>0.403658103808151</v>
      </c>
    </row>
    <row r="841" customFormat="false" ht="12.75" hidden="false" customHeight="false" outlineLevel="0" collapsed="false">
      <c r="A841" s="13" t="s">
        <v>2177</v>
      </c>
      <c r="B841" s="13" t="s">
        <v>2178</v>
      </c>
      <c r="C841" s="13" t="s">
        <v>755</v>
      </c>
      <c r="D841" s="13" t="s">
        <v>700</v>
      </c>
      <c r="E841" s="14" t="n">
        <v>0.403658103808151</v>
      </c>
    </row>
    <row r="842" customFormat="false" ht="12.75" hidden="false" customHeight="false" outlineLevel="0" collapsed="false">
      <c r="A842" s="13" t="s">
        <v>2179</v>
      </c>
      <c r="B842" s="13" t="s">
        <v>2180</v>
      </c>
      <c r="C842" s="13" t="s">
        <v>2181</v>
      </c>
      <c r="D842" s="13" t="s">
        <v>2182</v>
      </c>
      <c r="E842" s="14" t="n">
        <v>0.403658103808151</v>
      </c>
    </row>
    <row r="843" customFormat="false" ht="12.75" hidden="false" customHeight="false" outlineLevel="0" collapsed="false">
      <c r="A843" s="13" t="s">
        <v>2183</v>
      </c>
      <c r="B843" s="13" t="s">
        <v>2184</v>
      </c>
      <c r="C843" s="13" t="s">
        <v>2185</v>
      </c>
      <c r="D843" s="13" t="s">
        <v>460</v>
      </c>
      <c r="E843" s="14" t="n">
        <v>0.403658103808151</v>
      </c>
    </row>
    <row r="844" customFormat="false" ht="12.75" hidden="false" customHeight="false" outlineLevel="0" collapsed="false">
      <c r="A844" s="13" t="s">
        <v>2186</v>
      </c>
      <c r="B844" s="13" t="s">
        <v>2187</v>
      </c>
      <c r="C844" s="13" t="s">
        <v>1356</v>
      </c>
      <c r="D844" s="13" t="s">
        <v>1357</v>
      </c>
      <c r="E844" s="14" t="n">
        <v>0.403658103808151</v>
      </c>
    </row>
    <row r="845" customFormat="false" ht="12.75" hidden="false" customHeight="false" outlineLevel="0" collapsed="false">
      <c r="A845" s="13" t="s">
        <v>2188</v>
      </c>
      <c r="B845" s="13" t="s">
        <v>2189</v>
      </c>
      <c r="C845" s="13" t="s">
        <v>2089</v>
      </c>
      <c r="D845" s="13" t="s">
        <v>83</v>
      </c>
      <c r="E845" s="14" t="n">
        <v>0.403658103808151</v>
      </c>
    </row>
    <row r="846" customFormat="false" ht="12.75" hidden="false" customHeight="false" outlineLevel="0" collapsed="false">
      <c r="A846" s="13" t="s">
        <v>2190</v>
      </c>
      <c r="B846" s="13" t="s">
        <v>2191</v>
      </c>
      <c r="C846" s="13" t="s">
        <v>2192</v>
      </c>
      <c r="D846" s="13" t="s">
        <v>2193</v>
      </c>
      <c r="E846" s="14" t="n">
        <v>0.403658103808151</v>
      </c>
    </row>
    <row r="847" customFormat="false" ht="12.75" hidden="false" customHeight="false" outlineLevel="0" collapsed="false">
      <c r="A847" s="13" t="s">
        <v>2194</v>
      </c>
      <c r="B847" s="13" t="s">
        <v>2195</v>
      </c>
      <c r="C847" s="13" t="s">
        <v>2196</v>
      </c>
      <c r="D847" s="13" t="s">
        <v>495</v>
      </c>
      <c r="E847" s="14" t="n">
        <v>0.403658103808151</v>
      </c>
    </row>
    <row r="848" customFormat="false" ht="12.75" hidden="false" customHeight="false" outlineLevel="0" collapsed="false">
      <c r="A848" s="13" t="s">
        <v>2197</v>
      </c>
      <c r="B848" s="13" t="s">
        <v>2198</v>
      </c>
      <c r="C848" s="13" t="s">
        <v>133</v>
      </c>
      <c r="D848" s="13" t="s">
        <v>12</v>
      </c>
      <c r="E848" s="14" t="n">
        <v>0.403658103808151</v>
      </c>
    </row>
    <row r="849" customFormat="false" ht="12.75" hidden="false" customHeight="false" outlineLevel="0" collapsed="false">
      <c r="A849" s="13" t="s">
        <v>2199</v>
      </c>
      <c r="B849" s="13" t="s">
        <v>2200</v>
      </c>
      <c r="C849" s="13" t="s">
        <v>133</v>
      </c>
      <c r="D849" s="13" t="s">
        <v>12</v>
      </c>
      <c r="E849" s="14" t="n">
        <v>0.403658103808151</v>
      </c>
    </row>
    <row r="850" customFormat="false" ht="12.75" hidden="false" customHeight="false" outlineLevel="0" collapsed="false">
      <c r="A850" s="13" t="s">
        <v>2201</v>
      </c>
      <c r="B850" s="13" t="s">
        <v>2202</v>
      </c>
      <c r="C850" s="13" t="s">
        <v>2203</v>
      </c>
      <c r="D850" s="13" t="s">
        <v>1948</v>
      </c>
      <c r="E850" s="14" t="n">
        <v>0.403658103808151</v>
      </c>
    </row>
    <row r="851" customFormat="false" ht="12.75" hidden="false" customHeight="false" outlineLevel="0" collapsed="false">
      <c r="A851" s="13" t="s">
        <v>2204</v>
      </c>
      <c r="B851" s="13" t="s">
        <v>2205</v>
      </c>
      <c r="C851" s="13" t="s">
        <v>803</v>
      </c>
      <c r="D851" s="13" t="s">
        <v>804</v>
      </c>
      <c r="E851" s="14" t="n">
        <v>0.403658103808151</v>
      </c>
    </row>
    <row r="852" customFormat="false" ht="12.75" hidden="false" customHeight="false" outlineLevel="0" collapsed="false">
      <c r="A852" s="13" t="s">
        <v>2206</v>
      </c>
      <c r="B852" s="13" t="s">
        <v>2207</v>
      </c>
      <c r="C852" s="13" t="s">
        <v>2208</v>
      </c>
      <c r="D852" s="13" t="s">
        <v>1357</v>
      </c>
      <c r="E852" s="14" t="n">
        <v>0.403658103808151</v>
      </c>
    </row>
    <row r="853" customFormat="false" ht="12.75" hidden="false" customHeight="false" outlineLevel="0" collapsed="false">
      <c r="A853" s="13" t="s">
        <v>2209</v>
      </c>
      <c r="B853" s="13" t="s">
        <v>2210</v>
      </c>
      <c r="C853" s="13" t="s">
        <v>2211</v>
      </c>
      <c r="D853" s="13" t="s">
        <v>2212</v>
      </c>
      <c r="E853" s="14" t="n">
        <v>0.403658103808151</v>
      </c>
    </row>
    <row r="854" customFormat="false" ht="12.75" hidden="false" customHeight="false" outlineLevel="0" collapsed="false">
      <c r="A854" s="13" t="s">
        <v>2213</v>
      </c>
      <c r="B854" s="13" t="s">
        <v>2214</v>
      </c>
      <c r="C854" s="13" t="s">
        <v>2215</v>
      </c>
      <c r="D854" s="13" t="s">
        <v>42</v>
      </c>
      <c r="E854" s="14" t="n">
        <v>0.403658103808151</v>
      </c>
    </row>
    <row r="855" customFormat="false" ht="12.75" hidden="false" customHeight="false" outlineLevel="0" collapsed="false">
      <c r="A855" s="13" t="s">
        <v>2216</v>
      </c>
      <c r="B855" s="13" t="s">
        <v>2217</v>
      </c>
      <c r="C855" s="13" t="s">
        <v>2218</v>
      </c>
      <c r="D855" s="13" t="s">
        <v>210</v>
      </c>
      <c r="E855" s="14" t="n">
        <v>0.38175417569453</v>
      </c>
    </row>
    <row r="856" customFormat="false" ht="12.75" hidden="false" customHeight="false" outlineLevel="0" collapsed="false">
      <c r="A856" s="13" t="s">
        <v>2219</v>
      </c>
      <c r="B856" s="13" t="s">
        <v>2220</v>
      </c>
      <c r="C856" s="13" t="s">
        <v>82</v>
      </c>
      <c r="D856" s="13" t="s">
        <v>83</v>
      </c>
      <c r="E856" s="14" t="n">
        <v>0.37862504310687</v>
      </c>
    </row>
    <row r="857" customFormat="false" ht="12.75" hidden="false" customHeight="false" outlineLevel="0" collapsed="false">
      <c r="A857" s="13" t="s">
        <v>2221</v>
      </c>
      <c r="B857" s="13" t="s">
        <v>2222</v>
      </c>
      <c r="C857" s="13" t="s">
        <v>538</v>
      </c>
      <c r="D857" s="13" t="s">
        <v>2223</v>
      </c>
      <c r="E857" s="14" t="n">
        <v>0.37236677793155</v>
      </c>
    </row>
    <row r="858" customFormat="false" ht="12.75" hidden="false" customHeight="false" outlineLevel="0" collapsed="false">
      <c r="A858" s="13" t="s">
        <v>2224</v>
      </c>
      <c r="B858" s="13" t="s">
        <v>2225</v>
      </c>
      <c r="C858" s="13" t="s">
        <v>133</v>
      </c>
      <c r="D858" s="13" t="s">
        <v>12</v>
      </c>
      <c r="E858" s="14" t="n">
        <v>0.37236677793155</v>
      </c>
    </row>
    <row r="859" customFormat="false" ht="12.75" hidden="false" customHeight="false" outlineLevel="0" collapsed="false">
      <c r="A859" s="13" t="s">
        <v>2226</v>
      </c>
      <c r="B859" s="13" t="s">
        <v>2227</v>
      </c>
      <c r="C859" s="13" t="s">
        <v>404</v>
      </c>
      <c r="D859" s="13" t="s">
        <v>87</v>
      </c>
      <c r="E859" s="14" t="n">
        <v>0.37236677793155</v>
      </c>
    </row>
    <row r="860" customFormat="false" ht="12.75" hidden="false" customHeight="false" outlineLevel="0" collapsed="false">
      <c r="A860" s="13" t="s">
        <v>2228</v>
      </c>
      <c r="B860" s="13" t="s">
        <v>2229</v>
      </c>
      <c r="C860" s="13" t="s">
        <v>150</v>
      </c>
      <c r="D860" s="13" t="s">
        <v>87</v>
      </c>
      <c r="E860" s="14" t="n">
        <v>0.37236677793155</v>
      </c>
    </row>
    <row r="861" customFormat="false" ht="12.75" hidden="false" customHeight="false" outlineLevel="0" collapsed="false">
      <c r="A861" s="13" t="s">
        <v>2230</v>
      </c>
      <c r="B861" s="13" t="s">
        <v>2231</v>
      </c>
      <c r="C861" s="13" t="s">
        <v>2232</v>
      </c>
      <c r="D861" s="13" t="s">
        <v>1766</v>
      </c>
      <c r="E861" s="14" t="n">
        <v>0.36610851275623</v>
      </c>
    </row>
    <row r="862" customFormat="false" ht="12.75" hidden="false" customHeight="false" outlineLevel="0" collapsed="false">
      <c r="A862" s="13" t="s">
        <v>2233</v>
      </c>
      <c r="B862" s="13" t="s">
        <v>2234</v>
      </c>
      <c r="C862" s="13" t="s">
        <v>2235</v>
      </c>
      <c r="D862" s="13" t="s">
        <v>1037</v>
      </c>
      <c r="E862" s="14" t="n">
        <v>0.36610851275623</v>
      </c>
    </row>
    <row r="863" customFormat="false" ht="12.75" hidden="false" customHeight="false" outlineLevel="0" collapsed="false">
      <c r="A863" s="13" t="s">
        <v>2236</v>
      </c>
      <c r="B863" s="13" t="s">
        <v>2237</v>
      </c>
      <c r="C863" s="13" t="s">
        <v>1101</v>
      </c>
      <c r="D863" s="13" t="s">
        <v>1102</v>
      </c>
      <c r="E863" s="14" t="n">
        <v>0.36297938016857</v>
      </c>
    </row>
    <row r="864" customFormat="false" ht="12.75" hidden="false" customHeight="false" outlineLevel="0" collapsed="false">
      <c r="A864" s="13" t="s">
        <v>2238</v>
      </c>
      <c r="B864" s="13" t="s">
        <v>2239</v>
      </c>
      <c r="C864" s="13" t="s">
        <v>2240</v>
      </c>
      <c r="D864" s="13" t="s">
        <v>87</v>
      </c>
      <c r="E864" s="14" t="n">
        <v>0.36297938016857</v>
      </c>
    </row>
    <row r="865" customFormat="false" ht="12.75" hidden="false" customHeight="false" outlineLevel="0" collapsed="false">
      <c r="A865" s="13" t="s">
        <v>2241</v>
      </c>
      <c r="B865" s="13" t="s">
        <v>2242</v>
      </c>
      <c r="C865" s="13" t="s">
        <v>2243</v>
      </c>
      <c r="D865" s="13" t="s">
        <v>2012</v>
      </c>
      <c r="E865" s="14" t="n">
        <v>0.35985024758091</v>
      </c>
    </row>
    <row r="866" customFormat="false" ht="12.75" hidden="false" customHeight="false" outlineLevel="0" collapsed="false">
      <c r="A866" s="13" t="s">
        <v>2244</v>
      </c>
      <c r="B866" s="13" t="s">
        <v>2245</v>
      </c>
      <c r="C866" s="13" t="s">
        <v>2246</v>
      </c>
      <c r="D866" s="13" t="s">
        <v>137</v>
      </c>
      <c r="E866" s="14" t="n">
        <v>0.35985024758091</v>
      </c>
    </row>
    <row r="867" customFormat="false" ht="12.75" hidden="false" customHeight="false" outlineLevel="0" collapsed="false">
      <c r="A867" s="13" t="s">
        <v>2247</v>
      </c>
      <c r="B867" s="13" t="s">
        <v>2248</v>
      </c>
      <c r="C867" s="13" t="s">
        <v>2249</v>
      </c>
      <c r="D867" s="13" t="s">
        <v>1766</v>
      </c>
      <c r="E867" s="14" t="n">
        <v>0.35985024758091</v>
      </c>
    </row>
    <row r="868" customFormat="false" ht="12.75" hidden="false" customHeight="false" outlineLevel="0" collapsed="false">
      <c r="A868" s="13" t="s">
        <v>2250</v>
      </c>
      <c r="B868" s="13" t="s">
        <v>2251</v>
      </c>
      <c r="C868" s="13" t="s">
        <v>2252</v>
      </c>
      <c r="D868" s="13" t="s">
        <v>2253</v>
      </c>
      <c r="E868" s="14" t="n">
        <v>0.35985024758091</v>
      </c>
    </row>
    <row r="869" customFormat="false" ht="12.75" hidden="false" customHeight="false" outlineLevel="0" collapsed="false">
      <c r="A869" s="13" t="s">
        <v>2254</v>
      </c>
      <c r="B869" s="13" t="s">
        <v>2255</v>
      </c>
      <c r="C869" s="13" t="s">
        <v>2256</v>
      </c>
      <c r="D869" s="13" t="s">
        <v>939</v>
      </c>
      <c r="E869" s="14" t="n">
        <v>0.35985024758091</v>
      </c>
    </row>
    <row r="870" customFormat="false" ht="12.75" hidden="false" customHeight="false" outlineLevel="0" collapsed="false">
      <c r="A870" s="13" t="s">
        <v>2257</v>
      </c>
      <c r="B870" s="13" t="s">
        <v>2258</v>
      </c>
      <c r="C870" s="13" t="s">
        <v>2259</v>
      </c>
      <c r="D870" s="13" t="s">
        <v>83</v>
      </c>
      <c r="E870" s="14" t="n">
        <v>0.35985024758091</v>
      </c>
    </row>
    <row r="871" customFormat="false" ht="12.75" hidden="false" customHeight="false" outlineLevel="0" collapsed="false">
      <c r="A871" s="13" t="s">
        <v>2260</v>
      </c>
      <c r="B871" s="13" t="s">
        <v>2261</v>
      </c>
      <c r="C871" s="13" t="s">
        <v>737</v>
      </c>
      <c r="D871" s="13" t="s">
        <v>19</v>
      </c>
      <c r="E871" s="14" t="n">
        <v>0.35985024758091</v>
      </c>
    </row>
    <row r="872" customFormat="false" ht="12.75" hidden="false" customHeight="false" outlineLevel="0" collapsed="false">
      <c r="A872" s="13" t="s">
        <v>2262</v>
      </c>
      <c r="B872" s="13" t="s">
        <v>2263</v>
      </c>
      <c r="C872" s="13" t="s">
        <v>2264</v>
      </c>
      <c r="D872" s="13" t="s">
        <v>1766</v>
      </c>
      <c r="E872" s="14" t="n">
        <v>0.35985024758091</v>
      </c>
    </row>
    <row r="873" customFormat="false" ht="12.75" hidden="false" customHeight="false" outlineLevel="0" collapsed="false">
      <c r="A873" s="13" t="s">
        <v>2265</v>
      </c>
      <c r="B873" s="13" t="s">
        <v>2266</v>
      </c>
      <c r="C873" s="13" t="s">
        <v>2267</v>
      </c>
      <c r="D873" s="13" t="s">
        <v>334</v>
      </c>
      <c r="E873" s="14" t="n">
        <v>0.35985024758091</v>
      </c>
    </row>
    <row r="874" customFormat="false" ht="12.75" hidden="false" customHeight="false" outlineLevel="0" collapsed="false">
      <c r="A874" s="13" t="s">
        <v>2268</v>
      </c>
      <c r="B874" s="13" t="s">
        <v>2269</v>
      </c>
      <c r="C874" s="13" t="s">
        <v>2270</v>
      </c>
      <c r="D874" s="13" t="s">
        <v>568</v>
      </c>
      <c r="E874" s="14" t="n">
        <v>0.35985024758091</v>
      </c>
    </row>
    <row r="875" customFormat="false" ht="12.75" hidden="false" customHeight="false" outlineLevel="0" collapsed="false">
      <c r="A875" s="13" t="s">
        <v>2271</v>
      </c>
      <c r="B875" s="13" t="s">
        <v>2272</v>
      </c>
      <c r="C875" s="13" t="s">
        <v>1047</v>
      </c>
      <c r="D875" s="13" t="s">
        <v>67</v>
      </c>
      <c r="E875" s="14" t="n">
        <v>0.35672111499325</v>
      </c>
    </row>
    <row r="876" customFormat="false" ht="12.75" hidden="false" customHeight="false" outlineLevel="0" collapsed="false">
      <c r="A876" s="13" t="s">
        <v>2273</v>
      </c>
      <c r="B876" s="13" t="s">
        <v>2274</v>
      </c>
      <c r="C876" s="13" t="s">
        <v>1056</v>
      </c>
      <c r="D876" s="13" t="s">
        <v>1057</v>
      </c>
      <c r="E876" s="14" t="n">
        <v>0.35672111499325</v>
      </c>
    </row>
    <row r="877" customFormat="false" ht="12.75" hidden="false" customHeight="false" outlineLevel="0" collapsed="false">
      <c r="A877" s="13" t="s">
        <v>2275</v>
      </c>
      <c r="B877" s="13" t="s">
        <v>2276</v>
      </c>
      <c r="C877" s="13" t="s">
        <v>2015</v>
      </c>
      <c r="D877" s="13" t="s">
        <v>1400</v>
      </c>
      <c r="E877" s="14" t="n">
        <v>0.35672111499325</v>
      </c>
    </row>
    <row r="878" customFormat="false" ht="12.75" hidden="false" customHeight="false" outlineLevel="0" collapsed="false">
      <c r="A878" s="13" t="s">
        <v>2277</v>
      </c>
      <c r="B878" s="13" t="s">
        <v>2278</v>
      </c>
      <c r="C878" s="13" t="s">
        <v>2279</v>
      </c>
      <c r="D878" s="13" t="s">
        <v>19</v>
      </c>
      <c r="E878" s="14" t="n">
        <v>0.350462849817929</v>
      </c>
    </row>
    <row r="879" customFormat="false" ht="12.75" hidden="false" customHeight="false" outlineLevel="0" collapsed="false">
      <c r="A879" s="13" t="s">
        <v>2280</v>
      </c>
      <c r="B879" s="13" t="s">
        <v>2281</v>
      </c>
      <c r="C879" s="13" t="s">
        <v>1640</v>
      </c>
      <c r="D879" s="13" t="s">
        <v>317</v>
      </c>
      <c r="E879" s="14" t="n">
        <v>0.350462849817929</v>
      </c>
    </row>
    <row r="880" customFormat="false" ht="12.75" hidden="false" customHeight="false" outlineLevel="0" collapsed="false">
      <c r="A880" s="13" t="s">
        <v>2282</v>
      </c>
      <c r="B880" s="13" t="s">
        <v>2283</v>
      </c>
      <c r="C880" s="13" t="s">
        <v>1382</v>
      </c>
      <c r="D880" s="13" t="s">
        <v>1106</v>
      </c>
      <c r="E880" s="14" t="n">
        <v>0.350462849817929</v>
      </c>
    </row>
    <row r="881" customFormat="false" ht="12.75" hidden="false" customHeight="false" outlineLevel="0" collapsed="false">
      <c r="A881" s="13" t="s">
        <v>2284</v>
      </c>
      <c r="B881" s="13" t="s">
        <v>2285</v>
      </c>
      <c r="C881" s="13" t="s">
        <v>2286</v>
      </c>
      <c r="D881" s="13" t="s">
        <v>1783</v>
      </c>
      <c r="E881" s="14" t="n">
        <v>0.350462849817929</v>
      </c>
    </row>
    <row r="882" customFormat="false" ht="12.75" hidden="false" customHeight="false" outlineLevel="0" collapsed="false">
      <c r="A882" s="13" t="s">
        <v>2287</v>
      </c>
      <c r="B882" s="13" t="s">
        <v>2288</v>
      </c>
      <c r="C882" s="13" t="s">
        <v>1063</v>
      </c>
      <c r="D882" s="13" t="s">
        <v>194</v>
      </c>
      <c r="E882" s="14" t="n">
        <v>0.350462849817929</v>
      </c>
    </row>
    <row r="883" customFormat="false" ht="12.75" hidden="false" customHeight="false" outlineLevel="0" collapsed="false">
      <c r="A883" s="13" t="s">
        <v>2289</v>
      </c>
      <c r="B883" s="13" t="s">
        <v>2290</v>
      </c>
      <c r="C883" s="13" t="s">
        <v>108</v>
      </c>
      <c r="D883" s="13" t="s">
        <v>19</v>
      </c>
      <c r="E883" s="14" t="n">
        <v>0.350462849817929</v>
      </c>
    </row>
    <row r="884" customFormat="false" ht="12.75" hidden="false" customHeight="false" outlineLevel="0" collapsed="false">
      <c r="A884" s="13" t="s">
        <v>2291</v>
      </c>
      <c r="B884" s="13" t="s">
        <v>2292</v>
      </c>
      <c r="C884" s="13" t="s">
        <v>223</v>
      </c>
      <c r="D884" s="13" t="s">
        <v>77</v>
      </c>
      <c r="E884" s="14" t="n">
        <v>0.350462849817929</v>
      </c>
    </row>
    <row r="885" customFormat="false" ht="12.75" hidden="false" customHeight="false" outlineLevel="0" collapsed="false">
      <c r="A885" s="13" t="s">
        <v>2293</v>
      </c>
      <c r="B885" s="13" t="s">
        <v>2294</v>
      </c>
      <c r="C885" s="13" t="s">
        <v>2295</v>
      </c>
      <c r="D885" s="13" t="s">
        <v>26</v>
      </c>
      <c r="E885" s="14" t="n">
        <v>0.350462849817929</v>
      </c>
    </row>
    <row r="886" customFormat="false" ht="12.75" hidden="false" customHeight="false" outlineLevel="0" collapsed="false">
      <c r="A886" s="13" t="s">
        <v>2296</v>
      </c>
      <c r="B886" s="13" t="s">
        <v>2297</v>
      </c>
      <c r="C886" s="13" t="s">
        <v>2298</v>
      </c>
      <c r="D886" s="13" t="s">
        <v>2012</v>
      </c>
      <c r="E886" s="14" t="n">
        <v>0.350462849817929</v>
      </c>
    </row>
    <row r="887" customFormat="false" ht="12.75" hidden="false" customHeight="false" outlineLevel="0" collapsed="false">
      <c r="A887" s="13" t="s">
        <v>2299</v>
      </c>
      <c r="B887" s="13" t="s">
        <v>2300</v>
      </c>
      <c r="C887" s="13" t="s">
        <v>2235</v>
      </c>
      <c r="D887" s="13" t="s">
        <v>1037</v>
      </c>
      <c r="E887" s="14" t="n">
        <v>0.350462849817929</v>
      </c>
    </row>
    <row r="888" customFormat="false" ht="12.75" hidden="false" customHeight="false" outlineLevel="0" collapsed="false">
      <c r="A888" s="13" t="s">
        <v>2301</v>
      </c>
      <c r="B888" s="13" t="s">
        <v>2302</v>
      </c>
      <c r="C888" s="13" t="s">
        <v>977</v>
      </c>
      <c r="D888" s="13" t="s">
        <v>978</v>
      </c>
      <c r="E888" s="14" t="n">
        <v>0.350462849817929</v>
      </c>
    </row>
    <row r="889" customFormat="false" ht="12.75" hidden="false" customHeight="false" outlineLevel="0" collapsed="false">
      <c r="A889" s="13" t="s">
        <v>2303</v>
      </c>
      <c r="B889" s="13" t="s">
        <v>2304</v>
      </c>
      <c r="C889" s="13" t="s">
        <v>2305</v>
      </c>
      <c r="D889" s="13" t="s">
        <v>495</v>
      </c>
      <c r="E889" s="14" t="n">
        <v>0.350462849817929</v>
      </c>
    </row>
    <row r="890" customFormat="false" ht="12.75" hidden="false" customHeight="false" outlineLevel="0" collapsed="false">
      <c r="A890" s="13" t="s">
        <v>2306</v>
      </c>
      <c r="B890" s="13" t="s">
        <v>2307</v>
      </c>
      <c r="C890" s="13" t="s">
        <v>283</v>
      </c>
      <c r="D890" s="13" t="s">
        <v>42</v>
      </c>
      <c r="E890" s="14" t="n">
        <v>0.350462849817929</v>
      </c>
    </row>
    <row r="891" customFormat="false" ht="12.75" hidden="false" customHeight="false" outlineLevel="0" collapsed="false">
      <c r="A891" s="13" t="s">
        <v>2308</v>
      </c>
      <c r="B891" s="13" t="s">
        <v>2309</v>
      </c>
      <c r="C891" s="13" t="s">
        <v>2310</v>
      </c>
      <c r="D891" s="13" t="s">
        <v>2146</v>
      </c>
      <c r="E891" s="14" t="n">
        <v>0.350462849817929</v>
      </c>
    </row>
    <row r="892" customFormat="false" ht="12.75" hidden="false" customHeight="false" outlineLevel="0" collapsed="false">
      <c r="A892" s="13" t="s">
        <v>2311</v>
      </c>
      <c r="B892" s="13" t="s">
        <v>2312</v>
      </c>
      <c r="C892" s="13" t="s">
        <v>2313</v>
      </c>
      <c r="D892" s="13" t="s">
        <v>1897</v>
      </c>
      <c r="E892" s="14" t="n">
        <v>0.350462849817929</v>
      </c>
    </row>
    <row r="893" customFormat="false" ht="12.75" hidden="false" customHeight="false" outlineLevel="0" collapsed="false">
      <c r="A893" s="13" t="s">
        <v>2314</v>
      </c>
      <c r="B893" s="13" t="s">
        <v>2315</v>
      </c>
      <c r="C893" s="13" t="s">
        <v>11</v>
      </c>
      <c r="D893" s="13" t="s">
        <v>12</v>
      </c>
      <c r="E893" s="14" t="n">
        <v>0.350462849817929</v>
      </c>
    </row>
    <row r="894" customFormat="false" ht="12.75" hidden="false" customHeight="false" outlineLevel="0" collapsed="false">
      <c r="A894" s="13" t="s">
        <v>2316</v>
      </c>
      <c r="B894" s="13" t="s">
        <v>2317</v>
      </c>
      <c r="C894" s="13" t="s">
        <v>2318</v>
      </c>
      <c r="D894" s="13" t="s">
        <v>606</v>
      </c>
      <c r="E894" s="14" t="n">
        <v>0.350462849817929</v>
      </c>
    </row>
    <row r="895" customFormat="false" ht="12.75" hidden="false" customHeight="false" outlineLevel="0" collapsed="false">
      <c r="A895" s="13" t="s">
        <v>2319</v>
      </c>
      <c r="B895" s="13" t="s">
        <v>2320</v>
      </c>
      <c r="C895" s="13" t="s">
        <v>2321</v>
      </c>
      <c r="D895" s="13" t="s">
        <v>305</v>
      </c>
      <c r="E895" s="14" t="n">
        <v>0.350462849817929</v>
      </c>
    </row>
    <row r="896" customFormat="false" ht="12.75" hidden="false" customHeight="false" outlineLevel="0" collapsed="false">
      <c r="A896" s="13" t="s">
        <v>2322</v>
      </c>
      <c r="B896" s="13" t="s">
        <v>2323</v>
      </c>
      <c r="C896" s="13" t="s">
        <v>2324</v>
      </c>
      <c r="D896" s="13" t="s">
        <v>137</v>
      </c>
      <c r="E896" s="14" t="n">
        <v>0.350462849817929</v>
      </c>
    </row>
    <row r="897" customFormat="false" ht="12.75" hidden="false" customHeight="false" outlineLevel="0" collapsed="false">
      <c r="A897" s="13" t="s">
        <v>2325</v>
      </c>
      <c r="B897" s="13" t="s">
        <v>2326</v>
      </c>
      <c r="C897" s="13" t="s">
        <v>567</v>
      </c>
      <c r="D897" s="13" t="s">
        <v>568</v>
      </c>
      <c r="E897" s="14" t="n">
        <v>0.350462849817929</v>
      </c>
    </row>
    <row r="898" customFormat="false" ht="12.75" hidden="false" customHeight="false" outlineLevel="0" collapsed="false">
      <c r="A898" s="13" t="s">
        <v>2327</v>
      </c>
      <c r="B898" s="13" t="s">
        <v>2328</v>
      </c>
      <c r="C898" s="13" t="s">
        <v>1415</v>
      </c>
      <c r="D898" s="13" t="s">
        <v>2329</v>
      </c>
      <c r="E898" s="14" t="n">
        <v>0.350462849817929</v>
      </c>
    </row>
    <row r="899" customFormat="false" ht="12.75" hidden="false" customHeight="false" outlineLevel="0" collapsed="false">
      <c r="A899" s="13" t="s">
        <v>2330</v>
      </c>
      <c r="B899" s="13" t="s">
        <v>2331</v>
      </c>
      <c r="C899" s="13" t="s">
        <v>2332</v>
      </c>
      <c r="D899" s="13" t="s">
        <v>1106</v>
      </c>
      <c r="E899" s="14" t="n">
        <v>0.350462849817929</v>
      </c>
    </row>
    <row r="900" customFormat="false" ht="12.75" hidden="false" customHeight="false" outlineLevel="0" collapsed="false">
      <c r="A900" s="13" t="s">
        <v>2333</v>
      </c>
      <c r="B900" s="13" t="s">
        <v>2334</v>
      </c>
      <c r="C900" s="13" t="s">
        <v>379</v>
      </c>
      <c r="D900" s="13" t="s">
        <v>42</v>
      </c>
      <c r="E900" s="14" t="n">
        <v>0.350462849817929</v>
      </c>
    </row>
    <row r="901" customFormat="false" ht="12.75" hidden="false" customHeight="false" outlineLevel="0" collapsed="false">
      <c r="A901" s="13" t="s">
        <v>2335</v>
      </c>
      <c r="B901" s="13" t="s">
        <v>2336</v>
      </c>
      <c r="C901" s="13" t="s">
        <v>379</v>
      </c>
      <c r="D901" s="13" t="s">
        <v>42</v>
      </c>
      <c r="E901" s="14" t="n">
        <v>0.350462849817929</v>
      </c>
    </row>
    <row r="902" customFormat="false" ht="12.75" hidden="false" customHeight="false" outlineLevel="0" collapsed="false">
      <c r="A902" s="13" t="s">
        <v>2337</v>
      </c>
      <c r="B902" s="13" t="s">
        <v>2338</v>
      </c>
      <c r="C902" s="13" t="s">
        <v>2339</v>
      </c>
      <c r="D902" s="13" t="s">
        <v>83</v>
      </c>
      <c r="E902" s="14" t="n">
        <v>0.350462849817929</v>
      </c>
    </row>
    <row r="903" customFormat="false" ht="12.75" hidden="false" customHeight="false" outlineLevel="0" collapsed="false">
      <c r="A903" s="13" t="s">
        <v>2340</v>
      </c>
      <c r="B903" s="13" t="s">
        <v>2341</v>
      </c>
      <c r="C903" s="13" t="s">
        <v>2342</v>
      </c>
      <c r="D903" s="13" t="s">
        <v>978</v>
      </c>
      <c r="E903" s="14" t="n">
        <v>0.350462849817929</v>
      </c>
    </row>
    <row r="904" customFormat="false" ht="12.75" hidden="false" customHeight="false" outlineLevel="0" collapsed="false">
      <c r="A904" s="13" t="s">
        <v>2343</v>
      </c>
      <c r="B904" s="13" t="s">
        <v>2344</v>
      </c>
      <c r="C904" s="13" t="s">
        <v>2345</v>
      </c>
      <c r="D904" s="13" t="s">
        <v>77</v>
      </c>
      <c r="E904" s="14" t="n">
        <v>0.350462849817929</v>
      </c>
    </row>
    <row r="905" customFormat="false" ht="12.75" hidden="false" customHeight="false" outlineLevel="0" collapsed="false">
      <c r="A905" s="13" t="s">
        <v>2346</v>
      </c>
      <c r="B905" s="13" t="s">
        <v>2347</v>
      </c>
      <c r="C905" s="13" t="s">
        <v>2348</v>
      </c>
      <c r="D905" s="13" t="s">
        <v>19</v>
      </c>
      <c r="E905" s="14" t="n">
        <v>0.341075452054949</v>
      </c>
    </row>
    <row r="906" customFormat="false" ht="12.75" hidden="false" customHeight="false" outlineLevel="0" collapsed="false">
      <c r="A906" s="13" t="s">
        <v>2349</v>
      </c>
      <c r="B906" s="13" t="s">
        <v>2350</v>
      </c>
      <c r="C906" s="13" t="s">
        <v>2351</v>
      </c>
      <c r="D906" s="13" t="s">
        <v>2352</v>
      </c>
      <c r="E906" s="14" t="n">
        <v>0.341075452054949</v>
      </c>
    </row>
    <row r="907" customFormat="false" ht="12.75" hidden="false" customHeight="false" outlineLevel="0" collapsed="false">
      <c r="A907" s="13" t="s">
        <v>2353</v>
      </c>
      <c r="B907" s="13" t="s">
        <v>2354</v>
      </c>
      <c r="C907" s="13" t="s">
        <v>820</v>
      </c>
      <c r="D907" s="13" t="s">
        <v>26</v>
      </c>
      <c r="E907" s="14" t="n">
        <v>0.341075452054949</v>
      </c>
    </row>
    <row r="908" customFormat="false" ht="12.75" hidden="false" customHeight="false" outlineLevel="0" collapsed="false">
      <c r="A908" s="13" t="s">
        <v>2355</v>
      </c>
      <c r="B908" s="13" t="s">
        <v>2356</v>
      </c>
      <c r="C908" s="13" t="s">
        <v>2357</v>
      </c>
      <c r="D908" s="13" t="s">
        <v>305</v>
      </c>
      <c r="E908" s="14" t="n">
        <v>0.341075452054949</v>
      </c>
    </row>
    <row r="909" customFormat="false" ht="12.75" hidden="false" customHeight="false" outlineLevel="0" collapsed="false">
      <c r="A909" s="13" t="s">
        <v>2358</v>
      </c>
      <c r="B909" s="13" t="s">
        <v>2359</v>
      </c>
      <c r="C909" s="13" t="s">
        <v>1063</v>
      </c>
      <c r="D909" s="13" t="s">
        <v>194</v>
      </c>
      <c r="E909" s="14" t="n">
        <v>0.341075452054949</v>
      </c>
    </row>
    <row r="910" customFormat="false" ht="12.75" hidden="false" customHeight="false" outlineLevel="0" collapsed="false">
      <c r="A910" s="13" t="s">
        <v>2360</v>
      </c>
      <c r="B910" s="13" t="s">
        <v>2361</v>
      </c>
      <c r="C910" s="13" t="s">
        <v>1529</v>
      </c>
      <c r="D910" s="13" t="s">
        <v>1530</v>
      </c>
      <c r="E910" s="14" t="n">
        <v>0.341075452054949</v>
      </c>
    </row>
    <row r="911" customFormat="false" ht="12.75" hidden="false" customHeight="false" outlineLevel="0" collapsed="false">
      <c r="A911" s="13" t="s">
        <v>2362</v>
      </c>
      <c r="B911" s="13" t="s">
        <v>2363</v>
      </c>
      <c r="C911" s="13" t="s">
        <v>2364</v>
      </c>
      <c r="D911" s="13" t="s">
        <v>137</v>
      </c>
      <c r="E911" s="14" t="n">
        <v>0.341075452054949</v>
      </c>
    </row>
    <row r="912" customFormat="false" ht="12.75" hidden="false" customHeight="false" outlineLevel="0" collapsed="false">
      <c r="A912" s="13" t="s">
        <v>2365</v>
      </c>
      <c r="B912" s="13" t="s">
        <v>2366</v>
      </c>
      <c r="C912" s="13" t="s">
        <v>11</v>
      </c>
      <c r="D912" s="13" t="s">
        <v>12</v>
      </c>
      <c r="E912" s="14" t="n">
        <v>0.341075452054949</v>
      </c>
    </row>
    <row r="913" customFormat="false" ht="12.75" hidden="false" customHeight="false" outlineLevel="0" collapsed="false">
      <c r="A913" s="13" t="s">
        <v>2367</v>
      </c>
      <c r="B913" s="13" t="s">
        <v>2368</v>
      </c>
      <c r="C913" s="13" t="s">
        <v>2369</v>
      </c>
      <c r="D913" s="13" t="s">
        <v>495</v>
      </c>
      <c r="E913" s="14" t="n">
        <v>0.341075452054949</v>
      </c>
    </row>
    <row r="914" customFormat="false" ht="12.75" hidden="false" customHeight="false" outlineLevel="0" collapsed="false">
      <c r="A914" s="13" t="s">
        <v>2370</v>
      </c>
      <c r="B914" s="13" t="s">
        <v>2371</v>
      </c>
      <c r="C914" s="13" t="s">
        <v>2372</v>
      </c>
      <c r="D914" s="13" t="s">
        <v>1407</v>
      </c>
      <c r="E914" s="14" t="n">
        <v>0.341075452054949</v>
      </c>
    </row>
    <row r="915" customFormat="false" ht="12.75" hidden="false" customHeight="false" outlineLevel="0" collapsed="false">
      <c r="A915" s="13" t="s">
        <v>2373</v>
      </c>
      <c r="B915" s="13" t="s">
        <v>2374</v>
      </c>
      <c r="C915" s="13" t="s">
        <v>596</v>
      </c>
      <c r="D915" s="13" t="s">
        <v>194</v>
      </c>
      <c r="E915" s="14" t="n">
        <v>0.341075452054949</v>
      </c>
    </row>
    <row r="916" customFormat="false" ht="12.75" hidden="false" customHeight="false" outlineLevel="0" collapsed="false">
      <c r="A916" s="13" t="s">
        <v>2375</v>
      </c>
      <c r="B916" s="13" t="s">
        <v>2376</v>
      </c>
      <c r="C916" s="13" t="s">
        <v>2372</v>
      </c>
      <c r="D916" s="13" t="s">
        <v>1407</v>
      </c>
      <c r="E916" s="14" t="n">
        <v>0.341075452054949</v>
      </c>
    </row>
    <row r="917" customFormat="false" ht="12.75" hidden="false" customHeight="false" outlineLevel="0" collapsed="false">
      <c r="A917" s="13" t="s">
        <v>2377</v>
      </c>
      <c r="B917" s="13" t="s">
        <v>2378</v>
      </c>
      <c r="C917" s="13" t="s">
        <v>226</v>
      </c>
      <c r="D917" s="13" t="s">
        <v>26</v>
      </c>
      <c r="E917" s="14" t="n">
        <v>0.341075452054949</v>
      </c>
    </row>
    <row r="918" customFormat="false" ht="12.75" hidden="false" customHeight="false" outlineLevel="0" collapsed="false">
      <c r="A918" s="13" t="s">
        <v>2379</v>
      </c>
      <c r="B918" s="13" t="s">
        <v>2380</v>
      </c>
      <c r="C918" s="13" t="s">
        <v>244</v>
      </c>
      <c r="D918" s="13" t="s">
        <v>26</v>
      </c>
      <c r="E918" s="14" t="n">
        <v>0.341075452054949</v>
      </c>
    </row>
    <row r="919" customFormat="false" ht="12.75" hidden="false" customHeight="false" outlineLevel="0" collapsed="false">
      <c r="A919" s="13" t="s">
        <v>2381</v>
      </c>
      <c r="B919" s="13" t="s">
        <v>2382</v>
      </c>
      <c r="C919" s="13" t="s">
        <v>300</v>
      </c>
      <c r="D919" s="13" t="s">
        <v>301</v>
      </c>
      <c r="E919" s="14" t="n">
        <v>0.341075452054949</v>
      </c>
    </row>
    <row r="920" customFormat="false" ht="12.75" hidden="false" customHeight="false" outlineLevel="0" collapsed="false">
      <c r="A920" s="13" t="s">
        <v>2383</v>
      </c>
      <c r="B920" s="13" t="s">
        <v>2384</v>
      </c>
      <c r="C920" s="13" t="s">
        <v>2385</v>
      </c>
      <c r="D920" s="13" t="s">
        <v>137</v>
      </c>
      <c r="E920" s="14" t="n">
        <v>0.341075452054949</v>
      </c>
    </row>
    <row r="921" customFormat="false" ht="12.75" hidden="false" customHeight="false" outlineLevel="0" collapsed="false">
      <c r="A921" s="13" t="s">
        <v>2386</v>
      </c>
      <c r="B921" s="13" t="s">
        <v>2387</v>
      </c>
      <c r="C921" s="13" t="s">
        <v>61</v>
      </c>
      <c r="D921" s="13" t="s">
        <v>12</v>
      </c>
      <c r="E921" s="14" t="n">
        <v>0.341075452054949</v>
      </c>
    </row>
    <row r="922" customFormat="false" ht="12.75" hidden="false" customHeight="false" outlineLevel="0" collapsed="false">
      <c r="A922" s="13" t="s">
        <v>2388</v>
      </c>
      <c r="B922" s="13" t="s">
        <v>2389</v>
      </c>
      <c r="C922" s="13" t="s">
        <v>2390</v>
      </c>
      <c r="D922" s="13" t="s">
        <v>2391</v>
      </c>
      <c r="E922" s="14" t="n">
        <v>0.341075452054949</v>
      </c>
    </row>
    <row r="923" customFormat="false" ht="12.75" hidden="false" customHeight="false" outlineLevel="0" collapsed="false">
      <c r="A923" s="13" t="s">
        <v>2392</v>
      </c>
      <c r="B923" s="13" t="s">
        <v>2393</v>
      </c>
      <c r="C923" s="13" t="s">
        <v>2394</v>
      </c>
      <c r="D923" s="13" t="s">
        <v>137</v>
      </c>
      <c r="E923" s="14" t="n">
        <v>0.341075452054949</v>
      </c>
    </row>
    <row r="924" customFormat="false" ht="12.75" hidden="false" customHeight="false" outlineLevel="0" collapsed="false">
      <c r="A924" s="13" t="s">
        <v>2395</v>
      </c>
      <c r="B924" s="13" t="s">
        <v>2396</v>
      </c>
      <c r="C924" s="13" t="s">
        <v>855</v>
      </c>
      <c r="D924" s="13" t="s">
        <v>26</v>
      </c>
      <c r="E924" s="14" t="n">
        <v>0.341075452054949</v>
      </c>
    </row>
    <row r="925" customFormat="false" ht="12.75" hidden="false" customHeight="false" outlineLevel="0" collapsed="false">
      <c r="A925" s="13" t="s">
        <v>2397</v>
      </c>
      <c r="B925" s="13" t="s">
        <v>2398</v>
      </c>
      <c r="C925" s="13" t="s">
        <v>999</v>
      </c>
      <c r="D925" s="13" t="s">
        <v>297</v>
      </c>
      <c r="E925" s="14" t="n">
        <v>0.341075452054949</v>
      </c>
    </row>
    <row r="926" customFormat="false" ht="12.75" hidden="false" customHeight="false" outlineLevel="0" collapsed="false">
      <c r="A926" s="13" t="s">
        <v>2399</v>
      </c>
      <c r="B926" s="13" t="s">
        <v>2400</v>
      </c>
      <c r="C926" s="13" t="s">
        <v>38</v>
      </c>
      <c r="D926" s="13" t="s">
        <v>12</v>
      </c>
      <c r="E926" s="14" t="n">
        <v>0.341075452054949</v>
      </c>
    </row>
    <row r="927" customFormat="false" ht="12.75" hidden="false" customHeight="false" outlineLevel="0" collapsed="false">
      <c r="A927" s="13" t="s">
        <v>2401</v>
      </c>
      <c r="B927" s="13" t="s">
        <v>2402</v>
      </c>
      <c r="C927" s="13" t="s">
        <v>641</v>
      </c>
      <c r="D927" s="13" t="s">
        <v>77</v>
      </c>
      <c r="E927" s="14" t="n">
        <v>0.341075452054949</v>
      </c>
    </row>
    <row r="928" customFormat="false" ht="12.75" hidden="false" customHeight="false" outlineLevel="0" collapsed="false">
      <c r="A928" s="13" t="s">
        <v>2403</v>
      </c>
      <c r="B928" s="13" t="s">
        <v>2404</v>
      </c>
      <c r="C928" s="13" t="s">
        <v>596</v>
      </c>
      <c r="D928" s="13" t="s">
        <v>194</v>
      </c>
      <c r="E928" s="14" t="n">
        <v>0.341075452054949</v>
      </c>
    </row>
    <row r="929" customFormat="false" ht="12.75" hidden="false" customHeight="false" outlineLevel="0" collapsed="false">
      <c r="A929" s="13" t="s">
        <v>2405</v>
      </c>
      <c r="B929" s="13" t="s">
        <v>2406</v>
      </c>
      <c r="C929" s="13" t="s">
        <v>2407</v>
      </c>
      <c r="D929" s="13" t="s">
        <v>1132</v>
      </c>
      <c r="E929" s="14" t="n">
        <v>0.341075452054949</v>
      </c>
    </row>
    <row r="930" customFormat="false" ht="12.75" hidden="false" customHeight="false" outlineLevel="0" collapsed="false">
      <c r="A930" s="13" t="s">
        <v>2408</v>
      </c>
      <c r="B930" s="13" t="s">
        <v>2409</v>
      </c>
      <c r="C930" s="13" t="s">
        <v>2410</v>
      </c>
      <c r="D930" s="13" t="s">
        <v>1106</v>
      </c>
      <c r="E930" s="14" t="n">
        <v>0.341075452054949</v>
      </c>
    </row>
    <row r="931" customFormat="false" ht="12.75" hidden="false" customHeight="false" outlineLevel="0" collapsed="false">
      <c r="A931" s="13" t="s">
        <v>2411</v>
      </c>
      <c r="B931" s="13" t="s">
        <v>2412</v>
      </c>
      <c r="C931" s="13" t="s">
        <v>2413</v>
      </c>
      <c r="D931" s="13" t="s">
        <v>2414</v>
      </c>
      <c r="E931" s="14" t="n">
        <v>0.341075452054949</v>
      </c>
    </row>
    <row r="932" customFormat="false" ht="12.75" hidden="false" customHeight="false" outlineLevel="0" collapsed="false">
      <c r="A932" s="13" t="s">
        <v>2415</v>
      </c>
      <c r="B932" s="13" t="s">
        <v>2416</v>
      </c>
      <c r="C932" s="13" t="s">
        <v>2417</v>
      </c>
      <c r="D932" s="13" t="s">
        <v>1357</v>
      </c>
      <c r="E932" s="14" t="n">
        <v>0.341075452054949</v>
      </c>
    </row>
    <row r="933" customFormat="false" ht="12.75" hidden="false" customHeight="false" outlineLevel="0" collapsed="false">
      <c r="A933" s="13" t="s">
        <v>2418</v>
      </c>
      <c r="B933" s="13" t="s">
        <v>2419</v>
      </c>
      <c r="C933" s="13" t="s">
        <v>2420</v>
      </c>
      <c r="D933" s="13" t="s">
        <v>234</v>
      </c>
      <c r="E933" s="14" t="n">
        <v>0.341075452054949</v>
      </c>
    </row>
    <row r="934" customFormat="false" ht="12.75" hidden="false" customHeight="false" outlineLevel="0" collapsed="false">
      <c r="A934" s="13" t="s">
        <v>2421</v>
      </c>
      <c r="B934" s="13" t="s">
        <v>2422</v>
      </c>
      <c r="C934" s="13" t="s">
        <v>2423</v>
      </c>
      <c r="D934" s="13" t="s">
        <v>325</v>
      </c>
      <c r="E934" s="14" t="n">
        <v>0.341075452054949</v>
      </c>
    </row>
    <row r="935" customFormat="false" ht="12.75" hidden="false" customHeight="false" outlineLevel="0" collapsed="false">
      <c r="A935" s="13" t="s">
        <v>2424</v>
      </c>
      <c r="B935" s="13" t="s">
        <v>2425</v>
      </c>
      <c r="C935" s="13" t="s">
        <v>379</v>
      </c>
      <c r="D935" s="13" t="s">
        <v>42</v>
      </c>
      <c r="E935" s="14" t="n">
        <v>0.334817186879629</v>
      </c>
    </row>
    <row r="936" customFormat="false" ht="12.75" hidden="false" customHeight="false" outlineLevel="0" collapsed="false">
      <c r="A936" s="13" t="s">
        <v>2426</v>
      </c>
      <c r="B936" s="13" t="s">
        <v>2427</v>
      </c>
      <c r="C936" s="13" t="s">
        <v>2428</v>
      </c>
      <c r="D936" s="13" t="s">
        <v>305</v>
      </c>
      <c r="E936" s="14" t="n">
        <v>0.331688054291969</v>
      </c>
    </row>
    <row r="937" customFormat="false" ht="12.75" hidden="false" customHeight="false" outlineLevel="0" collapsed="false">
      <c r="A937" s="13" t="s">
        <v>2429</v>
      </c>
      <c r="B937" s="13" t="s">
        <v>2430</v>
      </c>
      <c r="C937" s="13" t="s">
        <v>2431</v>
      </c>
      <c r="D937" s="13" t="s">
        <v>2432</v>
      </c>
      <c r="E937" s="14" t="n">
        <v>0.331688054291969</v>
      </c>
    </row>
    <row r="938" customFormat="false" ht="12.75" hidden="false" customHeight="false" outlineLevel="0" collapsed="false">
      <c r="A938" s="13" t="s">
        <v>2433</v>
      </c>
      <c r="B938" s="13" t="s">
        <v>2434</v>
      </c>
      <c r="C938" s="13" t="s">
        <v>2435</v>
      </c>
      <c r="D938" s="13" t="s">
        <v>87</v>
      </c>
      <c r="E938" s="14" t="n">
        <v>0.331688054291969</v>
      </c>
    </row>
    <row r="939" customFormat="false" ht="12.75" hidden="false" customHeight="false" outlineLevel="0" collapsed="false">
      <c r="A939" s="13" t="s">
        <v>2436</v>
      </c>
      <c r="B939" s="13" t="s">
        <v>2437</v>
      </c>
      <c r="C939" s="13" t="s">
        <v>2438</v>
      </c>
      <c r="D939" s="13" t="s">
        <v>12</v>
      </c>
      <c r="E939" s="14" t="n">
        <v>0.331688054291969</v>
      </c>
    </row>
    <row r="940" customFormat="false" ht="12.75" hidden="false" customHeight="false" outlineLevel="0" collapsed="false">
      <c r="A940" s="13" t="s">
        <v>2439</v>
      </c>
      <c r="B940" s="13" t="s">
        <v>2440</v>
      </c>
      <c r="C940" s="13" t="s">
        <v>823</v>
      </c>
      <c r="D940" s="13" t="s">
        <v>145</v>
      </c>
      <c r="E940" s="14" t="n">
        <v>0.325429789116649</v>
      </c>
    </row>
    <row r="941" customFormat="false" ht="12.75" hidden="false" customHeight="false" outlineLevel="0" collapsed="false">
      <c r="A941" s="13" t="s">
        <v>2441</v>
      </c>
      <c r="B941" s="13" t="s">
        <v>2442</v>
      </c>
      <c r="C941" s="13" t="s">
        <v>2443</v>
      </c>
      <c r="D941" s="13" t="s">
        <v>2146</v>
      </c>
      <c r="E941" s="14" t="n">
        <v>0.325429789116649</v>
      </c>
    </row>
    <row r="942" customFormat="false" ht="12.75" hidden="false" customHeight="false" outlineLevel="0" collapsed="false">
      <c r="A942" s="13" t="s">
        <v>2444</v>
      </c>
      <c r="B942" s="13" t="s">
        <v>2445</v>
      </c>
      <c r="C942" s="13" t="s">
        <v>987</v>
      </c>
      <c r="D942" s="13" t="s">
        <v>42</v>
      </c>
      <c r="E942" s="14" t="n">
        <v>0.319171523941329</v>
      </c>
    </row>
    <row r="943" customFormat="false" ht="12.75" hidden="false" customHeight="false" outlineLevel="0" collapsed="false">
      <c r="A943" s="13" t="s">
        <v>2446</v>
      </c>
      <c r="B943" s="13" t="s">
        <v>2447</v>
      </c>
      <c r="C943" s="13" t="s">
        <v>2015</v>
      </c>
      <c r="D943" s="13" t="s">
        <v>1400</v>
      </c>
      <c r="E943" s="14" t="n">
        <v>0.319171523941329</v>
      </c>
    </row>
    <row r="944" customFormat="false" ht="12.75" hidden="false" customHeight="false" outlineLevel="0" collapsed="false">
      <c r="A944" s="13" t="s">
        <v>2448</v>
      </c>
      <c r="B944" s="13" t="s">
        <v>2449</v>
      </c>
      <c r="C944" s="13" t="s">
        <v>1225</v>
      </c>
      <c r="D944" s="13" t="s">
        <v>495</v>
      </c>
      <c r="E944" s="14" t="n">
        <v>0.316042391353669</v>
      </c>
    </row>
    <row r="945" customFormat="false" ht="12.75" hidden="false" customHeight="false" outlineLevel="0" collapsed="false">
      <c r="A945" s="13" t="s">
        <v>2450</v>
      </c>
      <c r="B945" s="13" t="s">
        <v>2451</v>
      </c>
      <c r="C945" s="13" t="s">
        <v>11</v>
      </c>
      <c r="D945" s="13" t="s">
        <v>12</v>
      </c>
      <c r="E945" s="14" t="n">
        <v>0.316042391353669</v>
      </c>
    </row>
    <row r="946" customFormat="false" ht="12.75" hidden="false" customHeight="false" outlineLevel="0" collapsed="false">
      <c r="A946" s="13" t="s">
        <v>2452</v>
      </c>
      <c r="B946" s="13" t="s">
        <v>2453</v>
      </c>
      <c r="C946" s="13" t="s">
        <v>2443</v>
      </c>
      <c r="D946" s="13" t="s">
        <v>2146</v>
      </c>
      <c r="E946" s="14" t="n">
        <v>0.316042391353669</v>
      </c>
    </row>
    <row r="947" customFormat="false" ht="12.75" hidden="false" customHeight="false" outlineLevel="0" collapsed="false">
      <c r="A947" s="13" t="s">
        <v>2454</v>
      </c>
      <c r="B947" s="13" t="s">
        <v>2455</v>
      </c>
      <c r="C947" s="13" t="s">
        <v>11</v>
      </c>
      <c r="D947" s="13" t="s">
        <v>12</v>
      </c>
      <c r="E947" s="14" t="n">
        <v>0.316042391353669</v>
      </c>
    </row>
    <row r="948" customFormat="false" ht="12.75" hidden="false" customHeight="false" outlineLevel="0" collapsed="false">
      <c r="A948" s="13" t="s">
        <v>2456</v>
      </c>
      <c r="B948" s="13" t="s">
        <v>2457</v>
      </c>
      <c r="C948" s="13" t="s">
        <v>2458</v>
      </c>
      <c r="D948" s="13" t="s">
        <v>700</v>
      </c>
      <c r="E948" s="14" t="n">
        <v>0.309784126178348</v>
      </c>
    </row>
    <row r="949" customFormat="false" ht="12.75" hidden="false" customHeight="false" outlineLevel="0" collapsed="false">
      <c r="A949" s="13" t="s">
        <v>2459</v>
      </c>
      <c r="B949" s="13" t="s">
        <v>2460</v>
      </c>
      <c r="C949" s="13" t="s">
        <v>2461</v>
      </c>
      <c r="D949" s="13" t="s">
        <v>297</v>
      </c>
      <c r="E949" s="14" t="n">
        <v>0.309784126178348</v>
      </c>
    </row>
    <row r="950" customFormat="false" ht="12.75" hidden="false" customHeight="false" outlineLevel="0" collapsed="false">
      <c r="A950" s="13" t="s">
        <v>2462</v>
      </c>
      <c r="B950" s="13" t="s">
        <v>2463</v>
      </c>
      <c r="C950" s="13" t="s">
        <v>2464</v>
      </c>
      <c r="D950" s="13" t="s">
        <v>2465</v>
      </c>
      <c r="E950" s="14" t="n">
        <v>0.309784126178348</v>
      </c>
    </row>
    <row r="951" customFormat="false" ht="12.75" hidden="false" customHeight="false" outlineLevel="0" collapsed="false">
      <c r="A951" s="13" t="s">
        <v>2466</v>
      </c>
      <c r="B951" s="13" t="s">
        <v>2467</v>
      </c>
      <c r="C951" s="13" t="s">
        <v>747</v>
      </c>
      <c r="D951" s="13" t="s">
        <v>77</v>
      </c>
      <c r="E951" s="14" t="n">
        <v>0.309784126178348</v>
      </c>
    </row>
    <row r="952" customFormat="false" ht="12.75" hidden="false" customHeight="false" outlineLevel="0" collapsed="false">
      <c r="A952" s="13" t="s">
        <v>2468</v>
      </c>
      <c r="B952" s="13" t="s">
        <v>2469</v>
      </c>
      <c r="C952" s="13" t="s">
        <v>2470</v>
      </c>
      <c r="D952" s="13" t="s">
        <v>700</v>
      </c>
      <c r="E952" s="14" t="n">
        <v>0.303525861003028</v>
      </c>
    </row>
    <row r="953" customFormat="false" ht="12.75" hidden="false" customHeight="false" outlineLevel="0" collapsed="false">
      <c r="A953" s="13" t="s">
        <v>2471</v>
      </c>
      <c r="B953" s="13" t="s">
        <v>2472</v>
      </c>
      <c r="C953" s="13" t="s">
        <v>820</v>
      </c>
      <c r="D953" s="13" t="s">
        <v>2473</v>
      </c>
      <c r="E953" s="14" t="n">
        <v>0.300396728415368</v>
      </c>
    </row>
    <row r="954" customFormat="false" ht="12.75" hidden="false" customHeight="false" outlineLevel="0" collapsed="false">
      <c r="A954" s="13" t="s">
        <v>2474</v>
      </c>
      <c r="B954" s="13" t="s">
        <v>2475</v>
      </c>
      <c r="C954" s="13" t="s">
        <v>2476</v>
      </c>
      <c r="D954" s="13" t="s">
        <v>26</v>
      </c>
      <c r="E954" s="14" t="n">
        <v>0.300396728415368</v>
      </c>
    </row>
    <row r="955" customFormat="false" ht="12.75" hidden="false" customHeight="false" outlineLevel="0" collapsed="false">
      <c r="A955" s="13" t="s">
        <v>2477</v>
      </c>
      <c r="B955" s="13" t="s">
        <v>2478</v>
      </c>
      <c r="C955" s="13" t="s">
        <v>2479</v>
      </c>
      <c r="D955" s="13" t="s">
        <v>325</v>
      </c>
      <c r="E955" s="14" t="n">
        <v>0.300396728415368</v>
      </c>
    </row>
    <row r="956" customFormat="false" ht="12.75" hidden="false" customHeight="false" outlineLevel="0" collapsed="false">
      <c r="A956" s="13" t="s">
        <v>2480</v>
      </c>
      <c r="B956" s="13" t="s">
        <v>2481</v>
      </c>
      <c r="C956" s="13" t="s">
        <v>2482</v>
      </c>
      <c r="D956" s="13" t="s">
        <v>305</v>
      </c>
      <c r="E956" s="14" t="n">
        <v>0.300396728415368</v>
      </c>
    </row>
    <row r="957" customFormat="false" ht="12.75" hidden="false" customHeight="false" outlineLevel="0" collapsed="false">
      <c r="A957" s="13" t="s">
        <v>2483</v>
      </c>
      <c r="B957" s="13" t="s">
        <v>2484</v>
      </c>
      <c r="C957" s="13" t="s">
        <v>2485</v>
      </c>
      <c r="D957" s="13" t="s">
        <v>2486</v>
      </c>
      <c r="E957" s="14" t="n">
        <v>0.300396728415368</v>
      </c>
    </row>
    <row r="958" customFormat="false" ht="12.75" hidden="false" customHeight="false" outlineLevel="0" collapsed="false">
      <c r="A958" s="13" t="s">
        <v>2487</v>
      </c>
      <c r="B958" s="13" t="s">
        <v>2488</v>
      </c>
      <c r="C958" s="13" t="s">
        <v>2489</v>
      </c>
      <c r="D958" s="13" t="s">
        <v>2490</v>
      </c>
      <c r="E958" s="14" t="n">
        <v>0.300396728415368</v>
      </c>
    </row>
    <row r="959" customFormat="false" ht="12.75" hidden="false" customHeight="false" outlineLevel="0" collapsed="false">
      <c r="A959" s="13" t="s">
        <v>2491</v>
      </c>
      <c r="B959" s="13" t="s">
        <v>2492</v>
      </c>
      <c r="C959" s="13" t="s">
        <v>2493</v>
      </c>
      <c r="D959" s="13" t="s">
        <v>2494</v>
      </c>
      <c r="E959" s="14" t="n">
        <v>0.300396728415368</v>
      </c>
    </row>
    <row r="960" customFormat="false" ht="12.75" hidden="false" customHeight="false" outlineLevel="0" collapsed="false">
      <c r="A960" s="13" t="s">
        <v>2495</v>
      </c>
      <c r="B960" s="13" t="s">
        <v>2496</v>
      </c>
      <c r="C960" s="13" t="s">
        <v>133</v>
      </c>
      <c r="D960" s="13" t="s">
        <v>12</v>
      </c>
      <c r="E960" s="14" t="n">
        <v>0.300396728415368</v>
      </c>
    </row>
    <row r="961" customFormat="false" ht="12.75" hidden="false" customHeight="false" outlineLevel="0" collapsed="false">
      <c r="A961" s="13" t="s">
        <v>2497</v>
      </c>
      <c r="B961" s="13" t="s">
        <v>2498</v>
      </c>
      <c r="C961" s="13" t="s">
        <v>2499</v>
      </c>
      <c r="D961" s="13" t="s">
        <v>1372</v>
      </c>
      <c r="E961" s="14" t="n">
        <v>0.300396728415368</v>
      </c>
    </row>
    <row r="962" customFormat="false" ht="12.75" hidden="false" customHeight="false" outlineLevel="0" collapsed="false">
      <c r="A962" s="13" t="s">
        <v>2500</v>
      </c>
      <c r="B962" s="13" t="s">
        <v>2501</v>
      </c>
      <c r="C962" s="13" t="s">
        <v>2003</v>
      </c>
      <c r="D962" s="13" t="s">
        <v>1037</v>
      </c>
      <c r="E962" s="14" t="n">
        <v>0.300396728415368</v>
      </c>
    </row>
    <row r="963" customFormat="false" ht="12.75" hidden="false" customHeight="false" outlineLevel="0" collapsed="false">
      <c r="A963" s="13" t="s">
        <v>2502</v>
      </c>
      <c r="B963" s="13" t="s">
        <v>2503</v>
      </c>
      <c r="C963" s="13" t="s">
        <v>2504</v>
      </c>
      <c r="D963" s="13" t="s">
        <v>1400</v>
      </c>
      <c r="E963" s="14" t="n">
        <v>0.300396728415368</v>
      </c>
    </row>
    <row r="964" customFormat="false" ht="12.75" hidden="false" customHeight="false" outlineLevel="0" collapsed="false">
      <c r="A964" s="13" t="s">
        <v>2505</v>
      </c>
      <c r="B964" s="13" t="s">
        <v>2506</v>
      </c>
      <c r="C964" s="13" t="s">
        <v>2507</v>
      </c>
      <c r="D964" s="13" t="s">
        <v>1407</v>
      </c>
      <c r="E964" s="14" t="n">
        <v>0.300396728415368</v>
      </c>
    </row>
    <row r="965" customFormat="false" ht="12.75" hidden="false" customHeight="false" outlineLevel="0" collapsed="false">
      <c r="A965" s="13" t="s">
        <v>2508</v>
      </c>
      <c r="B965" s="13" t="s">
        <v>2509</v>
      </c>
      <c r="C965" s="13" t="s">
        <v>2510</v>
      </c>
      <c r="D965" s="13" t="s">
        <v>137</v>
      </c>
      <c r="E965" s="14" t="n">
        <v>0.300396728415368</v>
      </c>
    </row>
    <row r="966" customFormat="false" ht="12.75" hidden="false" customHeight="false" outlineLevel="0" collapsed="false">
      <c r="A966" s="13" t="s">
        <v>2511</v>
      </c>
      <c r="B966" s="13" t="s">
        <v>2512</v>
      </c>
      <c r="C966" s="13" t="s">
        <v>641</v>
      </c>
      <c r="D966" s="13" t="s">
        <v>77</v>
      </c>
      <c r="E966" s="14" t="n">
        <v>0.300396728415368</v>
      </c>
    </row>
    <row r="967" customFormat="false" ht="12.75" hidden="false" customHeight="false" outlineLevel="0" collapsed="false">
      <c r="A967" s="13" t="s">
        <v>2513</v>
      </c>
      <c r="B967" s="13" t="s">
        <v>1463</v>
      </c>
      <c r="C967" s="13" t="s">
        <v>133</v>
      </c>
      <c r="D967" s="13" t="s">
        <v>12</v>
      </c>
      <c r="E967" s="14" t="n">
        <v>0.300396728415368</v>
      </c>
    </row>
    <row r="968" customFormat="false" ht="12.75" hidden="false" customHeight="false" outlineLevel="0" collapsed="false">
      <c r="A968" s="13" t="s">
        <v>2514</v>
      </c>
      <c r="B968" s="13" t="s">
        <v>2515</v>
      </c>
      <c r="C968" s="13" t="s">
        <v>1010</v>
      </c>
      <c r="D968" s="13" t="s">
        <v>729</v>
      </c>
      <c r="E968" s="14" t="n">
        <v>0.300396728415368</v>
      </c>
    </row>
    <row r="969" customFormat="false" ht="12.75" hidden="false" customHeight="false" outlineLevel="0" collapsed="false">
      <c r="A969" s="13" t="s">
        <v>2516</v>
      </c>
      <c r="B969" s="13" t="s">
        <v>2517</v>
      </c>
      <c r="C969" s="13" t="s">
        <v>1977</v>
      </c>
      <c r="D969" s="13" t="s">
        <v>145</v>
      </c>
      <c r="E969" s="14" t="n">
        <v>0.294138463240048</v>
      </c>
    </row>
    <row r="970" customFormat="false" ht="12.75" hidden="false" customHeight="false" outlineLevel="0" collapsed="false">
      <c r="A970" s="13" t="s">
        <v>2518</v>
      </c>
      <c r="B970" s="13" t="s">
        <v>2519</v>
      </c>
      <c r="C970" s="13" t="s">
        <v>2520</v>
      </c>
      <c r="D970" s="13" t="s">
        <v>87</v>
      </c>
      <c r="E970" s="14" t="n">
        <v>0.287880198064728</v>
      </c>
    </row>
    <row r="971" customFormat="false" ht="12.75" hidden="false" customHeight="false" outlineLevel="0" collapsed="false">
      <c r="A971" s="13" t="s">
        <v>2521</v>
      </c>
      <c r="B971" s="13" t="s">
        <v>2522</v>
      </c>
      <c r="C971" s="13" t="s">
        <v>2523</v>
      </c>
      <c r="D971" s="13" t="s">
        <v>1407</v>
      </c>
      <c r="E971" s="14" t="n">
        <v>0.287880198064728</v>
      </c>
    </row>
    <row r="972" customFormat="false" ht="12.75" hidden="false" customHeight="false" outlineLevel="0" collapsed="false">
      <c r="A972" s="13" t="s">
        <v>2524</v>
      </c>
      <c r="B972" s="13" t="s">
        <v>2525</v>
      </c>
      <c r="C972" s="13" t="s">
        <v>2526</v>
      </c>
      <c r="D972" s="13" t="s">
        <v>137</v>
      </c>
      <c r="E972" s="14" t="n">
        <v>0.287880198064728</v>
      </c>
    </row>
    <row r="973" customFormat="false" ht="12.75" hidden="false" customHeight="false" outlineLevel="0" collapsed="false">
      <c r="A973" s="13" t="s">
        <v>2527</v>
      </c>
      <c r="B973" s="13" t="s">
        <v>2528</v>
      </c>
      <c r="C973" s="13" t="s">
        <v>61</v>
      </c>
      <c r="D973" s="13" t="s">
        <v>12</v>
      </c>
      <c r="E973" s="14" t="n">
        <v>0.287880198064728</v>
      </c>
    </row>
    <row r="974" customFormat="false" ht="12.75" hidden="false" customHeight="false" outlineLevel="0" collapsed="false">
      <c r="A974" s="13" t="s">
        <v>2529</v>
      </c>
      <c r="B974" s="13" t="s">
        <v>2530</v>
      </c>
      <c r="C974" s="13" t="s">
        <v>2531</v>
      </c>
      <c r="D974" s="13" t="s">
        <v>204</v>
      </c>
      <c r="E974" s="14" t="n">
        <v>0.287880198064728</v>
      </c>
    </row>
    <row r="975" customFormat="false" ht="12.75" hidden="false" customHeight="false" outlineLevel="0" collapsed="false">
      <c r="A975" s="13" t="s">
        <v>2532</v>
      </c>
      <c r="B975" s="13" t="s">
        <v>2533</v>
      </c>
      <c r="C975" s="13" t="s">
        <v>795</v>
      </c>
      <c r="D975" s="13" t="s">
        <v>87</v>
      </c>
      <c r="E975" s="14" t="n">
        <v>0.287880198064728</v>
      </c>
    </row>
    <row r="976" customFormat="false" ht="12.75" hidden="false" customHeight="false" outlineLevel="0" collapsed="false">
      <c r="A976" s="13" t="s">
        <v>2534</v>
      </c>
      <c r="B976" s="13" t="s">
        <v>2535</v>
      </c>
      <c r="C976" s="13" t="s">
        <v>345</v>
      </c>
      <c r="D976" s="13" t="s">
        <v>145</v>
      </c>
      <c r="E976" s="14" t="n">
        <v>0.287880198064728</v>
      </c>
    </row>
    <row r="977" customFormat="false" ht="12.75" hidden="false" customHeight="false" outlineLevel="0" collapsed="false">
      <c r="A977" s="13" t="s">
        <v>2536</v>
      </c>
      <c r="B977" s="13" t="s">
        <v>2537</v>
      </c>
      <c r="C977" s="13" t="s">
        <v>1036</v>
      </c>
      <c r="D977" s="13" t="s">
        <v>1037</v>
      </c>
      <c r="E977" s="14" t="n">
        <v>0.287880198064728</v>
      </c>
    </row>
    <row r="978" customFormat="false" ht="12.75" hidden="false" customHeight="false" outlineLevel="0" collapsed="false">
      <c r="A978" s="13" t="s">
        <v>2538</v>
      </c>
      <c r="B978" s="13" t="s">
        <v>2539</v>
      </c>
      <c r="C978" s="13" t="s">
        <v>2540</v>
      </c>
      <c r="D978" s="13" t="s">
        <v>2541</v>
      </c>
      <c r="E978" s="14" t="n">
        <v>0.287880198064728</v>
      </c>
    </row>
    <row r="979" customFormat="false" ht="12.75" hidden="false" customHeight="false" outlineLevel="0" collapsed="false">
      <c r="A979" s="13" t="s">
        <v>2542</v>
      </c>
      <c r="B979" s="13" t="s">
        <v>2543</v>
      </c>
      <c r="C979" s="13" t="s">
        <v>2089</v>
      </c>
      <c r="D979" s="13" t="s">
        <v>77</v>
      </c>
      <c r="E979" s="14" t="n">
        <v>0.287880198064728</v>
      </c>
    </row>
    <row r="980" customFormat="false" ht="12.75" hidden="false" customHeight="false" outlineLevel="0" collapsed="false">
      <c r="A980" s="13" t="s">
        <v>2544</v>
      </c>
      <c r="B980" s="13" t="s">
        <v>2545</v>
      </c>
      <c r="C980" s="13" t="s">
        <v>2546</v>
      </c>
      <c r="D980" s="13" t="s">
        <v>1783</v>
      </c>
      <c r="E980" s="14" t="n">
        <v>0.287880198064728</v>
      </c>
    </row>
    <row r="981" customFormat="false" ht="12.75" hidden="false" customHeight="false" outlineLevel="0" collapsed="false">
      <c r="A981" s="13" t="s">
        <v>2547</v>
      </c>
      <c r="B981" s="13" t="s">
        <v>2548</v>
      </c>
      <c r="C981" s="13" t="s">
        <v>300</v>
      </c>
      <c r="D981" s="13" t="s">
        <v>301</v>
      </c>
      <c r="E981" s="14" t="n">
        <v>0.287880198064728</v>
      </c>
    </row>
    <row r="982" customFormat="false" ht="12.75" hidden="false" customHeight="false" outlineLevel="0" collapsed="false">
      <c r="A982" s="13" t="s">
        <v>2549</v>
      </c>
      <c r="B982" s="13" t="s">
        <v>2550</v>
      </c>
      <c r="C982" s="13" t="s">
        <v>2551</v>
      </c>
      <c r="D982" s="13" t="s">
        <v>1357</v>
      </c>
      <c r="E982" s="14" t="n">
        <v>0.287880198064728</v>
      </c>
    </row>
    <row r="983" customFormat="false" ht="12.75" hidden="false" customHeight="false" outlineLevel="0" collapsed="false">
      <c r="A983" s="13" t="s">
        <v>2552</v>
      </c>
      <c r="B983" s="13" t="s">
        <v>2553</v>
      </c>
      <c r="C983" s="13" t="s">
        <v>999</v>
      </c>
      <c r="D983" s="13" t="s">
        <v>297</v>
      </c>
      <c r="E983" s="14" t="n">
        <v>0.287880198064728</v>
      </c>
    </row>
    <row r="984" customFormat="false" ht="12.75" hidden="false" customHeight="false" outlineLevel="0" collapsed="false">
      <c r="A984" s="13" t="s">
        <v>2554</v>
      </c>
      <c r="B984" s="13" t="s">
        <v>2555</v>
      </c>
      <c r="C984" s="13" t="s">
        <v>2556</v>
      </c>
      <c r="D984" s="13" t="s">
        <v>2557</v>
      </c>
      <c r="E984" s="14" t="n">
        <v>0.287880198064728</v>
      </c>
    </row>
    <row r="985" customFormat="false" ht="12.75" hidden="false" customHeight="false" outlineLevel="0" collapsed="false">
      <c r="A985" s="13" t="s">
        <v>2558</v>
      </c>
      <c r="B985" s="13" t="s">
        <v>2559</v>
      </c>
      <c r="C985" s="13" t="s">
        <v>2560</v>
      </c>
      <c r="D985" s="13" t="s">
        <v>984</v>
      </c>
      <c r="E985" s="14" t="n">
        <v>0.287880198064728</v>
      </c>
    </row>
    <row r="986" customFormat="false" ht="12.75" hidden="false" customHeight="false" outlineLevel="0" collapsed="false">
      <c r="A986" s="13" t="s">
        <v>2561</v>
      </c>
      <c r="B986" s="13" t="s">
        <v>2562</v>
      </c>
      <c r="C986" s="13" t="s">
        <v>2563</v>
      </c>
      <c r="D986" s="13" t="s">
        <v>1330</v>
      </c>
      <c r="E986" s="14" t="n">
        <v>0.287880198064728</v>
      </c>
    </row>
    <row r="987" customFormat="false" ht="12.75" hidden="false" customHeight="false" outlineLevel="0" collapsed="false">
      <c r="A987" s="13" t="s">
        <v>2564</v>
      </c>
      <c r="B987" s="13" t="s">
        <v>2565</v>
      </c>
      <c r="C987" s="13" t="s">
        <v>18</v>
      </c>
      <c r="D987" s="13" t="s">
        <v>19</v>
      </c>
      <c r="E987" s="14" t="n">
        <v>0.287880198064728</v>
      </c>
    </row>
    <row r="988" customFormat="false" ht="12.75" hidden="false" customHeight="false" outlineLevel="0" collapsed="false">
      <c r="A988" s="13" t="s">
        <v>2566</v>
      </c>
      <c r="B988" s="13" t="s">
        <v>2567</v>
      </c>
      <c r="C988" s="13" t="s">
        <v>2568</v>
      </c>
      <c r="D988" s="13" t="s">
        <v>679</v>
      </c>
      <c r="E988" s="14" t="n">
        <v>0.287880198064728</v>
      </c>
    </row>
    <row r="989" customFormat="false" ht="12.75" hidden="false" customHeight="false" outlineLevel="0" collapsed="false">
      <c r="A989" s="13" t="s">
        <v>2569</v>
      </c>
      <c r="B989" s="13" t="s">
        <v>2570</v>
      </c>
      <c r="C989" s="13" t="s">
        <v>2571</v>
      </c>
      <c r="D989" s="13" t="s">
        <v>194</v>
      </c>
      <c r="E989" s="14" t="n">
        <v>0.284751065477068</v>
      </c>
    </row>
    <row r="990" customFormat="false" ht="12.75" hidden="false" customHeight="false" outlineLevel="0" collapsed="false">
      <c r="A990" s="13" t="s">
        <v>2572</v>
      </c>
      <c r="B990" s="13" t="s">
        <v>2573</v>
      </c>
      <c r="C990" s="13" t="s">
        <v>1448</v>
      </c>
      <c r="D990" s="13" t="s">
        <v>1078</v>
      </c>
      <c r="E990" s="14" t="n">
        <v>0.284751065477068</v>
      </c>
    </row>
    <row r="991" customFormat="false" ht="12.75" hidden="false" customHeight="false" outlineLevel="0" collapsed="false">
      <c r="A991" s="13" t="s">
        <v>2574</v>
      </c>
      <c r="B991" s="13" t="s">
        <v>2575</v>
      </c>
      <c r="C991" s="13" t="s">
        <v>2576</v>
      </c>
      <c r="D991" s="13" t="s">
        <v>2182</v>
      </c>
      <c r="E991" s="14" t="n">
        <v>0.284751065477068</v>
      </c>
    </row>
    <row r="992" customFormat="false" ht="12.75" hidden="false" customHeight="false" outlineLevel="0" collapsed="false">
      <c r="A992" s="13" t="s">
        <v>2577</v>
      </c>
      <c r="B992" s="13" t="s">
        <v>2578</v>
      </c>
      <c r="C992" s="13" t="s">
        <v>2579</v>
      </c>
      <c r="D992" s="13" t="s">
        <v>2129</v>
      </c>
      <c r="E992" s="14" t="n">
        <v>0.284751065477068</v>
      </c>
    </row>
    <row r="993" customFormat="false" ht="12.75" hidden="false" customHeight="false" outlineLevel="0" collapsed="false">
      <c r="A993" s="13" t="s">
        <v>2580</v>
      </c>
      <c r="B993" s="13" t="s">
        <v>2581</v>
      </c>
      <c r="C993" s="13" t="s">
        <v>532</v>
      </c>
      <c r="D993" s="13" t="s">
        <v>26</v>
      </c>
      <c r="E993" s="14" t="n">
        <v>0.278492800301747</v>
      </c>
    </row>
    <row r="994" customFormat="false" ht="12.75" hidden="false" customHeight="false" outlineLevel="0" collapsed="false">
      <c r="A994" s="13" t="s">
        <v>2582</v>
      </c>
      <c r="B994" s="13" t="s">
        <v>2583</v>
      </c>
      <c r="C994" s="13" t="s">
        <v>2584</v>
      </c>
      <c r="D994" s="13" t="s">
        <v>305</v>
      </c>
      <c r="E994" s="14" t="n">
        <v>0.278492800301747</v>
      </c>
    </row>
    <row r="995" customFormat="false" ht="12.75" hidden="false" customHeight="false" outlineLevel="0" collapsed="false">
      <c r="A995" s="13" t="s">
        <v>2585</v>
      </c>
      <c r="B995" s="13" t="s">
        <v>2586</v>
      </c>
      <c r="C995" s="13" t="s">
        <v>223</v>
      </c>
      <c r="D995" s="13" t="s">
        <v>77</v>
      </c>
      <c r="E995" s="14" t="n">
        <v>0.278492800301747</v>
      </c>
    </row>
    <row r="996" customFormat="false" ht="12.75" hidden="false" customHeight="false" outlineLevel="0" collapsed="false">
      <c r="A996" s="13" t="s">
        <v>2587</v>
      </c>
      <c r="B996" s="13" t="s">
        <v>2588</v>
      </c>
      <c r="C996" s="13" t="s">
        <v>1063</v>
      </c>
      <c r="D996" s="13" t="s">
        <v>194</v>
      </c>
      <c r="E996" s="14" t="n">
        <v>0.278492800301747</v>
      </c>
    </row>
    <row r="997" customFormat="false" ht="12.75" hidden="false" customHeight="false" outlineLevel="0" collapsed="false">
      <c r="A997" s="13" t="s">
        <v>2589</v>
      </c>
      <c r="B997" s="13" t="s">
        <v>2590</v>
      </c>
      <c r="C997" s="13" t="s">
        <v>2591</v>
      </c>
      <c r="D997" s="13" t="s">
        <v>297</v>
      </c>
      <c r="E997" s="14" t="n">
        <v>0.278492800301747</v>
      </c>
    </row>
    <row r="998" customFormat="false" ht="12.75" hidden="false" customHeight="false" outlineLevel="0" collapsed="false">
      <c r="A998" s="13" t="s">
        <v>2592</v>
      </c>
      <c r="B998" s="13" t="s">
        <v>1269</v>
      </c>
      <c r="C998" s="13" t="s">
        <v>158</v>
      </c>
      <c r="D998" s="13" t="s">
        <v>87</v>
      </c>
      <c r="E998" s="14" t="n">
        <v>0.278492800301747</v>
      </c>
    </row>
    <row r="999" customFormat="false" ht="12.75" hidden="false" customHeight="false" outlineLevel="0" collapsed="false">
      <c r="A999" s="13" t="s">
        <v>2593</v>
      </c>
      <c r="B999" s="13" t="s">
        <v>2594</v>
      </c>
      <c r="C999" s="13" t="s">
        <v>2025</v>
      </c>
      <c r="D999" s="13" t="s">
        <v>77</v>
      </c>
      <c r="E999" s="14" t="n">
        <v>0.278492800301747</v>
      </c>
    </row>
    <row r="1000" customFormat="false" ht="12.75" hidden="false" customHeight="false" outlineLevel="0" collapsed="false">
      <c r="A1000" s="13" t="s">
        <v>2595</v>
      </c>
      <c r="B1000" s="13" t="s">
        <v>2596</v>
      </c>
      <c r="C1000" s="13" t="s">
        <v>717</v>
      </c>
      <c r="D1000" s="13" t="s">
        <v>87</v>
      </c>
      <c r="E1000" s="14" t="n">
        <v>0.278492800301747</v>
      </c>
    </row>
    <row r="1001" customFormat="false" ht="12.75" hidden="false" customHeight="false" outlineLevel="0" collapsed="false">
      <c r="A1001" s="13" t="s">
        <v>2597</v>
      </c>
      <c r="B1001" s="13" t="s">
        <v>2598</v>
      </c>
      <c r="C1001" s="13" t="s">
        <v>2599</v>
      </c>
      <c r="D1001" s="13" t="s">
        <v>804</v>
      </c>
      <c r="E1001" s="14" t="n">
        <v>0.278492800301747</v>
      </c>
    </row>
    <row r="1002" customFormat="false" ht="12.75" hidden="false" customHeight="false" outlineLevel="0" collapsed="false">
      <c r="A1002" s="13" t="s">
        <v>2600</v>
      </c>
      <c r="B1002" s="13" t="s">
        <v>2601</v>
      </c>
      <c r="C1002" s="13" t="s">
        <v>1105</v>
      </c>
      <c r="D1002" s="13" t="s">
        <v>1106</v>
      </c>
      <c r="E1002" s="14" t="n">
        <v>0.278492800301747</v>
      </c>
    </row>
    <row r="1003" customFormat="false" ht="12.75" hidden="false" customHeight="false" outlineLevel="0" collapsed="false">
      <c r="A1003" s="13" t="s">
        <v>2602</v>
      </c>
      <c r="B1003" s="13" t="s">
        <v>2603</v>
      </c>
      <c r="C1003" s="13" t="s">
        <v>2604</v>
      </c>
      <c r="D1003" s="13" t="s">
        <v>42</v>
      </c>
      <c r="E1003" s="14" t="n">
        <v>0.278492800301747</v>
      </c>
    </row>
    <row r="1004" customFormat="false" ht="12.75" hidden="false" customHeight="false" outlineLevel="0" collapsed="false">
      <c r="A1004" s="13" t="s">
        <v>2605</v>
      </c>
      <c r="B1004" s="13" t="s">
        <v>2606</v>
      </c>
      <c r="C1004" s="13" t="s">
        <v>2607</v>
      </c>
      <c r="D1004" s="13" t="s">
        <v>2608</v>
      </c>
      <c r="E1004" s="14" t="n">
        <v>0.278492800301747</v>
      </c>
    </row>
    <row r="1005" customFormat="false" ht="12.75" hidden="false" customHeight="false" outlineLevel="0" collapsed="false">
      <c r="A1005" s="13" t="s">
        <v>2609</v>
      </c>
      <c r="B1005" s="13" t="s">
        <v>2610</v>
      </c>
      <c r="C1005" s="13" t="s">
        <v>2611</v>
      </c>
      <c r="D1005" s="13" t="s">
        <v>1407</v>
      </c>
      <c r="E1005" s="14" t="n">
        <v>0.278492800301747</v>
      </c>
    </row>
    <row r="1006" customFormat="false" ht="12.75" hidden="false" customHeight="false" outlineLevel="0" collapsed="false">
      <c r="A1006" s="13" t="s">
        <v>2612</v>
      </c>
      <c r="B1006" s="13" t="s">
        <v>2613</v>
      </c>
      <c r="C1006" s="13" t="s">
        <v>2614</v>
      </c>
      <c r="D1006" s="13" t="s">
        <v>334</v>
      </c>
      <c r="E1006" s="14" t="n">
        <v>0.278492800301747</v>
      </c>
    </row>
    <row r="1007" customFormat="false" ht="12.75" hidden="false" customHeight="false" outlineLevel="0" collapsed="false">
      <c r="A1007" s="13" t="s">
        <v>2615</v>
      </c>
      <c r="B1007" s="13" t="s">
        <v>2616</v>
      </c>
      <c r="C1007" s="13" t="s">
        <v>226</v>
      </c>
      <c r="D1007" s="13" t="s">
        <v>26</v>
      </c>
      <c r="E1007" s="14" t="n">
        <v>0.278492800301747</v>
      </c>
    </row>
    <row r="1008" customFormat="false" ht="12.75" hidden="false" customHeight="false" outlineLevel="0" collapsed="false">
      <c r="A1008" s="13" t="s">
        <v>2617</v>
      </c>
      <c r="B1008" s="13" t="s">
        <v>2618</v>
      </c>
      <c r="C1008" s="13" t="s">
        <v>1688</v>
      </c>
      <c r="D1008" s="13" t="s">
        <v>495</v>
      </c>
      <c r="E1008" s="14" t="n">
        <v>0.278492800301747</v>
      </c>
    </row>
    <row r="1009" customFormat="false" ht="12.75" hidden="false" customHeight="false" outlineLevel="0" collapsed="false">
      <c r="A1009" s="13" t="s">
        <v>2619</v>
      </c>
      <c r="B1009" s="13" t="s">
        <v>2620</v>
      </c>
      <c r="C1009" s="13" t="s">
        <v>2621</v>
      </c>
      <c r="D1009" s="13" t="s">
        <v>19</v>
      </c>
      <c r="E1009" s="14" t="n">
        <v>0.278492800301747</v>
      </c>
    </row>
    <row r="1010" customFormat="false" ht="12.75" hidden="false" customHeight="false" outlineLevel="0" collapsed="false">
      <c r="A1010" s="13" t="s">
        <v>2622</v>
      </c>
      <c r="B1010" s="13" t="s">
        <v>2623</v>
      </c>
      <c r="C1010" s="13" t="s">
        <v>2624</v>
      </c>
      <c r="D1010" s="13" t="s">
        <v>83</v>
      </c>
      <c r="E1010" s="14" t="n">
        <v>0.278492800301747</v>
      </c>
    </row>
    <row r="1011" customFormat="false" ht="12.75" hidden="false" customHeight="false" outlineLevel="0" collapsed="false">
      <c r="A1011" s="13" t="s">
        <v>2625</v>
      </c>
      <c r="B1011" s="13" t="s">
        <v>2626</v>
      </c>
      <c r="C1011" s="13" t="s">
        <v>357</v>
      </c>
      <c r="D1011" s="13" t="s">
        <v>83</v>
      </c>
      <c r="E1011" s="14" t="n">
        <v>0.278492800301747</v>
      </c>
    </row>
    <row r="1012" customFormat="false" ht="12.75" hidden="false" customHeight="false" outlineLevel="0" collapsed="false">
      <c r="A1012" s="13" t="s">
        <v>2627</v>
      </c>
      <c r="B1012" s="13" t="s">
        <v>2628</v>
      </c>
      <c r="C1012" s="13" t="s">
        <v>2629</v>
      </c>
      <c r="D1012" s="13" t="s">
        <v>12</v>
      </c>
      <c r="E1012" s="14" t="n">
        <v>0.278492800301747</v>
      </c>
    </row>
    <row r="1013" customFormat="false" ht="12.75" hidden="false" customHeight="false" outlineLevel="0" collapsed="false">
      <c r="A1013" s="13" t="s">
        <v>2630</v>
      </c>
      <c r="B1013" s="13" t="s">
        <v>2631</v>
      </c>
      <c r="C1013" s="13" t="s">
        <v>357</v>
      </c>
      <c r="D1013" s="13" t="s">
        <v>83</v>
      </c>
      <c r="E1013" s="14" t="n">
        <v>0.278492800301747</v>
      </c>
    </row>
    <row r="1014" customFormat="false" ht="12.75" hidden="false" customHeight="false" outlineLevel="0" collapsed="false">
      <c r="A1014" s="13" t="s">
        <v>2632</v>
      </c>
      <c r="B1014" s="13" t="s">
        <v>2633</v>
      </c>
      <c r="C1014" s="13" t="s">
        <v>2342</v>
      </c>
      <c r="D1014" s="13" t="s">
        <v>978</v>
      </c>
      <c r="E1014" s="14" t="n">
        <v>0.278492800301747</v>
      </c>
    </row>
    <row r="1015" customFormat="false" ht="12.75" hidden="false" customHeight="false" outlineLevel="0" collapsed="false">
      <c r="A1015" s="13" t="s">
        <v>2634</v>
      </c>
      <c r="B1015" s="13" t="s">
        <v>2635</v>
      </c>
      <c r="C1015" s="13" t="s">
        <v>2196</v>
      </c>
      <c r="D1015" s="13" t="s">
        <v>939</v>
      </c>
      <c r="E1015" s="14" t="n">
        <v>0.278492800301747</v>
      </c>
    </row>
    <row r="1016" customFormat="false" ht="12.75" hidden="false" customHeight="false" outlineLevel="0" collapsed="false">
      <c r="A1016" s="13" t="s">
        <v>2636</v>
      </c>
      <c r="B1016" s="13" t="s">
        <v>2637</v>
      </c>
      <c r="C1016" s="13" t="s">
        <v>2638</v>
      </c>
      <c r="D1016" s="13" t="s">
        <v>2639</v>
      </c>
      <c r="E1016" s="14" t="n">
        <v>0.278492800301747</v>
      </c>
    </row>
    <row r="1017" customFormat="false" ht="12.75" hidden="false" customHeight="false" outlineLevel="0" collapsed="false">
      <c r="A1017" s="13" t="s">
        <v>2640</v>
      </c>
      <c r="B1017" s="13" t="s">
        <v>2641</v>
      </c>
      <c r="C1017" s="13" t="s">
        <v>2642</v>
      </c>
      <c r="D1017" s="13" t="s">
        <v>301</v>
      </c>
      <c r="E1017" s="14" t="n">
        <v>0.278492800301747</v>
      </c>
    </row>
    <row r="1018" customFormat="false" ht="12.75" hidden="false" customHeight="false" outlineLevel="0" collapsed="false">
      <c r="A1018" s="13" t="s">
        <v>2643</v>
      </c>
      <c r="B1018" s="13" t="s">
        <v>2644</v>
      </c>
      <c r="C1018" s="13" t="s">
        <v>2645</v>
      </c>
      <c r="D1018" s="13" t="s">
        <v>42</v>
      </c>
      <c r="E1018" s="14" t="n">
        <v>0.278492800301747</v>
      </c>
    </row>
    <row r="1019" customFormat="false" ht="12.75" hidden="false" customHeight="false" outlineLevel="0" collapsed="false">
      <c r="A1019" s="13" t="s">
        <v>2646</v>
      </c>
      <c r="B1019" s="13" t="s">
        <v>2647</v>
      </c>
      <c r="C1019" s="13" t="s">
        <v>2648</v>
      </c>
      <c r="D1019" s="13" t="s">
        <v>12</v>
      </c>
      <c r="E1019" s="14" t="n">
        <v>0.278492800301747</v>
      </c>
    </row>
    <row r="1020" customFormat="false" ht="12.75" hidden="false" customHeight="false" outlineLevel="0" collapsed="false">
      <c r="A1020" s="13" t="s">
        <v>2649</v>
      </c>
      <c r="B1020" s="13" t="s">
        <v>2650</v>
      </c>
      <c r="C1020" s="13" t="s">
        <v>357</v>
      </c>
      <c r="D1020" s="13" t="s">
        <v>83</v>
      </c>
      <c r="E1020" s="14" t="n">
        <v>0.275363667714087</v>
      </c>
    </row>
    <row r="1021" customFormat="false" ht="12.75" hidden="false" customHeight="false" outlineLevel="0" collapsed="false">
      <c r="A1021" s="13" t="s">
        <v>2651</v>
      </c>
      <c r="B1021" s="13" t="s">
        <v>2652</v>
      </c>
      <c r="C1021" s="13" t="s">
        <v>2653</v>
      </c>
      <c r="D1021" s="13" t="s">
        <v>2654</v>
      </c>
      <c r="E1021" s="14" t="n">
        <v>0.269105402538767</v>
      </c>
    </row>
    <row r="1022" customFormat="false" ht="12.75" hidden="false" customHeight="false" outlineLevel="0" collapsed="false">
      <c r="A1022" s="13" t="s">
        <v>2655</v>
      </c>
      <c r="B1022" s="13" t="s">
        <v>2656</v>
      </c>
      <c r="C1022" s="13" t="s">
        <v>2657</v>
      </c>
      <c r="D1022" s="13" t="s">
        <v>305</v>
      </c>
      <c r="E1022" s="14" t="n">
        <v>0.269105402538767</v>
      </c>
    </row>
    <row r="1023" customFormat="false" ht="12.75" hidden="false" customHeight="false" outlineLevel="0" collapsed="false">
      <c r="A1023" s="13" t="s">
        <v>2658</v>
      </c>
      <c r="B1023" s="13" t="s">
        <v>2659</v>
      </c>
      <c r="C1023" s="13" t="s">
        <v>2660</v>
      </c>
      <c r="D1023" s="13" t="s">
        <v>1630</v>
      </c>
      <c r="E1023" s="14" t="n">
        <v>0.269105402538767</v>
      </c>
    </row>
    <row r="1024" customFormat="false" ht="12.75" hidden="false" customHeight="false" outlineLevel="0" collapsed="false">
      <c r="A1024" s="13" t="s">
        <v>2661</v>
      </c>
      <c r="B1024" s="13" t="s">
        <v>2662</v>
      </c>
      <c r="C1024" s="13" t="s">
        <v>2663</v>
      </c>
      <c r="D1024" s="13" t="s">
        <v>2486</v>
      </c>
      <c r="E1024" s="14" t="n">
        <v>0.269105402538767</v>
      </c>
    </row>
    <row r="1025" customFormat="false" ht="12.75" hidden="false" customHeight="false" outlineLevel="0" collapsed="false">
      <c r="A1025" s="13" t="s">
        <v>2664</v>
      </c>
      <c r="B1025" s="13" t="s">
        <v>2665</v>
      </c>
      <c r="C1025" s="13" t="s">
        <v>108</v>
      </c>
      <c r="D1025" s="13" t="s">
        <v>19</v>
      </c>
      <c r="E1025" s="14" t="n">
        <v>0.269105402538767</v>
      </c>
    </row>
    <row r="1026" customFormat="false" ht="12.75" hidden="false" customHeight="false" outlineLevel="0" collapsed="false">
      <c r="A1026" s="13" t="s">
        <v>2666</v>
      </c>
      <c r="B1026" s="13" t="s">
        <v>2667</v>
      </c>
      <c r="C1026" s="13" t="s">
        <v>2385</v>
      </c>
      <c r="D1026" s="13" t="s">
        <v>137</v>
      </c>
      <c r="E1026" s="14" t="n">
        <v>0.269105402538767</v>
      </c>
    </row>
    <row r="1027" customFormat="false" ht="12.75" hidden="false" customHeight="false" outlineLevel="0" collapsed="false">
      <c r="A1027" s="13" t="s">
        <v>2668</v>
      </c>
      <c r="B1027" s="13" t="s">
        <v>2669</v>
      </c>
      <c r="C1027" s="13" t="s">
        <v>2670</v>
      </c>
      <c r="D1027" s="13" t="s">
        <v>42</v>
      </c>
      <c r="E1027" s="14" t="n">
        <v>0.269105402538767</v>
      </c>
    </row>
    <row r="1028" customFormat="false" ht="12.75" hidden="false" customHeight="false" outlineLevel="0" collapsed="false">
      <c r="A1028" s="13" t="s">
        <v>2671</v>
      </c>
      <c r="B1028" s="13" t="s">
        <v>2672</v>
      </c>
      <c r="C1028" s="13" t="s">
        <v>956</v>
      </c>
      <c r="D1028" s="13" t="s">
        <v>145</v>
      </c>
      <c r="E1028" s="14" t="n">
        <v>0.269105402538767</v>
      </c>
    </row>
    <row r="1029" customFormat="false" ht="12.75" hidden="false" customHeight="false" outlineLevel="0" collapsed="false">
      <c r="A1029" s="13" t="s">
        <v>2673</v>
      </c>
      <c r="B1029" s="13" t="s">
        <v>2674</v>
      </c>
      <c r="C1029" s="13" t="s">
        <v>108</v>
      </c>
      <c r="D1029" s="13" t="s">
        <v>19</v>
      </c>
      <c r="E1029" s="14" t="n">
        <v>0.269105402538767</v>
      </c>
    </row>
    <row r="1030" customFormat="false" ht="12.75" hidden="false" customHeight="false" outlineLevel="0" collapsed="false">
      <c r="A1030" s="13" t="s">
        <v>2675</v>
      </c>
      <c r="B1030" s="13" t="s">
        <v>2676</v>
      </c>
      <c r="C1030" s="13" t="s">
        <v>2677</v>
      </c>
      <c r="D1030" s="13" t="s">
        <v>2678</v>
      </c>
      <c r="E1030" s="14" t="n">
        <v>0.269105402538767</v>
      </c>
    </row>
    <row r="1031" customFormat="false" ht="12.75" hidden="false" customHeight="false" outlineLevel="0" collapsed="false">
      <c r="A1031" s="13" t="s">
        <v>2679</v>
      </c>
      <c r="B1031" s="13" t="s">
        <v>2680</v>
      </c>
      <c r="C1031" s="13" t="s">
        <v>2681</v>
      </c>
      <c r="D1031" s="13" t="s">
        <v>305</v>
      </c>
      <c r="E1031" s="14" t="n">
        <v>0.269105402538767</v>
      </c>
    </row>
    <row r="1032" customFormat="false" ht="12.75" hidden="false" customHeight="false" outlineLevel="0" collapsed="false">
      <c r="A1032" s="13" t="s">
        <v>2682</v>
      </c>
      <c r="B1032" s="13" t="s">
        <v>2683</v>
      </c>
      <c r="C1032" s="13" t="s">
        <v>2684</v>
      </c>
      <c r="D1032" s="13" t="s">
        <v>2685</v>
      </c>
      <c r="E1032" s="14" t="n">
        <v>0.269105402538767</v>
      </c>
    </row>
    <row r="1033" customFormat="false" ht="12.75" hidden="false" customHeight="false" outlineLevel="0" collapsed="false">
      <c r="A1033" s="13" t="s">
        <v>2686</v>
      </c>
      <c r="B1033" s="13" t="s">
        <v>2687</v>
      </c>
      <c r="C1033" s="13" t="s">
        <v>2688</v>
      </c>
      <c r="D1033" s="13" t="s">
        <v>2689</v>
      </c>
      <c r="E1033" s="14" t="n">
        <v>0.269105402538767</v>
      </c>
    </row>
    <row r="1034" customFormat="false" ht="12.75" hidden="false" customHeight="false" outlineLevel="0" collapsed="false">
      <c r="A1034" s="13" t="s">
        <v>2690</v>
      </c>
      <c r="B1034" s="13" t="s">
        <v>2691</v>
      </c>
      <c r="C1034" s="13" t="s">
        <v>2692</v>
      </c>
      <c r="D1034" s="13" t="s">
        <v>2693</v>
      </c>
      <c r="E1034" s="14" t="n">
        <v>0.269105402538767</v>
      </c>
    </row>
    <row r="1035" customFormat="false" ht="12.75" hidden="false" customHeight="false" outlineLevel="0" collapsed="false">
      <c r="A1035" s="13" t="s">
        <v>2694</v>
      </c>
      <c r="B1035" s="13" t="s">
        <v>2695</v>
      </c>
      <c r="C1035" s="13" t="s">
        <v>2696</v>
      </c>
      <c r="D1035" s="13" t="s">
        <v>784</v>
      </c>
      <c r="E1035" s="14" t="n">
        <v>0.269105402538767</v>
      </c>
    </row>
    <row r="1036" customFormat="false" ht="12.75" hidden="false" customHeight="false" outlineLevel="0" collapsed="false">
      <c r="A1036" s="13" t="s">
        <v>2697</v>
      </c>
      <c r="B1036" s="13" t="s">
        <v>2698</v>
      </c>
      <c r="C1036" s="13" t="s">
        <v>2599</v>
      </c>
      <c r="D1036" s="13" t="s">
        <v>804</v>
      </c>
      <c r="E1036" s="14" t="n">
        <v>0.269105402538767</v>
      </c>
    </row>
    <row r="1037" customFormat="false" ht="12.75" hidden="false" customHeight="false" outlineLevel="0" collapsed="false">
      <c r="A1037" s="13" t="s">
        <v>2699</v>
      </c>
      <c r="B1037" s="13" t="s">
        <v>2700</v>
      </c>
      <c r="C1037" s="13" t="s">
        <v>641</v>
      </c>
      <c r="D1037" s="13" t="s">
        <v>77</v>
      </c>
      <c r="E1037" s="14" t="n">
        <v>0.269105402538767</v>
      </c>
    </row>
    <row r="1038" customFormat="false" ht="12.75" hidden="false" customHeight="false" outlineLevel="0" collapsed="false">
      <c r="A1038" s="13" t="s">
        <v>2701</v>
      </c>
      <c r="B1038" s="13" t="s">
        <v>2702</v>
      </c>
      <c r="C1038" s="13" t="s">
        <v>2703</v>
      </c>
      <c r="D1038" s="13" t="s">
        <v>204</v>
      </c>
      <c r="E1038" s="14" t="n">
        <v>0.269105402538767</v>
      </c>
    </row>
    <row r="1039" customFormat="false" ht="12.75" hidden="false" customHeight="false" outlineLevel="0" collapsed="false">
      <c r="A1039" s="13" t="s">
        <v>2704</v>
      </c>
      <c r="B1039" s="13" t="s">
        <v>2705</v>
      </c>
      <c r="C1039" s="13" t="s">
        <v>2706</v>
      </c>
      <c r="D1039" s="13" t="s">
        <v>2707</v>
      </c>
      <c r="E1039" s="14" t="n">
        <v>0.269105402538767</v>
      </c>
    </row>
    <row r="1040" customFormat="false" ht="12.75" hidden="false" customHeight="false" outlineLevel="0" collapsed="false">
      <c r="A1040" s="13" t="s">
        <v>2708</v>
      </c>
      <c r="B1040" s="13" t="s">
        <v>2709</v>
      </c>
      <c r="C1040" s="13" t="s">
        <v>2710</v>
      </c>
      <c r="D1040" s="13" t="s">
        <v>1372</v>
      </c>
      <c r="E1040" s="14" t="n">
        <v>0.269105402538767</v>
      </c>
    </row>
    <row r="1041" customFormat="false" ht="12.75" hidden="false" customHeight="false" outlineLevel="0" collapsed="false">
      <c r="A1041" s="13" t="s">
        <v>2711</v>
      </c>
      <c r="B1041" s="13" t="s">
        <v>2712</v>
      </c>
      <c r="C1041" s="13" t="s">
        <v>783</v>
      </c>
      <c r="D1041" s="13" t="s">
        <v>784</v>
      </c>
      <c r="E1041" s="14" t="n">
        <v>0.269105402538767</v>
      </c>
    </row>
    <row r="1042" customFormat="false" ht="12.75" hidden="false" customHeight="false" outlineLevel="0" collapsed="false">
      <c r="A1042" s="13" t="s">
        <v>2713</v>
      </c>
      <c r="B1042" s="13" t="s">
        <v>2714</v>
      </c>
      <c r="C1042" s="13" t="s">
        <v>1317</v>
      </c>
      <c r="D1042" s="13" t="s">
        <v>67</v>
      </c>
      <c r="E1042" s="14" t="n">
        <v>0.269105402538767</v>
      </c>
    </row>
    <row r="1043" customFormat="false" ht="12.75" hidden="false" customHeight="false" outlineLevel="0" collapsed="false">
      <c r="A1043" s="13" t="s">
        <v>2715</v>
      </c>
      <c r="B1043" s="13" t="s">
        <v>2716</v>
      </c>
      <c r="C1043" s="13" t="s">
        <v>133</v>
      </c>
      <c r="D1043" s="13" t="s">
        <v>12</v>
      </c>
      <c r="E1043" s="14" t="n">
        <v>0.269105402538767</v>
      </c>
    </row>
    <row r="1044" customFormat="false" ht="12.75" hidden="false" customHeight="false" outlineLevel="0" collapsed="false">
      <c r="A1044" s="13" t="s">
        <v>2717</v>
      </c>
      <c r="B1044" s="13" t="s">
        <v>2718</v>
      </c>
      <c r="C1044" s="13" t="s">
        <v>2719</v>
      </c>
      <c r="D1044" s="13" t="s">
        <v>2720</v>
      </c>
      <c r="E1044" s="14" t="n">
        <v>0.269105402538767</v>
      </c>
    </row>
    <row r="1045" customFormat="false" ht="12.75" hidden="false" customHeight="false" outlineLevel="0" collapsed="false">
      <c r="A1045" s="13" t="s">
        <v>2721</v>
      </c>
      <c r="B1045" s="13" t="s">
        <v>2722</v>
      </c>
      <c r="C1045" s="13" t="s">
        <v>2723</v>
      </c>
      <c r="D1045" s="13" t="s">
        <v>26</v>
      </c>
      <c r="E1045" s="14" t="n">
        <v>0.269105402538767</v>
      </c>
    </row>
    <row r="1046" customFormat="false" ht="12.75" hidden="false" customHeight="false" outlineLevel="0" collapsed="false">
      <c r="A1046" s="13" t="s">
        <v>2724</v>
      </c>
      <c r="B1046" s="13" t="s">
        <v>2725</v>
      </c>
      <c r="C1046" s="13" t="s">
        <v>133</v>
      </c>
      <c r="D1046" s="13" t="s">
        <v>12</v>
      </c>
      <c r="E1046" s="14" t="n">
        <v>0.269105402538767</v>
      </c>
    </row>
    <row r="1047" customFormat="false" ht="12.75" hidden="false" customHeight="false" outlineLevel="0" collapsed="false">
      <c r="A1047" s="13" t="s">
        <v>2726</v>
      </c>
      <c r="B1047" s="13" t="s">
        <v>2727</v>
      </c>
      <c r="C1047" s="13" t="s">
        <v>2728</v>
      </c>
      <c r="D1047" s="13" t="s">
        <v>2729</v>
      </c>
      <c r="E1047" s="14" t="n">
        <v>0.269105402538767</v>
      </c>
    </row>
    <row r="1048" customFormat="false" ht="12.75" hidden="false" customHeight="false" outlineLevel="0" collapsed="false">
      <c r="A1048" s="13" t="s">
        <v>2730</v>
      </c>
      <c r="B1048" s="13" t="s">
        <v>2731</v>
      </c>
      <c r="C1048" s="13" t="s">
        <v>2732</v>
      </c>
      <c r="D1048" s="13" t="s">
        <v>2733</v>
      </c>
      <c r="E1048" s="14" t="n">
        <v>0.269105402538767</v>
      </c>
    </row>
    <row r="1049" customFormat="false" ht="12.75" hidden="false" customHeight="false" outlineLevel="0" collapsed="false">
      <c r="A1049" s="13" t="s">
        <v>2734</v>
      </c>
      <c r="B1049" s="13" t="s">
        <v>2735</v>
      </c>
      <c r="C1049" s="13" t="s">
        <v>283</v>
      </c>
      <c r="D1049" s="13" t="s">
        <v>42</v>
      </c>
      <c r="E1049" s="14" t="n">
        <v>0.269105402538767</v>
      </c>
    </row>
    <row r="1050" customFormat="false" ht="12.75" hidden="false" customHeight="false" outlineLevel="0" collapsed="false">
      <c r="A1050" s="13" t="s">
        <v>2736</v>
      </c>
      <c r="B1050" s="13" t="s">
        <v>2737</v>
      </c>
      <c r="C1050" s="13" t="s">
        <v>2738</v>
      </c>
      <c r="D1050" s="13" t="s">
        <v>1407</v>
      </c>
      <c r="E1050" s="14" t="n">
        <v>0.269105402538767</v>
      </c>
    </row>
    <row r="1051" customFormat="false" ht="12.75" hidden="false" customHeight="false" outlineLevel="0" collapsed="false">
      <c r="A1051" s="13" t="s">
        <v>2739</v>
      </c>
      <c r="B1051" s="13" t="s">
        <v>2740</v>
      </c>
      <c r="C1051" s="13" t="s">
        <v>2741</v>
      </c>
      <c r="D1051" s="13" t="s">
        <v>1372</v>
      </c>
      <c r="E1051" s="14" t="n">
        <v>0.269105402538767</v>
      </c>
    </row>
    <row r="1052" customFormat="false" ht="12.75" hidden="false" customHeight="false" outlineLevel="0" collapsed="false">
      <c r="A1052" s="13" t="s">
        <v>2742</v>
      </c>
      <c r="B1052" s="13" t="s">
        <v>2743</v>
      </c>
      <c r="C1052" s="13" t="s">
        <v>2744</v>
      </c>
      <c r="D1052" s="13" t="s">
        <v>2541</v>
      </c>
      <c r="E1052" s="14" t="n">
        <v>0.269105402538767</v>
      </c>
    </row>
    <row r="1053" customFormat="false" ht="12.75" hidden="false" customHeight="false" outlineLevel="0" collapsed="false">
      <c r="A1053" s="13" t="s">
        <v>2745</v>
      </c>
      <c r="B1053" s="13" t="s">
        <v>2746</v>
      </c>
      <c r="C1053" s="13" t="s">
        <v>2747</v>
      </c>
      <c r="D1053" s="13" t="s">
        <v>1330</v>
      </c>
      <c r="E1053" s="14" t="n">
        <v>0.269105402538767</v>
      </c>
    </row>
    <row r="1054" customFormat="false" ht="12.75" hidden="false" customHeight="false" outlineLevel="0" collapsed="false">
      <c r="A1054" s="13" t="s">
        <v>2748</v>
      </c>
      <c r="B1054" s="13" t="s">
        <v>2749</v>
      </c>
      <c r="C1054" s="13" t="s">
        <v>538</v>
      </c>
      <c r="D1054" s="13" t="s">
        <v>26</v>
      </c>
      <c r="E1054" s="14" t="n">
        <v>0.269105402538767</v>
      </c>
    </row>
    <row r="1055" customFormat="false" ht="12.75" hidden="false" customHeight="false" outlineLevel="0" collapsed="false">
      <c r="A1055" s="13" t="s">
        <v>2750</v>
      </c>
      <c r="B1055" s="13" t="s">
        <v>2751</v>
      </c>
      <c r="C1055" s="13" t="s">
        <v>223</v>
      </c>
      <c r="D1055" s="13" t="s">
        <v>77</v>
      </c>
      <c r="E1055" s="14" t="n">
        <v>0.269105402538767</v>
      </c>
    </row>
    <row r="1056" customFormat="false" ht="12.75" hidden="false" customHeight="false" outlineLevel="0" collapsed="false">
      <c r="A1056" s="13" t="s">
        <v>2752</v>
      </c>
      <c r="B1056" s="13" t="s">
        <v>2753</v>
      </c>
      <c r="C1056" s="13" t="s">
        <v>455</v>
      </c>
      <c r="D1056" s="13" t="s">
        <v>456</v>
      </c>
      <c r="E1056" s="14" t="n">
        <v>0.269105402538767</v>
      </c>
    </row>
    <row r="1057" customFormat="false" ht="12.75" hidden="false" customHeight="false" outlineLevel="0" collapsed="false">
      <c r="A1057" s="13" t="s">
        <v>2754</v>
      </c>
      <c r="B1057" s="13" t="s">
        <v>2755</v>
      </c>
      <c r="C1057" s="13" t="s">
        <v>2756</v>
      </c>
      <c r="D1057" s="13" t="s">
        <v>1400</v>
      </c>
      <c r="E1057" s="14" t="n">
        <v>0.269105402538767</v>
      </c>
    </row>
    <row r="1058" customFormat="false" ht="12.75" hidden="false" customHeight="false" outlineLevel="0" collapsed="false">
      <c r="A1058" s="13" t="s">
        <v>2757</v>
      </c>
      <c r="B1058" s="13" t="s">
        <v>2758</v>
      </c>
      <c r="C1058" s="13" t="s">
        <v>2759</v>
      </c>
      <c r="D1058" s="13" t="s">
        <v>1589</v>
      </c>
      <c r="E1058" s="14" t="n">
        <v>0.269105402538767</v>
      </c>
    </row>
    <row r="1059" customFormat="false" ht="12.75" hidden="false" customHeight="false" outlineLevel="0" collapsed="false">
      <c r="A1059" s="13" t="s">
        <v>2760</v>
      </c>
      <c r="B1059" s="13" t="s">
        <v>2761</v>
      </c>
      <c r="C1059" s="13" t="s">
        <v>2762</v>
      </c>
      <c r="D1059" s="13" t="s">
        <v>26</v>
      </c>
      <c r="E1059" s="14" t="n">
        <v>0.269105402538767</v>
      </c>
    </row>
    <row r="1060" customFormat="false" ht="12.75" hidden="false" customHeight="false" outlineLevel="0" collapsed="false">
      <c r="A1060" s="13" t="s">
        <v>2763</v>
      </c>
      <c r="B1060" s="13" t="s">
        <v>2764</v>
      </c>
      <c r="C1060" s="13" t="s">
        <v>2765</v>
      </c>
      <c r="D1060" s="13" t="s">
        <v>301</v>
      </c>
      <c r="E1060" s="14" t="n">
        <v>0.269105402538767</v>
      </c>
    </row>
    <row r="1061" customFormat="false" ht="12.75" hidden="false" customHeight="false" outlineLevel="0" collapsed="false">
      <c r="A1061" s="13" t="s">
        <v>2766</v>
      </c>
      <c r="B1061" s="13" t="s">
        <v>2767</v>
      </c>
      <c r="C1061" s="13" t="s">
        <v>1162</v>
      </c>
      <c r="D1061" s="13" t="s">
        <v>305</v>
      </c>
      <c r="E1061" s="14" t="n">
        <v>0.269105402538767</v>
      </c>
    </row>
    <row r="1062" customFormat="false" ht="12.75" hidden="false" customHeight="false" outlineLevel="0" collapsed="false">
      <c r="A1062" s="13" t="s">
        <v>2768</v>
      </c>
      <c r="B1062" s="13" t="s">
        <v>2769</v>
      </c>
      <c r="C1062" s="13" t="s">
        <v>2770</v>
      </c>
      <c r="D1062" s="13" t="s">
        <v>2146</v>
      </c>
      <c r="E1062" s="14" t="n">
        <v>0.269105402538767</v>
      </c>
    </row>
    <row r="1063" customFormat="false" ht="12.75" hidden="false" customHeight="false" outlineLevel="0" collapsed="false">
      <c r="A1063" s="13" t="s">
        <v>2771</v>
      </c>
      <c r="B1063" s="13" t="s">
        <v>2772</v>
      </c>
      <c r="C1063" s="13" t="s">
        <v>2773</v>
      </c>
      <c r="D1063" s="13" t="s">
        <v>2054</v>
      </c>
      <c r="E1063" s="14" t="n">
        <v>0.269105402538767</v>
      </c>
    </row>
    <row r="1064" customFormat="false" ht="12.75" hidden="false" customHeight="false" outlineLevel="0" collapsed="false">
      <c r="A1064" s="13" t="s">
        <v>2774</v>
      </c>
      <c r="B1064" s="13" t="s">
        <v>2775</v>
      </c>
      <c r="C1064" s="13" t="s">
        <v>1942</v>
      </c>
      <c r="D1064" s="13" t="s">
        <v>67</v>
      </c>
      <c r="E1064" s="14" t="n">
        <v>0.269105402538767</v>
      </c>
    </row>
    <row r="1065" customFormat="false" ht="12.75" hidden="false" customHeight="false" outlineLevel="0" collapsed="false">
      <c r="A1065" s="13" t="s">
        <v>2776</v>
      </c>
      <c r="B1065" s="13" t="s">
        <v>2777</v>
      </c>
      <c r="C1065" s="13" t="s">
        <v>2778</v>
      </c>
      <c r="D1065" s="13" t="s">
        <v>1948</v>
      </c>
      <c r="E1065" s="14" t="n">
        <v>0.269105402538767</v>
      </c>
    </row>
    <row r="1066" customFormat="false" ht="12.75" hidden="false" customHeight="false" outlineLevel="0" collapsed="false">
      <c r="A1066" s="13" t="s">
        <v>2779</v>
      </c>
      <c r="B1066" s="13" t="s">
        <v>2780</v>
      </c>
      <c r="C1066" s="13" t="s">
        <v>2781</v>
      </c>
      <c r="D1066" s="13" t="s">
        <v>2693</v>
      </c>
      <c r="E1066" s="14" t="n">
        <v>0.269105402538767</v>
      </c>
    </row>
    <row r="1067" customFormat="false" ht="12.75" hidden="false" customHeight="false" outlineLevel="0" collapsed="false">
      <c r="A1067" s="13" t="s">
        <v>2782</v>
      </c>
      <c r="B1067" s="13" t="s">
        <v>2783</v>
      </c>
      <c r="C1067" s="13" t="s">
        <v>2784</v>
      </c>
      <c r="D1067" s="13" t="s">
        <v>1150</v>
      </c>
      <c r="E1067" s="14" t="n">
        <v>0.269105402538767</v>
      </c>
    </row>
    <row r="1068" customFormat="false" ht="12.75" hidden="false" customHeight="false" outlineLevel="0" collapsed="false">
      <c r="A1068" s="13" t="s">
        <v>2785</v>
      </c>
      <c r="B1068" s="13" t="s">
        <v>2786</v>
      </c>
      <c r="C1068" s="13" t="s">
        <v>108</v>
      </c>
      <c r="D1068" s="13" t="s">
        <v>19</v>
      </c>
      <c r="E1068" s="14" t="n">
        <v>0.269105402538767</v>
      </c>
    </row>
    <row r="1069" customFormat="false" ht="12.75" hidden="false" customHeight="false" outlineLevel="0" collapsed="false">
      <c r="A1069" s="13" t="s">
        <v>2787</v>
      </c>
      <c r="B1069" s="13" t="s">
        <v>2788</v>
      </c>
      <c r="C1069" s="13" t="s">
        <v>2789</v>
      </c>
      <c r="D1069" s="13" t="s">
        <v>1589</v>
      </c>
      <c r="E1069" s="14" t="n">
        <v>0.269105402538767</v>
      </c>
    </row>
    <row r="1070" customFormat="false" ht="12.75" hidden="false" customHeight="false" outlineLevel="0" collapsed="false">
      <c r="A1070" s="13" t="s">
        <v>2790</v>
      </c>
      <c r="B1070" s="13" t="s">
        <v>2791</v>
      </c>
      <c r="C1070" s="13" t="s">
        <v>2792</v>
      </c>
      <c r="D1070" s="13" t="s">
        <v>2793</v>
      </c>
      <c r="E1070" s="14" t="n">
        <v>0.269105402538767</v>
      </c>
    </row>
    <row r="1071" customFormat="false" ht="12.75" hidden="false" customHeight="false" outlineLevel="0" collapsed="false">
      <c r="A1071" s="13" t="s">
        <v>2794</v>
      </c>
      <c r="B1071" s="13" t="s">
        <v>2795</v>
      </c>
      <c r="C1071" s="13" t="s">
        <v>108</v>
      </c>
      <c r="D1071" s="13" t="s">
        <v>19</v>
      </c>
      <c r="E1071" s="14" t="n">
        <v>0.269105402538767</v>
      </c>
    </row>
    <row r="1072" customFormat="false" ht="12.75" hidden="false" customHeight="false" outlineLevel="0" collapsed="false">
      <c r="A1072" s="13" t="s">
        <v>2796</v>
      </c>
      <c r="B1072" s="13" t="s">
        <v>2797</v>
      </c>
      <c r="C1072" s="13" t="s">
        <v>2798</v>
      </c>
      <c r="D1072" s="13" t="s">
        <v>460</v>
      </c>
      <c r="E1072" s="14" t="n">
        <v>0.269105402538767</v>
      </c>
    </row>
    <row r="1073" customFormat="false" ht="12.75" hidden="false" customHeight="false" outlineLevel="0" collapsed="false">
      <c r="A1073" s="13" t="s">
        <v>2799</v>
      </c>
      <c r="B1073" s="13" t="s">
        <v>2800</v>
      </c>
      <c r="C1073" s="13" t="s">
        <v>1504</v>
      </c>
      <c r="D1073" s="13" t="s">
        <v>194</v>
      </c>
      <c r="E1073" s="14" t="n">
        <v>0.269105402538767</v>
      </c>
    </row>
    <row r="1074" customFormat="false" ht="12.75" hidden="false" customHeight="false" outlineLevel="0" collapsed="false">
      <c r="A1074" s="13" t="s">
        <v>2801</v>
      </c>
      <c r="B1074" s="13" t="s">
        <v>2802</v>
      </c>
      <c r="C1074" s="13" t="s">
        <v>445</v>
      </c>
      <c r="D1074" s="13" t="s">
        <v>145</v>
      </c>
      <c r="E1074" s="14" t="n">
        <v>0.269105402538767</v>
      </c>
    </row>
    <row r="1075" customFormat="false" ht="12.75" hidden="false" customHeight="false" outlineLevel="0" collapsed="false">
      <c r="A1075" s="13" t="s">
        <v>2803</v>
      </c>
      <c r="B1075" s="13" t="s">
        <v>2804</v>
      </c>
      <c r="C1075" s="13" t="s">
        <v>2805</v>
      </c>
      <c r="D1075" s="13" t="s">
        <v>19</v>
      </c>
      <c r="E1075" s="14" t="n">
        <v>0.269105402538767</v>
      </c>
    </row>
    <row r="1076" customFormat="false" ht="12.75" hidden="false" customHeight="false" outlineLevel="0" collapsed="false">
      <c r="A1076" s="13" t="s">
        <v>2806</v>
      </c>
      <c r="B1076" s="13" t="s">
        <v>2807</v>
      </c>
      <c r="C1076" s="13" t="s">
        <v>1317</v>
      </c>
      <c r="D1076" s="13" t="s">
        <v>67</v>
      </c>
      <c r="E1076" s="14" t="n">
        <v>0.269105402538767</v>
      </c>
    </row>
    <row r="1077" customFormat="false" ht="12.75" hidden="false" customHeight="false" outlineLevel="0" collapsed="false">
      <c r="A1077" s="13" t="s">
        <v>2808</v>
      </c>
      <c r="B1077" s="13" t="s">
        <v>2809</v>
      </c>
      <c r="C1077" s="13" t="s">
        <v>2810</v>
      </c>
      <c r="D1077" s="13" t="s">
        <v>1372</v>
      </c>
      <c r="E1077" s="14" t="n">
        <v>0.269105402538767</v>
      </c>
    </row>
    <row r="1078" customFormat="false" ht="12.75" hidden="false" customHeight="false" outlineLevel="0" collapsed="false">
      <c r="A1078" s="13" t="s">
        <v>2811</v>
      </c>
      <c r="B1078" s="13" t="s">
        <v>2812</v>
      </c>
      <c r="C1078" s="13" t="s">
        <v>2813</v>
      </c>
      <c r="D1078" s="13" t="s">
        <v>2814</v>
      </c>
      <c r="E1078" s="14" t="n">
        <v>0.269105402538767</v>
      </c>
    </row>
    <row r="1079" customFormat="false" ht="12.75" hidden="false" customHeight="false" outlineLevel="0" collapsed="false">
      <c r="A1079" s="13" t="s">
        <v>2815</v>
      </c>
      <c r="B1079" s="13" t="s">
        <v>2816</v>
      </c>
      <c r="C1079" s="13" t="s">
        <v>2817</v>
      </c>
      <c r="D1079" s="13" t="s">
        <v>2494</v>
      </c>
      <c r="E1079" s="14" t="n">
        <v>0.269105402538767</v>
      </c>
    </row>
    <row r="1080" customFormat="false" ht="12.75" hidden="false" customHeight="false" outlineLevel="0" collapsed="false">
      <c r="A1080" s="13" t="s">
        <v>2818</v>
      </c>
      <c r="B1080" s="13" t="s">
        <v>2819</v>
      </c>
      <c r="C1080" s="13" t="s">
        <v>2820</v>
      </c>
      <c r="D1080" s="13" t="s">
        <v>495</v>
      </c>
      <c r="E1080" s="14" t="n">
        <v>0.269105402538767</v>
      </c>
    </row>
    <row r="1081" customFormat="false" ht="12.75" hidden="false" customHeight="false" outlineLevel="0" collapsed="false">
      <c r="A1081" s="13" t="s">
        <v>2821</v>
      </c>
      <c r="B1081" s="13" t="s">
        <v>2822</v>
      </c>
      <c r="C1081" s="13" t="s">
        <v>2823</v>
      </c>
      <c r="D1081" s="13" t="s">
        <v>354</v>
      </c>
      <c r="E1081" s="14" t="n">
        <v>0.269105402538767</v>
      </c>
    </row>
    <row r="1082" customFormat="false" ht="12.75" hidden="false" customHeight="false" outlineLevel="0" collapsed="false">
      <c r="A1082" s="13" t="s">
        <v>2824</v>
      </c>
      <c r="B1082" s="13" t="s">
        <v>2825</v>
      </c>
      <c r="C1082" s="13" t="s">
        <v>2826</v>
      </c>
      <c r="D1082" s="13" t="s">
        <v>1783</v>
      </c>
      <c r="E1082" s="14" t="n">
        <v>0.269105402538767</v>
      </c>
    </row>
    <row r="1083" customFormat="false" ht="12.75" hidden="false" customHeight="false" outlineLevel="0" collapsed="false">
      <c r="A1083" s="13" t="s">
        <v>2827</v>
      </c>
      <c r="B1083" s="13" t="s">
        <v>2828</v>
      </c>
      <c r="C1083" s="13" t="s">
        <v>2829</v>
      </c>
      <c r="D1083" s="13" t="s">
        <v>2494</v>
      </c>
      <c r="E1083" s="14" t="n">
        <v>0.269105402538767</v>
      </c>
    </row>
    <row r="1084" customFormat="false" ht="12.75" hidden="false" customHeight="false" outlineLevel="0" collapsed="false">
      <c r="A1084" s="13" t="s">
        <v>2830</v>
      </c>
      <c r="B1084" s="13" t="s">
        <v>2831</v>
      </c>
      <c r="C1084" s="13" t="s">
        <v>593</v>
      </c>
      <c r="D1084" s="13" t="s">
        <v>12</v>
      </c>
      <c r="E1084" s="14" t="n">
        <v>0.269105402538767</v>
      </c>
    </row>
    <row r="1085" customFormat="false" ht="12.75" hidden="false" customHeight="false" outlineLevel="0" collapsed="false">
      <c r="A1085" s="13" t="s">
        <v>2832</v>
      </c>
      <c r="B1085" s="13" t="s">
        <v>2833</v>
      </c>
      <c r="C1085" s="13" t="s">
        <v>283</v>
      </c>
      <c r="D1085" s="13" t="s">
        <v>42</v>
      </c>
      <c r="E1085" s="14" t="n">
        <v>0.269105402538767</v>
      </c>
    </row>
    <row r="1086" customFormat="false" ht="12.75" hidden="false" customHeight="false" outlineLevel="0" collapsed="false">
      <c r="A1086" s="13" t="s">
        <v>2834</v>
      </c>
      <c r="B1086" s="13" t="s">
        <v>2835</v>
      </c>
      <c r="C1086" s="13" t="s">
        <v>2836</v>
      </c>
      <c r="D1086" s="13" t="s">
        <v>19</v>
      </c>
      <c r="E1086" s="14" t="n">
        <v>0.269105402538767</v>
      </c>
    </row>
    <row r="1087" customFormat="false" ht="12.75" hidden="false" customHeight="false" outlineLevel="0" collapsed="false">
      <c r="A1087" s="13" t="s">
        <v>2837</v>
      </c>
      <c r="B1087" s="13" t="s">
        <v>2838</v>
      </c>
      <c r="C1087" s="13" t="s">
        <v>2839</v>
      </c>
      <c r="D1087" s="13" t="s">
        <v>204</v>
      </c>
      <c r="E1087" s="14" t="n">
        <v>0.269105402538767</v>
      </c>
    </row>
    <row r="1088" customFormat="false" ht="12.75" hidden="false" customHeight="false" outlineLevel="0" collapsed="false">
      <c r="A1088" s="13" t="s">
        <v>2840</v>
      </c>
      <c r="B1088" s="13" t="s">
        <v>2841</v>
      </c>
      <c r="C1088" s="13" t="s">
        <v>2842</v>
      </c>
      <c r="D1088" s="13" t="s">
        <v>19</v>
      </c>
      <c r="E1088" s="14" t="n">
        <v>0.269105402538767</v>
      </c>
    </row>
    <row r="1089" customFormat="false" ht="12.75" hidden="false" customHeight="false" outlineLevel="0" collapsed="false">
      <c r="A1089" s="13" t="s">
        <v>2843</v>
      </c>
      <c r="B1089" s="13" t="s">
        <v>2844</v>
      </c>
      <c r="C1089" s="13" t="s">
        <v>1741</v>
      </c>
      <c r="D1089" s="13" t="s">
        <v>2486</v>
      </c>
      <c r="E1089" s="14" t="n">
        <v>0.269105402538767</v>
      </c>
    </row>
    <row r="1090" customFormat="false" ht="12.75" hidden="false" customHeight="false" outlineLevel="0" collapsed="false">
      <c r="A1090" s="13" t="s">
        <v>2845</v>
      </c>
      <c r="B1090" s="13" t="s">
        <v>2846</v>
      </c>
      <c r="C1090" s="13" t="s">
        <v>641</v>
      </c>
      <c r="D1090" s="13" t="s">
        <v>77</v>
      </c>
      <c r="E1090" s="14" t="n">
        <v>0.269105402538767</v>
      </c>
    </row>
    <row r="1091" customFormat="false" ht="12.75" hidden="false" customHeight="false" outlineLevel="0" collapsed="false">
      <c r="A1091" s="13" t="s">
        <v>2847</v>
      </c>
      <c r="B1091" s="13" t="s">
        <v>2848</v>
      </c>
      <c r="C1091" s="13" t="s">
        <v>2849</v>
      </c>
      <c r="D1091" s="13" t="s">
        <v>456</v>
      </c>
      <c r="E1091" s="14" t="n">
        <v>0.269105402538767</v>
      </c>
    </row>
    <row r="1092" customFormat="false" ht="12.75" hidden="false" customHeight="false" outlineLevel="0" collapsed="false">
      <c r="A1092" s="13" t="s">
        <v>2850</v>
      </c>
      <c r="B1092" s="13" t="s">
        <v>2851</v>
      </c>
      <c r="C1092" s="13" t="s">
        <v>2756</v>
      </c>
      <c r="D1092" s="13" t="s">
        <v>2852</v>
      </c>
      <c r="E1092" s="14" t="n">
        <v>0.269105402538767</v>
      </c>
    </row>
    <row r="1093" customFormat="false" ht="12.75" hidden="false" customHeight="false" outlineLevel="0" collapsed="false">
      <c r="A1093" s="13" t="s">
        <v>2853</v>
      </c>
      <c r="B1093" s="13" t="s">
        <v>2854</v>
      </c>
      <c r="C1093" s="13" t="s">
        <v>641</v>
      </c>
      <c r="D1093" s="13" t="s">
        <v>2855</v>
      </c>
      <c r="E1093" s="14" t="n">
        <v>0.269105402538767</v>
      </c>
    </row>
    <row r="1094" customFormat="false" ht="12.75" hidden="false" customHeight="false" outlineLevel="0" collapsed="false">
      <c r="A1094" s="13" t="s">
        <v>2856</v>
      </c>
      <c r="B1094" s="13" t="s">
        <v>2857</v>
      </c>
      <c r="C1094" s="13" t="s">
        <v>2858</v>
      </c>
      <c r="D1094" s="13" t="s">
        <v>1106</v>
      </c>
      <c r="E1094" s="14" t="n">
        <v>0.269105402538767</v>
      </c>
    </row>
    <row r="1095" customFormat="false" ht="12.75" hidden="false" customHeight="false" outlineLevel="0" collapsed="false">
      <c r="A1095" s="13" t="s">
        <v>2859</v>
      </c>
      <c r="B1095" s="13" t="s">
        <v>2860</v>
      </c>
      <c r="C1095" s="13" t="s">
        <v>720</v>
      </c>
      <c r="D1095" s="13" t="s">
        <v>321</v>
      </c>
      <c r="E1095" s="14" t="n">
        <v>0.269105402538767</v>
      </c>
    </row>
    <row r="1096" customFormat="false" ht="12.75" hidden="false" customHeight="false" outlineLevel="0" collapsed="false">
      <c r="A1096" s="13" t="s">
        <v>2861</v>
      </c>
      <c r="B1096" s="13" t="s">
        <v>2862</v>
      </c>
      <c r="C1096" s="13" t="s">
        <v>1345</v>
      </c>
      <c r="D1096" s="13" t="s">
        <v>42</v>
      </c>
      <c r="E1096" s="14" t="n">
        <v>0.269105402538767</v>
      </c>
    </row>
    <row r="1097" customFormat="false" ht="12.75" hidden="false" customHeight="false" outlineLevel="0" collapsed="false">
      <c r="A1097" s="13" t="s">
        <v>2863</v>
      </c>
      <c r="B1097" s="13" t="s">
        <v>2864</v>
      </c>
      <c r="C1097" s="13" t="s">
        <v>2865</v>
      </c>
      <c r="D1097" s="13" t="s">
        <v>953</v>
      </c>
      <c r="E1097" s="14" t="n">
        <v>0.269105402538767</v>
      </c>
    </row>
    <row r="1098" customFormat="false" ht="12.75" hidden="false" customHeight="false" outlineLevel="0" collapsed="false">
      <c r="A1098" s="13" t="s">
        <v>2866</v>
      </c>
      <c r="B1098" s="13" t="s">
        <v>2867</v>
      </c>
      <c r="C1098" s="13" t="s">
        <v>2868</v>
      </c>
      <c r="D1098" s="13" t="s">
        <v>1372</v>
      </c>
      <c r="E1098" s="14" t="n">
        <v>0.269105402538767</v>
      </c>
    </row>
    <row r="1099" customFormat="false" ht="12.75" hidden="false" customHeight="false" outlineLevel="0" collapsed="false">
      <c r="A1099" s="13" t="s">
        <v>2869</v>
      </c>
      <c r="B1099" s="13" t="s">
        <v>2870</v>
      </c>
      <c r="C1099" s="13" t="s">
        <v>1423</v>
      </c>
      <c r="D1099" s="13" t="s">
        <v>87</v>
      </c>
      <c r="E1099" s="14" t="n">
        <v>0.269105402538767</v>
      </c>
    </row>
    <row r="1100" customFormat="false" ht="12.75" hidden="false" customHeight="false" outlineLevel="0" collapsed="false">
      <c r="A1100" s="13" t="s">
        <v>2871</v>
      </c>
      <c r="B1100" s="13" t="s">
        <v>2872</v>
      </c>
      <c r="C1100" s="13" t="s">
        <v>2873</v>
      </c>
      <c r="D1100" s="13" t="s">
        <v>83</v>
      </c>
      <c r="E1100" s="14" t="n">
        <v>0.269105402538767</v>
      </c>
    </row>
    <row r="1101" customFormat="false" ht="12.75" hidden="false" customHeight="false" outlineLevel="0" collapsed="false">
      <c r="A1101" s="13" t="s">
        <v>2874</v>
      </c>
      <c r="B1101" s="13" t="s">
        <v>2875</v>
      </c>
      <c r="C1101" s="13" t="s">
        <v>18</v>
      </c>
      <c r="D1101" s="13" t="s">
        <v>19</v>
      </c>
      <c r="E1101" s="14" t="n">
        <v>0.269105402538767</v>
      </c>
    </row>
    <row r="1102" customFormat="false" ht="12.75" hidden="false" customHeight="false" outlineLevel="0" collapsed="false">
      <c r="A1102" s="13" t="s">
        <v>2876</v>
      </c>
      <c r="B1102" s="13" t="s">
        <v>2877</v>
      </c>
      <c r="C1102" s="13" t="s">
        <v>2878</v>
      </c>
      <c r="D1102" s="13" t="s">
        <v>1330</v>
      </c>
      <c r="E1102" s="14" t="n">
        <v>0.269105402538767</v>
      </c>
    </row>
    <row r="1103" customFormat="false" ht="12.75" hidden="false" customHeight="false" outlineLevel="0" collapsed="false">
      <c r="A1103" s="13" t="s">
        <v>2879</v>
      </c>
      <c r="B1103" s="13" t="s">
        <v>2880</v>
      </c>
      <c r="C1103" s="13" t="s">
        <v>2881</v>
      </c>
      <c r="D1103" s="13" t="s">
        <v>12</v>
      </c>
      <c r="E1103" s="14" t="n">
        <v>0.269105402538767</v>
      </c>
    </row>
    <row r="1104" customFormat="false" ht="12.75" hidden="false" customHeight="false" outlineLevel="0" collapsed="false">
      <c r="A1104" s="13" t="s">
        <v>2882</v>
      </c>
      <c r="B1104" s="13" t="s">
        <v>2883</v>
      </c>
      <c r="C1104" s="13" t="s">
        <v>61</v>
      </c>
      <c r="D1104" s="13" t="s">
        <v>12</v>
      </c>
      <c r="E1104" s="14" t="n">
        <v>0.269105402538767</v>
      </c>
    </row>
    <row r="1105" customFormat="false" ht="12.75" hidden="false" customHeight="false" outlineLevel="0" collapsed="false">
      <c r="A1105" s="13" t="s">
        <v>2884</v>
      </c>
      <c r="B1105" s="13" t="s">
        <v>2885</v>
      </c>
      <c r="C1105" s="13" t="s">
        <v>2886</v>
      </c>
      <c r="D1105" s="13" t="s">
        <v>354</v>
      </c>
      <c r="E1105" s="14" t="n">
        <v>0.269105402538767</v>
      </c>
    </row>
    <row r="1106" customFormat="false" ht="12.75" hidden="false" customHeight="false" outlineLevel="0" collapsed="false">
      <c r="A1106" s="13" t="s">
        <v>2887</v>
      </c>
      <c r="B1106" s="13" t="s">
        <v>2888</v>
      </c>
      <c r="C1106" s="13" t="s">
        <v>133</v>
      </c>
      <c r="D1106" s="13" t="s">
        <v>12</v>
      </c>
      <c r="E1106" s="14" t="n">
        <v>0.269105402538767</v>
      </c>
    </row>
    <row r="1107" customFormat="false" ht="12.75" hidden="false" customHeight="false" outlineLevel="0" collapsed="false">
      <c r="A1107" s="13" t="s">
        <v>2889</v>
      </c>
      <c r="B1107" s="13" t="s">
        <v>2890</v>
      </c>
      <c r="C1107" s="13" t="s">
        <v>283</v>
      </c>
      <c r="D1107" s="13" t="s">
        <v>42</v>
      </c>
      <c r="E1107" s="14" t="n">
        <v>0.269105402538767</v>
      </c>
    </row>
    <row r="1108" customFormat="false" ht="12.75" hidden="false" customHeight="false" outlineLevel="0" collapsed="false">
      <c r="A1108" s="13" t="s">
        <v>2891</v>
      </c>
      <c r="B1108" s="13" t="s">
        <v>2892</v>
      </c>
      <c r="C1108" s="13" t="s">
        <v>2893</v>
      </c>
      <c r="D1108" s="13" t="s">
        <v>2894</v>
      </c>
      <c r="E1108" s="14" t="n">
        <v>0.269105402538767</v>
      </c>
    </row>
    <row r="1109" customFormat="false" ht="12.75" hidden="false" customHeight="false" outlineLevel="0" collapsed="false">
      <c r="A1109" s="13" t="s">
        <v>2895</v>
      </c>
      <c r="B1109" s="13" t="s">
        <v>2896</v>
      </c>
      <c r="C1109" s="13" t="s">
        <v>2897</v>
      </c>
      <c r="D1109" s="13" t="s">
        <v>495</v>
      </c>
      <c r="E1109" s="14" t="n">
        <v>0.269105402538767</v>
      </c>
    </row>
    <row r="1110" customFormat="false" ht="12.75" hidden="false" customHeight="false" outlineLevel="0" collapsed="false">
      <c r="A1110" s="13" t="s">
        <v>2898</v>
      </c>
      <c r="B1110" s="13" t="s">
        <v>2899</v>
      </c>
      <c r="C1110" s="13" t="s">
        <v>2900</v>
      </c>
      <c r="D1110" s="13" t="s">
        <v>1634</v>
      </c>
      <c r="E1110" s="14" t="n">
        <v>0.269105402538767</v>
      </c>
    </row>
    <row r="1111" customFormat="false" ht="12.75" hidden="false" customHeight="false" outlineLevel="0" collapsed="false">
      <c r="A1111" s="13" t="s">
        <v>2901</v>
      </c>
      <c r="B1111" s="13" t="s">
        <v>2902</v>
      </c>
      <c r="C1111" s="13" t="s">
        <v>2903</v>
      </c>
      <c r="D1111" s="13" t="s">
        <v>210</v>
      </c>
      <c r="E1111" s="14" t="n">
        <v>0.269105402538767</v>
      </c>
    </row>
    <row r="1112" customFormat="false" ht="12.75" hidden="false" customHeight="false" outlineLevel="0" collapsed="false">
      <c r="A1112" s="13" t="s">
        <v>2904</v>
      </c>
      <c r="B1112" s="13" t="s">
        <v>2905</v>
      </c>
      <c r="C1112" s="13" t="s">
        <v>2906</v>
      </c>
      <c r="D1112" s="13" t="s">
        <v>2907</v>
      </c>
      <c r="E1112" s="14" t="n">
        <v>0.269105402538767</v>
      </c>
    </row>
    <row r="1113" customFormat="false" ht="12.75" hidden="false" customHeight="false" outlineLevel="0" collapsed="false">
      <c r="A1113" s="13" t="s">
        <v>2908</v>
      </c>
      <c r="B1113" s="13" t="s">
        <v>2909</v>
      </c>
      <c r="C1113" s="13" t="s">
        <v>2910</v>
      </c>
      <c r="D1113" s="13" t="s">
        <v>2911</v>
      </c>
      <c r="E1113" s="14" t="n">
        <v>0.269105402538767</v>
      </c>
    </row>
    <row r="1114" customFormat="false" ht="12.75" hidden="false" customHeight="false" outlineLevel="0" collapsed="false">
      <c r="A1114" s="13" t="s">
        <v>2912</v>
      </c>
      <c r="B1114" s="13" t="s">
        <v>2913</v>
      </c>
      <c r="C1114" s="13" t="s">
        <v>2914</v>
      </c>
      <c r="D1114" s="13" t="s">
        <v>297</v>
      </c>
      <c r="E1114" s="14" t="n">
        <v>0.269105402538767</v>
      </c>
    </row>
    <row r="1115" customFormat="false" ht="12.75" hidden="false" customHeight="false" outlineLevel="0" collapsed="false">
      <c r="A1115" s="13" t="s">
        <v>2915</v>
      </c>
      <c r="B1115" s="13" t="s">
        <v>2916</v>
      </c>
      <c r="C1115" s="13" t="s">
        <v>2917</v>
      </c>
      <c r="D1115" s="13" t="s">
        <v>2918</v>
      </c>
      <c r="E1115" s="14" t="n">
        <v>0.269105402538767</v>
      </c>
    </row>
    <row r="1116" customFormat="false" ht="12.75" hidden="false" customHeight="false" outlineLevel="0" collapsed="false">
      <c r="A1116" s="13" t="s">
        <v>2919</v>
      </c>
      <c r="B1116" s="13" t="s">
        <v>2920</v>
      </c>
      <c r="C1116" s="13" t="s">
        <v>357</v>
      </c>
      <c r="D1116" s="13" t="s">
        <v>83</v>
      </c>
      <c r="E1116" s="14" t="n">
        <v>0.269105402538767</v>
      </c>
    </row>
    <row r="1117" customFormat="false" ht="12.75" hidden="false" customHeight="false" outlineLevel="0" collapsed="false">
      <c r="A1117" s="13" t="s">
        <v>2921</v>
      </c>
      <c r="B1117" s="13" t="s">
        <v>2922</v>
      </c>
      <c r="C1117" s="13" t="s">
        <v>928</v>
      </c>
      <c r="D1117" s="13" t="s">
        <v>301</v>
      </c>
      <c r="E1117" s="14" t="n">
        <v>0.269105402538767</v>
      </c>
    </row>
    <row r="1118" customFormat="false" ht="12.75" hidden="false" customHeight="false" outlineLevel="0" collapsed="false">
      <c r="A1118" s="13" t="s">
        <v>2923</v>
      </c>
      <c r="B1118" s="13" t="s">
        <v>2924</v>
      </c>
      <c r="C1118" s="13" t="s">
        <v>2579</v>
      </c>
      <c r="D1118" s="13" t="s">
        <v>2129</v>
      </c>
      <c r="E1118" s="14" t="n">
        <v>0.269105402538767</v>
      </c>
    </row>
    <row r="1119" customFormat="false" ht="12.75" hidden="false" customHeight="false" outlineLevel="0" collapsed="false">
      <c r="A1119" s="13" t="s">
        <v>2925</v>
      </c>
      <c r="B1119" s="13" t="s">
        <v>2926</v>
      </c>
      <c r="C1119" s="13" t="s">
        <v>2927</v>
      </c>
      <c r="D1119" s="13" t="s">
        <v>2928</v>
      </c>
      <c r="E1119" s="14" t="n">
        <v>0.269105402538767</v>
      </c>
    </row>
    <row r="1120" customFormat="false" ht="12.75" hidden="false" customHeight="false" outlineLevel="0" collapsed="false">
      <c r="A1120" s="13" t="s">
        <v>2929</v>
      </c>
      <c r="B1120" s="13" t="s">
        <v>2930</v>
      </c>
      <c r="C1120" s="13" t="s">
        <v>2931</v>
      </c>
      <c r="D1120" s="13" t="s">
        <v>2932</v>
      </c>
      <c r="E1120" s="14" t="n">
        <v>0.269105402538767</v>
      </c>
    </row>
    <row r="1121" customFormat="false" ht="12.75" hidden="false" customHeight="false" outlineLevel="0" collapsed="false">
      <c r="A1121" s="13" t="s">
        <v>2933</v>
      </c>
      <c r="B1121" s="13" t="s">
        <v>2934</v>
      </c>
      <c r="C1121" s="13" t="s">
        <v>223</v>
      </c>
      <c r="D1121" s="13" t="s">
        <v>77</v>
      </c>
      <c r="E1121" s="14" t="n">
        <v>0.269105402538767</v>
      </c>
    </row>
    <row r="1122" customFormat="false" ht="12.75" hidden="false" customHeight="false" outlineLevel="0" collapsed="false">
      <c r="A1122" s="13" t="s">
        <v>2935</v>
      </c>
      <c r="B1122" s="13" t="s">
        <v>2936</v>
      </c>
      <c r="C1122" s="13" t="s">
        <v>2937</v>
      </c>
      <c r="D1122" s="13" t="s">
        <v>2733</v>
      </c>
      <c r="E1122" s="14" t="n">
        <v>0.259718004775787</v>
      </c>
    </row>
    <row r="1123" customFormat="false" ht="12.75" hidden="false" customHeight="false" outlineLevel="0" collapsed="false">
      <c r="A1123" s="13" t="s">
        <v>2938</v>
      </c>
      <c r="B1123" s="13" t="s">
        <v>2939</v>
      </c>
      <c r="C1123" s="13" t="s">
        <v>2940</v>
      </c>
      <c r="D1123" s="13" t="s">
        <v>19</v>
      </c>
      <c r="E1123" s="14" t="n">
        <v>0.253459739600467</v>
      </c>
    </row>
    <row r="1124" customFormat="false" ht="12.75" hidden="false" customHeight="false" outlineLevel="0" collapsed="false">
      <c r="A1124" s="13" t="s">
        <v>2941</v>
      </c>
      <c r="B1124" s="13" t="s">
        <v>2942</v>
      </c>
      <c r="C1124" s="13" t="s">
        <v>2943</v>
      </c>
      <c r="D1124" s="13" t="s">
        <v>67</v>
      </c>
      <c r="E1124" s="14" t="n">
        <v>0.253459739600467</v>
      </c>
    </row>
    <row r="1125" customFormat="false" ht="12.75" hidden="false" customHeight="false" outlineLevel="0" collapsed="false">
      <c r="A1125" s="13" t="s">
        <v>2944</v>
      </c>
      <c r="B1125" s="13" t="s">
        <v>2945</v>
      </c>
      <c r="C1125" s="13" t="s">
        <v>2728</v>
      </c>
      <c r="D1125" s="13" t="s">
        <v>2729</v>
      </c>
      <c r="E1125" s="14" t="n">
        <v>0.253459739600467</v>
      </c>
    </row>
    <row r="1126" customFormat="false" ht="12.75" hidden="false" customHeight="false" outlineLevel="0" collapsed="false">
      <c r="A1126" s="13" t="s">
        <v>2946</v>
      </c>
      <c r="B1126" s="13" t="s">
        <v>2947</v>
      </c>
      <c r="C1126" s="13" t="s">
        <v>2948</v>
      </c>
      <c r="D1126" s="13" t="s">
        <v>2949</v>
      </c>
      <c r="E1126" s="14" t="n">
        <v>0.237814076662166</v>
      </c>
    </row>
    <row r="1127" customFormat="false" ht="12.75" hidden="false" customHeight="false" outlineLevel="0" collapsed="false">
      <c r="A1127" s="13" t="s">
        <v>2950</v>
      </c>
      <c r="B1127" s="13" t="s">
        <v>2951</v>
      </c>
      <c r="C1127" s="13" t="s">
        <v>133</v>
      </c>
      <c r="D1127" s="13" t="s">
        <v>12</v>
      </c>
      <c r="E1127" s="14" t="n">
        <v>0.237814076662166</v>
      </c>
    </row>
    <row r="1128" customFormat="false" ht="12.75" hidden="false" customHeight="false" outlineLevel="0" collapsed="false">
      <c r="A1128" s="13" t="s">
        <v>2952</v>
      </c>
      <c r="B1128" s="13" t="s">
        <v>2953</v>
      </c>
      <c r="C1128" s="13" t="s">
        <v>2954</v>
      </c>
      <c r="D1128" s="13" t="s">
        <v>495</v>
      </c>
      <c r="E1128" s="14" t="n">
        <v>0.237814076662166</v>
      </c>
    </row>
    <row r="1129" customFormat="false" ht="12.75" hidden="false" customHeight="false" outlineLevel="0" collapsed="false">
      <c r="A1129" s="13" t="s">
        <v>2955</v>
      </c>
      <c r="B1129" s="13" t="s">
        <v>2956</v>
      </c>
      <c r="C1129" s="13" t="s">
        <v>2957</v>
      </c>
      <c r="D1129" s="13" t="s">
        <v>321</v>
      </c>
      <c r="E1129" s="14" t="n">
        <v>0.237814076662166</v>
      </c>
    </row>
    <row r="1130" customFormat="false" ht="12.75" hidden="false" customHeight="false" outlineLevel="0" collapsed="false">
      <c r="A1130" s="13" t="s">
        <v>2958</v>
      </c>
      <c r="B1130" s="13" t="s">
        <v>2959</v>
      </c>
      <c r="C1130" s="13" t="s">
        <v>2960</v>
      </c>
      <c r="D1130" s="13" t="s">
        <v>2961</v>
      </c>
      <c r="E1130" s="14" t="n">
        <v>0.237814076662166</v>
      </c>
    </row>
    <row r="1131" customFormat="false" ht="12.75" hidden="false" customHeight="false" outlineLevel="0" collapsed="false">
      <c r="A1131" s="13" t="s">
        <v>2962</v>
      </c>
      <c r="B1131" s="13" t="s">
        <v>2963</v>
      </c>
      <c r="C1131" s="13" t="s">
        <v>2964</v>
      </c>
      <c r="D1131" s="13" t="s">
        <v>87</v>
      </c>
      <c r="E1131" s="14" t="n">
        <v>0.231555811486846</v>
      </c>
    </row>
    <row r="1132" customFormat="false" ht="12.75" hidden="false" customHeight="false" outlineLevel="0" collapsed="false">
      <c r="A1132" s="13" t="s">
        <v>2965</v>
      </c>
      <c r="B1132" s="13" t="s">
        <v>2966</v>
      </c>
      <c r="C1132" s="13" t="s">
        <v>2967</v>
      </c>
      <c r="D1132" s="13" t="s">
        <v>26</v>
      </c>
      <c r="E1132" s="14" t="n">
        <v>0.231555811486846</v>
      </c>
    </row>
    <row r="1133" customFormat="false" ht="12.75" hidden="false" customHeight="false" outlineLevel="0" collapsed="false">
      <c r="A1133" s="13" t="s">
        <v>2968</v>
      </c>
      <c r="B1133" s="13" t="s">
        <v>2969</v>
      </c>
      <c r="C1133" s="13" t="s">
        <v>2970</v>
      </c>
      <c r="D1133" s="13" t="s">
        <v>297</v>
      </c>
      <c r="E1133" s="14" t="n">
        <v>0.228426678899186</v>
      </c>
    </row>
    <row r="1134" customFormat="false" ht="12.75" hidden="false" customHeight="false" outlineLevel="0" collapsed="false">
      <c r="A1134" s="13" t="s">
        <v>2971</v>
      </c>
      <c r="B1134" s="13" t="s">
        <v>2972</v>
      </c>
      <c r="C1134" s="13" t="s">
        <v>2973</v>
      </c>
      <c r="D1134" s="13" t="s">
        <v>2961</v>
      </c>
      <c r="E1134" s="14" t="n">
        <v>0.228426678899186</v>
      </c>
    </row>
    <row r="1135" customFormat="false" ht="12.75" hidden="false" customHeight="false" outlineLevel="0" collapsed="false">
      <c r="A1135" s="13" t="s">
        <v>2974</v>
      </c>
      <c r="B1135" s="13" t="s">
        <v>2975</v>
      </c>
      <c r="C1135" s="13" t="s">
        <v>2976</v>
      </c>
      <c r="D1135" s="13" t="s">
        <v>42</v>
      </c>
      <c r="E1135" s="14" t="n">
        <v>0.228426678899186</v>
      </c>
    </row>
    <row r="1136" customFormat="false" ht="12.75" hidden="false" customHeight="false" outlineLevel="0" collapsed="false">
      <c r="A1136" s="13" t="s">
        <v>2977</v>
      </c>
      <c r="B1136" s="13" t="s">
        <v>2978</v>
      </c>
      <c r="C1136" s="13" t="s">
        <v>2979</v>
      </c>
      <c r="D1136" s="13" t="s">
        <v>204</v>
      </c>
      <c r="E1136" s="14" t="n">
        <v>0.228426678899186</v>
      </c>
    </row>
    <row r="1137" customFormat="false" ht="12.75" hidden="false" customHeight="false" outlineLevel="0" collapsed="false">
      <c r="A1137" s="13" t="s">
        <v>2980</v>
      </c>
      <c r="B1137" s="13" t="s">
        <v>2981</v>
      </c>
      <c r="C1137" s="13" t="s">
        <v>1140</v>
      </c>
      <c r="D1137" s="13" t="s">
        <v>145</v>
      </c>
      <c r="E1137" s="14" t="n">
        <v>0.228426678899186</v>
      </c>
    </row>
    <row r="1138" customFormat="false" ht="12.75" hidden="false" customHeight="false" outlineLevel="0" collapsed="false">
      <c r="A1138" s="13" t="s">
        <v>2982</v>
      </c>
      <c r="B1138" s="13" t="s">
        <v>2983</v>
      </c>
      <c r="C1138" s="13" t="s">
        <v>2984</v>
      </c>
      <c r="D1138" s="13" t="s">
        <v>2985</v>
      </c>
      <c r="E1138" s="14" t="n">
        <v>0.228426678899186</v>
      </c>
    </row>
    <row r="1139" customFormat="false" ht="12.75" hidden="false" customHeight="false" outlineLevel="0" collapsed="false">
      <c r="A1139" s="13" t="s">
        <v>2986</v>
      </c>
      <c r="B1139" s="13" t="s">
        <v>2987</v>
      </c>
      <c r="C1139" s="13" t="s">
        <v>1140</v>
      </c>
      <c r="D1139" s="13" t="s">
        <v>145</v>
      </c>
      <c r="E1139" s="14" t="n">
        <v>0.228426678899186</v>
      </c>
    </row>
    <row r="1140" customFormat="false" ht="12.75" hidden="false" customHeight="false" outlineLevel="0" collapsed="false">
      <c r="A1140" s="13" t="s">
        <v>2988</v>
      </c>
      <c r="B1140" s="13" t="s">
        <v>2989</v>
      </c>
      <c r="C1140" s="13" t="s">
        <v>1415</v>
      </c>
      <c r="D1140" s="13" t="s">
        <v>606</v>
      </c>
      <c r="E1140" s="14" t="n">
        <v>0.222168413723866</v>
      </c>
    </row>
    <row r="1141" customFormat="false" ht="12.75" hidden="false" customHeight="false" outlineLevel="0" collapsed="false">
      <c r="A1141" s="13" t="s">
        <v>2990</v>
      </c>
      <c r="B1141" s="13" t="s">
        <v>2991</v>
      </c>
      <c r="C1141" s="13" t="s">
        <v>2992</v>
      </c>
      <c r="D1141" s="13" t="s">
        <v>145</v>
      </c>
      <c r="E1141" s="14" t="n">
        <v>0.215910148548546</v>
      </c>
    </row>
    <row r="1142" customFormat="false" ht="12.75" hidden="false" customHeight="false" outlineLevel="0" collapsed="false">
      <c r="A1142" s="13" t="s">
        <v>2993</v>
      </c>
      <c r="B1142" s="13" t="s">
        <v>2994</v>
      </c>
      <c r="C1142" s="13" t="s">
        <v>2995</v>
      </c>
      <c r="D1142" s="13" t="s">
        <v>19</v>
      </c>
      <c r="E1142" s="14" t="n">
        <v>0.215910148548546</v>
      </c>
    </row>
    <row r="1143" customFormat="false" ht="12.75" hidden="false" customHeight="false" outlineLevel="0" collapsed="false">
      <c r="A1143" s="13" t="s">
        <v>2996</v>
      </c>
      <c r="B1143" s="13" t="s">
        <v>2997</v>
      </c>
      <c r="C1143" s="13" t="s">
        <v>494</v>
      </c>
      <c r="D1143" s="13" t="s">
        <v>939</v>
      </c>
      <c r="E1143" s="14" t="n">
        <v>0.215910148548546</v>
      </c>
    </row>
    <row r="1144" customFormat="false" ht="12.75" hidden="false" customHeight="false" outlineLevel="0" collapsed="false">
      <c r="A1144" s="13" t="s">
        <v>2998</v>
      </c>
      <c r="B1144" s="13" t="s">
        <v>2999</v>
      </c>
      <c r="C1144" s="13" t="s">
        <v>133</v>
      </c>
      <c r="D1144" s="13" t="s">
        <v>12</v>
      </c>
      <c r="E1144" s="14" t="n">
        <v>0.215910148548546</v>
      </c>
    </row>
    <row r="1145" customFormat="false" ht="12.75" hidden="false" customHeight="false" outlineLevel="0" collapsed="false">
      <c r="A1145" s="13" t="s">
        <v>3000</v>
      </c>
      <c r="B1145" s="13" t="s">
        <v>3001</v>
      </c>
      <c r="C1145" s="13" t="s">
        <v>855</v>
      </c>
      <c r="D1145" s="13" t="s">
        <v>26</v>
      </c>
      <c r="E1145" s="14" t="n">
        <v>0.215910148548546</v>
      </c>
    </row>
    <row r="1146" customFormat="false" ht="12.75" hidden="false" customHeight="false" outlineLevel="0" collapsed="false">
      <c r="A1146" s="13" t="s">
        <v>3002</v>
      </c>
      <c r="B1146" s="13" t="s">
        <v>3003</v>
      </c>
      <c r="C1146" s="13" t="s">
        <v>1010</v>
      </c>
      <c r="D1146" s="13" t="s">
        <v>729</v>
      </c>
      <c r="E1146" s="14" t="n">
        <v>0.215910148548546</v>
      </c>
    </row>
    <row r="1147" customFormat="false" ht="12.75" hidden="false" customHeight="false" outlineLevel="0" collapsed="false">
      <c r="A1147" s="13" t="s">
        <v>3004</v>
      </c>
      <c r="B1147" s="13" t="s">
        <v>3005</v>
      </c>
      <c r="C1147" s="13" t="s">
        <v>1415</v>
      </c>
      <c r="D1147" s="13" t="s">
        <v>606</v>
      </c>
      <c r="E1147" s="14" t="n">
        <v>0.215910148548546</v>
      </c>
    </row>
    <row r="1148" customFormat="false" ht="12.75" hidden="false" customHeight="false" outlineLevel="0" collapsed="false">
      <c r="A1148" s="13" t="s">
        <v>3006</v>
      </c>
      <c r="B1148" s="13" t="s">
        <v>3007</v>
      </c>
      <c r="C1148" s="13" t="s">
        <v>3008</v>
      </c>
      <c r="D1148" s="13" t="s">
        <v>19</v>
      </c>
      <c r="E1148" s="14" t="n">
        <v>0.215910148548546</v>
      </c>
    </row>
    <row r="1149" customFormat="false" ht="12.75" hidden="false" customHeight="false" outlineLevel="0" collapsed="false">
      <c r="A1149" s="13" t="s">
        <v>3009</v>
      </c>
      <c r="B1149" s="13" t="s">
        <v>3010</v>
      </c>
      <c r="C1149" s="13" t="s">
        <v>22</v>
      </c>
      <c r="D1149" s="13" t="s">
        <v>12</v>
      </c>
      <c r="E1149" s="14" t="n">
        <v>0.215910148548546</v>
      </c>
    </row>
    <row r="1150" customFormat="false" ht="12.75" hidden="false" customHeight="false" outlineLevel="0" collapsed="false">
      <c r="A1150" s="13" t="s">
        <v>3011</v>
      </c>
      <c r="B1150" s="13" t="s">
        <v>3012</v>
      </c>
      <c r="C1150" s="13" t="s">
        <v>3013</v>
      </c>
      <c r="D1150" s="13" t="s">
        <v>87</v>
      </c>
      <c r="E1150" s="14" t="n">
        <v>0.215910148548546</v>
      </c>
    </row>
    <row r="1151" customFormat="false" ht="12.75" hidden="false" customHeight="false" outlineLevel="0" collapsed="false">
      <c r="A1151" s="13" t="s">
        <v>3014</v>
      </c>
      <c r="B1151" s="13" t="s">
        <v>3015</v>
      </c>
      <c r="C1151" s="13" t="s">
        <v>82</v>
      </c>
      <c r="D1151" s="13" t="s">
        <v>77</v>
      </c>
      <c r="E1151" s="14" t="n">
        <v>0.215910148548546</v>
      </c>
    </row>
    <row r="1152" customFormat="false" ht="12.75" hidden="false" customHeight="false" outlineLevel="0" collapsed="false">
      <c r="A1152" s="13" t="s">
        <v>3016</v>
      </c>
      <c r="B1152" s="13" t="s">
        <v>3017</v>
      </c>
      <c r="C1152" s="13" t="s">
        <v>3018</v>
      </c>
      <c r="D1152" s="13" t="s">
        <v>26</v>
      </c>
      <c r="E1152" s="14" t="n">
        <v>0.215910148548546</v>
      </c>
    </row>
    <row r="1153" customFormat="false" ht="12.75" hidden="false" customHeight="false" outlineLevel="0" collapsed="false">
      <c r="A1153" s="13" t="s">
        <v>3019</v>
      </c>
      <c r="B1153" s="13" t="s">
        <v>3020</v>
      </c>
      <c r="C1153" s="13" t="s">
        <v>3021</v>
      </c>
      <c r="D1153" s="13" t="s">
        <v>3022</v>
      </c>
      <c r="E1153" s="14" t="n">
        <v>0.215910148548546</v>
      </c>
    </row>
    <row r="1154" customFormat="false" ht="12.75" hidden="false" customHeight="false" outlineLevel="0" collapsed="false">
      <c r="A1154" s="13" t="s">
        <v>3023</v>
      </c>
      <c r="B1154" s="13" t="s">
        <v>3024</v>
      </c>
      <c r="C1154" s="13" t="s">
        <v>3025</v>
      </c>
      <c r="D1154" s="13" t="s">
        <v>2608</v>
      </c>
      <c r="E1154" s="14" t="n">
        <v>0.215910148548546</v>
      </c>
    </row>
    <row r="1155" customFormat="false" ht="12.75" hidden="false" customHeight="false" outlineLevel="0" collapsed="false">
      <c r="A1155" s="13" t="s">
        <v>3026</v>
      </c>
      <c r="B1155" s="13" t="s">
        <v>3027</v>
      </c>
      <c r="C1155" s="13" t="s">
        <v>855</v>
      </c>
      <c r="D1155" s="13" t="s">
        <v>26</v>
      </c>
      <c r="E1155" s="14" t="n">
        <v>0.215910148548546</v>
      </c>
    </row>
    <row r="1156" customFormat="false" ht="12.75" hidden="false" customHeight="false" outlineLevel="0" collapsed="false">
      <c r="A1156" s="13" t="s">
        <v>3028</v>
      </c>
      <c r="B1156" s="13" t="s">
        <v>3029</v>
      </c>
      <c r="C1156" s="13" t="s">
        <v>1529</v>
      </c>
      <c r="D1156" s="13" t="s">
        <v>1530</v>
      </c>
      <c r="E1156" s="14" t="n">
        <v>0.215910148548546</v>
      </c>
    </row>
    <row r="1157" customFormat="false" ht="12.75" hidden="false" customHeight="false" outlineLevel="0" collapsed="false">
      <c r="A1157" s="13" t="s">
        <v>3030</v>
      </c>
      <c r="B1157" s="13" t="s">
        <v>3031</v>
      </c>
      <c r="C1157" s="13" t="s">
        <v>2493</v>
      </c>
      <c r="D1157" s="13" t="s">
        <v>2494</v>
      </c>
      <c r="E1157" s="14" t="n">
        <v>0.215910148548546</v>
      </c>
    </row>
    <row r="1158" customFormat="false" ht="12.75" hidden="false" customHeight="false" outlineLevel="0" collapsed="false">
      <c r="A1158" s="13" t="s">
        <v>3032</v>
      </c>
      <c r="B1158" s="13" t="s">
        <v>3033</v>
      </c>
      <c r="C1158" s="13" t="s">
        <v>1371</v>
      </c>
      <c r="D1158" s="13" t="s">
        <v>1372</v>
      </c>
      <c r="E1158" s="14" t="n">
        <v>0.215910148548546</v>
      </c>
    </row>
    <row r="1159" customFormat="false" ht="12.75" hidden="false" customHeight="false" outlineLevel="0" collapsed="false">
      <c r="A1159" s="13" t="s">
        <v>3034</v>
      </c>
      <c r="B1159" s="13" t="s">
        <v>3035</v>
      </c>
      <c r="C1159" s="13" t="s">
        <v>11</v>
      </c>
      <c r="D1159" s="13" t="s">
        <v>12</v>
      </c>
      <c r="E1159" s="14" t="n">
        <v>0.215910148548546</v>
      </c>
    </row>
    <row r="1160" customFormat="false" ht="12.75" hidden="false" customHeight="false" outlineLevel="0" collapsed="false">
      <c r="A1160" s="13" t="s">
        <v>3036</v>
      </c>
      <c r="B1160" s="13" t="s">
        <v>3037</v>
      </c>
      <c r="C1160" s="13" t="s">
        <v>223</v>
      </c>
      <c r="D1160" s="13" t="s">
        <v>77</v>
      </c>
      <c r="E1160" s="14" t="n">
        <v>0.215910148548546</v>
      </c>
    </row>
    <row r="1161" customFormat="false" ht="12.75" hidden="false" customHeight="false" outlineLevel="0" collapsed="false">
      <c r="A1161" s="13" t="s">
        <v>3038</v>
      </c>
      <c r="B1161" s="13" t="s">
        <v>3039</v>
      </c>
      <c r="C1161" s="13" t="s">
        <v>3040</v>
      </c>
      <c r="D1161" s="13" t="s">
        <v>1400</v>
      </c>
      <c r="E1161" s="14" t="n">
        <v>0.215910148548546</v>
      </c>
    </row>
    <row r="1162" customFormat="false" ht="12.75" hidden="false" customHeight="false" outlineLevel="0" collapsed="false">
      <c r="A1162" s="13" t="s">
        <v>3041</v>
      </c>
      <c r="B1162" s="13" t="s">
        <v>3042</v>
      </c>
      <c r="C1162" s="13" t="s">
        <v>357</v>
      </c>
      <c r="D1162" s="13" t="s">
        <v>83</v>
      </c>
      <c r="E1162" s="14" t="n">
        <v>0.215910148548546</v>
      </c>
    </row>
    <row r="1163" customFormat="false" ht="12.75" hidden="false" customHeight="false" outlineLevel="0" collapsed="false">
      <c r="A1163" s="13" t="s">
        <v>3043</v>
      </c>
      <c r="B1163" s="13" t="s">
        <v>3044</v>
      </c>
      <c r="C1163" s="13" t="s">
        <v>22</v>
      </c>
      <c r="D1163" s="13" t="s">
        <v>12</v>
      </c>
      <c r="E1163" s="14" t="n">
        <v>0.215910148548546</v>
      </c>
    </row>
    <row r="1164" customFormat="false" ht="12.75" hidden="false" customHeight="false" outlineLevel="0" collapsed="false">
      <c r="A1164" s="13" t="s">
        <v>3045</v>
      </c>
      <c r="B1164" s="13" t="s">
        <v>3046</v>
      </c>
      <c r="C1164" s="13" t="s">
        <v>728</v>
      </c>
      <c r="D1164" s="13" t="s">
        <v>729</v>
      </c>
      <c r="E1164" s="14" t="n">
        <v>0.215910148548546</v>
      </c>
    </row>
    <row r="1165" customFormat="false" ht="12.75" hidden="false" customHeight="false" outlineLevel="0" collapsed="false">
      <c r="A1165" s="13" t="s">
        <v>3047</v>
      </c>
      <c r="B1165" s="13" t="s">
        <v>3048</v>
      </c>
      <c r="C1165" s="13" t="s">
        <v>3049</v>
      </c>
      <c r="D1165" s="13" t="s">
        <v>3050</v>
      </c>
      <c r="E1165" s="14" t="n">
        <v>0.215910148548546</v>
      </c>
    </row>
    <row r="1166" customFormat="false" ht="12.75" hidden="false" customHeight="false" outlineLevel="0" collapsed="false">
      <c r="A1166" s="13" t="s">
        <v>3051</v>
      </c>
      <c r="B1166" s="13" t="s">
        <v>3052</v>
      </c>
      <c r="C1166" s="13" t="s">
        <v>2839</v>
      </c>
      <c r="D1166" s="13" t="s">
        <v>204</v>
      </c>
      <c r="E1166" s="14" t="n">
        <v>0.215910148548546</v>
      </c>
    </row>
    <row r="1167" customFormat="false" ht="12.75" hidden="false" customHeight="false" outlineLevel="0" collapsed="false">
      <c r="A1167" s="13" t="s">
        <v>3053</v>
      </c>
      <c r="B1167" s="13" t="s">
        <v>3054</v>
      </c>
      <c r="C1167" s="13" t="s">
        <v>3055</v>
      </c>
      <c r="D1167" s="13" t="s">
        <v>19</v>
      </c>
      <c r="E1167" s="14" t="n">
        <v>0.215910148548546</v>
      </c>
    </row>
    <row r="1168" customFormat="false" ht="12.75" hidden="false" customHeight="false" outlineLevel="0" collapsed="false">
      <c r="A1168" s="13" t="s">
        <v>3056</v>
      </c>
      <c r="B1168" s="13" t="s">
        <v>3057</v>
      </c>
      <c r="C1168" s="13" t="s">
        <v>1818</v>
      </c>
      <c r="D1168" s="13" t="s">
        <v>1819</v>
      </c>
      <c r="E1168" s="14" t="n">
        <v>0.215910148548546</v>
      </c>
    </row>
    <row r="1169" customFormat="false" ht="12.75" hidden="false" customHeight="false" outlineLevel="0" collapsed="false">
      <c r="A1169" s="13" t="s">
        <v>3058</v>
      </c>
      <c r="B1169" s="13" t="s">
        <v>3059</v>
      </c>
      <c r="C1169" s="13" t="s">
        <v>3060</v>
      </c>
      <c r="D1169" s="13" t="s">
        <v>866</v>
      </c>
      <c r="E1169" s="14" t="n">
        <v>0.215910148548546</v>
      </c>
    </row>
    <row r="1170" customFormat="false" ht="12.75" hidden="false" customHeight="false" outlineLevel="0" collapsed="false">
      <c r="A1170" s="13" t="s">
        <v>3061</v>
      </c>
      <c r="B1170" s="13" t="s">
        <v>2934</v>
      </c>
      <c r="C1170" s="13" t="s">
        <v>1225</v>
      </c>
      <c r="D1170" s="13" t="s">
        <v>495</v>
      </c>
      <c r="E1170" s="14" t="n">
        <v>0.215910148548546</v>
      </c>
    </row>
    <row r="1171" customFormat="false" ht="12.75" hidden="false" customHeight="false" outlineLevel="0" collapsed="false">
      <c r="A1171" s="13" t="s">
        <v>3062</v>
      </c>
      <c r="B1171" s="13" t="s">
        <v>3063</v>
      </c>
      <c r="C1171" s="13" t="s">
        <v>3064</v>
      </c>
      <c r="D1171" s="13" t="s">
        <v>301</v>
      </c>
      <c r="E1171" s="14" t="n">
        <v>0.215910148548546</v>
      </c>
    </row>
    <row r="1172" customFormat="false" ht="12.75" hidden="false" customHeight="false" outlineLevel="0" collapsed="false">
      <c r="A1172" s="13" t="s">
        <v>3065</v>
      </c>
      <c r="B1172" s="13" t="s">
        <v>3066</v>
      </c>
      <c r="C1172" s="13" t="s">
        <v>1047</v>
      </c>
      <c r="D1172" s="13" t="s">
        <v>67</v>
      </c>
      <c r="E1172" s="14" t="n">
        <v>0.215910148548546</v>
      </c>
    </row>
    <row r="1173" customFormat="false" ht="12.75" hidden="false" customHeight="false" outlineLevel="0" collapsed="false">
      <c r="A1173" s="13" t="s">
        <v>3067</v>
      </c>
      <c r="B1173" s="13" t="s">
        <v>3068</v>
      </c>
      <c r="C1173" s="13" t="s">
        <v>678</v>
      </c>
      <c r="D1173" s="13" t="s">
        <v>679</v>
      </c>
      <c r="E1173" s="14" t="n">
        <v>0.215910148548546</v>
      </c>
    </row>
    <row r="1174" customFormat="false" ht="12.75" hidden="false" customHeight="false" outlineLevel="0" collapsed="false">
      <c r="A1174" s="13" t="s">
        <v>3069</v>
      </c>
      <c r="B1174" s="13" t="s">
        <v>3070</v>
      </c>
      <c r="C1174" s="13" t="s">
        <v>1036</v>
      </c>
      <c r="D1174" s="13" t="s">
        <v>1037</v>
      </c>
      <c r="E1174" s="14" t="n">
        <v>0.215910148548546</v>
      </c>
    </row>
    <row r="1175" customFormat="false" ht="12.75" hidden="false" customHeight="false" outlineLevel="0" collapsed="false">
      <c r="A1175" s="13" t="s">
        <v>3071</v>
      </c>
      <c r="B1175" s="13" t="s">
        <v>3072</v>
      </c>
      <c r="C1175" s="13" t="s">
        <v>977</v>
      </c>
      <c r="D1175" s="13" t="s">
        <v>978</v>
      </c>
      <c r="E1175" s="14" t="n">
        <v>0.215910148548546</v>
      </c>
    </row>
    <row r="1176" customFormat="false" ht="12.75" hidden="false" customHeight="false" outlineLevel="0" collapsed="false">
      <c r="A1176" s="13" t="s">
        <v>3073</v>
      </c>
      <c r="B1176" s="13" t="s">
        <v>3074</v>
      </c>
      <c r="C1176" s="13" t="s">
        <v>3075</v>
      </c>
      <c r="D1176" s="13" t="s">
        <v>204</v>
      </c>
      <c r="E1176" s="14" t="n">
        <v>0.215910148548546</v>
      </c>
    </row>
    <row r="1177" customFormat="false" ht="12.75" hidden="false" customHeight="false" outlineLevel="0" collapsed="false">
      <c r="A1177" s="13" t="s">
        <v>3076</v>
      </c>
      <c r="B1177" s="13" t="s">
        <v>3077</v>
      </c>
      <c r="C1177" s="13" t="s">
        <v>11</v>
      </c>
      <c r="D1177" s="13" t="s">
        <v>12</v>
      </c>
      <c r="E1177" s="14" t="n">
        <v>0.215910148548546</v>
      </c>
    </row>
    <row r="1178" customFormat="false" ht="12.75" hidden="false" customHeight="false" outlineLevel="0" collapsed="false">
      <c r="A1178" s="13" t="s">
        <v>3078</v>
      </c>
      <c r="B1178" s="13" t="s">
        <v>3079</v>
      </c>
      <c r="C1178" s="13" t="s">
        <v>3080</v>
      </c>
      <c r="D1178" s="13" t="s">
        <v>3081</v>
      </c>
      <c r="E1178" s="14" t="n">
        <v>0.215910148548546</v>
      </c>
    </row>
    <row r="1179" customFormat="false" ht="12.75" hidden="false" customHeight="false" outlineLevel="0" collapsed="false">
      <c r="A1179" s="13" t="s">
        <v>3082</v>
      </c>
      <c r="B1179" s="13" t="s">
        <v>3083</v>
      </c>
      <c r="C1179" s="13" t="s">
        <v>1896</v>
      </c>
      <c r="D1179" s="13" t="s">
        <v>1897</v>
      </c>
      <c r="E1179" s="14" t="n">
        <v>0.215910148548546</v>
      </c>
    </row>
    <row r="1180" customFormat="false" ht="12.75" hidden="false" customHeight="false" outlineLevel="0" collapsed="false">
      <c r="A1180" s="13" t="s">
        <v>3084</v>
      </c>
      <c r="B1180" s="13" t="s">
        <v>3085</v>
      </c>
      <c r="C1180" s="13" t="s">
        <v>35</v>
      </c>
      <c r="D1180" s="13" t="s">
        <v>12</v>
      </c>
      <c r="E1180" s="14" t="n">
        <v>0.215910148548546</v>
      </c>
    </row>
    <row r="1181" customFormat="false" ht="12.75" hidden="false" customHeight="false" outlineLevel="0" collapsed="false">
      <c r="A1181" s="13" t="s">
        <v>3086</v>
      </c>
      <c r="B1181" s="13" t="s">
        <v>3087</v>
      </c>
      <c r="C1181" s="13" t="s">
        <v>3088</v>
      </c>
      <c r="D1181" s="13" t="s">
        <v>3089</v>
      </c>
      <c r="E1181" s="14" t="n">
        <v>0.215910148548546</v>
      </c>
    </row>
    <row r="1182" customFormat="false" ht="12.75" hidden="false" customHeight="false" outlineLevel="0" collapsed="false">
      <c r="A1182" s="13" t="s">
        <v>3090</v>
      </c>
      <c r="B1182" s="13" t="s">
        <v>3091</v>
      </c>
      <c r="C1182" s="13" t="s">
        <v>3092</v>
      </c>
      <c r="D1182" s="13" t="s">
        <v>2012</v>
      </c>
      <c r="E1182" s="14" t="n">
        <v>0.215910148548546</v>
      </c>
    </row>
    <row r="1183" customFormat="false" ht="12.75" hidden="false" customHeight="false" outlineLevel="0" collapsed="false">
      <c r="A1183" s="13" t="s">
        <v>3093</v>
      </c>
      <c r="B1183" s="13" t="s">
        <v>3094</v>
      </c>
      <c r="C1183" s="13" t="s">
        <v>2493</v>
      </c>
      <c r="D1183" s="13" t="s">
        <v>2494</v>
      </c>
      <c r="E1183" s="14" t="n">
        <v>0.215910148548546</v>
      </c>
    </row>
    <row r="1184" customFormat="false" ht="12.75" hidden="false" customHeight="false" outlineLevel="0" collapsed="false">
      <c r="A1184" s="13" t="s">
        <v>3095</v>
      </c>
      <c r="B1184" s="13" t="s">
        <v>3096</v>
      </c>
      <c r="C1184" s="13" t="s">
        <v>2781</v>
      </c>
      <c r="D1184" s="13" t="s">
        <v>67</v>
      </c>
      <c r="E1184" s="14" t="n">
        <v>0.215910148548546</v>
      </c>
    </row>
    <row r="1185" customFormat="false" ht="12.75" hidden="false" customHeight="false" outlineLevel="0" collapsed="false">
      <c r="A1185" s="13" t="s">
        <v>3097</v>
      </c>
      <c r="B1185" s="13" t="s">
        <v>3098</v>
      </c>
      <c r="C1185" s="13" t="s">
        <v>720</v>
      </c>
      <c r="D1185" s="13" t="s">
        <v>321</v>
      </c>
      <c r="E1185" s="14" t="n">
        <v>0.215910148548546</v>
      </c>
    </row>
    <row r="1186" customFormat="false" ht="12.75" hidden="false" customHeight="false" outlineLevel="0" collapsed="false">
      <c r="A1186" s="13" t="s">
        <v>3099</v>
      </c>
      <c r="B1186" s="13" t="s">
        <v>3100</v>
      </c>
      <c r="C1186" s="13" t="s">
        <v>1247</v>
      </c>
      <c r="D1186" s="13" t="s">
        <v>3101</v>
      </c>
      <c r="E1186" s="14" t="n">
        <v>0.215910148548546</v>
      </c>
    </row>
    <row r="1187" customFormat="false" ht="12.75" hidden="false" customHeight="false" outlineLevel="0" collapsed="false">
      <c r="A1187" s="13" t="s">
        <v>3102</v>
      </c>
      <c r="B1187" s="13" t="s">
        <v>3103</v>
      </c>
      <c r="C1187" s="13" t="s">
        <v>3104</v>
      </c>
      <c r="D1187" s="13" t="s">
        <v>309</v>
      </c>
      <c r="E1187" s="14" t="n">
        <v>0.215910148548546</v>
      </c>
    </row>
    <row r="1188" customFormat="false" ht="12.75" hidden="false" customHeight="false" outlineLevel="0" collapsed="false">
      <c r="A1188" s="13" t="s">
        <v>3105</v>
      </c>
      <c r="B1188" s="13" t="s">
        <v>3106</v>
      </c>
      <c r="C1188" s="13" t="s">
        <v>3107</v>
      </c>
      <c r="D1188" s="13" t="s">
        <v>234</v>
      </c>
      <c r="E1188" s="14" t="n">
        <v>0.215910148548546</v>
      </c>
    </row>
    <row r="1189" customFormat="false" ht="12.75" hidden="false" customHeight="false" outlineLevel="0" collapsed="false">
      <c r="A1189" s="13" t="s">
        <v>3108</v>
      </c>
      <c r="B1189" s="13" t="s">
        <v>3109</v>
      </c>
      <c r="C1189" s="13" t="s">
        <v>3110</v>
      </c>
      <c r="D1189" s="13" t="s">
        <v>3111</v>
      </c>
      <c r="E1189" s="14" t="n">
        <v>0.215910148548546</v>
      </c>
    </row>
    <row r="1190" customFormat="false" ht="12.75" hidden="false" customHeight="false" outlineLevel="0" collapsed="false">
      <c r="A1190" s="13" t="s">
        <v>3112</v>
      </c>
      <c r="B1190" s="13" t="s">
        <v>3113</v>
      </c>
      <c r="C1190" s="13" t="s">
        <v>3114</v>
      </c>
      <c r="D1190" s="13" t="s">
        <v>325</v>
      </c>
      <c r="E1190" s="14" t="n">
        <v>0.215910148548546</v>
      </c>
    </row>
    <row r="1191" customFormat="false" ht="12.75" hidden="false" customHeight="false" outlineLevel="0" collapsed="false">
      <c r="A1191" s="13" t="s">
        <v>3115</v>
      </c>
      <c r="B1191" s="13" t="s">
        <v>3116</v>
      </c>
      <c r="C1191" s="13" t="s">
        <v>3117</v>
      </c>
      <c r="D1191" s="13" t="s">
        <v>3118</v>
      </c>
      <c r="E1191" s="14" t="n">
        <v>0.215910148548546</v>
      </c>
    </row>
    <row r="1192" customFormat="false" ht="12.75" hidden="false" customHeight="false" outlineLevel="0" collapsed="false">
      <c r="A1192" s="13" t="s">
        <v>3119</v>
      </c>
      <c r="B1192" s="13" t="s">
        <v>3120</v>
      </c>
      <c r="C1192" s="13" t="s">
        <v>494</v>
      </c>
      <c r="D1192" s="13" t="s">
        <v>939</v>
      </c>
      <c r="E1192" s="14" t="n">
        <v>0.215910148548546</v>
      </c>
    </row>
    <row r="1193" customFormat="false" ht="12.75" hidden="false" customHeight="false" outlineLevel="0" collapsed="false">
      <c r="A1193" s="13" t="s">
        <v>3121</v>
      </c>
      <c r="B1193" s="13" t="s">
        <v>3122</v>
      </c>
      <c r="C1193" s="13" t="s">
        <v>3123</v>
      </c>
      <c r="D1193" s="13" t="s">
        <v>460</v>
      </c>
      <c r="E1193" s="14" t="n">
        <v>0.206522750785566</v>
      </c>
    </row>
    <row r="1194" customFormat="false" ht="12.75" hidden="false" customHeight="false" outlineLevel="0" collapsed="false">
      <c r="A1194" s="13" t="s">
        <v>3124</v>
      </c>
      <c r="B1194" s="13" t="s">
        <v>3125</v>
      </c>
      <c r="C1194" s="13" t="s">
        <v>3126</v>
      </c>
      <c r="D1194" s="13" t="s">
        <v>3127</v>
      </c>
      <c r="E1194" s="14" t="n">
        <v>0.206522750785566</v>
      </c>
    </row>
    <row r="1195" customFormat="false" ht="12.75" hidden="false" customHeight="false" outlineLevel="0" collapsed="false">
      <c r="A1195" s="13" t="s">
        <v>3128</v>
      </c>
      <c r="B1195" s="13" t="s">
        <v>3129</v>
      </c>
      <c r="C1195" s="13" t="s">
        <v>133</v>
      </c>
      <c r="D1195" s="13" t="s">
        <v>12</v>
      </c>
      <c r="E1195" s="14" t="n">
        <v>0.206522750785566</v>
      </c>
    </row>
    <row r="1196" customFormat="false" ht="12.75" hidden="false" customHeight="false" outlineLevel="0" collapsed="false">
      <c r="A1196" s="13" t="s">
        <v>3130</v>
      </c>
      <c r="B1196" s="13" t="s">
        <v>3131</v>
      </c>
      <c r="C1196" s="13" t="s">
        <v>2973</v>
      </c>
      <c r="D1196" s="13" t="s">
        <v>2961</v>
      </c>
      <c r="E1196" s="14" t="n">
        <v>0.206522750785566</v>
      </c>
    </row>
    <row r="1197" customFormat="false" ht="12.75" hidden="false" customHeight="false" outlineLevel="0" collapsed="false">
      <c r="A1197" s="13" t="s">
        <v>3132</v>
      </c>
      <c r="B1197" s="13" t="s">
        <v>3133</v>
      </c>
      <c r="C1197" s="13" t="s">
        <v>3134</v>
      </c>
      <c r="D1197" s="13" t="s">
        <v>1037</v>
      </c>
      <c r="E1197" s="14" t="n">
        <v>0.206522750785566</v>
      </c>
    </row>
    <row r="1198" customFormat="false" ht="12.75" hidden="false" customHeight="false" outlineLevel="0" collapsed="false">
      <c r="A1198" s="13" t="s">
        <v>3135</v>
      </c>
      <c r="B1198" s="13" t="s">
        <v>3136</v>
      </c>
      <c r="C1198" s="13" t="s">
        <v>357</v>
      </c>
      <c r="D1198" s="13" t="s">
        <v>83</v>
      </c>
      <c r="E1198" s="14" t="n">
        <v>0.206522750785566</v>
      </c>
    </row>
    <row r="1199" customFormat="false" ht="12.75" hidden="false" customHeight="false" outlineLevel="0" collapsed="false">
      <c r="A1199" s="13" t="s">
        <v>3137</v>
      </c>
      <c r="B1199" s="13" t="s">
        <v>3138</v>
      </c>
      <c r="C1199" s="13" t="s">
        <v>357</v>
      </c>
      <c r="D1199" s="13" t="s">
        <v>77</v>
      </c>
      <c r="E1199" s="14" t="n">
        <v>0.206522750785566</v>
      </c>
    </row>
    <row r="1200" customFormat="false" ht="12.75" hidden="false" customHeight="false" outlineLevel="0" collapsed="false">
      <c r="A1200" s="13" t="s">
        <v>3139</v>
      </c>
      <c r="B1200" s="13" t="s">
        <v>3140</v>
      </c>
      <c r="C1200" s="13" t="s">
        <v>1678</v>
      </c>
      <c r="D1200" s="13" t="s">
        <v>87</v>
      </c>
      <c r="E1200" s="14" t="n">
        <v>0.206522750785566</v>
      </c>
    </row>
    <row r="1201" customFormat="false" ht="12.75" hidden="false" customHeight="false" outlineLevel="0" collapsed="false">
      <c r="A1201" s="13" t="s">
        <v>3141</v>
      </c>
      <c r="B1201" s="13" t="s">
        <v>3142</v>
      </c>
      <c r="C1201" s="13" t="s">
        <v>3143</v>
      </c>
      <c r="D1201" s="13" t="s">
        <v>939</v>
      </c>
      <c r="E1201" s="14" t="n">
        <v>0.206522750785566</v>
      </c>
    </row>
    <row r="1202" customFormat="false" ht="12.75" hidden="false" customHeight="false" outlineLevel="0" collapsed="false">
      <c r="A1202" s="13" t="s">
        <v>3144</v>
      </c>
      <c r="B1202" s="13" t="s">
        <v>3145</v>
      </c>
      <c r="C1202" s="13" t="s">
        <v>1225</v>
      </c>
      <c r="D1202" s="13" t="s">
        <v>495</v>
      </c>
      <c r="E1202" s="14" t="n">
        <v>0.206522750785566</v>
      </c>
    </row>
    <row r="1203" customFormat="false" ht="12.75" hidden="false" customHeight="false" outlineLevel="0" collapsed="false">
      <c r="A1203" s="13" t="s">
        <v>3146</v>
      </c>
      <c r="B1203" s="13" t="s">
        <v>3147</v>
      </c>
      <c r="C1203" s="13" t="s">
        <v>2976</v>
      </c>
      <c r="D1203" s="13" t="s">
        <v>42</v>
      </c>
      <c r="E1203" s="14" t="n">
        <v>0.206522750785566</v>
      </c>
    </row>
    <row r="1204" customFormat="false" ht="12.75" hidden="false" customHeight="false" outlineLevel="0" collapsed="false">
      <c r="A1204" s="13" t="s">
        <v>3148</v>
      </c>
      <c r="B1204" s="13" t="s">
        <v>3149</v>
      </c>
      <c r="C1204" s="13" t="s">
        <v>3150</v>
      </c>
      <c r="D1204" s="13" t="s">
        <v>3151</v>
      </c>
      <c r="E1204" s="14" t="n">
        <v>0.206522750785566</v>
      </c>
    </row>
    <row r="1205" customFormat="false" ht="12.75" hidden="false" customHeight="false" outlineLevel="0" collapsed="false">
      <c r="A1205" s="13" t="s">
        <v>3152</v>
      </c>
      <c r="B1205" s="13" t="s">
        <v>3153</v>
      </c>
      <c r="C1205" s="13" t="s">
        <v>1167</v>
      </c>
      <c r="D1205" s="13" t="s">
        <v>122</v>
      </c>
      <c r="E1205" s="14" t="n">
        <v>0.206522750785566</v>
      </c>
    </row>
    <row r="1206" customFormat="false" ht="12.75" hidden="false" customHeight="false" outlineLevel="0" collapsed="false">
      <c r="A1206" s="13" t="s">
        <v>3154</v>
      </c>
      <c r="B1206" s="13" t="s">
        <v>3155</v>
      </c>
      <c r="C1206" s="13" t="s">
        <v>3156</v>
      </c>
      <c r="D1206" s="13" t="s">
        <v>26</v>
      </c>
      <c r="E1206" s="14" t="n">
        <v>0.206522750785566</v>
      </c>
    </row>
    <row r="1207" customFormat="false" ht="12.75" hidden="false" customHeight="false" outlineLevel="0" collapsed="false">
      <c r="A1207" s="13" t="s">
        <v>3157</v>
      </c>
      <c r="B1207" s="13" t="s">
        <v>3158</v>
      </c>
      <c r="C1207" s="13" t="s">
        <v>1371</v>
      </c>
      <c r="D1207" s="13" t="s">
        <v>1372</v>
      </c>
      <c r="E1207" s="14" t="n">
        <v>0.206522750785566</v>
      </c>
    </row>
    <row r="1208" customFormat="false" ht="12.75" hidden="false" customHeight="false" outlineLevel="0" collapsed="false">
      <c r="A1208" s="13" t="s">
        <v>3159</v>
      </c>
      <c r="B1208" s="13" t="s">
        <v>3160</v>
      </c>
      <c r="C1208" s="13" t="s">
        <v>3161</v>
      </c>
      <c r="D1208" s="13" t="s">
        <v>1106</v>
      </c>
      <c r="E1208" s="14" t="n">
        <v>0.206522750785566</v>
      </c>
    </row>
    <row r="1209" customFormat="false" ht="12.75" hidden="false" customHeight="false" outlineLevel="0" collapsed="false">
      <c r="A1209" s="13" t="s">
        <v>3162</v>
      </c>
      <c r="B1209" s="13" t="s">
        <v>3163</v>
      </c>
      <c r="C1209" s="13" t="s">
        <v>3164</v>
      </c>
      <c r="D1209" s="13" t="s">
        <v>984</v>
      </c>
      <c r="E1209" s="14" t="n">
        <v>0.206522750785566</v>
      </c>
    </row>
    <row r="1210" customFormat="false" ht="12.75" hidden="false" customHeight="false" outlineLevel="0" collapsed="false">
      <c r="A1210" s="13" t="s">
        <v>3165</v>
      </c>
      <c r="B1210" s="13" t="s">
        <v>3166</v>
      </c>
      <c r="C1210" s="13" t="s">
        <v>3167</v>
      </c>
      <c r="D1210" s="13" t="s">
        <v>67</v>
      </c>
      <c r="E1210" s="14" t="n">
        <v>0.206522750785566</v>
      </c>
    </row>
    <row r="1211" customFormat="false" ht="12.75" hidden="false" customHeight="false" outlineLevel="0" collapsed="false">
      <c r="A1211" s="13" t="s">
        <v>3168</v>
      </c>
      <c r="B1211" s="13" t="s">
        <v>3169</v>
      </c>
      <c r="C1211" s="13" t="s">
        <v>3170</v>
      </c>
      <c r="D1211" s="13" t="s">
        <v>26</v>
      </c>
      <c r="E1211" s="14" t="n">
        <v>0.206522750785566</v>
      </c>
    </row>
    <row r="1212" customFormat="false" ht="12.75" hidden="false" customHeight="false" outlineLevel="0" collapsed="false">
      <c r="A1212" s="13" t="s">
        <v>3171</v>
      </c>
      <c r="B1212" s="13" t="s">
        <v>3172</v>
      </c>
      <c r="C1212" s="13" t="s">
        <v>3173</v>
      </c>
      <c r="D1212" s="13" t="s">
        <v>3174</v>
      </c>
      <c r="E1212" s="14" t="n">
        <v>0.206522750785566</v>
      </c>
    </row>
    <row r="1213" customFormat="false" ht="12.75" hidden="false" customHeight="false" outlineLevel="0" collapsed="false">
      <c r="A1213" s="13" t="s">
        <v>3175</v>
      </c>
      <c r="B1213" s="13" t="s">
        <v>3176</v>
      </c>
      <c r="C1213" s="13" t="s">
        <v>3177</v>
      </c>
      <c r="D1213" s="13" t="s">
        <v>1407</v>
      </c>
      <c r="E1213" s="14" t="n">
        <v>0.206522750785566</v>
      </c>
    </row>
    <row r="1214" customFormat="false" ht="12.75" hidden="false" customHeight="false" outlineLevel="0" collapsed="false">
      <c r="A1214" s="13" t="s">
        <v>3178</v>
      </c>
      <c r="B1214" s="13" t="s">
        <v>3179</v>
      </c>
      <c r="C1214" s="13" t="s">
        <v>3180</v>
      </c>
      <c r="D1214" s="13" t="s">
        <v>3181</v>
      </c>
      <c r="E1214" s="14" t="n">
        <v>0.206522750785566</v>
      </c>
    </row>
    <row r="1215" customFormat="false" ht="12.75" hidden="false" customHeight="false" outlineLevel="0" collapsed="false">
      <c r="A1215" s="13" t="s">
        <v>3182</v>
      </c>
      <c r="B1215" s="13" t="s">
        <v>3183</v>
      </c>
      <c r="C1215" s="13" t="s">
        <v>3184</v>
      </c>
      <c r="D1215" s="13" t="s">
        <v>297</v>
      </c>
      <c r="E1215" s="14" t="n">
        <v>0.206522750785566</v>
      </c>
    </row>
    <row r="1216" customFormat="false" ht="12.75" hidden="false" customHeight="false" outlineLevel="0" collapsed="false">
      <c r="A1216" s="13" t="s">
        <v>3185</v>
      </c>
      <c r="B1216" s="13" t="s">
        <v>3186</v>
      </c>
      <c r="C1216" s="13" t="s">
        <v>3187</v>
      </c>
      <c r="D1216" s="13" t="s">
        <v>3118</v>
      </c>
      <c r="E1216" s="14" t="n">
        <v>0.206522750785566</v>
      </c>
    </row>
    <row r="1217" customFormat="false" ht="12.75" hidden="false" customHeight="false" outlineLevel="0" collapsed="false">
      <c r="A1217" s="13" t="s">
        <v>3188</v>
      </c>
      <c r="B1217" s="13" t="s">
        <v>3189</v>
      </c>
      <c r="C1217" s="13" t="s">
        <v>3190</v>
      </c>
      <c r="D1217" s="13" t="s">
        <v>26</v>
      </c>
      <c r="E1217" s="14" t="n">
        <v>0.206522750785566</v>
      </c>
    </row>
    <row r="1218" customFormat="false" ht="12.75" hidden="false" customHeight="false" outlineLevel="0" collapsed="false">
      <c r="A1218" s="13" t="s">
        <v>3191</v>
      </c>
      <c r="B1218" s="13" t="s">
        <v>3192</v>
      </c>
      <c r="C1218" s="13" t="s">
        <v>3193</v>
      </c>
      <c r="D1218" s="13" t="s">
        <v>1106</v>
      </c>
      <c r="E1218" s="14" t="n">
        <v>0.206522750785566</v>
      </c>
    </row>
    <row r="1219" customFormat="false" ht="12.75" hidden="false" customHeight="false" outlineLevel="0" collapsed="false">
      <c r="A1219" s="13" t="s">
        <v>3194</v>
      </c>
      <c r="B1219" s="13" t="s">
        <v>3195</v>
      </c>
      <c r="C1219" s="13" t="s">
        <v>3196</v>
      </c>
      <c r="D1219" s="13" t="s">
        <v>1766</v>
      </c>
      <c r="E1219" s="14" t="n">
        <v>0.206522750785566</v>
      </c>
    </row>
    <row r="1220" customFormat="false" ht="12.75" hidden="false" customHeight="false" outlineLevel="0" collapsed="false">
      <c r="A1220" s="13" t="s">
        <v>3197</v>
      </c>
      <c r="B1220" s="13" t="s">
        <v>3198</v>
      </c>
      <c r="C1220" s="13" t="s">
        <v>3199</v>
      </c>
      <c r="D1220" s="13" t="s">
        <v>305</v>
      </c>
      <c r="E1220" s="14" t="n">
        <v>0.206522750785566</v>
      </c>
    </row>
    <row r="1221" customFormat="false" ht="12.75" hidden="false" customHeight="false" outlineLevel="0" collapsed="false">
      <c r="A1221" s="13" t="s">
        <v>3200</v>
      </c>
      <c r="B1221" s="13" t="s">
        <v>3201</v>
      </c>
      <c r="C1221" s="13" t="s">
        <v>968</v>
      </c>
      <c r="D1221" s="13" t="s">
        <v>969</v>
      </c>
      <c r="E1221" s="14" t="n">
        <v>0.206522750785566</v>
      </c>
    </row>
    <row r="1222" customFormat="false" ht="12.75" hidden="false" customHeight="false" outlineLevel="0" collapsed="false">
      <c r="A1222" s="13" t="s">
        <v>3202</v>
      </c>
      <c r="B1222" s="13" t="s">
        <v>3203</v>
      </c>
      <c r="C1222" s="13" t="s">
        <v>3204</v>
      </c>
      <c r="D1222" s="13" t="s">
        <v>1407</v>
      </c>
      <c r="E1222" s="14" t="n">
        <v>0.206522750785566</v>
      </c>
    </row>
    <row r="1223" customFormat="false" ht="12.75" hidden="false" customHeight="false" outlineLevel="0" collapsed="false">
      <c r="A1223" s="13" t="s">
        <v>3205</v>
      </c>
      <c r="B1223" s="13" t="s">
        <v>3206</v>
      </c>
      <c r="C1223" s="13" t="s">
        <v>1415</v>
      </c>
      <c r="D1223" s="13" t="s">
        <v>606</v>
      </c>
      <c r="E1223" s="14" t="n">
        <v>0.206522750785566</v>
      </c>
    </row>
    <row r="1224" customFormat="false" ht="12.75" hidden="false" customHeight="false" outlineLevel="0" collapsed="false">
      <c r="A1224" s="13" t="s">
        <v>3207</v>
      </c>
      <c r="B1224" s="13" t="s">
        <v>3208</v>
      </c>
      <c r="C1224" s="13" t="s">
        <v>223</v>
      </c>
      <c r="D1224" s="13" t="s">
        <v>77</v>
      </c>
      <c r="E1224" s="14" t="n">
        <v>0.206522750785566</v>
      </c>
    </row>
    <row r="1225" customFormat="false" ht="12.75" hidden="false" customHeight="false" outlineLevel="0" collapsed="false">
      <c r="A1225" s="13" t="s">
        <v>3209</v>
      </c>
      <c r="B1225" s="13" t="s">
        <v>3210</v>
      </c>
      <c r="C1225" s="13" t="s">
        <v>1225</v>
      </c>
      <c r="D1225" s="13" t="s">
        <v>495</v>
      </c>
      <c r="E1225" s="14" t="n">
        <v>0.206522750785566</v>
      </c>
    </row>
    <row r="1226" customFormat="false" ht="12.75" hidden="false" customHeight="false" outlineLevel="0" collapsed="false">
      <c r="A1226" s="13" t="s">
        <v>3211</v>
      </c>
      <c r="B1226" s="13" t="s">
        <v>3212</v>
      </c>
      <c r="C1226" s="13" t="s">
        <v>233</v>
      </c>
      <c r="D1226" s="13" t="s">
        <v>234</v>
      </c>
      <c r="E1226" s="14" t="n">
        <v>0.206522750785566</v>
      </c>
    </row>
    <row r="1227" customFormat="false" ht="12.75" hidden="false" customHeight="false" outlineLevel="0" collapsed="false">
      <c r="A1227" s="13" t="s">
        <v>3213</v>
      </c>
      <c r="B1227" s="13" t="s">
        <v>3214</v>
      </c>
      <c r="C1227" s="13" t="s">
        <v>133</v>
      </c>
      <c r="D1227" s="13" t="s">
        <v>12</v>
      </c>
      <c r="E1227" s="14" t="n">
        <v>0.206522750785566</v>
      </c>
    </row>
    <row r="1228" customFormat="false" ht="12.75" hidden="false" customHeight="false" outlineLevel="0" collapsed="false">
      <c r="A1228" s="13" t="s">
        <v>3215</v>
      </c>
      <c r="B1228" s="13" t="s">
        <v>3216</v>
      </c>
      <c r="C1228" s="13" t="s">
        <v>3217</v>
      </c>
      <c r="D1228" s="13" t="s">
        <v>710</v>
      </c>
      <c r="E1228" s="14" t="n">
        <v>0.206522750785566</v>
      </c>
    </row>
    <row r="1229" customFormat="false" ht="12.75" hidden="false" customHeight="false" outlineLevel="0" collapsed="false">
      <c r="A1229" s="13" t="s">
        <v>3218</v>
      </c>
      <c r="B1229" s="13" t="s">
        <v>3219</v>
      </c>
      <c r="C1229" s="13" t="s">
        <v>3220</v>
      </c>
      <c r="D1229" s="13" t="s">
        <v>1372</v>
      </c>
      <c r="E1229" s="14" t="n">
        <v>0.206522750785566</v>
      </c>
    </row>
    <row r="1230" customFormat="false" ht="12.75" hidden="false" customHeight="false" outlineLevel="0" collapsed="false">
      <c r="A1230" s="13" t="s">
        <v>3221</v>
      </c>
      <c r="B1230" s="13" t="s">
        <v>3222</v>
      </c>
      <c r="C1230" s="13" t="s">
        <v>3223</v>
      </c>
      <c r="D1230" s="13" t="s">
        <v>1330</v>
      </c>
      <c r="E1230" s="14" t="n">
        <v>0.206522750785566</v>
      </c>
    </row>
    <row r="1231" customFormat="false" ht="12.75" hidden="false" customHeight="false" outlineLevel="0" collapsed="false">
      <c r="A1231" s="13" t="s">
        <v>3224</v>
      </c>
      <c r="B1231" s="13" t="s">
        <v>3225</v>
      </c>
      <c r="C1231" s="13" t="s">
        <v>641</v>
      </c>
      <c r="D1231" s="13" t="s">
        <v>77</v>
      </c>
      <c r="E1231" s="14" t="n">
        <v>0.206522750785566</v>
      </c>
    </row>
    <row r="1232" customFormat="false" ht="12.75" hidden="false" customHeight="false" outlineLevel="0" collapsed="false">
      <c r="A1232" s="13" t="s">
        <v>3226</v>
      </c>
      <c r="B1232" s="13" t="s">
        <v>3227</v>
      </c>
      <c r="C1232" s="13" t="s">
        <v>1428</v>
      </c>
      <c r="D1232" s="13" t="s">
        <v>87</v>
      </c>
      <c r="E1232" s="14" t="n">
        <v>0.206522750785566</v>
      </c>
    </row>
    <row r="1233" customFormat="false" ht="12.75" hidden="false" customHeight="false" outlineLevel="0" collapsed="false">
      <c r="A1233" s="13" t="s">
        <v>3228</v>
      </c>
      <c r="B1233" s="13" t="s">
        <v>3229</v>
      </c>
      <c r="C1233" s="13" t="s">
        <v>415</v>
      </c>
      <c r="D1233" s="13" t="s">
        <v>83</v>
      </c>
      <c r="E1233" s="14" t="n">
        <v>0.206522750785566</v>
      </c>
    </row>
    <row r="1234" customFormat="false" ht="12.75" hidden="false" customHeight="false" outlineLevel="0" collapsed="false">
      <c r="A1234" s="13" t="s">
        <v>3230</v>
      </c>
      <c r="B1234" s="13" t="s">
        <v>3231</v>
      </c>
      <c r="C1234" s="13" t="s">
        <v>1140</v>
      </c>
      <c r="D1234" s="13" t="s">
        <v>145</v>
      </c>
      <c r="E1234" s="14" t="n">
        <v>0.206522750785566</v>
      </c>
    </row>
    <row r="1235" customFormat="false" ht="12.75" hidden="false" customHeight="false" outlineLevel="0" collapsed="false">
      <c r="A1235" s="13" t="s">
        <v>3232</v>
      </c>
      <c r="B1235" s="13" t="s">
        <v>3233</v>
      </c>
      <c r="C1235" s="13" t="s">
        <v>1184</v>
      </c>
      <c r="D1235" s="13" t="s">
        <v>87</v>
      </c>
      <c r="E1235" s="14" t="n">
        <v>0.206522750785566</v>
      </c>
    </row>
    <row r="1236" customFormat="false" ht="12.75" hidden="false" customHeight="false" outlineLevel="0" collapsed="false">
      <c r="A1236" s="13" t="s">
        <v>3234</v>
      </c>
      <c r="B1236" s="13" t="s">
        <v>3235</v>
      </c>
      <c r="C1236" s="13" t="s">
        <v>3236</v>
      </c>
      <c r="D1236" s="13" t="s">
        <v>1302</v>
      </c>
      <c r="E1236" s="14" t="n">
        <v>0.206522750785566</v>
      </c>
    </row>
    <row r="1237" customFormat="false" ht="12.75" hidden="false" customHeight="false" outlineLevel="0" collapsed="false">
      <c r="A1237" s="13" t="s">
        <v>3237</v>
      </c>
      <c r="B1237" s="13" t="s">
        <v>3238</v>
      </c>
      <c r="C1237" s="13" t="s">
        <v>3239</v>
      </c>
      <c r="D1237" s="13" t="s">
        <v>1400</v>
      </c>
      <c r="E1237" s="14" t="n">
        <v>0.206522750785566</v>
      </c>
    </row>
    <row r="1238" customFormat="false" ht="12.75" hidden="false" customHeight="false" outlineLevel="0" collapsed="false">
      <c r="A1238" s="13" t="s">
        <v>3240</v>
      </c>
      <c r="B1238" s="13" t="s">
        <v>3241</v>
      </c>
      <c r="C1238" s="13" t="s">
        <v>3242</v>
      </c>
      <c r="D1238" s="13" t="s">
        <v>3243</v>
      </c>
      <c r="E1238" s="14" t="n">
        <v>0.206522750785566</v>
      </c>
    </row>
    <row r="1239" customFormat="false" ht="12.75" hidden="false" customHeight="false" outlineLevel="0" collapsed="false">
      <c r="A1239" s="13" t="s">
        <v>3244</v>
      </c>
      <c r="B1239" s="13" t="s">
        <v>3245</v>
      </c>
      <c r="C1239" s="13" t="s">
        <v>1612</v>
      </c>
      <c r="D1239" s="13" t="s">
        <v>325</v>
      </c>
      <c r="E1239" s="14" t="n">
        <v>0.206522750785566</v>
      </c>
    </row>
    <row r="1240" customFormat="false" ht="12.75" hidden="false" customHeight="false" outlineLevel="0" collapsed="false">
      <c r="A1240" s="13" t="s">
        <v>3246</v>
      </c>
      <c r="B1240" s="13" t="s">
        <v>3247</v>
      </c>
      <c r="C1240" s="13" t="s">
        <v>1415</v>
      </c>
      <c r="D1240" s="13" t="s">
        <v>606</v>
      </c>
      <c r="E1240" s="14" t="n">
        <v>0.206522750785566</v>
      </c>
    </row>
    <row r="1241" customFormat="false" ht="12.75" hidden="false" customHeight="false" outlineLevel="0" collapsed="false">
      <c r="A1241" s="13" t="s">
        <v>3248</v>
      </c>
      <c r="B1241" s="13" t="s">
        <v>3249</v>
      </c>
      <c r="C1241" s="13" t="s">
        <v>3250</v>
      </c>
      <c r="D1241" s="13" t="s">
        <v>2894</v>
      </c>
      <c r="E1241" s="14" t="n">
        <v>0.206522750785566</v>
      </c>
    </row>
    <row r="1242" customFormat="false" ht="12.75" hidden="false" customHeight="false" outlineLevel="0" collapsed="false">
      <c r="A1242" s="13" t="s">
        <v>3251</v>
      </c>
      <c r="B1242" s="13" t="s">
        <v>3252</v>
      </c>
      <c r="C1242" s="13" t="s">
        <v>2185</v>
      </c>
      <c r="D1242" s="13" t="s">
        <v>460</v>
      </c>
      <c r="E1242" s="14" t="n">
        <v>0.206522750785566</v>
      </c>
    </row>
    <row r="1243" customFormat="false" ht="12.75" hidden="false" customHeight="false" outlineLevel="0" collapsed="false">
      <c r="A1243" s="13" t="s">
        <v>3253</v>
      </c>
      <c r="B1243" s="13" t="s">
        <v>3254</v>
      </c>
      <c r="C1243" s="13" t="s">
        <v>35</v>
      </c>
      <c r="D1243" s="13" t="s">
        <v>12</v>
      </c>
      <c r="E1243" s="14" t="n">
        <v>0.206522750785566</v>
      </c>
    </row>
    <row r="1244" customFormat="false" ht="12.75" hidden="false" customHeight="false" outlineLevel="0" collapsed="false">
      <c r="A1244" s="13" t="s">
        <v>3255</v>
      </c>
      <c r="B1244" s="13" t="s">
        <v>3256</v>
      </c>
      <c r="C1244" s="13" t="s">
        <v>3257</v>
      </c>
      <c r="D1244" s="13" t="s">
        <v>1400</v>
      </c>
      <c r="E1244" s="14" t="n">
        <v>0.206522750785566</v>
      </c>
    </row>
    <row r="1245" customFormat="false" ht="12.75" hidden="false" customHeight="false" outlineLevel="0" collapsed="false">
      <c r="A1245" s="13" t="s">
        <v>3258</v>
      </c>
      <c r="B1245" s="13" t="s">
        <v>3259</v>
      </c>
      <c r="C1245" s="13" t="s">
        <v>3260</v>
      </c>
      <c r="D1245" s="13" t="s">
        <v>334</v>
      </c>
      <c r="E1245" s="14" t="n">
        <v>0.206522750785566</v>
      </c>
    </row>
    <row r="1246" customFormat="false" ht="12.75" hidden="false" customHeight="false" outlineLevel="0" collapsed="false">
      <c r="A1246" s="13" t="s">
        <v>3261</v>
      </c>
      <c r="B1246" s="13" t="s">
        <v>3262</v>
      </c>
      <c r="C1246" s="13" t="s">
        <v>817</v>
      </c>
      <c r="D1246" s="13" t="s">
        <v>460</v>
      </c>
      <c r="E1246" s="14" t="n">
        <v>0.206522750785566</v>
      </c>
    </row>
    <row r="1247" customFormat="false" ht="12.75" hidden="false" customHeight="false" outlineLevel="0" collapsed="false">
      <c r="A1247" s="13" t="s">
        <v>3263</v>
      </c>
      <c r="B1247" s="13" t="s">
        <v>3264</v>
      </c>
      <c r="C1247" s="13" t="s">
        <v>35</v>
      </c>
      <c r="D1247" s="13" t="s">
        <v>12</v>
      </c>
      <c r="E1247" s="14" t="n">
        <v>0.206522750785566</v>
      </c>
    </row>
    <row r="1248" customFormat="false" ht="12.75" hidden="false" customHeight="false" outlineLevel="0" collapsed="false">
      <c r="A1248" s="13" t="s">
        <v>3265</v>
      </c>
      <c r="B1248" s="13" t="s">
        <v>3266</v>
      </c>
      <c r="C1248" s="13" t="s">
        <v>3267</v>
      </c>
      <c r="D1248" s="13" t="s">
        <v>1106</v>
      </c>
      <c r="E1248" s="14" t="n">
        <v>0.206522750785566</v>
      </c>
    </row>
    <row r="1249" customFormat="false" ht="12.75" hidden="false" customHeight="false" outlineLevel="0" collapsed="false">
      <c r="A1249" s="13" t="s">
        <v>3268</v>
      </c>
      <c r="B1249" s="13" t="s">
        <v>3269</v>
      </c>
      <c r="C1249" s="13" t="s">
        <v>3270</v>
      </c>
      <c r="D1249" s="13" t="s">
        <v>12</v>
      </c>
      <c r="E1249" s="14" t="n">
        <v>0.206522750785566</v>
      </c>
    </row>
    <row r="1250" customFormat="false" ht="12.75" hidden="false" customHeight="false" outlineLevel="0" collapsed="false">
      <c r="A1250" s="13" t="s">
        <v>3271</v>
      </c>
      <c r="B1250" s="13" t="s">
        <v>3272</v>
      </c>
      <c r="C1250" s="13" t="s">
        <v>3273</v>
      </c>
      <c r="D1250" s="13" t="s">
        <v>953</v>
      </c>
      <c r="E1250" s="14" t="n">
        <v>0.206522750785566</v>
      </c>
    </row>
    <row r="1251" customFormat="false" ht="12.75" hidden="false" customHeight="false" outlineLevel="0" collapsed="false">
      <c r="A1251" s="13" t="s">
        <v>3274</v>
      </c>
      <c r="B1251" s="13" t="s">
        <v>3275</v>
      </c>
      <c r="C1251" s="13" t="s">
        <v>2973</v>
      </c>
      <c r="D1251" s="13" t="s">
        <v>1766</v>
      </c>
      <c r="E1251" s="14" t="n">
        <v>0.206522750785566</v>
      </c>
    </row>
    <row r="1252" customFormat="false" ht="12.75" hidden="false" customHeight="false" outlineLevel="0" collapsed="false">
      <c r="A1252" s="13" t="s">
        <v>3276</v>
      </c>
      <c r="B1252" s="13" t="s">
        <v>3277</v>
      </c>
      <c r="C1252" s="13" t="s">
        <v>3278</v>
      </c>
      <c r="D1252" s="13" t="s">
        <v>495</v>
      </c>
      <c r="E1252" s="14" t="n">
        <v>0.206522750785566</v>
      </c>
    </row>
    <row r="1253" customFormat="false" ht="12.75" hidden="false" customHeight="false" outlineLevel="0" collapsed="false">
      <c r="A1253" s="13" t="s">
        <v>3279</v>
      </c>
      <c r="B1253" s="13" t="s">
        <v>3280</v>
      </c>
      <c r="C1253" s="13" t="s">
        <v>2348</v>
      </c>
      <c r="D1253" s="13" t="s">
        <v>19</v>
      </c>
      <c r="E1253" s="14" t="n">
        <v>0.206522750785566</v>
      </c>
    </row>
    <row r="1254" customFormat="false" ht="12.75" hidden="false" customHeight="false" outlineLevel="0" collapsed="false">
      <c r="A1254" s="13" t="s">
        <v>3281</v>
      </c>
      <c r="B1254" s="13" t="s">
        <v>3282</v>
      </c>
      <c r="C1254" s="13" t="s">
        <v>3283</v>
      </c>
      <c r="D1254" s="13" t="s">
        <v>1530</v>
      </c>
      <c r="E1254" s="14" t="n">
        <v>0.206522750785566</v>
      </c>
    </row>
    <row r="1255" customFormat="false" ht="12.75" hidden="false" customHeight="false" outlineLevel="0" collapsed="false">
      <c r="A1255" s="13" t="s">
        <v>3284</v>
      </c>
      <c r="B1255" s="13" t="s">
        <v>3285</v>
      </c>
      <c r="C1255" s="13" t="s">
        <v>133</v>
      </c>
      <c r="D1255" s="13" t="s">
        <v>12</v>
      </c>
      <c r="E1255" s="14" t="n">
        <v>0.206522750785566</v>
      </c>
    </row>
    <row r="1256" customFormat="false" ht="12.75" hidden="false" customHeight="false" outlineLevel="0" collapsed="false">
      <c r="A1256" s="13" t="s">
        <v>3286</v>
      </c>
      <c r="B1256" s="13" t="s">
        <v>3287</v>
      </c>
      <c r="C1256" s="13" t="s">
        <v>3288</v>
      </c>
      <c r="D1256" s="13" t="s">
        <v>439</v>
      </c>
      <c r="E1256" s="14" t="n">
        <v>0.206522750785566</v>
      </c>
    </row>
    <row r="1257" customFormat="false" ht="12.75" hidden="false" customHeight="false" outlineLevel="0" collapsed="false">
      <c r="A1257" s="13" t="s">
        <v>3289</v>
      </c>
      <c r="B1257" s="13" t="s">
        <v>3290</v>
      </c>
      <c r="C1257" s="13" t="s">
        <v>3291</v>
      </c>
      <c r="D1257" s="13" t="s">
        <v>3292</v>
      </c>
      <c r="E1257" s="14" t="n">
        <v>0.206522750785566</v>
      </c>
    </row>
    <row r="1258" customFormat="false" ht="12.75" hidden="false" customHeight="false" outlineLevel="0" collapsed="false">
      <c r="A1258" s="13" t="s">
        <v>3293</v>
      </c>
      <c r="B1258" s="13" t="s">
        <v>3294</v>
      </c>
      <c r="C1258" s="13" t="s">
        <v>3295</v>
      </c>
      <c r="D1258" s="13" t="s">
        <v>3101</v>
      </c>
      <c r="E1258" s="14" t="n">
        <v>0.206522750785566</v>
      </c>
    </row>
    <row r="1259" customFormat="false" ht="12.75" hidden="false" customHeight="false" outlineLevel="0" collapsed="false">
      <c r="A1259" s="13" t="s">
        <v>3296</v>
      </c>
      <c r="B1259" s="13" t="s">
        <v>3297</v>
      </c>
      <c r="C1259" s="13" t="s">
        <v>3298</v>
      </c>
      <c r="D1259" s="13" t="s">
        <v>234</v>
      </c>
      <c r="E1259" s="14" t="n">
        <v>0.206522750785566</v>
      </c>
    </row>
    <row r="1260" customFormat="false" ht="12.75" hidden="false" customHeight="false" outlineLevel="0" collapsed="false">
      <c r="A1260" s="13" t="s">
        <v>3299</v>
      </c>
      <c r="B1260" s="13" t="s">
        <v>3300</v>
      </c>
      <c r="C1260" s="13" t="s">
        <v>3301</v>
      </c>
      <c r="D1260" s="13" t="s">
        <v>568</v>
      </c>
      <c r="E1260" s="14" t="n">
        <v>0.206522750785566</v>
      </c>
    </row>
    <row r="1261" customFormat="false" ht="12.75" hidden="false" customHeight="false" outlineLevel="0" collapsed="false">
      <c r="A1261" s="13" t="s">
        <v>3302</v>
      </c>
      <c r="B1261" s="13" t="s">
        <v>3303</v>
      </c>
      <c r="C1261" s="13" t="s">
        <v>1481</v>
      </c>
      <c r="D1261" s="13" t="s">
        <v>297</v>
      </c>
      <c r="E1261" s="14" t="n">
        <v>0.206522750785566</v>
      </c>
    </row>
    <row r="1262" customFormat="false" ht="12.75" hidden="false" customHeight="false" outlineLevel="0" collapsed="false">
      <c r="A1262" s="13" t="s">
        <v>3304</v>
      </c>
      <c r="B1262" s="13" t="s">
        <v>3305</v>
      </c>
      <c r="C1262" s="13" t="s">
        <v>803</v>
      </c>
      <c r="D1262" s="13" t="s">
        <v>804</v>
      </c>
      <c r="E1262" s="14" t="n">
        <v>0.206522750785566</v>
      </c>
    </row>
    <row r="1263" customFormat="false" ht="12.75" hidden="false" customHeight="false" outlineLevel="0" collapsed="false">
      <c r="A1263" s="13" t="s">
        <v>3306</v>
      </c>
      <c r="B1263" s="13" t="s">
        <v>3307</v>
      </c>
      <c r="C1263" s="13" t="s">
        <v>3308</v>
      </c>
      <c r="D1263" s="13" t="s">
        <v>3309</v>
      </c>
      <c r="E1263" s="14" t="n">
        <v>0.206522750785566</v>
      </c>
    </row>
    <row r="1264" customFormat="false" ht="12.75" hidden="false" customHeight="false" outlineLevel="0" collapsed="false">
      <c r="A1264" s="13" t="s">
        <v>3310</v>
      </c>
      <c r="B1264" s="13" t="s">
        <v>3311</v>
      </c>
      <c r="C1264" s="13" t="s">
        <v>3312</v>
      </c>
      <c r="D1264" s="13" t="s">
        <v>1037</v>
      </c>
      <c r="E1264" s="14" t="n">
        <v>0.206522750785566</v>
      </c>
    </row>
    <row r="1265" customFormat="false" ht="12.75" hidden="false" customHeight="false" outlineLevel="0" collapsed="false">
      <c r="A1265" s="13" t="s">
        <v>3313</v>
      </c>
      <c r="B1265" s="13" t="s">
        <v>3314</v>
      </c>
      <c r="C1265" s="13" t="s">
        <v>3315</v>
      </c>
      <c r="D1265" s="13" t="s">
        <v>210</v>
      </c>
      <c r="E1265" s="14" t="n">
        <v>0.206522750785566</v>
      </c>
    </row>
    <row r="1266" customFormat="false" ht="12.75" hidden="false" customHeight="false" outlineLevel="0" collapsed="false">
      <c r="A1266" s="13" t="s">
        <v>3316</v>
      </c>
      <c r="B1266" s="13" t="s">
        <v>3317</v>
      </c>
      <c r="C1266" s="13" t="s">
        <v>3318</v>
      </c>
      <c r="D1266" s="13" t="s">
        <v>325</v>
      </c>
      <c r="E1266" s="14" t="n">
        <v>0.206522750785566</v>
      </c>
    </row>
    <row r="1267" customFormat="false" ht="12.75" hidden="false" customHeight="false" outlineLevel="0" collapsed="false">
      <c r="A1267" s="13" t="s">
        <v>3319</v>
      </c>
      <c r="B1267" s="13" t="s">
        <v>3320</v>
      </c>
      <c r="C1267" s="13" t="s">
        <v>35</v>
      </c>
      <c r="D1267" s="13" t="s">
        <v>12</v>
      </c>
      <c r="E1267" s="14" t="n">
        <v>0.206522750785566</v>
      </c>
    </row>
    <row r="1268" customFormat="false" ht="12.75" hidden="false" customHeight="false" outlineLevel="0" collapsed="false">
      <c r="A1268" s="13" t="s">
        <v>3321</v>
      </c>
      <c r="B1268" s="13" t="s">
        <v>3322</v>
      </c>
      <c r="C1268" s="13" t="s">
        <v>2470</v>
      </c>
      <c r="D1268" s="13" t="s">
        <v>700</v>
      </c>
      <c r="E1268" s="14" t="n">
        <v>0.206522750785566</v>
      </c>
    </row>
    <row r="1269" customFormat="false" ht="12.75" hidden="false" customHeight="false" outlineLevel="0" collapsed="false">
      <c r="A1269" s="13" t="s">
        <v>3323</v>
      </c>
      <c r="B1269" s="13" t="s">
        <v>273</v>
      </c>
      <c r="C1269" s="13" t="s">
        <v>3324</v>
      </c>
      <c r="D1269" s="13" t="s">
        <v>3325</v>
      </c>
      <c r="E1269" s="14" t="n">
        <v>0.206522750785566</v>
      </c>
    </row>
    <row r="1270" customFormat="false" ht="12.75" hidden="false" customHeight="false" outlineLevel="0" collapsed="false">
      <c r="A1270" s="13" t="s">
        <v>3326</v>
      </c>
      <c r="B1270" s="13" t="s">
        <v>3327</v>
      </c>
      <c r="C1270" s="13" t="s">
        <v>1189</v>
      </c>
      <c r="D1270" s="13" t="s">
        <v>210</v>
      </c>
      <c r="E1270" s="14" t="n">
        <v>0.206522750785566</v>
      </c>
    </row>
    <row r="1271" customFormat="false" ht="12.75" hidden="false" customHeight="false" outlineLevel="0" collapsed="false">
      <c r="A1271" s="13" t="s">
        <v>3328</v>
      </c>
      <c r="B1271" s="13" t="s">
        <v>3329</v>
      </c>
      <c r="C1271" s="13" t="s">
        <v>3330</v>
      </c>
      <c r="D1271" s="13" t="s">
        <v>2391</v>
      </c>
      <c r="E1271" s="14" t="n">
        <v>0.197135353022585</v>
      </c>
    </row>
    <row r="1272" customFormat="false" ht="12.75" hidden="false" customHeight="false" outlineLevel="0" collapsed="false">
      <c r="A1272" s="13" t="s">
        <v>3331</v>
      </c>
      <c r="B1272" s="13" t="s">
        <v>3332</v>
      </c>
      <c r="C1272" s="13" t="s">
        <v>3333</v>
      </c>
      <c r="D1272" s="13" t="s">
        <v>87</v>
      </c>
      <c r="E1272" s="14" t="n">
        <v>0.197135353022585</v>
      </c>
    </row>
    <row r="1273" customFormat="false" ht="12.75" hidden="false" customHeight="false" outlineLevel="0" collapsed="false">
      <c r="A1273" s="13" t="s">
        <v>3334</v>
      </c>
      <c r="B1273" s="13" t="s">
        <v>3335</v>
      </c>
      <c r="C1273" s="13" t="s">
        <v>1896</v>
      </c>
      <c r="D1273" s="13" t="s">
        <v>1897</v>
      </c>
      <c r="E1273" s="14" t="n">
        <v>0.197135353022585</v>
      </c>
    </row>
    <row r="1274" customFormat="false" ht="12.75" hidden="false" customHeight="false" outlineLevel="0" collapsed="false">
      <c r="A1274" s="13" t="s">
        <v>3336</v>
      </c>
      <c r="B1274" s="13" t="s">
        <v>3337</v>
      </c>
      <c r="C1274" s="13" t="s">
        <v>1063</v>
      </c>
      <c r="D1274" s="13" t="s">
        <v>194</v>
      </c>
      <c r="E1274" s="14" t="n">
        <v>0.197135353022585</v>
      </c>
    </row>
    <row r="1275" customFormat="false" ht="12.75" hidden="false" customHeight="false" outlineLevel="0" collapsed="false">
      <c r="A1275" s="13" t="s">
        <v>3338</v>
      </c>
      <c r="B1275" s="13" t="s">
        <v>3339</v>
      </c>
      <c r="C1275" s="13" t="s">
        <v>3340</v>
      </c>
      <c r="D1275" s="13" t="s">
        <v>2193</v>
      </c>
      <c r="E1275" s="14" t="n">
        <v>0.197135353022585</v>
      </c>
    </row>
    <row r="1276" customFormat="false" ht="12.75" hidden="false" customHeight="false" outlineLevel="0" collapsed="false">
      <c r="A1276" s="13" t="s">
        <v>3341</v>
      </c>
      <c r="B1276" s="13" t="s">
        <v>3342</v>
      </c>
      <c r="C1276" s="13" t="s">
        <v>11</v>
      </c>
      <c r="D1276" s="13" t="s">
        <v>12</v>
      </c>
      <c r="E1276" s="14" t="n">
        <v>0.197135353022585</v>
      </c>
    </row>
    <row r="1277" customFormat="false" ht="12.75" hidden="false" customHeight="false" outlineLevel="0" collapsed="false">
      <c r="A1277" s="13" t="s">
        <v>3343</v>
      </c>
      <c r="B1277" s="13" t="s">
        <v>3344</v>
      </c>
      <c r="C1277" s="13" t="s">
        <v>3345</v>
      </c>
      <c r="D1277" s="13" t="s">
        <v>3346</v>
      </c>
      <c r="E1277" s="14" t="n">
        <v>0.197135353022585</v>
      </c>
    </row>
    <row r="1278" customFormat="false" ht="12.75" hidden="false" customHeight="false" outlineLevel="0" collapsed="false">
      <c r="A1278" s="13" t="s">
        <v>3347</v>
      </c>
      <c r="B1278" s="13" t="s">
        <v>3348</v>
      </c>
      <c r="C1278" s="13" t="s">
        <v>3349</v>
      </c>
      <c r="D1278" s="13" t="s">
        <v>1400</v>
      </c>
      <c r="E1278" s="14" t="n">
        <v>0.190877087847265</v>
      </c>
    </row>
    <row r="1279" customFormat="false" ht="12.75" hidden="false" customHeight="false" outlineLevel="0" collapsed="false">
      <c r="A1279" s="13" t="s">
        <v>3350</v>
      </c>
      <c r="B1279" s="13" t="s">
        <v>3351</v>
      </c>
      <c r="C1279" s="13" t="s">
        <v>61</v>
      </c>
      <c r="D1279" s="13" t="s">
        <v>12</v>
      </c>
      <c r="E1279" s="14" t="n">
        <v>0.187747955259605</v>
      </c>
    </row>
    <row r="1280" customFormat="false" ht="12.75" hidden="false" customHeight="false" outlineLevel="0" collapsed="false">
      <c r="A1280" s="13" t="s">
        <v>3352</v>
      </c>
      <c r="B1280" s="13" t="s">
        <v>3353</v>
      </c>
      <c r="C1280" s="13" t="s">
        <v>494</v>
      </c>
      <c r="D1280" s="13" t="s">
        <v>939</v>
      </c>
      <c r="E1280" s="14" t="n">
        <v>0.181489690084285</v>
      </c>
    </row>
    <row r="1281" customFormat="false" ht="12.75" hidden="false" customHeight="false" outlineLevel="0" collapsed="false">
      <c r="A1281" s="13" t="s">
        <v>3354</v>
      </c>
      <c r="B1281" s="13" t="s">
        <v>3355</v>
      </c>
      <c r="C1281" s="13" t="s">
        <v>3180</v>
      </c>
      <c r="D1281" s="13" t="s">
        <v>3181</v>
      </c>
      <c r="E1281" s="14" t="n">
        <v>0.181489690084285</v>
      </c>
    </row>
    <row r="1282" customFormat="false" ht="12.75" hidden="false" customHeight="false" outlineLevel="0" collapsed="false">
      <c r="A1282" s="13" t="s">
        <v>3356</v>
      </c>
      <c r="B1282" s="13" t="s">
        <v>3357</v>
      </c>
      <c r="C1282" s="13" t="s">
        <v>3358</v>
      </c>
      <c r="D1282" s="13" t="s">
        <v>87</v>
      </c>
      <c r="E1282" s="14" t="n">
        <v>0.181489690084285</v>
      </c>
    </row>
    <row r="1283" customFormat="false" ht="12.75" hidden="false" customHeight="false" outlineLevel="0" collapsed="false">
      <c r="A1283" s="13" t="s">
        <v>3359</v>
      </c>
      <c r="B1283" s="13" t="s">
        <v>3360</v>
      </c>
      <c r="C1283" s="13" t="s">
        <v>61</v>
      </c>
      <c r="D1283" s="13" t="s">
        <v>12</v>
      </c>
      <c r="E1283" s="14" t="n">
        <v>0.181489690084285</v>
      </c>
    </row>
    <row r="1284" customFormat="false" ht="12.75" hidden="false" customHeight="false" outlineLevel="0" collapsed="false">
      <c r="A1284" s="13" t="s">
        <v>3361</v>
      </c>
      <c r="B1284" s="13" t="s">
        <v>3362</v>
      </c>
      <c r="C1284" s="13" t="s">
        <v>3363</v>
      </c>
      <c r="D1284" s="13" t="s">
        <v>3364</v>
      </c>
      <c r="E1284" s="14" t="n">
        <v>0.181489690084285</v>
      </c>
    </row>
    <row r="1285" customFormat="false" ht="12.75" hidden="false" customHeight="false" outlineLevel="0" collapsed="false">
      <c r="A1285" s="13" t="s">
        <v>3365</v>
      </c>
      <c r="B1285" s="13" t="s">
        <v>3366</v>
      </c>
      <c r="C1285" s="13" t="s">
        <v>3367</v>
      </c>
      <c r="D1285" s="13" t="s">
        <v>19</v>
      </c>
      <c r="E1285" s="14" t="n">
        <v>0.181489690084285</v>
      </c>
    </row>
    <row r="1286" customFormat="false" ht="12.75" hidden="false" customHeight="false" outlineLevel="0" collapsed="false">
      <c r="A1286" s="13" t="s">
        <v>3368</v>
      </c>
      <c r="B1286" s="13" t="s">
        <v>3369</v>
      </c>
      <c r="C1286" s="13" t="s">
        <v>372</v>
      </c>
      <c r="D1286" s="13" t="s">
        <v>145</v>
      </c>
      <c r="E1286" s="14" t="n">
        <v>0.181489690084285</v>
      </c>
    </row>
    <row r="1287" customFormat="false" ht="12.75" hidden="false" customHeight="false" outlineLevel="0" collapsed="false">
      <c r="A1287" s="13" t="s">
        <v>3370</v>
      </c>
      <c r="B1287" s="13" t="s">
        <v>3371</v>
      </c>
      <c r="C1287" s="13" t="s">
        <v>3372</v>
      </c>
      <c r="D1287" s="13" t="s">
        <v>42</v>
      </c>
      <c r="E1287" s="14" t="n">
        <v>0.175231424908965</v>
      </c>
    </row>
    <row r="1288" customFormat="false" ht="12.75" hidden="false" customHeight="false" outlineLevel="0" collapsed="false">
      <c r="A1288" s="13" t="s">
        <v>3373</v>
      </c>
      <c r="B1288" s="13" t="s">
        <v>3374</v>
      </c>
      <c r="C1288" s="13" t="s">
        <v>61</v>
      </c>
      <c r="D1288" s="13" t="s">
        <v>12</v>
      </c>
      <c r="E1288" s="14" t="n">
        <v>0.175231424908965</v>
      </c>
    </row>
    <row r="1289" customFormat="false" ht="12.75" hidden="false" customHeight="false" outlineLevel="0" collapsed="false">
      <c r="A1289" s="13" t="s">
        <v>3375</v>
      </c>
      <c r="B1289" s="13" t="s">
        <v>3376</v>
      </c>
      <c r="C1289" s="13" t="s">
        <v>3075</v>
      </c>
      <c r="D1289" s="13" t="s">
        <v>204</v>
      </c>
      <c r="E1289" s="14" t="n">
        <v>0.175231424908965</v>
      </c>
    </row>
    <row r="1290" customFormat="false" ht="12.75" hidden="false" customHeight="false" outlineLevel="0" collapsed="false">
      <c r="A1290" s="13" t="s">
        <v>3377</v>
      </c>
      <c r="B1290" s="13" t="s">
        <v>3378</v>
      </c>
      <c r="C1290" s="13" t="s">
        <v>1924</v>
      </c>
      <c r="D1290" s="13" t="s">
        <v>19</v>
      </c>
      <c r="E1290" s="14" t="n">
        <v>0.175231424908965</v>
      </c>
    </row>
    <row r="1291" customFormat="false" ht="12.75" hidden="false" customHeight="false" outlineLevel="0" collapsed="false">
      <c r="A1291" s="13" t="s">
        <v>3379</v>
      </c>
      <c r="B1291" s="13" t="s">
        <v>3380</v>
      </c>
      <c r="C1291" s="13" t="s">
        <v>3298</v>
      </c>
      <c r="D1291" s="13" t="s">
        <v>234</v>
      </c>
      <c r="E1291" s="14" t="n">
        <v>0.175231424908965</v>
      </c>
    </row>
    <row r="1292" customFormat="false" ht="12.75" hidden="false" customHeight="false" outlineLevel="0" collapsed="false">
      <c r="A1292" s="13" t="s">
        <v>3381</v>
      </c>
      <c r="B1292" s="13" t="s">
        <v>3382</v>
      </c>
      <c r="C1292" s="13" t="s">
        <v>1066</v>
      </c>
      <c r="D1292" s="13" t="s">
        <v>67</v>
      </c>
      <c r="E1292" s="14" t="n">
        <v>0.175231424908965</v>
      </c>
    </row>
    <row r="1293" customFormat="false" ht="12.75" hidden="false" customHeight="false" outlineLevel="0" collapsed="false">
      <c r="A1293" s="13" t="s">
        <v>3383</v>
      </c>
      <c r="B1293" s="13" t="s">
        <v>3384</v>
      </c>
      <c r="C1293" s="13" t="s">
        <v>3385</v>
      </c>
      <c r="D1293" s="13" t="s">
        <v>210</v>
      </c>
      <c r="E1293" s="14" t="n">
        <v>0.175231424908965</v>
      </c>
    </row>
    <row r="1294" customFormat="false" ht="12.75" hidden="false" customHeight="false" outlineLevel="0" collapsed="false">
      <c r="A1294" s="13" t="s">
        <v>3386</v>
      </c>
      <c r="B1294" s="13" t="s">
        <v>3387</v>
      </c>
      <c r="C1294" s="13" t="s">
        <v>174</v>
      </c>
      <c r="D1294" s="13" t="s">
        <v>26</v>
      </c>
      <c r="E1294" s="14" t="n">
        <v>0.165844027145984</v>
      </c>
    </row>
    <row r="1295" customFormat="false" ht="12.75" hidden="false" customHeight="false" outlineLevel="0" collapsed="false">
      <c r="A1295" s="13" t="s">
        <v>3388</v>
      </c>
      <c r="B1295" s="13" t="s">
        <v>3389</v>
      </c>
      <c r="C1295" s="13" t="s">
        <v>1995</v>
      </c>
      <c r="D1295" s="13" t="s">
        <v>42</v>
      </c>
      <c r="E1295" s="14" t="n">
        <v>0.165844027145984</v>
      </c>
    </row>
    <row r="1296" customFormat="false" ht="12.75" hidden="false" customHeight="false" outlineLevel="0" collapsed="false">
      <c r="A1296" s="13" t="s">
        <v>3390</v>
      </c>
      <c r="B1296" s="13" t="s">
        <v>3391</v>
      </c>
      <c r="C1296" s="13" t="s">
        <v>3392</v>
      </c>
      <c r="D1296" s="13" t="s">
        <v>700</v>
      </c>
      <c r="E1296" s="14" t="n">
        <v>0.165844027145984</v>
      </c>
    </row>
    <row r="1297" customFormat="false" ht="12.75" hidden="false" customHeight="false" outlineLevel="0" collapsed="false">
      <c r="A1297" s="13" t="s">
        <v>3393</v>
      </c>
      <c r="B1297" s="13" t="s">
        <v>3394</v>
      </c>
      <c r="C1297" s="13" t="s">
        <v>3395</v>
      </c>
      <c r="D1297" s="13" t="s">
        <v>334</v>
      </c>
      <c r="E1297" s="14" t="n">
        <v>0.165844027145984</v>
      </c>
    </row>
    <row r="1298" customFormat="false" ht="12.75" hidden="false" customHeight="false" outlineLevel="0" collapsed="false">
      <c r="A1298" s="13" t="s">
        <v>3396</v>
      </c>
      <c r="B1298" s="13" t="s">
        <v>3397</v>
      </c>
      <c r="C1298" s="13" t="s">
        <v>3398</v>
      </c>
      <c r="D1298" s="13" t="s">
        <v>866</v>
      </c>
      <c r="E1298" s="14" t="n">
        <v>0.165844027145984</v>
      </c>
    </row>
    <row r="1299" customFormat="false" ht="12.75" hidden="false" customHeight="false" outlineLevel="0" collapsed="false">
      <c r="A1299" s="13" t="s">
        <v>3399</v>
      </c>
      <c r="B1299" s="13" t="s">
        <v>3400</v>
      </c>
      <c r="C1299" s="13" t="s">
        <v>3401</v>
      </c>
      <c r="D1299" s="13" t="s">
        <v>1400</v>
      </c>
      <c r="E1299" s="14" t="n">
        <v>0.165844027145984</v>
      </c>
    </row>
    <row r="1300" customFormat="false" ht="12.75" hidden="false" customHeight="false" outlineLevel="0" collapsed="false">
      <c r="A1300" s="13" t="s">
        <v>3402</v>
      </c>
      <c r="B1300" s="13" t="s">
        <v>3403</v>
      </c>
      <c r="C1300" s="13" t="s">
        <v>3404</v>
      </c>
      <c r="D1300" s="13" t="s">
        <v>3181</v>
      </c>
      <c r="E1300" s="14" t="n">
        <v>0.165844027145984</v>
      </c>
    </row>
    <row r="1301" customFormat="false" ht="12.75" hidden="false" customHeight="false" outlineLevel="0" collapsed="false">
      <c r="A1301" s="13" t="s">
        <v>3405</v>
      </c>
      <c r="B1301" s="13" t="s">
        <v>3406</v>
      </c>
      <c r="C1301" s="13" t="s">
        <v>3407</v>
      </c>
      <c r="D1301" s="13" t="s">
        <v>3151</v>
      </c>
      <c r="E1301" s="14" t="n">
        <v>0.165844027145984</v>
      </c>
    </row>
    <row r="1302" customFormat="false" ht="12.75" hidden="false" customHeight="false" outlineLevel="0" collapsed="false">
      <c r="A1302" s="13" t="s">
        <v>3408</v>
      </c>
      <c r="B1302" s="13" t="s">
        <v>3409</v>
      </c>
      <c r="C1302" s="13" t="s">
        <v>415</v>
      </c>
      <c r="D1302" s="13" t="s">
        <v>83</v>
      </c>
      <c r="E1302" s="14" t="n">
        <v>0.165844027145984</v>
      </c>
    </row>
    <row r="1303" customFormat="false" ht="12.75" hidden="false" customHeight="false" outlineLevel="0" collapsed="false">
      <c r="A1303" s="13" t="s">
        <v>3410</v>
      </c>
      <c r="B1303" s="13" t="s">
        <v>3411</v>
      </c>
      <c r="C1303" s="13" t="s">
        <v>1924</v>
      </c>
      <c r="D1303" s="13" t="s">
        <v>19</v>
      </c>
      <c r="E1303" s="14" t="n">
        <v>0.165844027145984</v>
      </c>
    </row>
    <row r="1304" customFormat="false" ht="12.75" hidden="false" customHeight="false" outlineLevel="0" collapsed="false">
      <c r="A1304" s="13" t="s">
        <v>3412</v>
      </c>
      <c r="B1304" s="13" t="s">
        <v>3413</v>
      </c>
      <c r="C1304" s="13" t="s">
        <v>1666</v>
      </c>
      <c r="D1304" s="13" t="s">
        <v>87</v>
      </c>
      <c r="E1304" s="14" t="n">
        <v>0.165844027145984</v>
      </c>
    </row>
    <row r="1305" customFormat="false" ht="12.75" hidden="false" customHeight="false" outlineLevel="0" collapsed="false">
      <c r="A1305" s="13" t="s">
        <v>3414</v>
      </c>
      <c r="B1305" s="13" t="s">
        <v>3415</v>
      </c>
      <c r="C1305" s="13" t="s">
        <v>3416</v>
      </c>
      <c r="D1305" s="13" t="s">
        <v>3417</v>
      </c>
      <c r="E1305" s="14" t="n">
        <v>0.165844027145984</v>
      </c>
    </row>
    <row r="1306" customFormat="false" ht="12.75" hidden="false" customHeight="false" outlineLevel="0" collapsed="false">
      <c r="A1306" s="13" t="s">
        <v>3418</v>
      </c>
      <c r="B1306" s="13" t="s">
        <v>1009</v>
      </c>
      <c r="C1306" s="13" t="s">
        <v>1010</v>
      </c>
      <c r="D1306" s="13" t="s">
        <v>729</v>
      </c>
      <c r="E1306" s="14" t="n">
        <v>0.165844027145984</v>
      </c>
    </row>
    <row r="1307" customFormat="false" ht="12.75" hidden="false" customHeight="false" outlineLevel="0" collapsed="false">
      <c r="A1307" s="13" t="s">
        <v>3419</v>
      </c>
      <c r="B1307" s="13" t="s">
        <v>3420</v>
      </c>
      <c r="C1307" s="13" t="s">
        <v>3421</v>
      </c>
      <c r="D1307" s="13" t="s">
        <v>3422</v>
      </c>
      <c r="E1307" s="14" t="n">
        <v>0.165844027145984</v>
      </c>
    </row>
    <row r="1308" customFormat="false" ht="12.75" hidden="false" customHeight="false" outlineLevel="0" collapsed="false">
      <c r="A1308" s="13" t="s">
        <v>3423</v>
      </c>
      <c r="B1308" s="13" t="s">
        <v>3424</v>
      </c>
      <c r="C1308" s="13" t="s">
        <v>641</v>
      </c>
      <c r="D1308" s="13" t="s">
        <v>77</v>
      </c>
      <c r="E1308" s="14" t="n">
        <v>0.165844027145984</v>
      </c>
    </row>
    <row r="1309" customFormat="false" ht="12.75" hidden="false" customHeight="false" outlineLevel="0" collapsed="false">
      <c r="A1309" s="13" t="s">
        <v>3425</v>
      </c>
      <c r="B1309" s="13" t="s">
        <v>3426</v>
      </c>
      <c r="C1309" s="13" t="s">
        <v>3427</v>
      </c>
      <c r="D1309" s="13" t="s">
        <v>1718</v>
      </c>
      <c r="E1309" s="14" t="n">
        <v>0.159585761970664</v>
      </c>
    </row>
    <row r="1310" customFormat="false" ht="12.75" hidden="false" customHeight="false" outlineLevel="0" collapsed="false">
      <c r="A1310" s="13" t="s">
        <v>3428</v>
      </c>
      <c r="B1310" s="13" t="s">
        <v>3429</v>
      </c>
      <c r="C1310" s="13" t="s">
        <v>3430</v>
      </c>
      <c r="D1310" s="13" t="s">
        <v>1372</v>
      </c>
      <c r="E1310" s="14" t="n">
        <v>0.159585761970664</v>
      </c>
    </row>
    <row r="1311" customFormat="false" ht="12.75" hidden="false" customHeight="false" outlineLevel="0" collapsed="false">
      <c r="A1311" s="13" t="s">
        <v>3431</v>
      </c>
      <c r="B1311" s="13" t="s">
        <v>3432</v>
      </c>
      <c r="C1311" s="13" t="s">
        <v>3433</v>
      </c>
      <c r="D1311" s="13" t="s">
        <v>2352</v>
      </c>
      <c r="E1311" s="14" t="n">
        <v>0.159585761970664</v>
      </c>
    </row>
    <row r="1312" customFormat="false" ht="12.75" hidden="false" customHeight="false" outlineLevel="0" collapsed="false">
      <c r="A1312" s="13" t="s">
        <v>3434</v>
      </c>
      <c r="B1312" s="13" t="s">
        <v>3435</v>
      </c>
      <c r="C1312" s="13" t="s">
        <v>3436</v>
      </c>
      <c r="D1312" s="13" t="s">
        <v>204</v>
      </c>
      <c r="E1312" s="14" t="n">
        <v>0.159585761970664</v>
      </c>
    </row>
    <row r="1313" customFormat="false" ht="12.75" hidden="false" customHeight="false" outlineLevel="0" collapsed="false">
      <c r="A1313" s="13" t="s">
        <v>3437</v>
      </c>
      <c r="B1313" s="13" t="s">
        <v>3438</v>
      </c>
      <c r="C1313" s="13" t="s">
        <v>3439</v>
      </c>
      <c r="D1313" s="13" t="s">
        <v>3127</v>
      </c>
      <c r="E1313" s="14" t="n">
        <v>0.159585761970664</v>
      </c>
    </row>
    <row r="1314" customFormat="false" ht="12.75" hidden="false" customHeight="false" outlineLevel="0" collapsed="false">
      <c r="A1314" s="13" t="s">
        <v>3440</v>
      </c>
      <c r="B1314" s="13" t="s">
        <v>3441</v>
      </c>
      <c r="C1314" s="13" t="s">
        <v>3442</v>
      </c>
      <c r="D1314" s="13" t="s">
        <v>137</v>
      </c>
      <c r="E1314" s="14" t="n">
        <v>0.159585761970664</v>
      </c>
    </row>
    <row r="1315" customFormat="false" ht="12.75" hidden="false" customHeight="false" outlineLevel="0" collapsed="false">
      <c r="A1315" s="13" t="s">
        <v>3443</v>
      </c>
      <c r="B1315" s="13" t="s">
        <v>3444</v>
      </c>
      <c r="C1315" s="13" t="s">
        <v>3445</v>
      </c>
      <c r="D1315" s="13" t="s">
        <v>3446</v>
      </c>
      <c r="E1315" s="14" t="n">
        <v>0.150198364207684</v>
      </c>
    </row>
    <row r="1316" customFormat="false" ht="12.75" hidden="false" customHeight="false" outlineLevel="0" collapsed="false">
      <c r="A1316" s="13" t="s">
        <v>3447</v>
      </c>
      <c r="B1316" s="13" t="s">
        <v>3448</v>
      </c>
      <c r="C1316" s="13" t="s">
        <v>3449</v>
      </c>
      <c r="D1316" s="13" t="s">
        <v>1372</v>
      </c>
      <c r="E1316" s="14" t="n">
        <v>0.150198364207684</v>
      </c>
    </row>
    <row r="1317" customFormat="false" ht="12.75" hidden="false" customHeight="false" outlineLevel="0" collapsed="false">
      <c r="A1317" s="13" t="s">
        <v>3450</v>
      </c>
      <c r="B1317" s="13" t="s">
        <v>3451</v>
      </c>
      <c r="C1317" s="13" t="s">
        <v>61</v>
      </c>
      <c r="D1317" s="13" t="s">
        <v>12</v>
      </c>
      <c r="E1317" s="14" t="n">
        <v>0.150198364207684</v>
      </c>
    </row>
    <row r="1318" customFormat="false" ht="12.75" hidden="false" customHeight="false" outlineLevel="0" collapsed="false">
      <c r="A1318" s="13" t="s">
        <v>3452</v>
      </c>
      <c r="B1318" s="13" t="s">
        <v>3453</v>
      </c>
      <c r="C1318" s="13" t="s">
        <v>3270</v>
      </c>
      <c r="D1318" s="13" t="s">
        <v>12</v>
      </c>
      <c r="E1318" s="14" t="n">
        <v>0.150198364207684</v>
      </c>
    </row>
    <row r="1319" customFormat="false" ht="12.75" hidden="false" customHeight="false" outlineLevel="0" collapsed="false">
      <c r="A1319" s="13" t="s">
        <v>3454</v>
      </c>
      <c r="B1319" s="13" t="s">
        <v>3455</v>
      </c>
      <c r="C1319" s="13" t="s">
        <v>3270</v>
      </c>
      <c r="D1319" s="13" t="s">
        <v>12</v>
      </c>
      <c r="E1319" s="14" t="n">
        <v>0.150198364207684</v>
      </c>
    </row>
    <row r="1320" customFormat="false" ht="12.75" hidden="false" customHeight="false" outlineLevel="0" collapsed="false">
      <c r="A1320" s="13" t="s">
        <v>3456</v>
      </c>
      <c r="B1320" s="13" t="s">
        <v>3457</v>
      </c>
      <c r="C1320" s="13" t="s">
        <v>1803</v>
      </c>
      <c r="D1320" s="13" t="s">
        <v>42</v>
      </c>
      <c r="E1320" s="14" t="n">
        <v>0.150198364207684</v>
      </c>
    </row>
    <row r="1321" customFormat="false" ht="12.75" hidden="false" customHeight="false" outlineLevel="0" collapsed="false">
      <c r="A1321" s="13" t="s">
        <v>3458</v>
      </c>
      <c r="B1321" s="13" t="s">
        <v>3459</v>
      </c>
      <c r="C1321" s="13" t="s">
        <v>3460</v>
      </c>
      <c r="D1321" s="13" t="s">
        <v>3461</v>
      </c>
      <c r="E1321" s="14" t="n">
        <v>0.143940099032364</v>
      </c>
    </row>
    <row r="1322" customFormat="false" ht="12.75" hidden="false" customHeight="false" outlineLevel="0" collapsed="false">
      <c r="A1322" s="13" t="s">
        <v>3462</v>
      </c>
      <c r="B1322" s="13" t="s">
        <v>3463</v>
      </c>
      <c r="C1322" s="13" t="s">
        <v>3464</v>
      </c>
      <c r="D1322" s="13" t="s">
        <v>234</v>
      </c>
      <c r="E1322" s="14" t="n">
        <v>0.143940099032364</v>
      </c>
    </row>
    <row r="1323" customFormat="false" ht="12.75" hidden="false" customHeight="false" outlineLevel="0" collapsed="false">
      <c r="A1323" s="13" t="s">
        <v>3465</v>
      </c>
      <c r="B1323" s="13" t="s">
        <v>3466</v>
      </c>
      <c r="C1323" s="13" t="s">
        <v>3467</v>
      </c>
      <c r="D1323" s="13" t="s">
        <v>67</v>
      </c>
      <c r="E1323" s="14" t="n">
        <v>0.143940099032364</v>
      </c>
    </row>
    <row r="1324" customFormat="false" ht="12.75" hidden="false" customHeight="false" outlineLevel="0" collapsed="false">
      <c r="A1324" s="13" t="s">
        <v>3468</v>
      </c>
      <c r="B1324" s="13" t="s">
        <v>3469</v>
      </c>
      <c r="C1324" s="13" t="s">
        <v>3470</v>
      </c>
      <c r="D1324" s="13" t="s">
        <v>729</v>
      </c>
      <c r="E1324" s="14" t="n">
        <v>0.143940099032364</v>
      </c>
    </row>
    <row r="1325" customFormat="false" ht="12.75" hidden="false" customHeight="false" outlineLevel="0" collapsed="false">
      <c r="A1325" s="13" t="s">
        <v>3471</v>
      </c>
      <c r="B1325" s="13" t="s">
        <v>3472</v>
      </c>
      <c r="C1325" s="13" t="s">
        <v>3473</v>
      </c>
      <c r="D1325" s="13" t="s">
        <v>180</v>
      </c>
      <c r="E1325" s="14" t="n">
        <v>0.143940099032364</v>
      </c>
    </row>
    <row r="1326" customFormat="false" ht="12.75" hidden="false" customHeight="false" outlineLevel="0" collapsed="false">
      <c r="A1326" s="13" t="s">
        <v>3474</v>
      </c>
      <c r="B1326" s="13" t="s">
        <v>3475</v>
      </c>
      <c r="C1326" s="13" t="s">
        <v>1995</v>
      </c>
      <c r="D1326" s="13" t="s">
        <v>42</v>
      </c>
      <c r="E1326" s="14" t="n">
        <v>0.143940099032364</v>
      </c>
    </row>
    <row r="1327" customFormat="false" ht="12.75" hidden="false" customHeight="false" outlineLevel="0" collapsed="false">
      <c r="A1327" s="13" t="s">
        <v>3476</v>
      </c>
      <c r="B1327" s="13" t="s">
        <v>3477</v>
      </c>
      <c r="C1327" s="13" t="s">
        <v>121</v>
      </c>
      <c r="D1327" s="13" t="s">
        <v>122</v>
      </c>
      <c r="E1327" s="14" t="n">
        <v>0.143940099032364</v>
      </c>
    </row>
    <row r="1328" customFormat="false" ht="12.75" hidden="false" customHeight="false" outlineLevel="0" collapsed="false">
      <c r="A1328" s="13" t="s">
        <v>3478</v>
      </c>
      <c r="B1328" s="13" t="s">
        <v>3479</v>
      </c>
      <c r="C1328" s="13" t="s">
        <v>3480</v>
      </c>
      <c r="D1328" s="13" t="s">
        <v>301</v>
      </c>
      <c r="E1328" s="14" t="n">
        <v>0.143940099032364</v>
      </c>
    </row>
    <row r="1329" customFormat="false" ht="12.75" hidden="false" customHeight="false" outlineLevel="0" collapsed="false">
      <c r="A1329" s="13" t="s">
        <v>3481</v>
      </c>
      <c r="B1329" s="13" t="s">
        <v>3482</v>
      </c>
      <c r="C1329" s="13" t="s">
        <v>3483</v>
      </c>
      <c r="D1329" s="13" t="s">
        <v>3118</v>
      </c>
      <c r="E1329" s="14" t="n">
        <v>0.143940099032364</v>
      </c>
    </row>
    <row r="1330" customFormat="false" ht="12.75" hidden="false" customHeight="false" outlineLevel="0" collapsed="false">
      <c r="A1330" s="13" t="s">
        <v>3484</v>
      </c>
      <c r="B1330" s="13" t="s">
        <v>3485</v>
      </c>
      <c r="C1330" s="13" t="s">
        <v>3486</v>
      </c>
      <c r="D1330" s="13" t="s">
        <v>67</v>
      </c>
      <c r="E1330" s="14" t="n">
        <v>0.143940099032364</v>
      </c>
    </row>
    <row r="1331" customFormat="false" ht="12.75" hidden="false" customHeight="false" outlineLevel="0" collapsed="false">
      <c r="A1331" s="13" t="s">
        <v>3487</v>
      </c>
      <c r="B1331" s="13" t="s">
        <v>3488</v>
      </c>
      <c r="C1331" s="13" t="s">
        <v>133</v>
      </c>
      <c r="D1331" s="13" t="s">
        <v>12</v>
      </c>
      <c r="E1331" s="14" t="n">
        <v>0.143940099032364</v>
      </c>
    </row>
    <row r="1332" customFormat="false" ht="12.75" hidden="false" customHeight="false" outlineLevel="0" collapsed="false">
      <c r="A1332" s="13" t="s">
        <v>3489</v>
      </c>
      <c r="B1332" s="13" t="s">
        <v>3490</v>
      </c>
      <c r="C1332" s="13" t="s">
        <v>3491</v>
      </c>
      <c r="D1332" s="13" t="s">
        <v>3492</v>
      </c>
      <c r="E1332" s="14" t="n">
        <v>0.143940099032364</v>
      </c>
    </row>
    <row r="1333" customFormat="false" ht="12.75" hidden="false" customHeight="false" outlineLevel="0" collapsed="false">
      <c r="A1333" s="13" t="s">
        <v>3493</v>
      </c>
      <c r="B1333" s="13" t="s">
        <v>3494</v>
      </c>
      <c r="C1333" s="13" t="s">
        <v>1619</v>
      </c>
      <c r="D1333" s="13" t="s">
        <v>204</v>
      </c>
      <c r="E1333" s="14" t="n">
        <v>0.143940099032364</v>
      </c>
    </row>
    <row r="1334" customFormat="false" ht="12.75" hidden="false" customHeight="false" outlineLevel="0" collapsed="false">
      <c r="A1334" s="13" t="s">
        <v>3495</v>
      </c>
      <c r="B1334" s="13" t="s">
        <v>3496</v>
      </c>
      <c r="C1334" s="13" t="s">
        <v>82</v>
      </c>
      <c r="D1334" s="13" t="s">
        <v>83</v>
      </c>
      <c r="E1334" s="14" t="n">
        <v>0.143940099032364</v>
      </c>
    </row>
    <row r="1335" customFormat="false" ht="12.75" hidden="false" customHeight="false" outlineLevel="0" collapsed="false">
      <c r="A1335" s="13" t="s">
        <v>3497</v>
      </c>
      <c r="B1335" s="13" t="s">
        <v>3498</v>
      </c>
      <c r="C1335" s="13" t="s">
        <v>3499</v>
      </c>
      <c r="D1335" s="13" t="s">
        <v>321</v>
      </c>
      <c r="E1335" s="14" t="n">
        <v>0.143940099032364</v>
      </c>
    </row>
    <row r="1336" customFormat="false" ht="12.75" hidden="false" customHeight="false" outlineLevel="0" collapsed="false">
      <c r="A1336" s="13" t="s">
        <v>3500</v>
      </c>
      <c r="B1336" s="13" t="s">
        <v>3501</v>
      </c>
      <c r="C1336" s="13" t="s">
        <v>3502</v>
      </c>
      <c r="D1336" s="13" t="s">
        <v>2414</v>
      </c>
      <c r="E1336" s="14" t="n">
        <v>0.143940099032364</v>
      </c>
    </row>
    <row r="1337" customFormat="false" ht="12.75" hidden="false" customHeight="false" outlineLevel="0" collapsed="false">
      <c r="A1337" s="13" t="s">
        <v>3503</v>
      </c>
      <c r="B1337" s="13" t="s">
        <v>3504</v>
      </c>
      <c r="C1337" s="13" t="s">
        <v>2364</v>
      </c>
      <c r="D1337" s="13" t="s">
        <v>137</v>
      </c>
      <c r="E1337" s="14" t="n">
        <v>0.143940099032364</v>
      </c>
    </row>
    <row r="1338" customFormat="false" ht="12.75" hidden="false" customHeight="false" outlineLevel="0" collapsed="false">
      <c r="A1338" s="13" t="s">
        <v>3505</v>
      </c>
      <c r="B1338" s="13" t="s">
        <v>3506</v>
      </c>
      <c r="C1338" s="13" t="s">
        <v>865</v>
      </c>
      <c r="D1338" s="13" t="s">
        <v>866</v>
      </c>
      <c r="E1338" s="14" t="n">
        <v>0.143940099032364</v>
      </c>
    </row>
    <row r="1339" customFormat="false" ht="12.75" hidden="false" customHeight="false" outlineLevel="0" collapsed="false">
      <c r="A1339" s="13" t="s">
        <v>3507</v>
      </c>
      <c r="B1339" s="13" t="s">
        <v>3508</v>
      </c>
      <c r="C1339" s="13" t="s">
        <v>1393</v>
      </c>
      <c r="D1339" s="13" t="s">
        <v>495</v>
      </c>
      <c r="E1339" s="14" t="n">
        <v>0.143940099032364</v>
      </c>
    </row>
    <row r="1340" customFormat="false" ht="12.75" hidden="false" customHeight="false" outlineLevel="0" collapsed="false">
      <c r="A1340" s="13" t="s">
        <v>3509</v>
      </c>
      <c r="B1340" s="13" t="s">
        <v>3510</v>
      </c>
      <c r="C1340" s="13" t="s">
        <v>2897</v>
      </c>
      <c r="D1340" s="13" t="s">
        <v>495</v>
      </c>
      <c r="E1340" s="14" t="n">
        <v>0.143940099032364</v>
      </c>
    </row>
    <row r="1341" customFormat="false" ht="12.75" hidden="false" customHeight="false" outlineLevel="0" collapsed="false">
      <c r="A1341" s="13" t="s">
        <v>3511</v>
      </c>
      <c r="B1341" s="13" t="s">
        <v>3512</v>
      </c>
      <c r="C1341" s="13" t="s">
        <v>3513</v>
      </c>
      <c r="D1341" s="13" t="s">
        <v>334</v>
      </c>
      <c r="E1341" s="14" t="n">
        <v>0.143940099032364</v>
      </c>
    </row>
    <row r="1342" customFormat="false" ht="12.75" hidden="false" customHeight="false" outlineLevel="0" collapsed="false">
      <c r="A1342" s="13" t="s">
        <v>3514</v>
      </c>
      <c r="B1342" s="13" t="s">
        <v>3515</v>
      </c>
      <c r="C1342" s="13" t="s">
        <v>2937</v>
      </c>
      <c r="D1342" s="13" t="s">
        <v>2733</v>
      </c>
      <c r="E1342" s="14" t="n">
        <v>0.143940099032364</v>
      </c>
    </row>
    <row r="1343" customFormat="false" ht="12.75" hidden="false" customHeight="false" outlineLevel="0" collapsed="false">
      <c r="A1343" s="13" t="s">
        <v>3516</v>
      </c>
      <c r="B1343" s="13" t="s">
        <v>3517</v>
      </c>
      <c r="C1343" s="13" t="s">
        <v>3518</v>
      </c>
      <c r="D1343" s="13" t="s">
        <v>1783</v>
      </c>
      <c r="E1343" s="14" t="n">
        <v>0.143940099032364</v>
      </c>
    </row>
    <row r="1344" customFormat="false" ht="12.75" hidden="false" customHeight="false" outlineLevel="0" collapsed="false">
      <c r="A1344" s="13" t="s">
        <v>3519</v>
      </c>
      <c r="B1344" s="13" t="s">
        <v>3520</v>
      </c>
      <c r="C1344" s="13" t="s">
        <v>3521</v>
      </c>
      <c r="D1344" s="13" t="s">
        <v>19</v>
      </c>
      <c r="E1344" s="14" t="n">
        <v>0.143940099032364</v>
      </c>
    </row>
    <row r="1345" customFormat="false" ht="12.75" hidden="false" customHeight="false" outlineLevel="0" collapsed="false">
      <c r="A1345" s="13" t="s">
        <v>3522</v>
      </c>
      <c r="B1345" s="13" t="s">
        <v>3523</v>
      </c>
      <c r="C1345" s="13" t="s">
        <v>3524</v>
      </c>
      <c r="D1345" s="13" t="s">
        <v>495</v>
      </c>
      <c r="E1345" s="14" t="n">
        <v>0.143940099032364</v>
      </c>
    </row>
    <row r="1346" customFormat="false" ht="12.75" hidden="false" customHeight="false" outlineLevel="0" collapsed="false">
      <c r="A1346" s="13" t="s">
        <v>3525</v>
      </c>
      <c r="B1346" s="13" t="s">
        <v>3526</v>
      </c>
      <c r="C1346" s="13" t="s">
        <v>3527</v>
      </c>
      <c r="D1346" s="13" t="s">
        <v>2707</v>
      </c>
      <c r="E1346" s="14" t="n">
        <v>0.143940099032364</v>
      </c>
    </row>
    <row r="1347" customFormat="false" ht="12.75" hidden="false" customHeight="false" outlineLevel="0" collapsed="false">
      <c r="A1347" s="13" t="s">
        <v>3528</v>
      </c>
      <c r="B1347" s="13" t="s">
        <v>3529</v>
      </c>
      <c r="C1347" s="13" t="s">
        <v>3530</v>
      </c>
      <c r="D1347" s="13" t="s">
        <v>866</v>
      </c>
      <c r="E1347" s="14" t="n">
        <v>0.143940099032364</v>
      </c>
    </row>
    <row r="1348" customFormat="false" ht="12.75" hidden="false" customHeight="false" outlineLevel="0" collapsed="false">
      <c r="A1348" s="13" t="s">
        <v>3531</v>
      </c>
      <c r="B1348" s="13" t="s">
        <v>3532</v>
      </c>
      <c r="C1348" s="13" t="s">
        <v>1379</v>
      </c>
      <c r="D1348" s="13" t="s">
        <v>495</v>
      </c>
      <c r="E1348" s="14" t="n">
        <v>0.143940099032364</v>
      </c>
    </row>
    <row r="1349" customFormat="false" ht="12.75" hidden="false" customHeight="false" outlineLevel="0" collapsed="false">
      <c r="A1349" s="13" t="s">
        <v>3533</v>
      </c>
      <c r="B1349" s="13" t="s">
        <v>3534</v>
      </c>
      <c r="C1349" s="13" t="s">
        <v>3535</v>
      </c>
      <c r="D1349" s="13" t="s">
        <v>42</v>
      </c>
      <c r="E1349" s="14" t="n">
        <v>0.143940099032364</v>
      </c>
    </row>
    <row r="1350" customFormat="false" ht="12.75" hidden="false" customHeight="false" outlineLevel="0" collapsed="false">
      <c r="A1350" s="13" t="s">
        <v>3536</v>
      </c>
      <c r="B1350" s="13" t="s">
        <v>3537</v>
      </c>
      <c r="C1350" s="13" t="s">
        <v>3538</v>
      </c>
      <c r="D1350" s="13" t="s">
        <v>1106</v>
      </c>
      <c r="E1350" s="14" t="n">
        <v>0.143940099032364</v>
      </c>
    </row>
    <row r="1351" customFormat="false" ht="12.75" hidden="false" customHeight="false" outlineLevel="0" collapsed="false">
      <c r="A1351" s="13" t="s">
        <v>3539</v>
      </c>
      <c r="B1351" s="13" t="s">
        <v>3540</v>
      </c>
      <c r="C1351" s="13" t="s">
        <v>3541</v>
      </c>
      <c r="D1351" s="13" t="s">
        <v>1766</v>
      </c>
      <c r="E1351" s="14" t="n">
        <v>0.143940099032364</v>
      </c>
    </row>
    <row r="1352" customFormat="false" ht="12.75" hidden="false" customHeight="false" outlineLevel="0" collapsed="false">
      <c r="A1352" s="13" t="s">
        <v>3542</v>
      </c>
      <c r="B1352" s="13" t="s">
        <v>3543</v>
      </c>
      <c r="C1352" s="13" t="s">
        <v>3544</v>
      </c>
      <c r="D1352" s="13" t="s">
        <v>317</v>
      </c>
      <c r="E1352" s="14" t="n">
        <v>0.143940099032364</v>
      </c>
    </row>
    <row r="1353" customFormat="false" ht="12.75" hidden="false" customHeight="false" outlineLevel="0" collapsed="false">
      <c r="A1353" s="13" t="s">
        <v>3545</v>
      </c>
      <c r="B1353" s="13" t="s">
        <v>3546</v>
      </c>
      <c r="C1353" s="13" t="s">
        <v>3547</v>
      </c>
      <c r="D1353" s="13" t="s">
        <v>19</v>
      </c>
      <c r="E1353" s="14" t="n">
        <v>0.143940099032364</v>
      </c>
    </row>
    <row r="1354" customFormat="false" ht="12.75" hidden="false" customHeight="false" outlineLevel="0" collapsed="false">
      <c r="A1354" s="13" t="s">
        <v>3548</v>
      </c>
      <c r="B1354" s="13" t="s">
        <v>3549</v>
      </c>
      <c r="C1354" s="13" t="s">
        <v>3550</v>
      </c>
      <c r="D1354" s="13" t="s">
        <v>1400</v>
      </c>
      <c r="E1354" s="14" t="n">
        <v>0.143940099032364</v>
      </c>
    </row>
    <row r="1355" customFormat="false" ht="12.75" hidden="false" customHeight="false" outlineLevel="0" collapsed="false">
      <c r="A1355" s="13" t="s">
        <v>3551</v>
      </c>
      <c r="B1355" s="13" t="s">
        <v>3552</v>
      </c>
      <c r="C1355" s="13" t="s">
        <v>455</v>
      </c>
      <c r="D1355" s="13" t="s">
        <v>456</v>
      </c>
      <c r="E1355" s="14" t="n">
        <v>0.143940099032364</v>
      </c>
    </row>
    <row r="1356" customFormat="false" ht="12.75" hidden="false" customHeight="false" outlineLevel="0" collapsed="false">
      <c r="A1356" s="13" t="s">
        <v>3553</v>
      </c>
      <c r="B1356" s="13" t="s">
        <v>3554</v>
      </c>
      <c r="C1356" s="13" t="s">
        <v>300</v>
      </c>
      <c r="D1356" s="13" t="s">
        <v>301</v>
      </c>
      <c r="E1356" s="14" t="n">
        <v>0.143940099032364</v>
      </c>
    </row>
    <row r="1357" customFormat="false" ht="12.75" hidden="false" customHeight="false" outlineLevel="0" collapsed="false">
      <c r="A1357" s="13" t="s">
        <v>3555</v>
      </c>
      <c r="B1357" s="13" t="s">
        <v>3556</v>
      </c>
      <c r="C1357" s="13" t="s">
        <v>3557</v>
      </c>
      <c r="D1357" s="13" t="s">
        <v>1078</v>
      </c>
      <c r="E1357" s="14" t="n">
        <v>0.143940099032364</v>
      </c>
    </row>
    <row r="1358" customFormat="false" ht="12.75" hidden="false" customHeight="false" outlineLevel="0" collapsed="false">
      <c r="A1358" s="13" t="s">
        <v>3558</v>
      </c>
      <c r="B1358" s="13" t="s">
        <v>3559</v>
      </c>
      <c r="C1358" s="13" t="s">
        <v>737</v>
      </c>
      <c r="D1358" s="13" t="s">
        <v>19</v>
      </c>
      <c r="E1358" s="14" t="n">
        <v>0.143940099032364</v>
      </c>
    </row>
    <row r="1359" customFormat="false" ht="12.75" hidden="false" customHeight="false" outlineLevel="0" collapsed="false">
      <c r="A1359" s="13" t="s">
        <v>3560</v>
      </c>
      <c r="B1359" s="13" t="s">
        <v>3561</v>
      </c>
      <c r="C1359" s="13" t="s">
        <v>3562</v>
      </c>
      <c r="D1359" s="13" t="s">
        <v>866</v>
      </c>
      <c r="E1359" s="14" t="n">
        <v>0.143940099032364</v>
      </c>
    </row>
    <row r="1360" customFormat="false" ht="12.75" hidden="false" customHeight="false" outlineLevel="0" collapsed="false">
      <c r="A1360" s="13" t="s">
        <v>3563</v>
      </c>
      <c r="B1360" s="13" t="s">
        <v>3564</v>
      </c>
      <c r="C1360" s="13" t="s">
        <v>3565</v>
      </c>
      <c r="D1360" s="13" t="s">
        <v>1589</v>
      </c>
      <c r="E1360" s="14" t="n">
        <v>0.143940099032364</v>
      </c>
    </row>
    <row r="1361" customFormat="false" ht="12.75" hidden="false" customHeight="false" outlineLevel="0" collapsed="false">
      <c r="A1361" s="13" t="s">
        <v>3566</v>
      </c>
      <c r="B1361" s="13" t="s">
        <v>3567</v>
      </c>
      <c r="C1361" s="13" t="s">
        <v>3568</v>
      </c>
      <c r="D1361" s="13" t="s">
        <v>2212</v>
      </c>
      <c r="E1361" s="14" t="n">
        <v>0.143940099032364</v>
      </c>
    </row>
    <row r="1362" customFormat="false" ht="12.75" hidden="false" customHeight="false" outlineLevel="0" collapsed="false">
      <c r="A1362" s="13" t="s">
        <v>3569</v>
      </c>
      <c r="B1362" s="13" t="s">
        <v>3570</v>
      </c>
      <c r="C1362" s="13" t="s">
        <v>3571</v>
      </c>
      <c r="D1362" s="13" t="s">
        <v>495</v>
      </c>
      <c r="E1362" s="14" t="n">
        <v>0.143940099032364</v>
      </c>
    </row>
    <row r="1363" customFormat="false" ht="12.75" hidden="false" customHeight="false" outlineLevel="0" collapsed="false">
      <c r="A1363" s="13" t="s">
        <v>3572</v>
      </c>
      <c r="B1363" s="13" t="s">
        <v>3573</v>
      </c>
      <c r="C1363" s="13" t="s">
        <v>3574</v>
      </c>
      <c r="D1363" s="13" t="s">
        <v>1037</v>
      </c>
      <c r="E1363" s="14" t="n">
        <v>0.143940099032364</v>
      </c>
    </row>
    <row r="1364" customFormat="false" ht="12.75" hidden="false" customHeight="false" outlineLevel="0" collapsed="false">
      <c r="A1364" s="13" t="s">
        <v>3575</v>
      </c>
      <c r="B1364" s="13" t="s">
        <v>3576</v>
      </c>
      <c r="C1364" s="13" t="s">
        <v>1149</v>
      </c>
      <c r="D1364" s="13" t="s">
        <v>1150</v>
      </c>
      <c r="E1364" s="14" t="n">
        <v>0.143940099032364</v>
      </c>
    </row>
    <row r="1365" customFormat="false" ht="12.75" hidden="false" customHeight="false" outlineLevel="0" collapsed="false">
      <c r="A1365" s="13" t="s">
        <v>3577</v>
      </c>
      <c r="B1365" s="13" t="s">
        <v>3578</v>
      </c>
      <c r="C1365" s="13" t="s">
        <v>3579</v>
      </c>
      <c r="D1365" s="13" t="s">
        <v>3580</v>
      </c>
      <c r="E1365" s="14" t="n">
        <v>0.143940099032364</v>
      </c>
    </row>
    <row r="1366" customFormat="false" ht="12.75" hidden="false" customHeight="false" outlineLevel="0" collapsed="false">
      <c r="A1366" s="13" t="s">
        <v>3581</v>
      </c>
      <c r="B1366" s="13" t="s">
        <v>3582</v>
      </c>
      <c r="C1366" s="13" t="s">
        <v>22</v>
      </c>
      <c r="D1366" s="13" t="s">
        <v>12</v>
      </c>
      <c r="E1366" s="14" t="n">
        <v>0.143940099032364</v>
      </c>
    </row>
    <row r="1367" customFormat="false" ht="12.75" hidden="false" customHeight="false" outlineLevel="0" collapsed="false">
      <c r="A1367" s="13" t="s">
        <v>3583</v>
      </c>
      <c r="B1367" s="13" t="s">
        <v>3584</v>
      </c>
      <c r="C1367" s="13" t="s">
        <v>82</v>
      </c>
      <c r="D1367" s="13" t="s">
        <v>83</v>
      </c>
      <c r="E1367" s="14" t="n">
        <v>0.143940099032364</v>
      </c>
    </row>
    <row r="1368" customFormat="false" ht="12.75" hidden="false" customHeight="false" outlineLevel="0" collapsed="false">
      <c r="A1368" s="13" t="s">
        <v>3585</v>
      </c>
      <c r="B1368" s="13" t="s">
        <v>3586</v>
      </c>
      <c r="C1368" s="13" t="s">
        <v>2741</v>
      </c>
      <c r="D1368" s="13" t="s">
        <v>1372</v>
      </c>
      <c r="E1368" s="14" t="n">
        <v>0.143940099032364</v>
      </c>
    </row>
    <row r="1369" customFormat="false" ht="12.75" hidden="false" customHeight="false" outlineLevel="0" collapsed="false">
      <c r="A1369" s="13" t="s">
        <v>3587</v>
      </c>
      <c r="B1369" s="13" t="s">
        <v>3588</v>
      </c>
      <c r="C1369" s="13" t="s">
        <v>3589</v>
      </c>
      <c r="D1369" s="13" t="s">
        <v>19</v>
      </c>
      <c r="E1369" s="14" t="n">
        <v>0.143940099032364</v>
      </c>
    </row>
    <row r="1370" customFormat="false" ht="12.75" hidden="false" customHeight="false" outlineLevel="0" collapsed="false">
      <c r="A1370" s="13" t="s">
        <v>3590</v>
      </c>
      <c r="B1370" s="13" t="s">
        <v>3591</v>
      </c>
      <c r="C1370" s="13" t="s">
        <v>2332</v>
      </c>
      <c r="D1370" s="13" t="s">
        <v>1106</v>
      </c>
      <c r="E1370" s="14" t="n">
        <v>0.143940099032364</v>
      </c>
    </row>
    <row r="1371" customFormat="false" ht="12.75" hidden="false" customHeight="false" outlineLevel="0" collapsed="false">
      <c r="A1371" s="13" t="s">
        <v>3592</v>
      </c>
      <c r="B1371" s="13" t="s">
        <v>3593</v>
      </c>
      <c r="C1371" s="13" t="s">
        <v>22</v>
      </c>
      <c r="D1371" s="13" t="s">
        <v>12</v>
      </c>
      <c r="E1371" s="14" t="n">
        <v>0.143940099032364</v>
      </c>
    </row>
    <row r="1372" customFormat="false" ht="12.75" hidden="false" customHeight="false" outlineLevel="0" collapsed="false">
      <c r="A1372" s="13" t="s">
        <v>3594</v>
      </c>
      <c r="B1372" s="13" t="s">
        <v>3595</v>
      </c>
      <c r="C1372" s="13" t="s">
        <v>3596</v>
      </c>
      <c r="D1372" s="13" t="s">
        <v>1106</v>
      </c>
      <c r="E1372" s="14" t="n">
        <v>0.143940099032364</v>
      </c>
    </row>
    <row r="1373" customFormat="false" ht="12.75" hidden="false" customHeight="false" outlineLevel="0" collapsed="false">
      <c r="A1373" s="13" t="s">
        <v>3597</v>
      </c>
      <c r="B1373" s="13" t="s">
        <v>3598</v>
      </c>
      <c r="C1373" s="13" t="s">
        <v>511</v>
      </c>
      <c r="D1373" s="13" t="s">
        <v>204</v>
      </c>
      <c r="E1373" s="14" t="n">
        <v>0.143940099032364</v>
      </c>
    </row>
    <row r="1374" customFormat="false" ht="12.75" hidden="false" customHeight="false" outlineLevel="0" collapsed="false">
      <c r="A1374" s="13" t="s">
        <v>3599</v>
      </c>
      <c r="B1374" s="13" t="s">
        <v>3600</v>
      </c>
      <c r="C1374" s="13" t="s">
        <v>3601</v>
      </c>
      <c r="D1374" s="13" t="s">
        <v>2949</v>
      </c>
      <c r="E1374" s="14" t="n">
        <v>0.143940099032364</v>
      </c>
    </row>
    <row r="1375" customFormat="false" ht="12.75" hidden="false" customHeight="false" outlineLevel="0" collapsed="false">
      <c r="A1375" s="13" t="s">
        <v>3602</v>
      </c>
      <c r="B1375" s="13" t="s">
        <v>3603</v>
      </c>
      <c r="C1375" s="13" t="s">
        <v>1225</v>
      </c>
      <c r="D1375" s="13" t="s">
        <v>495</v>
      </c>
      <c r="E1375" s="14" t="n">
        <v>0.143940099032364</v>
      </c>
    </row>
    <row r="1376" customFormat="false" ht="12.75" hidden="false" customHeight="false" outlineLevel="0" collapsed="false">
      <c r="A1376" s="13" t="s">
        <v>3604</v>
      </c>
      <c r="B1376" s="13" t="s">
        <v>3605</v>
      </c>
      <c r="C1376" s="13" t="s">
        <v>3606</v>
      </c>
      <c r="D1376" s="13" t="s">
        <v>3607</v>
      </c>
      <c r="E1376" s="14" t="n">
        <v>0.143940099032364</v>
      </c>
    </row>
    <row r="1377" customFormat="false" ht="12.75" hidden="false" customHeight="false" outlineLevel="0" collapsed="false">
      <c r="A1377" s="13" t="s">
        <v>3608</v>
      </c>
      <c r="B1377" s="13" t="s">
        <v>3609</v>
      </c>
      <c r="C1377" s="13" t="s">
        <v>3610</v>
      </c>
      <c r="D1377" s="13" t="s">
        <v>301</v>
      </c>
      <c r="E1377" s="14" t="n">
        <v>0.143940099032364</v>
      </c>
    </row>
    <row r="1378" customFormat="false" ht="12.75" hidden="false" customHeight="false" outlineLevel="0" collapsed="false">
      <c r="A1378" s="13" t="s">
        <v>3611</v>
      </c>
      <c r="B1378" s="13" t="s">
        <v>3612</v>
      </c>
      <c r="C1378" s="13" t="s">
        <v>226</v>
      </c>
      <c r="D1378" s="13" t="s">
        <v>26</v>
      </c>
      <c r="E1378" s="14" t="n">
        <v>0.143940099032364</v>
      </c>
    </row>
    <row r="1379" customFormat="false" ht="12.75" hidden="false" customHeight="false" outlineLevel="0" collapsed="false">
      <c r="A1379" s="13" t="s">
        <v>3613</v>
      </c>
      <c r="B1379" s="13" t="s">
        <v>3614</v>
      </c>
      <c r="C1379" s="13" t="s">
        <v>3615</v>
      </c>
      <c r="D1379" s="13" t="s">
        <v>305</v>
      </c>
      <c r="E1379" s="14" t="n">
        <v>0.143940099032364</v>
      </c>
    </row>
    <row r="1380" customFormat="false" ht="12.75" hidden="false" customHeight="false" outlineLevel="0" collapsed="false">
      <c r="A1380" s="13" t="s">
        <v>3616</v>
      </c>
      <c r="B1380" s="13" t="s">
        <v>3617</v>
      </c>
      <c r="C1380" s="13" t="s">
        <v>3618</v>
      </c>
      <c r="D1380" s="13" t="s">
        <v>2949</v>
      </c>
      <c r="E1380" s="14" t="n">
        <v>0.143940099032364</v>
      </c>
    </row>
    <row r="1381" customFormat="false" ht="12.75" hidden="false" customHeight="false" outlineLevel="0" collapsed="false">
      <c r="A1381" s="13" t="s">
        <v>3619</v>
      </c>
      <c r="B1381" s="13" t="s">
        <v>3620</v>
      </c>
      <c r="C1381" s="13" t="s">
        <v>3621</v>
      </c>
      <c r="D1381" s="13" t="s">
        <v>301</v>
      </c>
      <c r="E1381" s="14" t="n">
        <v>0.143940099032364</v>
      </c>
    </row>
    <row r="1382" customFormat="false" ht="12.75" hidden="false" customHeight="false" outlineLevel="0" collapsed="false">
      <c r="A1382" s="13" t="s">
        <v>3622</v>
      </c>
      <c r="B1382" s="13" t="s">
        <v>3623</v>
      </c>
      <c r="C1382" s="13" t="s">
        <v>494</v>
      </c>
      <c r="D1382" s="13" t="s">
        <v>939</v>
      </c>
      <c r="E1382" s="14" t="n">
        <v>0.143940099032364</v>
      </c>
    </row>
    <row r="1383" customFormat="false" ht="12.75" hidden="false" customHeight="false" outlineLevel="0" collapsed="false">
      <c r="A1383" s="13" t="s">
        <v>3624</v>
      </c>
      <c r="B1383" s="13" t="s">
        <v>3625</v>
      </c>
      <c r="C1383" s="13" t="s">
        <v>1225</v>
      </c>
      <c r="D1383" s="13" t="s">
        <v>495</v>
      </c>
      <c r="E1383" s="14" t="n">
        <v>0.143940099032364</v>
      </c>
    </row>
    <row r="1384" customFormat="false" ht="12.75" hidden="false" customHeight="false" outlineLevel="0" collapsed="false">
      <c r="A1384" s="13" t="s">
        <v>3626</v>
      </c>
      <c r="B1384" s="13" t="s">
        <v>3627</v>
      </c>
      <c r="C1384" s="13" t="s">
        <v>1415</v>
      </c>
      <c r="D1384" s="13" t="s">
        <v>606</v>
      </c>
      <c r="E1384" s="14" t="n">
        <v>0.143940099032364</v>
      </c>
    </row>
    <row r="1385" customFormat="false" ht="12.75" hidden="false" customHeight="false" outlineLevel="0" collapsed="false">
      <c r="A1385" s="13" t="s">
        <v>3628</v>
      </c>
      <c r="B1385" s="13" t="s">
        <v>3629</v>
      </c>
      <c r="C1385" s="13" t="s">
        <v>3630</v>
      </c>
      <c r="D1385" s="13" t="s">
        <v>978</v>
      </c>
      <c r="E1385" s="14" t="n">
        <v>0.143940099032364</v>
      </c>
    </row>
    <row r="1386" customFormat="false" ht="12.75" hidden="false" customHeight="false" outlineLevel="0" collapsed="false">
      <c r="A1386" s="13" t="s">
        <v>3631</v>
      </c>
      <c r="B1386" s="13" t="s">
        <v>3632</v>
      </c>
      <c r="C1386" s="13" t="s">
        <v>3633</v>
      </c>
      <c r="D1386" s="13" t="s">
        <v>122</v>
      </c>
      <c r="E1386" s="14" t="n">
        <v>0.143940099032364</v>
      </c>
    </row>
    <row r="1387" customFormat="false" ht="12.75" hidden="false" customHeight="false" outlineLevel="0" collapsed="false">
      <c r="A1387" s="13" t="s">
        <v>3634</v>
      </c>
      <c r="B1387" s="13" t="s">
        <v>3635</v>
      </c>
      <c r="C1387" s="13" t="s">
        <v>3636</v>
      </c>
      <c r="D1387" s="13" t="s">
        <v>3417</v>
      </c>
      <c r="E1387" s="14" t="n">
        <v>0.143940099032364</v>
      </c>
    </row>
    <row r="1388" customFormat="false" ht="12.75" hidden="false" customHeight="false" outlineLevel="0" collapsed="false">
      <c r="A1388" s="13" t="s">
        <v>3637</v>
      </c>
      <c r="B1388" s="13" t="s">
        <v>3638</v>
      </c>
      <c r="C1388" s="13" t="s">
        <v>1371</v>
      </c>
      <c r="D1388" s="13" t="s">
        <v>1372</v>
      </c>
      <c r="E1388" s="14" t="n">
        <v>0.143940099032364</v>
      </c>
    </row>
    <row r="1389" customFormat="false" ht="12.75" hidden="false" customHeight="false" outlineLevel="0" collapsed="false">
      <c r="A1389" s="13" t="s">
        <v>3639</v>
      </c>
      <c r="B1389" s="13" t="s">
        <v>3640</v>
      </c>
      <c r="C1389" s="13" t="s">
        <v>3641</v>
      </c>
      <c r="D1389" s="13" t="s">
        <v>1106</v>
      </c>
      <c r="E1389" s="14" t="n">
        <v>0.143940099032364</v>
      </c>
    </row>
    <row r="1390" customFormat="false" ht="12.75" hidden="false" customHeight="false" outlineLevel="0" collapsed="false">
      <c r="A1390" s="13" t="s">
        <v>3642</v>
      </c>
      <c r="B1390" s="13" t="s">
        <v>3643</v>
      </c>
      <c r="C1390" s="13" t="s">
        <v>3644</v>
      </c>
      <c r="D1390" s="13" t="s">
        <v>1407</v>
      </c>
      <c r="E1390" s="14" t="n">
        <v>0.143940099032364</v>
      </c>
    </row>
    <row r="1391" customFormat="false" ht="12.75" hidden="false" customHeight="false" outlineLevel="0" collapsed="false">
      <c r="A1391" s="13" t="s">
        <v>3645</v>
      </c>
      <c r="B1391" s="13" t="s">
        <v>3646</v>
      </c>
      <c r="C1391" s="13" t="s">
        <v>728</v>
      </c>
      <c r="D1391" s="13" t="s">
        <v>729</v>
      </c>
      <c r="E1391" s="14" t="n">
        <v>0.143940099032364</v>
      </c>
    </row>
    <row r="1392" customFormat="false" ht="12.75" hidden="false" customHeight="false" outlineLevel="0" collapsed="false">
      <c r="A1392" s="13" t="s">
        <v>3647</v>
      </c>
      <c r="B1392" s="13" t="s">
        <v>3648</v>
      </c>
      <c r="C1392" s="13" t="s">
        <v>3649</v>
      </c>
      <c r="D1392" s="13" t="s">
        <v>804</v>
      </c>
      <c r="E1392" s="14" t="n">
        <v>0.143940099032364</v>
      </c>
    </row>
    <row r="1393" customFormat="false" ht="12.75" hidden="false" customHeight="false" outlineLevel="0" collapsed="false">
      <c r="A1393" s="13" t="s">
        <v>3650</v>
      </c>
      <c r="B1393" s="13" t="s">
        <v>3651</v>
      </c>
      <c r="C1393" s="13" t="s">
        <v>1023</v>
      </c>
      <c r="D1393" s="13" t="s">
        <v>67</v>
      </c>
      <c r="E1393" s="14" t="n">
        <v>0.143940099032364</v>
      </c>
    </row>
    <row r="1394" customFormat="false" ht="12.75" hidden="false" customHeight="false" outlineLevel="0" collapsed="false">
      <c r="A1394" s="13" t="s">
        <v>3652</v>
      </c>
      <c r="B1394" s="13" t="s">
        <v>3653</v>
      </c>
      <c r="C1394" s="13" t="s">
        <v>3654</v>
      </c>
      <c r="D1394" s="13" t="s">
        <v>305</v>
      </c>
      <c r="E1394" s="14" t="n">
        <v>0.143940099032364</v>
      </c>
    </row>
    <row r="1395" customFormat="false" ht="12.75" hidden="false" customHeight="false" outlineLevel="0" collapsed="false">
      <c r="A1395" s="13" t="s">
        <v>3655</v>
      </c>
      <c r="B1395" s="13" t="s">
        <v>3656</v>
      </c>
      <c r="C1395" s="13" t="s">
        <v>896</v>
      </c>
      <c r="D1395" s="13" t="s">
        <v>606</v>
      </c>
      <c r="E1395" s="14" t="n">
        <v>0.143940099032364</v>
      </c>
    </row>
    <row r="1396" customFormat="false" ht="12.75" hidden="false" customHeight="false" outlineLevel="0" collapsed="false">
      <c r="A1396" s="13" t="s">
        <v>3657</v>
      </c>
      <c r="B1396" s="13" t="s">
        <v>3658</v>
      </c>
      <c r="C1396" s="13" t="s">
        <v>747</v>
      </c>
      <c r="D1396" s="13" t="s">
        <v>77</v>
      </c>
      <c r="E1396" s="14" t="n">
        <v>0.143940099032364</v>
      </c>
    </row>
    <row r="1397" customFormat="false" ht="12.75" hidden="false" customHeight="false" outlineLevel="0" collapsed="false">
      <c r="A1397" s="13" t="s">
        <v>3659</v>
      </c>
      <c r="B1397" s="13" t="s">
        <v>3660</v>
      </c>
      <c r="C1397" s="13" t="s">
        <v>3040</v>
      </c>
      <c r="D1397" s="13" t="s">
        <v>1400</v>
      </c>
      <c r="E1397" s="14" t="n">
        <v>0.143940099032364</v>
      </c>
    </row>
    <row r="1398" customFormat="false" ht="12.75" hidden="false" customHeight="false" outlineLevel="0" collapsed="false">
      <c r="A1398" s="13" t="s">
        <v>3661</v>
      </c>
      <c r="B1398" s="13" t="s">
        <v>3662</v>
      </c>
      <c r="C1398" s="13" t="s">
        <v>90</v>
      </c>
      <c r="D1398" s="13" t="s">
        <v>12</v>
      </c>
      <c r="E1398" s="14" t="n">
        <v>0.143940099032364</v>
      </c>
    </row>
    <row r="1399" customFormat="false" ht="12.75" hidden="false" customHeight="false" outlineLevel="0" collapsed="false">
      <c r="A1399" s="13" t="s">
        <v>3663</v>
      </c>
      <c r="B1399" s="13" t="s">
        <v>3664</v>
      </c>
      <c r="C1399" s="13" t="s">
        <v>3665</v>
      </c>
      <c r="D1399" s="13" t="s">
        <v>2101</v>
      </c>
      <c r="E1399" s="14" t="n">
        <v>0.143940099032364</v>
      </c>
    </row>
    <row r="1400" customFormat="false" ht="12.75" hidden="false" customHeight="false" outlineLevel="0" collapsed="false">
      <c r="A1400" s="13" t="s">
        <v>3666</v>
      </c>
      <c r="B1400" s="13" t="s">
        <v>3667</v>
      </c>
      <c r="C1400" s="13" t="s">
        <v>61</v>
      </c>
      <c r="D1400" s="13" t="s">
        <v>12</v>
      </c>
      <c r="E1400" s="14" t="n">
        <v>0.143940099032364</v>
      </c>
    </row>
    <row r="1401" customFormat="false" ht="12.75" hidden="false" customHeight="false" outlineLevel="0" collapsed="false">
      <c r="A1401" s="13" t="s">
        <v>3668</v>
      </c>
      <c r="B1401" s="13" t="s">
        <v>3669</v>
      </c>
      <c r="C1401" s="13" t="s">
        <v>3670</v>
      </c>
      <c r="D1401" s="13" t="s">
        <v>1037</v>
      </c>
      <c r="E1401" s="14" t="n">
        <v>0.143940099032364</v>
      </c>
    </row>
    <row r="1402" customFormat="false" ht="12.75" hidden="false" customHeight="false" outlineLevel="0" collapsed="false">
      <c r="A1402" s="13" t="s">
        <v>3671</v>
      </c>
      <c r="B1402" s="13" t="s">
        <v>3672</v>
      </c>
      <c r="C1402" s="13" t="s">
        <v>357</v>
      </c>
      <c r="D1402" s="13" t="s">
        <v>83</v>
      </c>
      <c r="E1402" s="14" t="n">
        <v>0.143940099032364</v>
      </c>
    </row>
    <row r="1403" customFormat="false" ht="12.75" hidden="false" customHeight="false" outlineLevel="0" collapsed="false">
      <c r="A1403" s="13" t="s">
        <v>3673</v>
      </c>
      <c r="B1403" s="13" t="s">
        <v>3674</v>
      </c>
      <c r="C1403" s="13" t="s">
        <v>82</v>
      </c>
      <c r="D1403" s="13" t="s">
        <v>83</v>
      </c>
      <c r="E1403" s="14" t="n">
        <v>0.143940099032364</v>
      </c>
    </row>
    <row r="1404" customFormat="false" ht="12.75" hidden="false" customHeight="false" outlineLevel="0" collapsed="false">
      <c r="A1404" s="13" t="s">
        <v>3675</v>
      </c>
      <c r="B1404" s="13" t="s">
        <v>3676</v>
      </c>
      <c r="C1404" s="13" t="s">
        <v>1529</v>
      </c>
      <c r="D1404" s="13" t="s">
        <v>1530</v>
      </c>
      <c r="E1404" s="14" t="n">
        <v>0.143940099032364</v>
      </c>
    </row>
    <row r="1405" customFormat="false" ht="12.75" hidden="false" customHeight="false" outlineLevel="0" collapsed="false">
      <c r="A1405" s="13" t="s">
        <v>3677</v>
      </c>
      <c r="B1405" s="13" t="s">
        <v>3678</v>
      </c>
      <c r="C1405" s="13" t="s">
        <v>3679</v>
      </c>
      <c r="D1405" s="13" t="s">
        <v>3680</v>
      </c>
      <c r="E1405" s="14" t="n">
        <v>0.143940099032364</v>
      </c>
    </row>
    <row r="1406" customFormat="false" ht="12.75" hidden="false" customHeight="false" outlineLevel="0" collapsed="false">
      <c r="A1406" s="13" t="s">
        <v>3681</v>
      </c>
      <c r="B1406" s="13" t="s">
        <v>3682</v>
      </c>
      <c r="C1406" s="13" t="s">
        <v>357</v>
      </c>
      <c r="D1406" s="13" t="s">
        <v>83</v>
      </c>
      <c r="E1406" s="14" t="n">
        <v>0.143940099032364</v>
      </c>
    </row>
    <row r="1407" customFormat="false" ht="12.75" hidden="false" customHeight="false" outlineLevel="0" collapsed="false">
      <c r="A1407" s="13" t="s">
        <v>3683</v>
      </c>
      <c r="B1407" s="13" t="s">
        <v>3684</v>
      </c>
      <c r="C1407" s="13" t="s">
        <v>11</v>
      </c>
      <c r="D1407" s="13" t="s">
        <v>12</v>
      </c>
      <c r="E1407" s="14" t="n">
        <v>0.143940099032364</v>
      </c>
    </row>
    <row r="1408" customFormat="false" ht="12.75" hidden="false" customHeight="false" outlineLevel="0" collapsed="false">
      <c r="A1408" s="13" t="s">
        <v>3685</v>
      </c>
      <c r="B1408" s="13" t="s">
        <v>3686</v>
      </c>
      <c r="C1408" s="13" t="s">
        <v>2499</v>
      </c>
      <c r="D1408" s="13" t="s">
        <v>1372</v>
      </c>
      <c r="E1408" s="14" t="n">
        <v>0.143940099032364</v>
      </c>
    </row>
    <row r="1409" customFormat="false" ht="12.75" hidden="false" customHeight="false" outlineLevel="0" collapsed="false">
      <c r="A1409" s="13" t="s">
        <v>3687</v>
      </c>
      <c r="B1409" s="13" t="s">
        <v>3688</v>
      </c>
      <c r="C1409" s="13" t="s">
        <v>11</v>
      </c>
      <c r="D1409" s="13" t="s">
        <v>12</v>
      </c>
      <c r="E1409" s="14" t="n">
        <v>0.143940099032364</v>
      </c>
    </row>
    <row r="1410" customFormat="false" ht="12.75" hidden="false" customHeight="false" outlineLevel="0" collapsed="false">
      <c r="A1410" s="13" t="s">
        <v>3689</v>
      </c>
      <c r="B1410" s="13" t="s">
        <v>3690</v>
      </c>
      <c r="C1410" s="13" t="s">
        <v>747</v>
      </c>
      <c r="D1410" s="13" t="s">
        <v>77</v>
      </c>
      <c r="E1410" s="14" t="n">
        <v>0.143940099032364</v>
      </c>
    </row>
    <row r="1411" customFormat="false" ht="12.75" hidden="false" customHeight="false" outlineLevel="0" collapsed="false">
      <c r="A1411" s="13" t="s">
        <v>3691</v>
      </c>
      <c r="B1411" s="13" t="s">
        <v>3692</v>
      </c>
      <c r="C1411" s="13" t="s">
        <v>3693</v>
      </c>
      <c r="D1411" s="13" t="s">
        <v>2733</v>
      </c>
      <c r="E1411" s="14" t="n">
        <v>0.143940099032364</v>
      </c>
    </row>
    <row r="1412" customFormat="false" ht="12.75" hidden="false" customHeight="false" outlineLevel="0" collapsed="false">
      <c r="A1412" s="13" t="s">
        <v>3694</v>
      </c>
      <c r="B1412" s="13" t="s">
        <v>3695</v>
      </c>
      <c r="C1412" s="13" t="s">
        <v>1149</v>
      </c>
      <c r="D1412" s="13" t="s">
        <v>1150</v>
      </c>
      <c r="E1412" s="14" t="n">
        <v>0.143940099032364</v>
      </c>
    </row>
    <row r="1413" customFormat="false" ht="12.75" hidden="false" customHeight="false" outlineLevel="0" collapsed="false">
      <c r="A1413" s="13" t="s">
        <v>3696</v>
      </c>
      <c r="B1413" s="13" t="s">
        <v>3697</v>
      </c>
      <c r="C1413" s="13" t="s">
        <v>3698</v>
      </c>
      <c r="D1413" s="13" t="s">
        <v>210</v>
      </c>
      <c r="E1413" s="14" t="n">
        <v>0.143940099032364</v>
      </c>
    </row>
    <row r="1414" customFormat="false" ht="12.75" hidden="false" customHeight="false" outlineLevel="0" collapsed="false">
      <c r="A1414" s="13" t="s">
        <v>3699</v>
      </c>
      <c r="B1414" s="13" t="s">
        <v>3700</v>
      </c>
      <c r="C1414" s="13" t="s">
        <v>3701</v>
      </c>
      <c r="D1414" s="13" t="s">
        <v>2932</v>
      </c>
      <c r="E1414" s="14" t="n">
        <v>0.143940099032364</v>
      </c>
    </row>
    <row r="1415" customFormat="false" ht="12.75" hidden="false" customHeight="false" outlineLevel="0" collapsed="false">
      <c r="A1415" s="13" t="s">
        <v>3702</v>
      </c>
      <c r="B1415" s="13" t="s">
        <v>3703</v>
      </c>
      <c r="C1415" s="13" t="s">
        <v>3704</v>
      </c>
      <c r="D1415" s="13" t="s">
        <v>19</v>
      </c>
      <c r="E1415" s="14" t="n">
        <v>0.143940099032364</v>
      </c>
    </row>
    <row r="1416" customFormat="false" ht="12.75" hidden="false" customHeight="false" outlineLevel="0" collapsed="false">
      <c r="A1416" s="13" t="s">
        <v>3705</v>
      </c>
      <c r="B1416" s="13" t="s">
        <v>3706</v>
      </c>
      <c r="C1416" s="13" t="s">
        <v>1211</v>
      </c>
      <c r="D1416" s="13" t="s">
        <v>606</v>
      </c>
      <c r="E1416" s="14" t="n">
        <v>0.143940099032364</v>
      </c>
    </row>
    <row r="1417" customFormat="false" ht="12.75" hidden="false" customHeight="false" outlineLevel="0" collapsed="false">
      <c r="A1417" s="13" t="s">
        <v>3707</v>
      </c>
      <c r="B1417" s="13" t="s">
        <v>3708</v>
      </c>
      <c r="C1417" s="13" t="s">
        <v>3709</v>
      </c>
      <c r="D1417" s="13" t="s">
        <v>3710</v>
      </c>
      <c r="E1417" s="14" t="n">
        <v>0.143940099032364</v>
      </c>
    </row>
    <row r="1418" customFormat="false" ht="12.75" hidden="false" customHeight="false" outlineLevel="0" collapsed="false">
      <c r="A1418" s="13" t="s">
        <v>3711</v>
      </c>
      <c r="B1418" s="13" t="s">
        <v>3712</v>
      </c>
      <c r="C1418" s="13" t="s">
        <v>3713</v>
      </c>
      <c r="D1418" s="13" t="s">
        <v>194</v>
      </c>
      <c r="E1418" s="14" t="n">
        <v>0.143940099032364</v>
      </c>
    </row>
    <row r="1419" customFormat="false" ht="12.75" hidden="false" customHeight="false" outlineLevel="0" collapsed="false">
      <c r="A1419" s="13" t="s">
        <v>3714</v>
      </c>
      <c r="B1419" s="13" t="s">
        <v>3715</v>
      </c>
      <c r="C1419" s="13" t="s">
        <v>3716</v>
      </c>
      <c r="D1419" s="13" t="s">
        <v>568</v>
      </c>
      <c r="E1419" s="14" t="n">
        <v>0.143940099032364</v>
      </c>
    </row>
    <row r="1420" customFormat="false" ht="12.75" hidden="false" customHeight="false" outlineLevel="0" collapsed="false">
      <c r="A1420" s="13" t="s">
        <v>3717</v>
      </c>
      <c r="B1420" s="13" t="s">
        <v>3718</v>
      </c>
      <c r="C1420" s="13" t="s">
        <v>3719</v>
      </c>
      <c r="D1420" s="13" t="s">
        <v>984</v>
      </c>
      <c r="E1420" s="14" t="n">
        <v>0.143940099032364</v>
      </c>
    </row>
    <row r="1421" customFormat="false" ht="12.75" hidden="false" customHeight="false" outlineLevel="0" collapsed="false">
      <c r="A1421" s="13" t="s">
        <v>3720</v>
      </c>
      <c r="B1421" s="13" t="s">
        <v>3721</v>
      </c>
      <c r="C1421" s="13" t="s">
        <v>1711</v>
      </c>
      <c r="D1421" s="13" t="s">
        <v>309</v>
      </c>
      <c r="E1421" s="14" t="n">
        <v>0.143940099032364</v>
      </c>
    </row>
    <row r="1422" customFormat="false" ht="12.75" hidden="false" customHeight="false" outlineLevel="0" collapsed="false">
      <c r="A1422" s="13" t="s">
        <v>3722</v>
      </c>
      <c r="B1422" s="13" t="s">
        <v>3723</v>
      </c>
      <c r="C1422" s="13" t="s">
        <v>3724</v>
      </c>
      <c r="D1422" s="13" t="s">
        <v>2907</v>
      </c>
      <c r="E1422" s="14" t="n">
        <v>0.143940099032364</v>
      </c>
    </row>
    <row r="1423" customFormat="false" ht="12.75" hidden="false" customHeight="false" outlineLevel="0" collapsed="false">
      <c r="A1423" s="13" t="s">
        <v>3725</v>
      </c>
      <c r="B1423" s="13" t="s">
        <v>3726</v>
      </c>
      <c r="C1423" s="13" t="s">
        <v>1225</v>
      </c>
      <c r="D1423" s="13" t="s">
        <v>495</v>
      </c>
      <c r="E1423" s="14" t="n">
        <v>0.143940099032364</v>
      </c>
    </row>
    <row r="1424" customFormat="false" ht="12.75" hidden="false" customHeight="false" outlineLevel="0" collapsed="false">
      <c r="A1424" s="13" t="s">
        <v>3727</v>
      </c>
      <c r="B1424" s="13" t="s">
        <v>3728</v>
      </c>
      <c r="C1424" s="13" t="s">
        <v>3729</v>
      </c>
      <c r="D1424" s="13" t="s">
        <v>204</v>
      </c>
      <c r="E1424" s="14" t="n">
        <v>0.143940099032364</v>
      </c>
    </row>
    <row r="1425" customFormat="false" ht="12.75" hidden="false" customHeight="false" outlineLevel="0" collapsed="false">
      <c r="A1425" s="13" t="s">
        <v>3730</v>
      </c>
      <c r="B1425" s="13" t="s">
        <v>3731</v>
      </c>
      <c r="C1425" s="13" t="s">
        <v>3732</v>
      </c>
      <c r="D1425" s="13" t="s">
        <v>87</v>
      </c>
      <c r="E1425" s="14" t="n">
        <v>0.143940099032364</v>
      </c>
    </row>
    <row r="1426" customFormat="false" ht="12.75" hidden="false" customHeight="false" outlineLevel="0" collapsed="false">
      <c r="A1426" s="13" t="s">
        <v>3733</v>
      </c>
      <c r="B1426" s="13" t="s">
        <v>3734</v>
      </c>
      <c r="C1426" s="13" t="s">
        <v>3735</v>
      </c>
      <c r="D1426" s="13" t="s">
        <v>2012</v>
      </c>
      <c r="E1426" s="14" t="n">
        <v>0.143940099032364</v>
      </c>
    </row>
    <row r="1427" customFormat="false" ht="12.75" hidden="false" customHeight="false" outlineLevel="0" collapsed="false">
      <c r="A1427" s="13" t="s">
        <v>3736</v>
      </c>
      <c r="B1427" s="13" t="s">
        <v>3737</v>
      </c>
      <c r="C1427" s="13" t="s">
        <v>3738</v>
      </c>
      <c r="D1427" s="13" t="s">
        <v>1357</v>
      </c>
      <c r="E1427" s="14" t="n">
        <v>0.143940099032364</v>
      </c>
    </row>
    <row r="1428" customFormat="false" ht="12.75" hidden="false" customHeight="false" outlineLevel="0" collapsed="false">
      <c r="A1428" s="13" t="s">
        <v>3739</v>
      </c>
      <c r="B1428" s="13" t="s">
        <v>3740</v>
      </c>
      <c r="C1428" s="13" t="s">
        <v>379</v>
      </c>
      <c r="D1428" s="13" t="s">
        <v>710</v>
      </c>
      <c r="E1428" s="14" t="n">
        <v>0.143940099032364</v>
      </c>
    </row>
    <row r="1429" customFormat="false" ht="12.75" hidden="false" customHeight="false" outlineLevel="0" collapsed="false">
      <c r="A1429" s="13" t="s">
        <v>3741</v>
      </c>
      <c r="B1429" s="13" t="s">
        <v>3742</v>
      </c>
      <c r="C1429" s="13" t="s">
        <v>2211</v>
      </c>
      <c r="D1429" s="13" t="s">
        <v>2212</v>
      </c>
      <c r="E1429" s="14" t="n">
        <v>0.143940099032364</v>
      </c>
    </row>
    <row r="1430" customFormat="false" ht="12.75" hidden="false" customHeight="false" outlineLevel="0" collapsed="false">
      <c r="A1430" s="13" t="s">
        <v>3743</v>
      </c>
      <c r="B1430" s="13" t="s">
        <v>3744</v>
      </c>
      <c r="C1430" s="13" t="s">
        <v>3745</v>
      </c>
      <c r="D1430" s="13" t="s">
        <v>83</v>
      </c>
      <c r="E1430" s="14" t="n">
        <v>0.143940099032364</v>
      </c>
    </row>
    <row r="1431" customFormat="false" ht="12.75" hidden="false" customHeight="false" outlineLevel="0" collapsed="false">
      <c r="A1431" s="13" t="s">
        <v>3746</v>
      </c>
      <c r="B1431" s="13" t="s">
        <v>3747</v>
      </c>
      <c r="C1431" s="13" t="s">
        <v>3748</v>
      </c>
      <c r="D1431" s="13" t="s">
        <v>3749</v>
      </c>
      <c r="E1431" s="14" t="n">
        <v>0.143940099032364</v>
      </c>
    </row>
    <row r="1432" customFormat="false" ht="12.75" hidden="false" customHeight="false" outlineLevel="0" collapsed="false">
      <c r="A1432" s="13" t="s">
        <v>3750</v>
      </c>
      <c r="B1432" s="13" t="s">
        <v>3751</v>
      </c>
      <c r="C1432" s="13" t="s">
        <v>2476</v>
      </c>
      <c r="D1432" s="13" t="s">
        <v>26</v>
      </c>
      <c r="E1432" s="14" t="n">
        <v>0.143940099032364</v>
      </c>
    </row>
    <row r="1433" customFormat="false" ht="12.75" hidden="false" customHeight="false" outlineLevel="0" collapsed="false">
      <c r="A1433" s="13" t="s">
        <v>3752</v>
      </c>
      <c r="B1433" s="13" t="s">
        <v>3753</v>
      </c>
      <c r="C1433" s="13" t="s">
        <v>3754</v>
      </c>
      <c r="D1433" s="13" t="s">
        <v>1589</v>
      </c>
      <c r="E1433" s="14" t="n">
        <v>0.143940099032364</v>
      </c>
    </row>
    <row r="1434" customFormat="false" ht="12.75" hidden="false" customHeight="false" outlineLevel="0" collapsed="false">
      <c r="A1434" s="13" t="s">
        <v>3755</v>
      </c>
      <c r="B1434" s="13" t="s">
        <v>3756</v>
      </c>
      <c r="C1434" s="13" t="s">
        <v>3757</v>
      </c>
      <c r="D1434" s="13" t="s">
        <v>606</v>
      </c>
      <c r="E1434" s="14" t="n">
        <v>0.143940099032364</v>
      </c>
    </row>
    <row r="1435" customFormat="false" ht="12.75" hidden="false" customHeight="false" outlineLevel="0" collapsed="false">
      <c r="A1435" s="13" t="s">
        <v>3758</v>
      </c>
      <c r="B1435" s="13" t="s">
        <v>3759</v>
      </c>
      <c r="C1435" s="13" t="s">
        <v>3760</v>
      </c>
      <c r="D1435" s="13" t="s">
        <v>1755</v>
      </c>
      <c r="E1435" s="14" t="n">
        <v>0.143940099032364</v>
      </c>
    </row>
    <row r="1436" customFormat="false" ht="12.75" hidden="false" customHeight="false" outlineLevel="0" collapsed="false">
      <c r="A1436" s="13" t="s">
        <v>3761</v>
      </c>
      <c r="B1436" s="13" t="s">
        <v>3762</v>
      </c>
      <c r="C1436" s="13" t="s">
        <v>3763</v>
      </c>
      <c r="D1436" s="13" t="s">
        <v>2182</v>
      </c>
      <c r="E1436" s="14" t="n">
        <v>0.143940099032364</v>
      </c>
    </row>
    <row r="1437" customFormat="false" ht="12.75" hidden="false" customHeight="false" outlineLevel="0" collapsed="false">
      <c r="A1437" s="13" t="s">
        <v>3764</v>
      </c>
      <c r="B1437" s="13" t="s">
        <v>3765</v>
      </c>
      <c r="C1437" s="13" t="s">
        <v>3766</v>
      </c>
      <c r="D1437" s="13" t="s">
        <v>1400</v>
      </c>
      <c r="E1437" s="14" t="n">
        <v>0.143940099032364</v>
      </c>
    </row>
    <row r="1438" customFormat="false" ht="12.75" hidden="false" customHeight="false" outlineLevel="0" collapsed="false">
      <c r="A1438" s="13" t="s">
        <v>3767</v>
      </c>
      <c r="B1438" s="13" t="s">
        <v>3768</v>
      </c>
      <c r="C1438" s="13" t="s">
        <v>3769</v>
      </c>
      <c r="D1438" s="13" t="s">
        <v>210</v>
      </c>
      <c r="E1438" s="14" t="n">
        <v>0.143940099032364</v>
      </c>
    </row>
    <row r="1439" customFormat="false" ht="12.75" hidden="false" customHeight="false" outlineLevel="0" collapsed="false">
      <c r="A1439" s="13" t="s">
        <v>3770</v>
      </c>
      <c r="B1439" s="13" t="s">
        <v>3771</v>
      </c>
      <c r="C1439" s="13" t="s">
        <v>3772</v>
      </c>
      <c r="D1439" s="13" t="s">
        <v>3492</v>
      </c>
      <c r="E1439" s="14" t="n">
        <v>0.143940099032364</v>
      </c>
    </row>
    <row r="1440" customFormat="false" ht="12.75" hidden="false" customHeight="false" outlineLevel="0" collapsed="false">
      <c r="A1440" s="13" t="s">
        <v>3773</v>
      </c>
      <c r="B1440" s="13" t="s">
        <v>3774</v>
      </c>
      <c r="C1440" s="13" t="s">
        <v>3775</v>
      </c>
      <c r="D1440" s="13" t="s">
        <v>297</v>
      </c>
      <c r="E1440" s="14" t="n">
        <v>0.143940099032364</v>
      </c>
    </row>
    <row r="1441" customFormat="false" ht="12.75" hidden="false" customHeight="false" outlineLevel="0" collapsed="false">
      <c r="A1441" s="13" t="s">
        <v>3776</v>
      </c>
      <c r="B1441" s="13" t="s">
        <v>3777</v>
      </c>
      <c r="C1441" s="13" t="s">
        <v>3778</v>
      </c>
      <c r="D1441" s="13" t="s">
        <v>3309</v>
      </c>
      <c r="E1441" s="14" t="n">
        <v>0.143940099032364</v>
      </c>
    </row>
    <row r="1442" customFormat="false" ht="12.75" hidden="false" customHeight="false" outlineLevel="0" collapsed="false">
      <c r="A1442" s="13" t="s">
        <v>3779</v>
      </c>
      <c r="B1442" s="13" t="s">
        <v>3780</v>
      </c>
      <c r="C1442" s="13" t="s">
        <v>3781</v>
      </c>
      <c r="D1442" s="13" t="s">
        <v>3461</v>
      </c>
      <c r="E1442" s="14" t="n">
        <v>0.134552701269384</v>
      </c>
    </row>
    <row r="1443" customFormat="false" ht="12.75" hidden="false" customHeight="false" outlineLevel="0" collapsed="false">
      <c r="A1443" s="13" t="s">
        <v>3782</v>
      </c>
      <c r="B1443" s="13" t="s">
        <v>3783</v>
      </c>
      <c r="C1443" s="13" t="s">
        <v>3784</v>
      </c>
      <c r="D1443" s="13" t="s">
        <v>1078</v>
      </c>
      <c r="E1443" s="14" t="n">
        <v>0.134552701269384</v>
      </c>
    </row>
    <row r="1444" customFormat="false" ht="12.75" hidden="false" customHeight="false" outlineLevel="0" collapsed="false">
      <c r="A1444" s="13" t="s">
        <v>3785</v>
      </c>
      <c r="B1444" s="13" t="s">
        <v>3786</v>
      </c>
      <c r="C1444" s="13" t="s">
        <v>1042</v>
      </c>
      <c r="D1444" s="13" t="s">
        <v>305</v>
      </c>
      <c r="E1444" s="14" t="n">
        <v>0.134552701269384</v>
      </c>
    </row>
    <row r="1445" customFormat="false" ht="12.75" hidden="false" customHeight="false" outlineLevel="0" collapsed="false">
      <c r="A1445" s="13" t="s">
        <v>3787</v>
      </c>
      <c r="B1445" s="13" t="s">
        <v>3788</v>
      </c>
      <c r="C1445" s="13" t="s">
        <v>2660</v>
      </c>
      <c r="D1445" s="13" t="s">
        <v>1630</v>
      </c>
      <c r="E1445" s="14" t="n">
        <v>0.134552701269384</v>
      </c>
    </row>
    <row r="1446" customFormat="false" ht="12.75" hidden="false" customHeight="false" outlineLevel="0" collapsed="false">
      <c r="A1446" s="13" t="s">
        <v>3789</v>
      </c>
      <c r="B1446" s="13" t="s">
        <v>3790</v>
      </c>
      <c r="C1446" s="13" t="s">
        <v>3791</v>
      </c>
      <c r="D1446" s="13" t="s">
        <v>1630</v>
      </c>
      <c r="E1446" s="14" t="n">
        <v>0.134552701269384</v>
      </c>
    </row>
    <row r="1447" customFormat="false" ht="12.75" hidden="false" customHeight="false" outlineLevel="0" collapsed="false">
      <c r="A1447" s="13" t="s">
        <v>3792</v>
      </c>
      <c r="B1447" s="13" t="s">
        <v>3793</v>
      </c>
      <c r="C1447" s="13" t="s">
        <v>3794</v>
      </c>
      <c r="D1447" s="13" t="s">
        <v>234</v>
      </c>
      <c r="E1447" s="14" t="n">
        <v>0.134552701269384</v>
      </c>
    </row>
    <row r="1448" customFormat="false" ht="12.75" hidden="false" customHeight="false" outlineLevel="0" collapsed="false">
      <c r="A1448" s="13" t="s">
        <v>3795</v>
      </c>
      <c r="B1448" s="13" t="s">
        <v>3796</v>
      </c>
      <c r="C1448" s="13" t="s">
        <v>807</v>
      </c>
      <c r="D1448" s="13" t="s">
        <v>137</v>
      </c>
      <c r="E1448" s="14" t="n">
        <v>0.134552701269384</v>
      </c>
    </row>
    <row r="1449" customFormat="false" ht="12.75" hidden="false" customHeight="false" outlineLevel="0" collapsed="false">
      <c r="A1449" s="13" t="s">
        <v>3797</v>
      </c>
      <c r="B1449" s="13" t="s">
        <v>3798</v>
      </c>
      <c r="C1449" s="13" t="s">
        <v>1858</v>
      </c>
      <c r="D1449" s="13" t="s">
        <v>1400</v>
      </c>
      <c r="E1449" s="14" t="n">
        <v>0.134552701269384</v>
      </c>
    </row>
    <row r="1450" customFormat="false" ht="12.75" hidden="false" customHeight="false" outlineLevel="0" collapsed="false">
      <c r="A1450" s="13" t="s">
        <v>3799</v>
      </c>
      <c r="B1450" s="13" t="s">
        <v>3800</v>
      </c>
      <c r="C1450" s="13" t="s">
        <v>1153</v>
      </c>
      <c r="D1450" s="13" t="s">
        <v>67</v>
      </c>
      <c r="E1450" s="14" t="n">
        <v>0.134552701269384</v>
      </c>
    </row>
    <row r="1451" customFormat="false" ht="12.75" hidden="false" customHeight="false" outlineLevel="0" collapsed="false">
      <c r="A1451" s="13" t="s">
        <v>3801</v>
      </c>
      <c r="B1451" s="13" t="s">
        <v>3802</v>
      </c>
      <c r="C1451" s="13" t="s">
        <v>61</v>
      </c>
      <c r="D1451" s="13" t="s">
        <v>12</v>
      </c>
      <c r="E1451" s="14" t="n">
        <v>0.134552701269384</v>
      </c>
    </row>
    <row r="1452" customFormat="false" ht="12.75" hidden="false" customHeight="false" outlineLevel="0" collapsed="false">
      <c r="A1452" s="13" t="s">
        <v>3803</v>
      </c>
      <c r="B1452" s="13" t="s">
        <v>3804</v>
      </c>
      <c r="C1452" s="13" t="s">
        <v>3805</v>
      </c>
      <c r="D1452" s="13" t="s">
        <v>87</v>
      </c>
      <c r="E1452" s="14" t="n">
        <v>0.134552701269384</v>
      </c>
    </row>
    <row r="1453" customFormat="false" ht="12.75" hidden="false" customHeight="false" outlineLevel="0" collapsed="false">
      <c r="A1453" s="13" t="s">
        <v>3806</v>
      </c>
      <c r="B1453" s="13" t="s">
        <v>3807</v>
      </c>
      <c r="C1453" s="13" t="s">
        <v>300</v>
      </c>
      <c r="D1453" s="13" t="s">
        <v>301</v>
      </c>
      <c r="E1453" s="14" t="n">
        <v>0.134552701269384</v>
      </c>
    </row>
    <row r="1454" customFormat="false" ht="12.75" hidden="false" customHeight="false" outlineLevel="0" collapsed="false">
      <c r="A1454" s="13" t="s">
        <v>3808</v>
      </c>
      <c r="B1454" s="13" t="s">
        <v>3809</v>
      </c>
      <c r="C1454" s="13" t="s">
        <v>3810</v>
      </c>
      <c r="D1454" s="13" t="s">
        <v>334</v>
      </c>
      <c r="E1454" s="14" t="n">
        <v>0.134552701269384</v>
      </c>
    </row>
    <row r="1455" customFormat="false" ht="12.75" hidden="false" customHeight="false" outlineLevel="0" collapsed="false">
      <c r="A1455" s="13" t="s">
        <v>3811</v>
      </c>
      <c r="B1455" s="13" t="s">
        <v>3812</v>
      </c>
      <c r="C1455" s="13" t="s">
        <v>3813</v>
      </c>
      <c r="D1455" s="13" t="s">
        <v>784</v>
      </c>
      <c r="E1455" s="14" t="n">
        <v>0.134552701269384</v>
      </c>
    </row>
    <row r="1456" customFormat="false" ht="12.75" hidden="false" customHeight="false" outlineLevel="0" collapsed="false">
      <c r="A1456" s="13" t="s">
        <v>3814</v>
      </c>
      <c r="B1456" s="13" t="s">
        <v>3815</v>
      </c>
      <c r="C1456" s="13" t="s">
        <v>133</v>
      </c>
      <c r="D1456" s="13" t="s">
        <v>12</v>
      </c>
      <c r="E1456" s="14" t="n">
        <v>0.134552701269384</v>
      </c>
    </row>
    <row r="1457" customFormat="false" ht="12.75" hidden="false" customHeight="false" outlineLevel="0" collapsed="false">
      <c r="A1457" s="13" t="s">
        <v>3816</v>
      </c>
      <c r="B1457" s="13" t="s">
        <v>3817</v>
      </c>
      <c r="C1457" s="13" t="s">
        <v>3818</v>
      </c>
      <c r="D1457" s="13" t="s">
        <v>3819</v>
      </c>
      <c r="E1457" s="14" t="n">
        <v>0.134552701269384</v>
      </c>
    </row>
    <row r="1458" customFormat="false" ht="12.75" hidden="false" customHeight="false" outlineLevel="0" collapsed="false">
      <c r="A1458" s="13" t="s">
        <v>3820</v>
      </c>
      <c r="B1458" s="13" t="s">
        <v>3821</v>
      </c>
      <c r="C1458" s="13" t="s">
        <v>1218</v>
      </c>
      <c r="D1458" s="13" t="s">
        <v>194</v>
      </c>
      <c r="E1458" s="14" t="n">
        <v>0.134552701269384</v>
      </c>
    </row>
    <row r="1459" customFormat="false" ht="12.75" hidden="false" customHeight="false" outlineLevel="0" collapsed="false">
      <c r="A1459" s="13" t="s">
        <v>3822</v>
      </c>
      <c r="B1459" s="13" t="s">
        <v>3823</v>
      </c>
      <c r="C1459" s="13" t="s">
        <v>3824</v>
      </c>
      <c r="D1459" s="13" t="s">
        <v>3181</v>
      </c>
      <c r="E1459" s="14" t="n">
        <v>0.134552701269384</v>
      </c>
    </row>
    <row r="1460" customFormat="false" ht="12.75" hidden="false" customHeight="false" outlineLevel="0" collapsed="false">
      <c r="A1460" s="13" t="s">
        <v>3825</v>
      </c>
      <c r="B1460" s="13" t="s">
        <v>3826</v>
      </c>
      <c r="C1460" s="13" t="s">
        <v>1399</v>
      </c>
      <c r="D1460" s="13" t="s">
        <v>1400</v>
      </c>
      <c r="E1460" s="14" t="n">
        <v>0.134552701269384</v>
      </c>
    </row>
    <row r="1461" customFormat="false" ht="12.75" hidden="false" customHeight="false" outlineLevel="0" collapsed="false">
      <c r="A1461" s="13" t="s">
        <v>3827</v>
      </c>
      <c r="B1461" s="13" t="s">
        <v>3828</v>
      </c>
      <c r="C1461" s="13" t="s">
        <v>3829</v>
      </c>
      <c r="D1461" s="13" t="s">
        <v>456</v>
      </c>
      <c r="E1461" s="14" t="n">
        <v>0.134552701269384</v>
      </c>
    </row>
    <row r="1462" customFormat="false" ht="12.75" hidden="false" customHeight="false" outlineLevel="0" collapsed="false">
      <c r="A1462" s="13" t="s">
        <v>3830</v>
      </c>
      <c r="B1462" s="13" t="s">
        <v>3831</v>
      </c>
      <c r="C1462" s="13" t="s">
        <v>641</v>
      </c>
      <c r="D1462" s="13" t="s">
        <v>77</v>
      </c>
      <c r="E1462" s="14" t="n">
        <v>0.134552701269384</v>
      </c>
    </row>
    <row r="1463" customFormat="false" ht="12.75" hidden="false" customHeight="false" outlineLevel="0" collapsed="false">
      <c r="A1463" s="13" t="s">
        <v>3832</v>
      </c>
      <c r="B1463" s="13" t="s">
        <v>3833</v>
      </c>
      <c r="C1463" s="13" t="s">
        <v>283</v>
      </c>
      <c r="D1463" s="13" t="s">
        <v>42</v>
      </c>
      <c r="E1463" s="14" t="n">
        <v>0.134552701269384</v>
      </c>
    </row>
    <row r="1464" customFormat="false" ht="12.75" hidden="false" customHeight="false" outlineLevel="0" collapsed="false">
      <c r="A1464" s="13" t="s">
        <v>3834</v>
      </c>
      <c r="B1464" s="13" t="s">
        <v>3835</v>
      </c>
      <c r="C1464" s="13" t="s">
        <v>3836</v>
      </c>
      <c r="D1464" s="13" t="s">
        <v>1330</v>
      </c>
      <c r="E1464" s="14" t="n">
        <v>0.134552701269384</v>
      </c>
    </row>
    <row r="1465" customFormat="false" ht="12.75" hidden="false" customHeight="false" outlineLevel="0" collapsed="false">
      <c r="A1465" s="13" t="s">
        <v>3837</v>
      </c>
      <c r="B1465" s="13" t="s">
        <v>3838</v>
      </c>
      <c r="C1465" s="13" t="s">
        <v>3839</v>
      </c>
      <c r="D1465" s="13" t="s">
        <v>1037</v>
      </c>
      <c r="E1465" s="14" t="n">
        <v>0.134552701269384</v>
      </c>
    </row>
    <row r="1466" customFormat="false" ht="12.75" hidden="false" customHeight="false" outlineLevel="0" collapsed="false">
      <c r="A1466" s="13" t="s">
        <v>3840</v>
      </c>
      <c r="B1466" s="13" t="s">
        <v>3841</v>
      </c>
      <c r="C1466" s="13" t="s">
        <v>3842</v>
      </c>
      <c r="D1466" s="13" t="s">
        <v>3843</v>
      </c>
      <c r="E1466" s="14" t="n">
        <v>0.134552701269384</v>
      </c>
    </row>
    <row r="1467" customFormat="false" ht="12.75" hidden="false" customHeight="false" outlineLevel="0" collapsed="false">
      <c r="A1467" s="13" t="s">
        <v>3844</v>
      </c>
      <c r="B1467" s="13" t="s">
        <v>3845</v>
      </c>
      <c r="C1467" s="13" t="s">
        <v>3846</v>
      </c>
      <c r="D1467" s="13" t="s">
        <v>729</v>
      </c>
      <c r="E1467" s="14" t="n">
        <v>0.134552701269384</v>
      </c>
    </row>
    <row r="1468" customFormat="false" ht="12.75" hidden="false" customHeight="false" outlineLevel="0" collapsed="false">
      <c r="A1468" s="13" t="s">
        <v>3847</v>
      </c>
      <c r="B1468" s="13" t="s">
        <v>3848</v>
      </c>
      <c r="C1468" s="13" t="s">
        <v>3849</v>
      </c>
      <c r="D1468" s="13" t="s">
        <v>1407</v>
      </c>
      <c r="E1468" s="14" t="n">
        <v>0.134552701269384</v>
      </c>
    </row>
    <row r="1469" customFormat="false" ht="12.75" hidden="false" customHeight="false" outlineLevel="0" collapsed="false">
      <c r="A1469" s="13" t="s">
        <v>3850</v>
      </c>
      <c r="B1469" s="13" t="s">
        <v>3851</v>
      </c>
      <c r="C1469" s="13" t="s">
        <v>3852</v>
      </c>
      <c r="D1469" s="13" t="s">
        <v>26</v>
      </c>
      <c r="E1469" s="14" t="n">
        <v>0.134552701269384</v>
      </c>
    </row>
    <row r="1470" customFormat="false" ht="12.75" hidden="false" customHeight="false" outlineLevel="0" collapsed="false">
      <c r="A1470" s="13" t="s">
        <v>3853</v>
      </c>
      <c r="B1470" s="13" t="s">
        <v>3854</v>
      </c>
      <c r="C1470" s="13" t="s">
        <v>3855</v>
      </c>
      <c r="D1470" s="13" t="s">
        <v>26</v>
      </c>
      <c r="E1470" s="14" t="n">
        <v>0.134552701269384</v>
      </c>
    </row>
    <row r="1471" customFormat="false" ht="12.75" hidden="false" customHeight="false" outlineLevel="0" collapsed="false">
      <c r="A1471" s="13" t="s">
        <v>3856</v>
      </c>
      <c r="B1471" s="13" t="s">
        <v>3857</v>
      </c>
      <c r="C1471" s="13" t="s">
        <v>3858</v>
      </c>
      <c r="D1471" s="13" t="s">
        <v>852</v>
      </c>
      <c r="E1471" s="14" t="n">
        <v>0.134552701269384</v>
      </c>
    </row>
    <row r="1472" customFormat="false" ht="12.75" hidden="false" customHeight="false" outlineLevel="0" collapsed="false">
      <c r="A1472" s="13" t="s">
        <v>3859</v>
      </c>
      <c r="B1472" s="13" t="s">
        <v>3860</v>
      </c>
      <c r="C1472" s="13" t="s">
        <v>855</v>
      </c>
      <c r="D1472" s="13" t="s">
        <v>26</v>
      </c>
      <c r="E1472" s="14" t="n">
        <v>0.134552701269384</v>
      </c>
    </row>
    <row r="1473" customFormat="false" ht="12.75" hidden="false" customHeight="false" outlineLevel="0" collapsed="false">
      <c r="A1473" s="13" t="s">
        <v>3861</v>
      </c>
      <c r="B1473" s="13" t="s">
        <v>3862</v>
      </c>
      <c r="C1473" s="13" t="s">
        <v>3863</v>
      </c>
      <c r="D1473" s="13" t="s">
        <v>2693</v>
      </c>
      <c r="E1473" s="14" t="n">
        <v>0.134552701269384</v>
      </c>
    </row>
    <row r="1474" customFormat="false" ht="12.75" hidden="false" customHeight="false" outlineLevel="0" collapsed="false">
      <c r="A1474" s="13" t="s">
        <v>3864</v>
      </c>
      <c r="B1474" s="13" t="s">
        <v>3865</v>
      </c>
      <c r="C1474" s="13" t="s">
        <v>3866</v>
      </c>
      <c r="D1474" s="13" t="s">
        <v>77</v>
      </c>
      <c r="E1474" s="14" t="n">
        <v>0.134552701269384</v>
      </c>
    </row>
    <row r="1475" customFormat="false" ht="12.75" hidden="false" customHeight="false" outlineLevel="0" collapsed="false">
      <c r="A1475" s="13" t="s">
        <v>3867</v>
      </c>
      <c r="B1475" s="13" t="s">
        <v>3868</v>
      </c>
      <c r="C1475" s="13" t="s">
        <v>3869</v>
      </c>
      <c r="D1475" s="13" t="s">
        <v>3870</v>
      </c>
      <c r="E1475" s="14" t="n">
        <v>0.134552701269384</v>
      </c>
    </row>
    <row r="1476" customFormat="false" ht="12.75" hidden="false" customHeight="false" outlineLevel="0" collapsed="false">
      <c r="A1476" s="13" t="s">
        <v>3871</v>
      </c>
      <c r="B1476" s="13" t="s">
        <v>3872</v>
      </c>
      <c r="C1476" s="13" t="s">
        <v>3873</v>
      </c>
      <c r="D1476" s="13" t="s">
        <v>2432</v>
      </c>
      <c r="E1476" s="14" t="n">
        <v>0.134552701269384</v>
      </c>
    </row>
    <row r="1477" customFormat="false" ht="12.75" hidden="false" customHeight="false" outlineLevel="0" collapsed="false">
      <c r="A1477" s="13" t="s">
        <v>3874</v>
      </c>
      <c r="B1477" s="13" t="s">
        <v>1229</v>
      </c>
      <c r="C1477" s="13" t="s">
        <v>3875</v>
      </c>
      <c r="D1477" s="13" t="s">
        <v>804</v>
      </c>
      <c r="E1477" s="14" t="n">
        <v>0.134552701269384</v>
      </c>
    </row>
    <row r="1478" customFormat="false" ht="12.75" hidden="false" customHeight="false" outlineLevel="0" collapsed="false">
      <c r="A1478" s="13" t="s">
        <v>3876</v>
      </c>
      <c r="B1478" s="13" t="s">
        <v>3877</v>
      </c>
      <c r="C1478" s="13" t="s">
        <v>511</v>
      </c>
      <c r="D1478" s="13" t="s">
        <v>204</v>
      </c>
      <c r="E1478" s="14" t="n">
        <v>0.134552701269384</v>
      </c>
    </row>
    <row r="1479" customFormat="false" ht="12.75" hidden="false" customHeight="false" outlineLevel="0" collapsed="false">
      <c r="A1479" s="13" t="s">
        <v>3878</v>
      </c>
      <c r="B1479" s="13" t="s">
        <v>3879</v>
      </c>
      <c r="C1479" s="13" t="s">
        <v>3880</v>
      </c>
      <c r="D1479" s="13" t="s">
        <v>606</v>
      </c>
      <c r="E1479" s="14" t="n">
        <v>0.134552701269384</v>
      </c>
    </row>
    <row r="1480" customFormat="false" ht="12.75" hidden="false" customHeight="false" outlineLevel="0" collapsed="false">
      <c r="A1480" s="13" t="s">
        <v>3881</v>
      </c>
      <c r="B1480" s="13" t="s">
        <v>3882</v>
      </c>
      <c r="C1480" s="13" t="s">
        <v>3883</v>
      </c>
      <c r="D1480" s="13" t="s">
        <v>568</v>
      </c>
      <c r="E1480" s="14" t="n">
        <v>0.134552701269384</v>
      </c>
    </row>
    <row r="1481" customFormat="false" ht="12.75" hidden="false" customHeight="false" outlineLevel="0" collapsed="false">
      <c r="A1481" s="13" t="s">
        <v>3884</v>
      </c>
      <c r="B1481" s="13" t="s">
        <v>3885</v>
      </c>
      <c r="C1481" s="13" t="s">
        <v>455</v>
      </c>
      <c r="D1481" s="13" t="s">
        <v>456</v>
      </c>
      <c r="E1481" s="14" t="n">
        <v>0.134552701269384</v>
      </c>
    </row>
    <row r="1482" customFormat="false" ht="12.75" hidden="false" customHeight="false" outlineLevel="0" collapsed="false">
      <c r="A1482" s="13" t="s">
        <v>3886</v>
      </c>
      <c r="B1482" s="13" t="s">
        <v>3887</v>
      </c>
      <c r="C1482" s="13" t="s">
        <v>3888</v>
      </c>
      <c r="D1482" s="13" t="s">
        <v>3889</v>
      </c>
      <c r="E1482" s="14" t="n">
        <v>0.134552701269384</v>
      </c>
    </row>
    <row r="1483" customFormat="false" ht="12.75" hidden="false" customHeight="false" outlineLevel="0" collapsed="false">
      <c r="A1483" s="13" t="s">
        <v>3890</v>
      </c>
      <c r="B1483" s="13" t="s">
        <v>3891</v>
      </c>
      <c r="C1483" s="13" t="s">
        <v>3892</v>
      </c>
      <c r="D1483" s="13" t="s">
        <v>3893</v>
      </c>
      <c r="E1483" s="14" t="n">
        <v>0.134552701269384</v>
      </c>
    </row>
    <row r="1484" customFormat="false" ht="12.75" hidden="false" customHeight="false" outlineLevel="0" collapsed="false">
      <c r="A1484" s="13" t="s">
        <v>3894</v>
      </c>
      <c r="B1484" s="13" t="s">
        <v>3895</v>
      </c>
      <c r="C1484" s="13" t="s">
        <v>3896</v>
      </c>
      <c r="D1484" s="13" t="s">
        <v>1948</v>
      </c>
      <c r="E1484" s="14" t="n">
        <v>0.134552701269384</v>
      </c>
    </row>
    <row r="1485" customFormat="false" ht="12.75" hidden="false" customHeight="false" outlineLevel="0" collapsed="false">
      <c r="A1485" s="13" t="s">
        <v>3897</v>
      </c>
      <c r="B1485" s="13" t="s">
        <v>3898</v>
      </c>
      <c r="C1485" s="13" t="s">
        <v>283</v>
      </c>
      <c r="D1485" s="13" t="s">
        <v>42</v>
      </c>
      <c r="E1485" s="14" t="n">
        <v>0.134552701269384</v>
      </c>
    </row>
    <row r="1486" customFormat="false" ht="12.75" hidden="false" customHeight="false" outlineLevel="0" collapsed="false">
      <c r="A1486" s="13" t="s">
        <v>3899</v>
      </c>
      <c r="B1486" s="13" t="s">
        <v>3900</v>
      </c>
      <c r="C1486" s="13" t="s">
        <v>3901</v>
      </c>
      <c r="D1486" s="13" t="s">
        <v>26</v>
      </c>
      <c r="E1486" s="14" t="n">
        <v>0.134552701269384</v>
      </c>
    </row>
    <row r="1487" customFormat="false" ht="12.75" hidden="false" customHeight="false" outlineLevel="0" collapsed="false">
      <c r="A1487" s="13" t="s">
        <v>3902</v>
      </c>
      <c r="B1487" s="13" t="s">
        <v>3903</v>
      </c>
      <c r="C1487" s="13" t="s">
        <v>2417</v>
      </c>
      <c r="D1487" s="13" t="s">
        <v>1357</v>
      </c>
      <c r="E1487" s="14" t="n">
        <v>0.134552701269384</v>
      </c>
    </row>
    <row r="1488" customFormat="false" ht="12.75" hidden="false" customHeight="false" outlineLevel="0" collapsed="false">
      <c r="A1488" s="13" t="s">
        <v>3904</v>
      </c>
      <c r="B1488" s="13" t="s">
        <v>3905</v>
      </c>
      <c r="C1488" s="13" t="s">
        <v>3906</v>
      </c>
      <c r="D1488" s="13" t="s">
        <v>939</v>
      </c>
      <c r="E1488" s="14" t="n">
        <v>0.134552701269384</v>
      </c>
    </row>
    <row r="1489" customFormat="false" ht="12.75" hidden="false" customHeight="false" outlineLevel="0" collapsed="false">
      <c r="A1489" s="13" t="s">
        <v>3907</v>
      </c>
      <c r="B1489" s="13" t="s">
        <v>3908</v>
      </c>
      <c r="C1489" s="13" t="s">
        <v>300</v>
      </c>
      <c r="D1489" s="13" t="s">
        <v>301</v>
      </c>
      <c r="E1489" s="14" t="n">
        <v>0.134552701269384</v>
      </c>
    </row>
    <row r="1490" customFormat="false" ht="12.75" hidden="false" customHeight="false" outlineLevel="0" collapsed="false">
      <c r="A1490" s="13" t="s">
        <v>3909</v>
      </c>
      <c r="B1490" s="13" t="s">
        <v>3910</v>
      </c>
      <c r="C1490" s="13" t="s">
        <v>3911</v>
      </c>
      <c r="D1490" s="13" t="s">
        <v>204</v>
      </c>
      <c r="E1490" s="14" t="n">
        <v>0.134552701269384</v>
      </c>
    </row>
    <row r="1491" customFormat="false" ht="12.75" hidden="false" customHeight="false" outlineLevel="0" collapsed="false">
      <c r="A1491" s="13" t="s">
        <v>3912</v>
      </c>
      <c r="B1491" s="13" t="s">
        <v>3913</v>
      </c>
      <c r="C1491" s="13" t="s">
        <v>25</v>
      </c>
      <c r="D1491" s="13" t="s">
        <v>26</v>
      </c>
      <c r="E1491" s="14" t="n">
        <v>0.134552701269384</v>
      </c>
    </row>
    <row r="1492" customFormat="false" ht="12.75" hidden="false" customHeight="false" outlineLevel="0" collapsed="false">
      <c r="A1492" s="13" t="s">
        <v>3914</v>
      </c>
      <c r="B1492" s="13" t="s">
        <v>3915</v>
      </c>
      <c r="C1492" s="13" t="s">
        <v>35</v>
      </c>
      <c r="D1492" s="13" t="s">
        <v>12</v>
      </c>
      <c r="E1492" s="14" t="n">
        <v>0.134552701269384</v>
      </c>
    </row>
    <row r="1493" customFormat="false" ht="12.75" hidden="false" customHeight="false" outlineLevel="0" collapsed="false">
      <c r="A1493" s="13" t="s">
        <v>3916</v>
      </c>
      <c r="B1493" s="13" t="s">
        <v>3917</v>
      </c>
      <c r="C1493" s="13" t="s">
        <v>2089</v>
      </c>
      <c r="D1493" s="13" t="s">
        <v>83</v>
      </c>
      <c r="E1493" s="14" t="n">
        <v>0.134552701269384</v>
      </c>
    </row>
    <row r="1494" customFormat="false" ht="12.75" hidden="false" customHeight="false" outlineLevel="0" collapsed="false">
      <c r="A1494" s="13" t="s">
        <v>3918</v>
      </c>
      <c r="B1494" s="13" t="s">
        <v>3919</v>
      </c>
      <c r="C1494" s="13" t="s">
        <v>3920</v>
      </c>
      <c r="D1494" s="13" t="s">
        <v>1106</v>
      </c>
      <c r="E1494" s="14" t="n">
        <v>0.134552701269384</v>
      </c>
    </row>
    <row r="1495" customFormat="false" ht="12.75" hidden="false" customHeight="false" outlineLevel="0" collapsed="false">
      <c r="A1495" s="13" t="s">
        <v>3921</v>
      </c>
      <c r="B1495" s="13" t="s">
        <v>3922</v>
      </c>
      <c r="C1495" s="13" t="s">
        <v>3923</v>
      </c>
      <c r="D1495" s="13" t="s">
        <v>3924</v>
      </c>
      <c r="E1495" s="14" t="n">
        <v>0.134552701269384</v>
      </c>
    </row>
    <row r="1496" customFormat="false" ht="12.75" hidden="false" customHeight="false" outlineLevel="0" collapsed="false">
      <c r="A1496" s="13" t="s">
        <v>3925</v>
      </c>
      <c r="B1496" s="13" t="s">
        <v>3926</v>
      </c>
      <c r="C1496" s="13" t="s">
        <v>2321</v>
      </c>
      <c r="D1496" s="13" t="s">
        <v>305</v>
      </c>
      <c r="E1496" s="14" t="n">
        <v>0.134552701269384</v>
      </c>
    </row>
    <row r="1497" customFormat="false" ht="12.75" hidden="false" customHeight="false" outlineLevel="0" collapsed="false">
      <c r="A1497" s="13" t="s">
        <v>3927</v>
      </c>
      <c r="B1497" s="13" t="s">
        <v>3928</v>
      </c>
      <c r="C1497" s="13" t="s">
        <v>3929</v>
      </c>
      <c r="D1497" s="13" t="s">
        <v>3930</v>
      </c>
      <c r="E1497" s="14" t="n">
        <v>0.134552701269384</v>
      </c>
    </row>
    <row r="1498" customFormat="false" ht="12.75" hidden="false" customHeight="false" outlineLevel="0" collapsed="false">
      <c r="A1498" s="13" t="s">
        <v>3931</v>
      </c>
      <c r="B1498" s="13" t="s">
        <v>3932</v>
      </c>
      <c r="C1498" s="13" t="s">
        <v>1939</v>
      </c>
      <c r="D1498" s="13" t="s">
        <v>204</v>
      </c>
      <c r="E1498" s="14" t="n">
        <v>0.134552701269384</v>
      </c>
    </row>
    <row r="1499" customFormat="false" ht="12.75" hidden="false" customHeight="false" outlineLevel="0" collapsed="false">
      <c r="A1499" s="13" t="s">
        <v>3933</v>
      </c>
      <c r="B1499" s="13" t="s">
        <v>3934</v>
      </c>
      <c r="C1499" s="13" t="s">
        <v>3935</v>
      </c>
      <c r="D1499" s="13" t="s">
        <v>2911</v>
      </c>
      <c r="E1499" s="14" t="n">
        <v>0.134552701269384</v>
      </c>
    </row>
    <row r="1500" customFormat="false" ht="12.75" hidden="false" customHeight="false" outlineLevel="0" collapsed="false">
      <c r="A1500" s="13" t="s">
        <v>3936</v>
      </c>
      <c r="B1500" s="13" t="s">
        <v>3937</v>
      </c>
      <c r="C1500" s="13" t="s">
        <v>108</v>
      </c>
      <c r="D1500" s="13" t="s">
        <v>19</v>
      </c>
      <c r="E1500" s="14" t="n">
        <v>0.134552701269384</v>
      </c>
    </row>
    <row r="1501" customFormat="false" ht="12.75" hidden="false" customHeight="false" outlineLevel="0" collapsed="false">
      <c r="A1501" s="13" t="s">
        <v>3938</v>
      </c>
      <c r="B1501" s="13" t="s">
        <v>3939</v>
      </c>
      <c r="C1501" s="13" t="s">
        <v>3312</v>
      </c>
      <c r="D1501" s="13" t="s">
        <v>1037</v>
      </c>
      <c r="E1501" s="14" t="n">
        <v>0.134552701269384</v>
      </c>
    </row>
    <row r="1502" customFormat="false" ht="12.75" hidden="false" customHeight="false" outlineLevel="0" collapsed="false">
      <c r="A1502" s="13" t="s">
        <v>3940</v>
      </c>
      <c r="B1502" s="13" t="s">
        <v>3941</v>
      </c>
      <c r="C1502" s="13" t="s">
        <v>471</v>
      </c>
      <c r="D1502" s="13" t="s">
        <v>1921</v>
      </c>
      <c r="E1502" s="14" t="n">
        <v>0.134552701269384</v>
      </c>
    </row>
    <row r="1503" customFormat="false" ht="12.75" hidden="false" customHeight="false" outlineLevel="0" collapsed="false">
      <c r="A1503" s="13" t="s">
        <v>3942</v>
      </c>
      <c r="B1503" s="13" t="s">
        <v>3943</v>
      </c>
      <c r="C1503" s="13" t="s">
        <v>11</v>
      </c>
      <c r="D1503" s="13" t="s">
        <v>12</v>
      </c>
      <c r="E1503" s="14" t="n">
        <v>0.134552701269384</v>
      </c>
    </row>
    <row r="1504" customFormat="false" ht="12.75" hidden="false" customHeight="false" outlineLevel="0" collapsed="false">
      <c r="A1504" s="13" t="s">
        <v>3944</v>
      </c>
      <c r="B1504" s="13" t="s">
        <v>3945</v>
      </c>
      <c r="C1504" s="13" t="s">
        <v>3946</v>
      </c>
      <c r="D1504" s="13" t="s">
        <v>309</v>
      </c>
      <c r="E1504" s="14" t="n">
        <v>0.134552701269384</v>
      </c>
    </row>
    <row r="1505" customFormat="false" ht="12.75" hidden="false" customHeight="false" outlineLevel="0" collapsed="false">
      <c r="A1505" s="13" t="s">
        <v>3947</v>
      </c>
      <c r="B1505" s="13" t="s">
        <v>3948</v>
      </c>
      <c r="C1505" s="13" t="s">
        <v>3949</v>
      </c>
      <c r="D1505" s="13" t="s">
        <v>137</v>
      </c>
      <c r="E1505" s="14" t="n">
        <v>0.134552701269384</v>
      </c>
    </row>
    <row r="1506" customFormat="false" ht="12.75" hidden="false" customHeight="false" outlineLevel="0" collapsed="false">
      <c r="A1506" s="13" t="s">
        <v>3950</v>
      </c>
      <c r="B1506" s="13" t="s">
        <v>3951</v>
      </c>
      <c r="C1506" s="13" t="s">
        <v>3952</v>
      </c>
      <c r="D1506" s="13" t="s">
        <v>234</v>
      </c>
      <c r="E1506" s="14" t="n">
        <v>0.134552701269384</v>
      </c>
    </row>
    <row r="1507" customFormat="false" ht="12.75" hidden="false" customHeight="false" outlineLevel="0" collapsed="false">
      <c r="A1507" s="13" t="s">
        <v>3953</v>
      </c>
      <c r="B1507" s="13" t="s">
        <v>3954</v>
      </c>
      <c r="C1507" s="13" t="s">
        <v>2789</v>
      </c>
      <c r="D1507" s="13" t="s">
        <v>1589</v>
      </c>
      <c r="E1507" s="14" t="n">
        <v>0.134552701269384</v>
      </c>
    </row>
    <row r="1508" customFormat="false" ht="12.75" hidden="false" customHeight="false" outlineLevel="0" collapsed="false">
      <c r="A1508" s="13" t="s">
        <v>3955</v>
      </c>
      <c r="B1508" s="13" t="s">
        <v>3956</v>
      </c>
      <c r="C1508" s="13" t="s">
        <v>3957</v>
      </c>
      <c r="D1508" s="13" t="s">
        <v>2012</v>
      </c>
      <c r="E1508" s="14" t="n">
        <v>0.134552701269384</v>
      </c>
    </row>
    <row r="1509" customFormat="false" ht="12.75" hidden="false" customHeight="false" outlineLevel="0" collapsed="false">
      <c r="A1509" s="13" t="s">
        <v>3958</v>
      </c>
      <c r="B1509" s="13" t="s">
        <v>3959</v>
      </c>
      <c r="C1509" s="13" t="s">
        <v>3960</v>
      </c>
      <c r="D1509" s="13" t="s">
        <v>2961</v>
      </c>
      <c r="E1509" s="14" t="n">
        <v>0.134552701269384</v>
      </c>
    </row>
    <row r="1510" customFormat="false" ht="12.75" hidden="false" customHeight="false" outlineLevel="0" collapsed="false">
      <c r="A1510" s="13" t="s">
        <v>3961</v>
      </c>
      <c r="B1510" s="13" t="s">
        <v>3962</v>
      </c>
      <c r="C1510" s="13" t="s">
        <v>3963</v>
      </c>
      <c r="D1510" s="13" t="s">
        <v>204</v>
      </c>
      <c r="E1510" s="14" t="n">
        <v>0.134552701269384</v>
      </c>
    </row>
    <row r="1511" customFormat="false" ht="12.75" hidden="false" customHeight="false" outlineLevel="0" collapsed="false">
      <c r="A1511" s="13" t="s">
        <v>3964</v>
      </c>
      <c r="B1511" s="13" t="s">
        <v>3965</v>
      </c>
      <c r="C1511" s="13" t="s">
        <v>3966</v>
      </c>
      <c r="D1511" s="13" t="s">
        <v>26</v>
      </c>
      <c r="E1511" s="14" t="n">
        <v>0.134552701269384</v>
      </c>
    </row>
    <row r="1512" customFormat="false" ht="12.75" hidden="false" customHeight="false" outlineLevel="0" collapsed="false">
      <c r="A1512" s="13" t="s">
        <v>3967</v>
      </c>
      <c r="B1512" s="13" t="s">
        <v>3968</v>
      </c>
      <c r="C1512" s="13" t="s">
        <v>133</v>
      </c>
      <c r="D1512" s="13" t="s">
        <v>12</v>
      </c>
      <c r="E1512" s="14" t="n">
        <v>0.134552701269384</v>
      </c>
    </row>
    <row r="1513" customFormat="false" ht="12.75" hidden="false" customHeight="false" outlineLevel="0" collapsed="false">
      <c r="A1513" s="13" t="s">
        <v>3969</v>
      </c>
      <c r="B1513" s="13" t="s">
        <v>3970</v>
      </c>
      <c r="C1513" s="13" t="s">
        <v>3150</v>
      </c>
      <c r="D1513" s="13" t="s">
        <v>3151</v>
      </c>
      <c r="E1513" s="14" t="n">
        <v>0.134552701269384</v>
      </c>
    </row>
    <row r="1514" customFormat="false" ht="12.75" hidden="false" customHeight="false" outlineLevel="0" collapsed="false">
      <c r="A1514" s="13" t="s">
        <v>3971</v>
      </c>
      <c r="B1514" s="13" t="s">
        <v>3972</v>
      </c>
      <c r="C1514" s="13" t="s">
        <v>2089</v>
      </c>
      <c r="D1514" s="13" t="s">
        <v>83</v>
      </c>
      <c r="E1514" s="14" t="n">
        <v>0.134552701269384</v>
      </c>
    </row>
    <row r="1515" customFormat="false" ht="12.75" hidden="false" customHeight="false" outlineLevel="0" collapsed="false">
      <c r="A1515" s="13" t="s">
        <v>3973</v>
      </c>
      <c r="B1515" s="13" t="s">
        <v>3974</v>
      </c>
      <c r="C1515" s="13" t="s">
        <v>3975</v>
      </c>
      <c r="D1515" s="13" t="s">
        <v>564</v>
      </c>
      <c r="E1515" s="14" t="n">
        <v>0.134552701269384</v>
      </c>
    </row>
    <row r="1516" customFormat="false" ht="12.75" hidden="false" customHeight="false" outlineLevel="0" collapsed="false">
      <c r="A1516" s="13" t="s">
        <v>3976</v>
      </c>
      <c r="B1516" s="13" t="s">
        <v>3977</v>
      </c>
      <c r="C1516" s="13" t="s">
        <v>3978</v>
      </c>
      <c r="D1516" s="13" t="s">
        <v>1766</v>
      </c>
      <c r="E1516" s="14" t="n">
        <v>0.134552701269384</v>
      </c>
    </row>
    <row r="1517" customFormat="false" ht="12.75" hidden="false" customHeight="false" outlineLevel="0" collapsed="false">
      <c r="A1517" s="13" t="s">
        <v>3979</v>
      </c>
      <c r="B1517" s="13" t="s">
        <v>3980</v>
      </c>
      <c r="C1517" s="13" t="s">
        <v>1382</v>
      </c>
      <c r="D1517" s="13" t="s">
        <v>1106</v>
      </c>
      <c r="E1517" s="14" t="n">
        <v>0.134552701269384</v>
      </c>
    </row>
    <row r="1518" customFormat="false" ht="12.75" hidden="false" customHeight="false" outlineLevel="0" collapsed="false">
      <c r="A1518" s="13" t="s">
        <v>3981</v>
      </c>
      <c r="B1518" s="13" t="s">
        <v>3982</v>
      </c>
      <c r="C1518" s="13" t="s">
        <v>1849</v>
      </c>
      <c r="D1518" s="13" t="s">
        <v>1850</v>
      </c>
      <c r="E1518" s="14" t="n">
        <v>0.134552701269384</v>
      </c>
    </row>
    <row r="1519" customFormat="false" ht="12.75" hidden="false" customHeight="false" outlineLevel="0" collapsed="false">
      <c r="A1519" s="13" t="s">
        <v>3983</v>
      </c>
      <c r="B1519" s="13" t="s">
        <v>3984</v>
      </c>
      <c r="C1519" s="13" t="s">
        <v>2185</v>
      </c>
      <c r="D1519" s="13" t="s">
        <v>460</v>
      </c>
      <c r="E1519" s="14" t="n">
        <v>0.134552701269384</v>
      </c>
    </row>
    <row r="1520" customFormat="false" ht="12.75" hidden="false" customHeight="false" outlineLevel="0" collapsed="false">
      <c r="A1520" s="13" t="s">
        <v>3985</v>
      </c>
      <c r="B1520" s="13" t="s">
        <v>3986</v>
      </c>
      <c r="C1520" s="13" t="s">
        <v>3987</v>
      </c>
      <c r="D1520" s="13" t="s">
        <v>1330</v>
      </c>
      <c r="E1520" s="14" t="n">
        <v>0.134552701269384</v>
      </c>
    </row>
    <row r="1521" customFormat="false" ht="12.75" hidden="false" customHeight="false" outlineLevel="0" collapsed="false">
      <c r="A1521" s="13" t="s">
        <v>3988</v>
      </c>
      <c r="B1521" s="13" t="s">
        <v>3989</v>
      </c>
      <c r="C1521" s="13" t="s">
        <v>1626</v>
      </c>
      <c r="D1521" s="13" t="s">
        <v>234</v>
      </c>
      <c r="E1521" s="14" t="n">
        <v>0.134552701269384</v>
      </c>
    </row>
    <row r="1522" customFormat="false" ht="12.75" hidden="false" customHeight="false" outlineLevel="0" collapsed="false">
      <c r="A1522" s="13" t="s">
        <v>3990</v>
      </c>
      <c r="B1522" s="13" t="s">
        <v>3991</v>
      </c>
      <c r="C1522" s="13" t="s">
        <v>1440</v>
      </c>
      <c r="D1522" s="13" t="s">
        <v>204</v>
      </c>
      <c r="E1522" s="14" t="n">
        <v>0.134552701269384</v>
      </c>
    </row>
    <row r="1523" customFormat="false" ht="12.75" hidden="false" customHeight="false" outlineLevel="0" collapsed="false">
      <c r="A1523" s="13" t="s">
        <v>3992</v>
      </c>
      <c r="B1523" s="13" t="s">
        <v>3993</v>
      </c>
      <c r="C1523" s="13" t="s">
        <v>3994</v>
      </c>
      <c r="D1523" s="13" t="s">
        <v>3995</v>
      </c>
      <c r="E1523" s="14" t="n">
        <v>0.134552701269384</v>
      </c>
    </row>
    <row r="1524" customFormat="false" ht="12.75" hidden="false" customHeight="false" outlineLevel="0" collapsed="false">
      <c r="A1524" s="13" t="s">
        <v>3996</v>
      </c>
      <c r="B1524" s="13" t="s">
        <v>3997</v>
      </c>
      <c r="C1524" s="13" t="s">
        <v>3998</v>
      </c>
      <c r="D1524" s="13" t="s">
        <v>3999</v>
      </c>
      <c r="E1524" s="14" t="n">
        <v>0.134552701269384</v>
      </c>
    </row>
    <row r="1525" customFormat="false" ht="12.75" hidden="false" customHeight="false" outlineLevel="0" collapsed="false">
      <c r="A1525" s="13" t="s">
        <v>4000</v>
      </c>
      <c r="B1525" s="13" t="s">
        <v>4001</v>
      </c>
      <c r="C1525" s="13" t="s">
        <v>4002</v>
      </c>
      <c r="D1525" s="13" t="s">
        <v>42</v>
      </c>
      <c r="E1525" s="14" t="n">
        <v>0.134552701269384</v>
      </c>
    </row>
    <row r="1526" customFormat="false" ht="12.75" hidden="false" customHeight="false" outlineLevel="0" collapsed="false">
      <c r="A1526" s="13" t="s">
        <v>4003</v>
      </c>
      <c r="B1526" s="13" t="s">
        <v>4004</v>
      </c>
      <c r="C1526" s="13" t="s">
        <v>1036</v>
      </c>
      <c r="D1526" s="13" t="s">
        <v>1037</v>
      </c>
      <c r="E1526" s="14" t="n">
        <v>0.134552701269384</v>
      </c>
    </row>
    <row r="1527" customFormat="false" ht="12.75" hidden="false" customHeight="false" outlineLevel="0" collapsed="false">
      <c r="A1527" s="13" t="s">
        <v>4005</v>
      </c>
      <c r="B1527" s="13" t="s">
        <v>4006</v>
      </c>
      <c r="C1527" s="13" t="s">
        <v>2868</v>
      </c>
      <c r="D1527" s="13" t="s">
        <v>1372</v>
      </c>
      <c r="E1527" s="14" t="n">
        <v>0.134552701269384</v>
      </c>
    </row>
    <row r="1528" customFormat="false" ht="12.75" hidden="false" customHeight="false" outlineLevel="0" collapsed="false">
      <c r="A1528" s="13" t="s">
        <v>4007</v>
      </c>
      <c r="B1528" s="13" t="s">
        <v>4008</v>
      </c>
      <c r="C1528" s="13" t="s">
        <v>4009</v>
      </c>
      <c r="D1528" s="13" t="s">
        <v>700</v>
      </c>
      <c r="E1528" s="14" t="n">
        <v>0.134552701269384</v>
      </c>
    </row>
    <row r="1529" customFormat="false" ht="12.75" hidden="false" customHeight="false" outlineLevel="0" collapsed="false">
      <c r="A1529" s="13" t="s">
        <v>4010</v>
      </c>
      <c r="B1529" s="13" t="s">
        <v>4011</v>
      </c>
      <c r="C1529" s="13" t="s">
        <v>4012</v>
      </c>
      <c r="D1529" s="13" t="s">
        <v>4013</v>
      </c>
      <c r="E1529" s="14" t="n">
        <v>0.134552701269384</v>
      </c>
    </row>
    <row r="1530" customFormat="false" ht="12.75" hidden="false" customHeight="false" outlineLevel="0" collapsed="false">
      <c r="A1530" s="13" t="s">
        <v>4014</v>
      </c>
      <c r="B1530" s="13" t="s">
        <v>2975</v>
      </c>
      <c r="C1530" s="13" t="s">
        <v>133</v>
      </c>
      <c r="D1530" s="13" t="s">
        <v>12</v>
      </c>
      <c r="E1530" s="14" t="n">
        <v>0.134552701269384</v>
      </c>
    </row>
    <row r="1531" customFormat="false" ht="12.75" hidden="false" customHeight="false" outlineLevel="0" collapsed="false">
      <c r="A1531" s="13" t="s">
        <v>4015</v>
      </c>
      <c r="B1531" s="13" t="s">
        <v>4016</v>
      </c>
      <c r="C1531" s="13" t="s">
        <v>4017</v>
      </c>
      <c r="D1531" s="13" t="s">
        <v>4018</v>
      </c>
      <c r="E1531" s="14" t="n">
        <v>0.134552701269384</v>
      </c>
    </row>
    <row r="1532" customFormat="false" ht="12.75" hidden="false" customHeight="false" outlineLevel="0" collapsed="false">
      <c r="A1532" s="13" t="s">
        <v>4019</v>
      </c>
      <c r="B1532" s="13" t="s">
        <v>4020</v>
      </c>
      <c r="C1532" s="13" t="s">
        <v>4021</v>
      </c>
      <c r="D1532" s="13" t="s">
        <v>729</v>
      </c>
      <c r="E1532" s="14" t="n">
        <v>0.134552701269384</v>
      </c>
    </row>
    <row r="1533" customFormat="false" ht="12.75" hidden="false" customHeight="false" outlineLevel="0" collapsed="false">
      <c r="A1533" s="13" t="s">
        <v>4022</v>
      </c>
      <c r="B1533" s="13" t="s">
        <v>4023</v>
      </c>
      <c r="C1533" s="13" t="s">
        <v>532</v>
      </c>
      <c r="D1533" s="13" t="s">
        <v>26</v>
      </c>
      <c r="E1533" s="14" t="n">
        <v>0.134552701269384</v>
      </c>
    </row>
    <row r="1534" customFormat="false" ht="12.75" hidden="false" customHeight="false" outlineLevel="0" collapsed="false">
      <c r="A1534" s="13" t="s">
        <v>4024</v>
      </c>
      <c r="B1534" s="13" t="s">
        <v>4025</v>
      </c>
      <c r="C1534" s="13" t="s">
        <v>942</v>
      </c>
      <c r="D1534" s="13" t="s">
        <v>87</v>
      </c>
      <c r="E1534" s="14" t="n">
        <v>0.134552701269384</v>
      </c>
    </row>
    <row r="1535" customFormat="false" ht="12.75" hidden="false" customHeight="false" outlineLevel="0" collapsed="false">
      <c r="A1535" s="13" t="s">
        <v>4026</v>
      </c>
      <c r="B1535" s="13" t="s">
        <v>4027</v>
      </c>
      <c r="C1535" s="13" t="s">
        <v>4028</v>
      </c>
      <c r="D1535" s="13" t="s">
        <v>1838</v>
      </c>
      <c r="E1535" s="14" t="n">
        <v>0.134552701269384</v>
      </c>
    </row>
    <row r="1536" customFormat="false" ht="12.75" hidden="false" customHeight="false" outlineLevel="0" collapsed="false">
      <c r="A1536" s="13" t="s">
        <v>4029</v>
      </c>
      <c r="B1536" s="13" t="s">
        <v>4030</v>
      </c>
      <c r="C1536" s="13" t="s">
        <v>4031</v>
      </c>
      <c r="D1536" s="13" t="s">
        <v>1330</v>
      </c>
      <c r="E1536" s="14" t="n">
        <v>0.134552701269384</v>
      </c>
    </row>
    <row r="1537" customFormat="false" ht="12.75" hidden="false" customHeight="false" outlineLevel="0" collapsed="false">
      <c r="A1537" s="13" t="s">
        <v>4032</v>
      </c>
      <c r="B1537" s="13" t="s">
        <v>4033</v>
      </c>
      <c r="C1537" s="13" t="s">
        <v>4034</v>
      </c>
      <c r="D1537" s="13" t="s">
        <v>460</v>
      </c>
      <c r="E1537" s="14" t="n">
        <v>0.134552701269384</v>
      </c>
    </row>
    <row r="1538" customFormat="false" ht="12.75" hidden="false" customHeight="false" outlineLevel="0" collapsed="false">
      <c r="A1538" s="13" t="s">
        <v>4035</v>
      </c>
      <c r="B1538" s="13" t="s">
        <v>4036</v>
      </c>
      <c r="C1538" s="13" t="s">
        <v>4037</v>
      </c>
      <c r="D1538" s="13" t="s">
        <v>4038</v>
      </c>
      <c r="E1538" s="14" t="n">
        <v>0.134552701269384</v>
      </c>
    </row>
    <row r="1539" customFormat="false" ht="12.75" hidden="false" customHeight="false" outlineLevel="0" collapsed="false">
      <c r="A1539" s="13" t="s">
        <v>4039</v>
      </c>
      <c r="B1539" s="13" t="s">
        <v>4040</v>
      </c>
      <c r="C1539" s="13" t="s">
        <v>4041</v>
      </c>
      <c r="D1539" s="13" t="s">
        <v>2012</v>
      </c>
      <c r="E1539" s="14" t="n">
        <v>0.134552701269384</v>
      </c>
    </row>
    <row r="1540" customFormat="false" ht="12.75" hidden="false" customHeight="false" outlineLevel="0" collapsed="false">
      <c r="A1540" s="13" t="s">
        <v>4042</v>
      </c>
      <c r="B1540" s="13" t="s">
        <v>4043</v>
      </c>
      <c r="C1540" s="13" t="s">
        <v>4044</v>
      </c>
      <c r="D1540" s="13" t="s">
        <v>2494</v>
      </c>
      <c r="E1540" s="14" t="n">
        <v>0.134552701269384</v>
      </c>
    </row>
    <row r="1541" customFormat="false" ht="12.75" hidden="false" customHeight="false" outlineLevel="0" collapsed="false">
      <c r="A1541" s="13" t="s">
        <v>4045</v>
      </c>
      <c r="B1541" s="13" t="s">
        <v>4046</v>
      </c>
      <c r="C1541" s="13" t="s">
        <v>4047</v>
      </c>
      <c r="D1541" s="13" t="s">
        <v>309</v>
      </c>
      <c r="E1541" s="14" t="n">
        <v>0.134552701269384</v>
      </c>
    </row>
    <row r="1542" customFormat="false" ht="12.75" hidden="false" customHeight="false" outlineLevel="0" collapsed="false">
      <c r="A1542" s="13" t="s">
        <v>4048</v>
      </c>
      <c r="B1542" s="13" t="s">
        <v>4049</v>
      </c>
      <c r="C1542" s="13" t="s">
        <v>4050</v>
      </c>
      <c r="D1542" s="13" t="s">
        <v>700</v>
      </c>
      <c r="E1542" s="14" t="n">
        <v>0.134552701269384</v>
      </c>
    </row>
    <row r="1543" customFormat="false" ht="12.75" hidden="false" customHeight="false" outlineLevel="0" collapsed="false">
      <c r="A1543" s="13" t="s">
        <v>4051</v>
      </c>
      <c r="B1543" s="13" t="s">
        <v>4052</v>
      </c>
      <c r="C1543" s="13" t="s">
        <v>174</v>
      </c>
      <c r="D1543" s="13" t="s">
        <v>26</v>
      </c>
      <c r="E1543" s="14" t="n">
        <v>0.134552701269384</v>
      </c>
    </row>
    <row r="1544" customFormat="false" ht="12.75" hidden="false" customHeight="false" outlineLevel="0" collapsed="false">
      <c r="A1544" s="13" t="s">
        <v>4053</v>
      </c>
      <c r="B1544" s="13" t="s">
        <v>4054</v>
      </c>
      <c r="C1544" s="13" t="s">
        <v>4055</v>
      </c>
      <c r="D1544" s="13" t="s">
        <v>301</v>
      </c>
      <c r="E1544" s="14" t="n">
        <v>0.134552701269384</v>
      </c>
    </row>
    <row r="1545" customFormat="false" ht="12.75" hidden="false" customHeight="false" outlineLevel="0" collapsed="false">
      <c r="A1545" s="13" t="s">
        <v>4056</v>
      </c>
      <c r="B1545" s="13" t="s">
        <v>4057</v>
      </c>
      <c r="C1545" s="13" t="s">
        <v>855</v>
      </c>
      <c r="D1545" s="13" t="s">
        <v>26</v>
      </c>
      <c r="E1545" s="14" t="n">
        <v>0.134552701269384</v>
      </c>
    </row>
    <row r="1546" customFormat="false" ht="12.75" hidden="false" customHeight="false" outlineLevel="0" collapsed="false">
      <c r="A1546" s="13" t="s">
        <v>4058</v>
      </c>
      <c r="B1546" s="13" t="s">
        <v>4059</v>
      </c>
      <c r="C1546" s="13" t="s">
        <v>2235</v>
      </c>
      <c r="D1546" s="13" t="s">
        <v>1037</v>
      </c>
      <c r="E1546" s="14" t="n">
        <v>0.134552701269384</v>
      </c>
    </row>
    <row r="1547" customFormat="false" ht="12.75" hidden="false" customHeight="false" outlineLevel="0" collapsed="false">
      <c r="A1547" s="13" t="s">
        <v>4060</v>
      </c>
      <c r="B1547" s="13" t="s">
        <v>4061</v>
      </c>
      <c r="C1547" s="13" t="s">
        <v>4062</v>
      </c>
      <c r="D1547" s="13" t="s">
        <v>1106</v>
      </c>
      <c r="E1547" s="14" t="n">
        <v>0.134552701269384</v>
      </c>
    </row>
    <row r="1548" customFormat="false" ht="12.75" hidden="false" customHeight="false" outlineLevel="0" collapsed="false">
      <c r="A1548" s="13" t="s">
        <v>4063</v>
      </c>
      <c r="B1548" s="13" t="s">
        <v>4064</v>
      </c>
      <c r="C1548" s="13" t="s">
        <v>4065</v>
      </c>
      <c r="D1548" s="13" t="s">
        <v>12</v>
      </c>
      <c r="E1548" s="14" t="n">
        <v>0.134552701269384</v>
      </c>
    </row>
    <row r="1549" customFormat="false" ht="12.75" hidden="false" customHeight="false" outlineLevel="0" collapsed="false">
      <c r="A1549" s="13" t="s">
        <v>4066</v>
      </c>
      <c r="B1549" s="13" t="s">
        <v>4067</v>
      </c>
      <c r="C1549" s="13" t="s">
        <v>4068</v>
      </c>
      <c r="D1549" s="13" t="s">
        <v>1102</v>
      </c>
      <c r="E1549" s="14" t="n">
        <v>0.134552701269384</v>
      </c>
    </row>
    <row r="1550" customFormat="false" ht="12.75" hidden="false" customHeight="false" outlineLevel="0" collapsed="false">
      <c r="A1550" s="13" t="s">
        <v>4069</v>
      </c>
      <c r="B1550" s="13" t="s">
        <v>4070</v>
      </c>
      <c r="C1550" s="13" t="s">
        <v>455</v>
      </c>
      <c r="D1550" s="13" t="s">
        <v>456</v>
      </c>
      <c r="E1550" s="14" t="n">
        <v>0.134552701269384</v>
      </c>
    </row>
    <row r="1551" customFormat="false" ht="12.75" hidden="false" customHeight="false" outlineLevel="0" collapsed="false">
      <c r="A1551" s="13" t="s">
        <v>4071</v>
      </c>
      <c r="B1551" s="13" t="s">
        <v>4072</v>
      </c>
      <c r="C1551" s="13" t="s">
        <v>1379</v>
      </c>
      <c r="D1551" s="13" t="s">
        <v>495</v>
      </c>
      <c r="E1551" s="14" t="n">
        <v>0.134552701269384</v>
      </c>
    </row>
    <row r="1552" customFormat="false" ht="12.75" hidden="false" customHeight="false" outlineLevel="0" collapsed="false">
      <c r="A1552" s="13" t="s">
        <v>4073</v>
      </c>
      <c r="B1552" s="13" t="s">
        <v>4074</v>
      </c>
      <c r="C1552" s="13" t="s">
        <v>4075</v>
      </c>
      <c r="D1552" s="13" t="s">
        <v>3492</v>
      </c>
      <c r="E1552" s="14" t="n">
        <v>0.134552701269384</v>
      </c>
    </row>
    <row r="1553" customFormat="false" ht="12.75" hidden="false" customHeight="false" outlineLevel="0" collapsed="false">
      <c r="A1553" s="13" t="s">
        <v>4076</v>
      </c>
      <c r="B1553" s="13" t="s">
        <v>4077</v>
      </c>
      <c r="C1553" s="13" t="s">
        <v>4078</v>
      </c>
      <c r="D1553" s="13" t="s">
        <v>564</v>
      </c>
      <c r="E1553" s="14" t="n">
        <v>0.134552701269384</v>
      </c>
    </row>
    <row r="1554" customFormat="false" ht="12.75" hidden="false" customHeight="false" outlineLevel="0" collapsed="false">
      <c r="A1554" s="13" t="s">
        <v>4079</v>
      </c>
      <c r="B1554" s="13" t="s">
        <v>4080</v>
      </c>
      <c r="C1554" s="13" t="s">
        <v>1371</v>
      </c>
      <c r="D1554" s="13" t="s">
        <v>1372</v>
      </c>
      <c r="E1554" s="14" t="n">
        <v>0.134552701269384</v>
      </c>
    </row>
    <row r="1555" customFormat="false" ht="12.75" hidden="false" customHeight="false" outlineLevel="0" collapsed="false">
      <c r="A1555" s="13" t="s">
        <v>4081</v>
      </c>
      <c r="B1555" s="13" t="s">
        <v>4082</v>
      </c>
      <c r="C1555" s="13" t="s">
        <v>641</v>
      </c>
      <c r="D1555" s="13" t="s">
        <v>77</v>
      </c>
      <c r="E1555" s="14" t="n">
        <v>0.134552701269384</v>
      </c>
    </row>
    <row r="1556" customFormat="false" ht="12.75" hidden="false" customHeight="false" outlineLevel="0" collapsed="false">
      <c r="A1556" s="13" t="s">
        <v>4083</v>
      </c>
      <c r="B1556" s="13" t="s">
        <v>4084</v>
      </c>
      <c r="C1556" s="13" t="s">
        <v>4085</v>
      </c>
      <c r="D1556" s="13" t="s">
        <v>12</v>
      </c>
      <c r="E1556" s="14" t="n">
        <v>0.134552701269384</v>
      </c>
    </row>
    <row r="1557" customFormat="false" ht="12.75" hidden="false" customHeight="false" outlineLevel="0" collapsed="false">
      <c r="A1557" s="13" t="s">
        <v>4086</v>
      </c>
      <c r="B1557" s="13" t="s">
        <v>4087</v>
      </c>
      <c r="C1557" s="13" t="s">
        <v>1497</v>
      </c>
      <c r="D1557" s="13" t="s">
        <v>321</v>
      </c>
      <c r="E1557" s="14" t="n">
        <v>0.134552701269384</v>
      </c>
    </row>
    <row r="1558" customFormat="false" ht="12.75" hidden="false" customHeight="false" outlineLevel="0" collapsed="false">
      <c r="A1558" s="13" t="s">
        <v>4088</v>
      </c>
      <c r="B1558" s="13" t="s">
        <v>4089</v>
      </c>
      <c r="C1558" s="13" t="s">
        <v>2820</v>
      </c>
      <c r="D1558" s="13" t="s">
        <v>495</v>
      </c>
      <c r="E1558" s="14" t="n">
        <v>0.134552701269384</v>
      </c>
    </row>
    <row r="1559" customFormat="false" ht="12.75" hidden="false" customHeight="false" outlineLevel="0" collapsed="false">
      <c r="A1559" s="13" t="s">
        <v>4090</v>
      </c>
      <c r="B1559" s="13" t="s">
        <v>4091</v>
      </c>
      <c r="C1559" s="13" t="s">
        <v>4092</v>
      </c>
      <c r="D1559" s="13" t="s">
        <v>4093</v>
      </c>
      <c r="E1559" s="14" t="n">
        <v>0.134552701269384</v>
      </c>
    </row>
    <row r="1560" customFormat="false" ht="12.75" hidden="false" customHeight="false" outlineLevel="0" collapsed="false">
      <c r="A1560" s="13" t="s">
        <v>4094</v>
      </c>
      <c r="B1560" s="13" t="s">
        <v>4095</v>
      </c>
      <c r="C1560" s="13" t="s">
        <v>4096</v>
      </c>
      <c r="D1560" s="13" t="s">
        <v>4097</v>
      </c>
      <c r="E1560" s="14" t="n">
        <v>0.134552701269384</v>
      </c>
    </row>
    <row r="1561" customFormat="false" ht="12.75" hidden="false" customHeight="false" outlineLevel="0" collapsed="false">
      <c r="A1561" s="13" t="s">
        <v>4098</v>
      </c>
      <c r="B1561" s="13" t="s">
        <v>4099</v>
      </c>
      <c r="C1561" s="13" t="s">
        <v>2504</v>
      </c>
      <c r="D1561" s="13" t="s">
        <v>1400</v>
      </c>
      <c r="E1561" s="14" t="n">
        <v>0.134552701269384</v>
      </c>
    </row>
    <row r="1562" customFormat="false" ht="12.75" hidden="false" customHeight="false" outlineLevel="0" collapsed="false">
      <c r="A1562" s="13" t="s">
        <v>4100</v>
      </c>
      <c r="B1562" s="13" t="s">
        <v>4101</v>
      </c>
      <c r="C1562" s="13" t="s">
        <v>4102</v>
      </c>
      <c r="D1562" s="13" t="s">
        <v>301</v>
      </c>
      <c r="E1562" s="14" t="n">
        <v>0.134552701269384</v>
      </c>
    </row>
    <row r="1563" customFormat="false" ht="12.75" hidden="false" customHeight="false" outlineLevel="0" collapsed="false">
      <c r="A1563" s="13" t="s">
        <v>4103</v>
      </c>
      <c r="B1563" s="13" t="s">
        <v>4104</v>
      </c>
      <c r="C1563" s="13" t="s">
        <v>1140</v>
      </c>
      <c r="D1563" s="13" t="s">
        <v>145</v>
      </c>
      <c r="E1563" s="14" t="n">
        <v>0.134552701269384</v>
      </c>
    </row>
    <row r="1564" customFormat="false" ht="12.75" hidden="false" customHeight="false" outlineLevel="0" collapsed="false">
      <c r="A1564" s="13" t="s">
        <v>4105</v>
      </c>
      <c r="B1564" s="13" t="s">
        <v>4106</v>
      </c>
      <c r="C1564" s="13" t="s">
        <v>593</v>
      </c>
      <c r="D1564" s="13" t="s">
        <v>12</v>
      </c>
      <c r="E1564" s="14" t="n">
        <v>0.134552701269384</v>
      </c>
    </row>
    <row r="1565" customFormat="false" ht="12.75" hidden="false" customHeight="false" outlineLevel="0" collapsed="false">
      <c r="A1565" s="13" t="s">
        <v>4107</v>
      </c>
      <c r="B1565" s="13" t="s">
        <v>4108</v>
      </c>
      <c r="C1565" s="13" t="s">
        <v>4109</v>
      </c>
      <c r="D1565" s="13" t="s">
        <v>4110</v>
      </c>
      <c r="E1565" s="14" t="n">
        <v>0.134552701269384</v>
      </c>
    </row>
    <row r="1566" customFormat="false" ht="12.75" hidden="false" customHeight="false" outlineLevel="0" collapsed="false">
      <c r="A1566" s="13" t="s">
        <v>4111</v>
      </c>
      <c r="B1566" s="13" t="s">
        <v>4112</v>
      </c>
      <c r="C1566" s="13" t="s">
        <v>2823</v>
      </c>
      <c r="D1566" s="13" t="s">
        <v>354</v>
      </c>
      <c r="E1566" s="14" t="n">
        <v>0.134552701269384</v>
      </c>
    </row>
    <row r="1567" customFormat="false" ht="12.75" hidden="false" customHeight="false" outlineLevel="0" collapsed="false">
      <c r="A1567" s="13" t="s">
        <v>4113</v>
      </c>
      <c r="B1567" s="13" t="s">
        <v>4114</v>
      </c>
      <c r="C1567" s="13" t="s">
        <v>4115</v>
      </c>
      <c r="D1567" s="13" t="s">
        <v>495</v>
      </c>
      <c r="E1567" s="14" t="n">
        <v>0.134552701269384</v>
      </c>
    </row>
    <row r="1568" customFormat="false" ht="12.75" hidden="false" customHeight="false" outlineLevel="0" collapsed="false">
      <c r="A1568" s="13" t="s">
        <v>4116</v>
      </c>
      <c r="B1568" s="13" t="s">
        <v>4117</v>
      </c>
      <c r="C1568" s="13" t="s">
        <v>3805</v>
      </c>
      <c r="D1568" s="13" t="s">
        <v>87</v>
      </c>
      <c r="E1568" s="14" t="n">
        <v>0.134552701269384</v>
      </c>
    </row>
    <row r="1569" customFormat="false" ht="12.75" hidden="false" customHeight="false" outlineLevel="0" collapsed="false">
      <c r="A1569" s="13" t="s">
        <v>4118</v>
      </c>
      <c r="B1569" s="13" t="s">
        <v>4119</v>
      </c>
      <c r="C1569" s="13" t="s">
        <v>928</v>
      </c>
      <c r="D1569" s="13" t="s">
        <v>301</v>
      </c>
      <c r="E1569" s="14" t="n">
        <v>0.134552701269384</v>
      </c>
    </row>
    <row r="1570" customFormat="false" ht="12.75" hidden="false" customHeight="false" outlineLevel="0" collapsed="false">
      <c r="A1570" s="13" t="s">
        <v>4120</v>
      </c>
      <c r="B1570" s="13" t="s">
        <v>4121</v>
      </c>
      <c r="C1570" s="13" t="s">
        <v>641</v>
      </c>
      <c r="D1570" s="13" t="s">
        <v>77</v>
      </c>
      <c r="E1570" s="14" t="n">
        <v>0.134552701269384</v>
      </c>
    </row>
    <row r="1571" customFormat="false" ht="12.75" hidden="false" customHeight="false" outlineLevel="0" collapsed="false">
      <c r="A1571" s="13" t="s">
        <v>4122</v>
      </c>
      <c r="B1571" s="13" t="s">
        <v>4123</v>
      </c>
      <c r="C1571" s="13" t="s">
        <v>4124</v>
      </c>
      <c r="D1571" s="13" t="s">
        <v>87</v>
      </c>
      <c r="E1571" s="14" t="n">
        <v>0.134552701269384</v>
      </c>
    </row>
    <row r="1572" customFormat="false" ht="12.75" hidden="false" customHeight="false" outlineLevel="0" collapsed="false">
      <c r="A1572" s="13" t="s">
        <v>4125</v>
      </c>
      <c r="B1572" s="13" t="s">
        <v>4126</v>
      </c>
      <c r="C1572" s="13" t="s">
        <v>4127</v>
      </c>
      <c r="D1572" s="13" t="s">
        <v>3999</v>
      </c>
      <c r="E1572" s="14" t="n">
        <v>0.134552701269384</v>
      </c>
    </row>
    <row r="1573" customFormat="false" ht="12.75" hidden="false" customHeight="false" outlineLevel="0" collapsed="false">
      <c r="A1573" s="13" t="s">
        <v>4128</v>
      </c>
      <c r="B1573" s="13" t="s">
        <v>4129</v>
      </c>
      <c r="C1573" s="13" t="s">
        <v>4130</v>
      </c>
      <c r="D1573" s="13" t="s">
        <v>12</v>
      </c>
      <c r="E1573" s="14" t="n">
        <v>0.134552701269384</v>
      </c>
    </row>
    <row r="1574" customFormat="false" ht="12.75" hidden="false" customHeight="false" outlineLevel="0" collapsed="false">
      <c r="A1574" s="13" t="s">
        <v>4131</v>
      </c>
      <c r="B1574" s="13" t="s">
        <v>4132</v>
      </c>
      <c r="C1574" s="13" t="s">
        <v>4133</v>
      </c>
      <c r="D1574" s="13" t="s">
        <v>1400</v>
      </c>
      <c r="E1574" s="14" t="n">
        <v>0.134552701269384</v>
      </c>
    </row>
    <row r="1575" customFormat="false" ht="12.75" hidden="false" customHeight="false" outlineLevel="0" collapsed="false">
      <c r="A1575" s="13" t="s">
        <v>4134</v>
      </c>
      <c r="B1575" s="13" t="s">
        <v>4135</v>
      </c>
      <c r="C1575" s="13" t="s">
        <v>4136</v>
      </c>
      <c r="D1575" s="13" t="s">
        <v>495</v>
      </c>
      <c r="E1575" s="14" t="n">
        <v>0.134552701269384</v>
      </c>
    </row>
    <row r="1576" customFormat="false" ht="12.75" hidden="false" customHeight="false" outlineLevel="0" collapsed="false">
      <c r="A1576" s="13" t="s">
        <v>4137</v>
      </c>
      <c r="B1576" s="13" t="s">
        <v>4138</v>
      </c>
      <c r="C1576" s="13" t="s">
        <v>61</v>
      </c>
      <c r="D1576" s="13" t="s">
        <v>12</v>
      </c>
      <c r="E1576" s="14" t="n">
        <v>0.134552701269384</v>
      </c>
    </row>
    <row r="1577" customFormat="false" ht="12.75" hidden="false" customHeight="false" outlineLevel="0" collapsed="false">
      <c r="A1577" s="13" t="s">
        <v>4139</v>
      </c>
      <c r="B1577" s="13" t="s">
        <v>4140</v>
      </c>
      <c r="C1577" s="13" t="s">
        <v>4141</v>
      </c>
      <c r="D1577" s="13" t="s">
        <v>729</v>
      </c>
      <c r="E1577" s="14" t="n">
        <v>0.134552701269384</v>
      </c>
    </row>
    <row r="1578" customFormat="false" ht="12.75" hidden="false" customHeight="false" outlineLevel="0" collapsed="false">
      <c r="A1578" s="13" t="s">
        <v>4142</v>
      </c>
      <c r="B1578" s="13" t="s">
        <v>4143</v>
      </c>
      <c r="C1578" s="13" t="s">
        <v>4144</v>
      </c>
      <c r="D1578" s="13" t="s">
        <v>297</v>
      </c>
      <c r="E1578" s="14" t="n">
        <v>0.134552701269384</v>
      </c>
    </row>
    <row r="1579" customFormat="false" ht="12.75" hidden="false" customHeight="false" outlineLevel="0" collapsed="false">
      <c r="A1579" s="13" t="s">
        <v>4145</v>
      </c>
      <c r="B1579" s="13" t="s">
        <v>4146</v>
      </c>
      <c r="C1579" s="13" t="s">
        <v>11</v>
      </c>
      <c r="D1579" s="13" t="s">
        <v>12</v>
      </c>
      <c r="E1579" s="14" t="n">
        <v>0.134552701269384</v>
      </c>
    </row>
    <row r="1580" customFormat="false" ht="12.75" hidden="false" customHeight="false" outlineLevel="0" collapsed="false">
      <c r="A1580" s="13" t="s">
        <v>4147</v>
      </c>
      <c r="B1580" s="13" t="s">
        <v>4148</v>
      </c>
      <c r="C1580" s="13" t="s">
        <v>3193</v>
      </c>
      <c r="D1580" s="13" t="s">
        <v>1106</v>
      </c>
      <c r="E1580" s="14" t="n">
        <v>0.134552701269384</v>
      </c>
    </row>
    <row r="1581" customFormat="false" ht="12.75" hidden="false" customHeight="false" outlineLevel="0" collapsed="false">
      <c r="A1581" s="13" t="s">
        <v>4149</v>
      </c>
      <c r="B1581" s="13" t="s">
        <v>4150</v>
      </c>
      <c r="C1581" s="13" t="s">
        <v>4151</v>
      </c>
      <c r="D1581" s="13" t="s">
        <v>19</v>
      </c>
      <c r="E1581" s="14" t="n">
        <v>0.134552701269384</v>
      </c>
    </row>
    <row r="1582" customFormat="false" ht="12.75" hidden="false" customHeight="false" outlineLevel="0" collapsed="false">
      <c r="A1582" s="13" t="s">
        <v>4152</v>
      </c>
      <c r="B1582" s="13" t="s">
        <v>4153</v>
      </c>
      <c r="C1582" s="13" t="s">
        <v>11</v>
      </c>
      <c r="D1582" s="13" t="s">
        <v>12</v>
      </c>
      <c r="E1582" s="14" t="n">
        <v>0.134552701269384</v>
      </c>
    </row>
    <row r="1583" customFormat="false" ht="12.75" hidden="false" customHeight="false" outlineLevel="0" collapsed="false">
      <c r="A1583" s="13" t="s">
        <v>4154</v>
      </c>
      <c r="B1583" s="13" t="s">
        <v>4155</v>
      </c>
      <c r="C1583" s="13" t="s">
        <v>4156</v>
      </c>
      <c r="D1583" s="13" t="s">
        <v>1372</v>
      </c>
      <c r="E1583" s="14" t="n">
        <v>0.134552701269384</v>
      </c>
    </row>
    <row r="1584" customFormat="false" ht="12.75" hidden="false" customHeight="false" outlineLevel="0" collapsed="false">
      <c r="A1584" s="13" t="s">
        <v>4157</v>
      </c>
      <c r="B1584" s="13" t="s">
        <v>4158</v>
      </c>
      <c r="C1584" s="13" t="s">
        <v>233</v>
      </c>
      <c r="D1584" s="13" t="s">
        <v>234</v>
      </c>
      <c r="E1584" s="14" t="n">
        <v>0.134552701269384</v>
      </c>
    </row>
    <row r="1585" customFormat="false" ht="12.75" hidden="false" customHeight="false" outlineLevel="0" collapsed="false">
      <c r="A1585" s="13" t="s">
        <v>4159</v>
      </c>
      <c r="B1585" s="13" t="s">
        <v>4160</v>
      </c>
      <c r="C1585" s="13" t="s">
        <v>1371</v>
      </c>
      <c r="D1585" s="13" t="s">
        <v>1372</v>
      </c>
      <c r="E1585" s="14" t="n">
        <v>0.134552701269384</v>
      </c>
    </row>
    <row r="1586" customFormat="false" ht="12.75" hidden="false" customHeight="false" outlineLevel="0" collapsed="false">
      <c r="A1586" s="13" t="s">
        <v>4161</v>
      </c>
      <c r="B1586" s="13" t="s">
        <v>4162</v>
      </c>
      <c r="C1586" s="13" t="s">
        <v>4163</v>
      </c>
      <c r="D1586" s="13" t="s">
        <v>297</v>
      </c>
      <c r="E1586" s="14" t="n">
        <v>0.134552701269384</v>
      </c>
    </row>
    <row r="1587" customFormat="false" ht="12.75" hidden="false" customHeight="false" outlineLevel="0" collapsed="false">
      <c r="A1587" s="13" t="s">
        <v>4164</v>
      </c>
      <c r="B1587" s="13" t="s">
        <v>4165</v>
      </c>
      <c r="C1587" s="13" t="s">
        <v>2756</v>
      </c>
      <c r="D1587" s="13" t="s">
        <v>1400</v>
      </c>
      <c r="E1587" s="14" t="n">
        <v>0.134552701269384</v>
      </c>
    </row>
    <row r="1588" customFormat="false" ht="12.75" hidden="false" customHeight="false" outlineLevel="0" collapsed="false">
      <c r="A1588" s="13" t="s">
        <v>4166</v>
      </c>
      <c r="B1588" s="13" t="s">
        <v>4167</v>
      </c>
      <c r="C1588" s="13" t="s">
        <v>4168</v>
      </c>
      <c r="D1588" s="13" t="s">
        <v>1372</v>
      </c>
      <c r="E1588" s="14" t="n">
        <v>0.134552701269384</v>
      </c>
    </row>
    <row r="1589" customFormat="false" ht="12.75" hidden="false" customHeight="false" outlineLevel="0" collapsed="false">
      <c r="A1589" s="13" t="s">
        <v>4169</v>
      </c>
      <c r="B1589" s="13" t="s">
        <v>4170</v>
      </c>
      <c r="C1589" s="13" t="s">
        <v>3596</v>
      </c>
      <c r="D1589" s="13" t="s">
        <v>1106</v>
      </c>
      <c r="E1589" s="14" t="n">
        <v>0.134552701269384</v>
      </c>
    </row>
    <row r="1590" customFormat="false" ht="12.75" hidden="false" customHeight="false" outlineLevel="0" collapsed="false">
      <c r="A1590" s="13" t="s">
        <v>4171</v>
      </c>
      <c r="B1590" s="13" t="s">
        <v>4172</v>
      </c>
      <c r="C1590" s="13" t="s">
        <v>4173</v>
      </c>
      <c r="D1590" s="13" t="s">
        <v>4174</v>
      </c>
      <c r="E1590" s="14" t="n">
        <v>0.134552701269384</v>
      </c>
    </row>
    <row r="1591" customFormat="false" ht="12.75" hidden="false" customHeight="false" outlineLevel="0" collapsed="false">
      <c r="A1591" s="13" t="s">
        <v>4175</v>
      </c>
      <c r="B1591" s="13" t="s">
        <v>4176</v>
      </c>
      <c r="C1591" s="13" t="s">
        <v>4177</v>
      </c>
      <c r="D1591" s="13" t="s">
        <v>4178</v>
      </c>
      <c r="E1591" s="14" t="n">
        <v>0.134552701269384</v>
      </c>
    </row>
    <row r="1592" customFormat="false" ht="12.75" hidden="false" customHeight="false" outlineLevel="0" collapsed="false">
      <c r="A1592" s="13" t="s">
        <v>4179</v>
      </c>
      <c r="B1592" s="13" t="s">
        <v>4180</v>
      </c>
      <c r="C1592" s="13" t="s">
        <v>4181</v>
      </c>
      <c r="D1592" s="13" t="s">
        <v>26</v>
      </c>
      <c r="E1592" s="14" t="n">
        <v>0.134552701269384</v>
      </c>
    </row>
    <row r="1593" customFormat="false" ht="12.75" hidden="false" customHeight="false" outlineLevel="0" collapsed="false">
      <c r="A1593" s="13" t="s">
        <v>4182</v>
      </c>
      <c r="B1593" s="13" t="s">
        <v>4183</v>
      </c>
      <c r="C1593" s="13" t="s">
        <v>4184</v>
      </c>
      <c r="D1593" s="13" t="s">
        <v>87</v>
      </c>
      <c r="E1593" s="14" t="n">
        <v>0.134552701269384</v>
      </c>
    </row>
    <row r="1594" customFormat="false" ht="12.75" hidden="false" customHeight="false" outlineLevel="0" collapsed="false">
      <c r="A1594" s="13" t="s">
        <v>4185</v>
      </c>
      <c r="B1594" s="13" t="s">
        <v>4186</v>
      </c>
      <c r="C1594" s="13" t="s">
        <v>2568</v>
      </c>
      <c r="D1594" s="13" t="s">
        <v>679</v>
      </c>
      <c r="E1594" s="14" t="n">
        <v>0.134552701269384</v>
      </c>
    </row>
    <row r="1595" customFormat="false" ht="12.75" hidden="false" customHeight="false" outlineLevel="0" collapsed="false">
      <c r="A1595" s="13" t="s">
        <v>4187</v>
      </c>
      <c r="B1595" s="13" t="s">
        <v>4188</v>
      </c>
      <c r="C1595" s="13" t="s">
        <v>1504</v>
      </c>
      <c r="D1595" s="13" t="s">
        <v>194</v>
      </c>
      <c r="E1595" s="14" t="n">
        <v>0.134552701269384</v>
      </c>
    </row>
    <row r="1596" customFormat="false" ht="12.75" hidden="false" customHeight="false" outlineLevel="0" collapsed="false">
      <c r="A1596" s="13" t="s">
        <v>4189</v>
      </c>
      <c r="B1596" s="13" t="s">
        <v>4190</v>
      </c>
      <c r="C1596" s="13" t="s">
        <v>1010</v>
      </c>
      <c r="D1596" s="13" t="s">
        <v>729</v>
      </c>
      <c r="E1596" s="14" t="n">
        <v>0.134552701269384</v>
      </c>
    </row>
    <row r="1597" customFormat="false" ht="12.75" hidden="false" customHeight="false" outlineLevel="0" collapsed="false">
      <c r="A1597" s="13" t="s">
        <v>4191</v>
      </c>
      <c r="B1597" s="13" t="s">
        <v>4192</v>
      </c>
      <c r="C1597" s="13" t="s">
        <v>357</v>
      </c>
      <c r="D1597" s="13" t="s">
        <v>83</v>
      </c>
      <c r="E1597" s="14" t="n">
        <v>0.134552701269384</v>
      </c>
    </row>
    <row r="1598" customFormat="false" ht="12.75" hidden="false" customHeight="false" outlineLevel="0" collapsed="false">
      <c r="A1598" s="13" t="s">
        <v>4193</v>
      </c>
      <c r="B1598" s="13" t="s">
        <v>4194</v>
      </c>
      <c r="C1598" s="13" t="s">
        <v>4195</v>
      </c>
      <c r="D1598" s="13" t="s">
        <v>2949</v>
      </c>
      <c r="E1598" s="14" t="n">
        <v>0.134552701269384</v>
      </c>
    </row>
    <row r="1599" customFormat="false" ht="12.75" hidden="false" customHeight="false" outlineLevel="0" collapsed="false">
      <c r="A1599" s="13" t="s">
        <v>4196</v>
      </c>
      <c r="B1599" s="13" t="s">
        <v>4197</v>
      </c>
      <c r="C1599" s="13" t="s">
        <v>2820</v>
      </c>
      <c r="D1599" s="13" t="s">
        <v>495</v>
      </c>
      <c r="E1599" s="14" t="n">
        <v>0.134552701269384</v>
      </c>
    </row>
    <row r="1600" customFormat="false" ht="12.75" hidden="false" customHeight="false" outlineLevel="0" collapsed="false">
      <c r="A1600" s="13" t="s">
        <v>4198</v>
      </c>
      <c r="B1600" s="13" t="s">
        <v>4199</v>
      </c>
      <c r="C1600" s="13" t="s">
        <v>1371</v>
      </c>
      <c r="D1600" s="13" t="s">
        <v>1372</v>
      </c>
      <c r="E1600" s="14" t="n">
        <v>0.134552701269384</v>
      </c>
    </row>
    <row r="1601" customFormat="false" ht="12.75" hidden="false" customHeight="false" outlineLevel="0" collapsed="false">
      <c r="A1601" s="13" t="s">
        <v>4200</v>
      </c>
      <c r="B1601" s="13" t="s">
        <v>4201</v>
      </c>
      <c r="C1601" s="13" t="s">
        <v>11</v>
      </c>
      <c r="D1601" s="13" t="s">
        <v>12</v>
      </c>
      <c r="E1601" s="14" t="n">
        <v>0.134552701269384</v>
      </c>
    </row>
    <row r="1602" customFormat="false" ht="12.75" hidden="false" customHeight="false" outlineLevel="0" collapsed="false">
      <c r="A1602" s="13" t="s">
        <v>4202</v>
      </c>
      <c r="B1602" s="13" t="s">
        <v>4203</v>
      </c>
      <c r="C1602" s="13" t="s">
        <v>4204</v>
      </c>
      <c r="D1602" s="13" t="s">
        <v>4205</v>
      </c>
      <c r="E1602" s="14" t="n">
        <v>0.134552701269384</v>
      </c>
    </row>
    <row r="1603" customFormat="false" ht="12.75" hidden="false" customHeight="false" outlineLevel="0" collapsed="false">
      <c r="A1603" s="13" t="s">
        <v>4206</v>
      </c>
      <c r="B1603" s="13" t="s">
        <v>4207</v>
      </c>
      <c r="C1603" s="13" t="s">
        <v>747</v>
      </c>
      <c r="D1603" s="13" t="s">
        <v>77</v>
      </c>
      <c r="E1603" s="14" t="n">
        <v>0.134552701269384</v>
      </c>
    </row>
    <row r="1604" customFormat="false" ht="12.75" hidden="false" customHeight="false" outlineLevel="0" collapsed="false">
      <c r="A1604" s="13" t="s">
        <v>4208</v>
      </c>
      <c r="B1604" s="13" t="s">
        <v>4209</v>
      </c>
      <c r="C1604" s="13" t="s">
        <v>4210</v>
      </c>
      <c r="D1604" s="13" t="s">
        <v>4211</v>
      </c>
      <c r="E1604" s="14" t="n">
        <v>0.134552701269384</v>
      </c>
    </row>
    <row r="1605" customFormat="false" ht="12.75" hidden="false" customHeight="false" outlineLevel="0" collapsed="false">
      <c r="A1605" s="13" t="s">
        <v>4212</v>
      </c>
      <c r="B1605" s="13" t="s">
        <v>4213</v>
      </c>
      <c r="C1605" s="13" t="s">
        <v>4214</v>
      </c>
      <c r="D1605" s="13" t="s">
        <v>456</v>
      </c>
      <c r="E1605" s="14" t="n">
        <v>0.134552701269384</v>
      </c>
    </row>
    <row r="1606" customFormat="false" ht="12.75" hidden="false" customHeight="false" outlineLevel="0" collapsed="false">
      <c r="A1606" s="13" t="s">
        <v>4215</v>
      </c>
      <c r="B1606" s="13" t="s">
        <v>4216</v>
      </c>
      <c r="C1606" s="13" t="s">
        <v>2286</v>
      </c>
      <c r="D1606" s="13" t="s">
        <v>1783</v>
      </c>
      <c r="E1606" s="14" t="n">
        <v>0.134552701269384</v>
      </c>
    </row>
    <row r="1607" customFormat="false" ht="12.75" hidden="false" customHeight="false" outlineLevel="0" collapsed="false">
      <c r="A1607" s="13" t="s">
        <v>4217</v>
      </c>
      <c r="B1607" s="13" t="s">
        <v>4218</v>
      </c>
      <c r="C1607" s="13" t="s">
        <v>4219</v>
      </c>
      <c r="D1607" s="13" t="s">
        <v>1407</v>
      </c>
      <c r="E1607" s="14" t="n">
        <v>0.134552701269384</v>
      </c>
    </row>
    <row r="1608" customFormat="false" ht="12.75" hidden="false" customHeight="false" outlineLevel="0" collapsed="false">
      <c r="A1608" s="13" t="s">
        <v>4220</v>
      </c>
      <c r="B1608" s="13" t="s">
        <v>4221</v>
      </c>
      <c r="C1608" s="13" t="s">
        <v>4222</v>
      </c>
      <c r="D1608" s="13" t="s">
        <v>3181</v>
      </c>
      <c r="E1608" s="14" t="n">
        <v>0.134552701269384</v>
      </c>
    </row>
    <row r="1609" customFormat="false" ht="12.75" hidden="false" customHeight="false" outlineLevel="0" collapsed="false">
      <c r="A1609" s="13" t="s">
        <v>4223</v>
      </c>
      <c r="B1609" s="13" t="s">
        <v>4224</v>
      </c>
      <c r="C1609" s="13" t="s">
        <v>4225</v>
      </c>
      <c r="D1609" s="13" t="s">
        <v>12</v>
      </c>
      <c r="E1609" s="14" t="n">
        <v>0.134552701269384</v>
      </c>
    </row>
    <row r="1610" customFormat="false" ht="12.75" hidden="false" customHeight="false" outlineLevel="0" collapsed="false">
      <c r="A1610" s="13" t="s">
        <v>4226</v>
      </c>
      <c r="B1610" s="13" t="s">
        <v>4227</v>
      </c>
      <c r="C1610" s="13" t="s">
        <v>357</v>
      </c>
      <c r="D1610" s="13" t="s">
        <v>83</v>
      </c>
      <c r="E1610" s="14" t="n">
        <v>0.134552701269384</v>
      </c>
    </row>
    <row r="1611" customFormat="false" ht="12.75" hidden="false" customHeight="false" outlineLevel="0" collapsed="false">
      <c r="A1611" s="13" t="s">
        <v>4228</v>
      </c>
      <c r="B1611" s="13" t="s">
        <v>4229</v>
      </c>
      <c r="C1611" s="13" t="s">
        <v>133</v>
      </c>
      <c r="D1611" s="13" t="s">
        <v>12</v>
      </c>
      <c r="E1611" s="14" t="n">
        <v>0.134552701269384</v>
      </c>
    </row>
    <row r="1612" customFormat="false" ht="12.75" hidden="false" customHeight="false" outlineLevel="0" collapsed="false">
      <c r="A1612" s="13" t="s">
        <v>4230</v>
      </c>
      <c r="B1612" s="13" t="s">
        <v>4231</v>
      </c>
      <c r="C1612" s="13" t="s">
        <v>133</v>
      </c>
      <c r="D1612" s="13" t="s">
        <v>12</v>
      </c>
      <c r="E1612" s="14" t="n">
        <v>0.134552701269384</v>
      </c>
    </row>
    <row r="1613" customFormat="false" ht="12.75" hidden="false" customHeight="false" outlineLevel="0" collapsed="false">
      <c r="A1613" s="13" t="s">
        <v>4232</v>
      </c>
      <c r="B1613" s="13" t="s">
        <v>4233</v>
      </c>
      <c r="C1613" s="13" t="s">
        <v>4234</v>
      </c>
      <c r="D1613" s="13" t="s">
        <v>1372</v>
      </c>
      <c r="E1613" s="14" t="n">
        <v>0.134552701269384</v>
      </c>
    </row>
    <row r="1614" customFormat="false" ht="12.75" hidden="false" customHeight="false" outlineLevel="0" collapsed="false">
      <c r="A1614" s="13" t="s">
        <v>4235</v>
      </c>
      <c r="B1614" s="13" t="s">
        <v>4236</v>
      </c>
      <c r="C1614" s="13" t="s">
        <v>4237</v>
      </c>
      <c r="D1614" s="13" t="s">
        <v>1102</v>
      </c>
      <c r="E1614" s="14" t="n">
        <v>0.134552701269384</v>
      </c>
    </row>
    <row r="1615" customFormat="false" ht="12.75" hidden="false" customHeight="false" outlineLevel="0" collapsed="false">
      <c r="A1615" s="13" t="s">
        <v>4238</v>
      </c>
      <c r="B1615" s="13" t="s">
        <v>4239</v>
      </c>
      <c r="C1615" s="13" t="s">
        <v>133</v>
      </c>
      <c r="D1615" s="13" t="s">
        <v>12</v>
      </c>
      <c r="E1615" s="14" t="n">
        <v>0.134552701269384</v>
      </c>
    </row>
    <row r="1616" customFormat="false" ht="12.75" hidden="false" customHeight="false" outlineLevel="0" collapsed="false">
      <c r="A1616" s="13" t="s">
        <v>4240</v>
      </c>
      <c r="B1616" s="13" t="s">
        <v>4241</v>
      </c>
      <c r="C1616" s="13" t="s">
        <v>3267</v>
      </c>
      <c r="D1616" s="13" t="s">
        <v>1106</v>
      </c>
      <c r="E1616" s="14" t="n">
        <v>0.134552701269384</v>
      </c>
    </row>
    <row r="1617" customFormat="false" ht="12.75" hidden="false" customHeight="false" outlineLevel="0" collapsed="false">
      <c r="A1617" s="13" t="s">
        <v>4242</v>
      </c>
      <c r="B1617" s="13" t="s">
        <v>4243</v>
      </c>
      <c r="C1617" s="13" t="s">
        <v>4244</v>
      </c>
      <c r="D1617" s="13" t="s">
        <v>12</v>
      </c>
      <c r="E1617" s="14" t="n">
        <v>0.134552701269384</v>
      </c>
    </row>
    <row r="1618" customFormat="false" ht="12.75" hidden="false" customHeight="false" outlineLevel="0" collapsed="false">
      <c r="A1618" s="13" t="s">
        <v>4245</v>
      </c>
      <c r="B1618" s="13" t="s">
        <v>4246</v>
      </c>
      <c r="C1618" s="13" t="s">
        <v>3270</v>
      </c>
      <c r="D1618" s="13" t="s">
        <v>12</v>
      </c>
      <c r="E1618" s="14" t="n">
        <v>0.134552701269384</v>
      </c>
    </row>
    <row r="1619" customFormat="false" ht="12.75" hidden="false" customHeight="false" outlineLevel="0" collapsed="false">
      <c r="A1619" s="13" t="s">
        <v>4247</v>
      </c>
      <c r="B1619" s="13" t="s">
        <v>4248</v>
      </c>
      <c r="C1619" s="13" t="s">
        <v>3270</v>
      </c>
      <c r="D1619" s="13" t="s">
        <v>4249</v>
      </c>
      <c r="E1619" s="14" t="n">
        <v>0.134552701269384</v>
      </c>
    </row>
    <row r="1620" customFormat="false" ht="12.75" hidden="false" customHeight="false" outlineLevel="0" collapsed="false">
      <c r="A1620" s="13" t="s">
        <v>4250</v>
      </c>
      <c r="B1620" s="13" t="s">
        <v>4251</v>
      </c>
      <c r="C1620" s="13" t="s">
        <v>108</v>
      </c>
      <c r="D1620" s="13" t="s">
        <v>19</v>
      </c>
      <c r="E1620" s="14" t="n">
        <v>0.134552701269384</v>
      </c>
    </row>
    <row r="1621" customFormat="false" ht="12.75" hidden="false" customHeight="false" outlineLevel="0" collapsed="false">
      <c r="A1621" s="13" t="s">
        <v>4252</v>
      </c>
      <c r="B1621" s="13" t="s">
        <v>4253</v>
      </c>
      <c r="C1621" s="13" t="s">
        <v>35</v>
      </c>
      <c r="D1621" s="13" t="s">
        <v>12</v>
      </c>
      <c r="E1621" s="14" t="n">
        <v>0.134552701269384</v>
      </c>
    </row>
    <row r="1622" customFormat="false" ht="12.75" hidden="false" customHeight="false" outlineLevel="0" collapsed="false">
      <c r="A1622" s="13" t="s">
        <v>4254</v>
      </c>
      <c r="B1622" s="13" t="s">
        <v>4255</v>
      </c>
      <c r="C1622" s="13" t="s">
        <v>2629</v>
      </c>
      <c r="D1622" s="13" t="s">
        <v>12</v>
      </c>
      <c r="E1622" s="14" t="n">
        <v>0.134552701269384</v>
      </c>
    </row>
    <row r="1623" customFormat="false" ht="12.75" hidden="false" customHeight="false" outlineLevel="0" collapsed="false">
      <c r="A1623" s="13" t="s">
        <v>4256</v>
      </c>
      <c r="B1623" s="13" t="s">
        <v>4257</v>
      </c>
      <c r="C1623" s="13" t="s">
        <v>35</v>
      </c>
      <c r="D1623" s="13" t="s">
        <v>12</v>
      </c>
      <c r="E1623" s="14" t="n">
        <v>0.134552701269384</v>
      </c>
    </row>
    <row r="1624" customFormat="false" ht="12.75" hidden="false" customHeight="false" outlineLevel="0" collapsed="false">
      <c r="A1624" s="13" t="s">
        <v>4258</v>
      </c>
      <c r="B1624" s="13" t="s">
        <v>4259</v>
      </c>
      <c r="C1624" s="13" t="s">
        <v>1415</v>
      </c>
      <c r="D1624" s="13" t="s">
        <v>2329</v>
      </c>
      <c r="E1624" s="14" t="n">
        <v>0.134552701269384</v>
      </c>
    </row>
    <row r="1625" customFormat="false" ht="12.75" hidden="false" customHeight="false" outlineLevel="0" collapsed="false">
      <c r="A1625" s="13" t="s">
        <v>4260</v>
      </c>
      <c r="B1625" s="13" t="s">
        <v>4261</v>
      </c>
      <c r="C1625" s="13" t="s">
        <v>1124</v>
      </c>
      <c r="D1625" s="13" t="s">
        <v>12</v>
      </c>
      <c r="E1625" s="14" t="n">
        <v>0.134552701269384</v>
      </c>
    </row>
    <row r="1626" customFormat="false" ht="12.75" hidden="false" customHeight="false" outlineLevel="0" collapsed="false">
      <c r="A1626" s="13" t="s">
        <v>4262</v>
      </c>
      <c r="B1626" s="13" t="s">
        <v>4263</v>
      </c>
      <c r="C1626" s="13" t="s">
        <v>61</v>
      </c>
      <c r="D1626" s="13" t="s">
        <v>12</v>
      </c>
      <c r="E1626" s="14" t="n">
        <v>0.134552701269384</v>
      </c>
    </row>
    <row r="1627" customFormat="false" ht="12.75" hidden="false" customHeight="false" outlineLevel="0" collapsed="false">
      <c r="A1627" s="13" t="s">
        <v>4264</v>
      </c>
      <c r="B1627" s="13" t="s">
        <v>4265</v>
      </c>
      <c r="C1627" s="13" t="s">
        <v>133</v>
      </c>
      <c r="D1627" s="13" t="s">
        <v>12</v>
      </c>
      <c r="E1627" s="14" t="n">
        <v>0.134552701269384</v>
      </c>
    </row>
    <row r="1628" customFormat="false" ht="12.75" hidden="false" customHeight="false" outlineLevel="0" collapsed="false">
      <c r="A1628" s="13" t="s">
        <v>4266</v>
      </c>
      <c r="B1628" s="13" t="s">
        <v>4267</v>
      </c>
      <c r="C1628" s="13" t="s">
        <v>2629</v>
      </c>
      <c r="D1628" s="13" t="s">
        <v>12</v>
      </c>
      <c r="E1628" s="14" t="n">
        <v>0.134552701269384</v>
      </c>
    </row>
    <row r="1629" customFormat="false" ht="12.75" hidden="false" customHeight="false" outlineLevel="0" collapsed="false">
      <c r="A1629" s="13" t="s">
        <v>4268</v>
      </c>
      <c r="B1629" s="13" t="s">
        <v>4269</v>
      </c>
      <c r="C1629" s="13" t="s">
        <v>4270</v>
      </c>
      <c r="D1629" s="13" t="s">
        <v>12</v>
      </c>
      <c r="E1629" s="14" t="n">
        <v>0.134552701269384</v>
      </c>
    </row>
    <row r="1630" customFormat="false" ht="12.75" hidden="false" customHeight="false" outlineLevel="0" collapsed="false">
      <c r="A1630" s="13" t="s">
        <v>4271</v>
      </c>
      <c r="B1630" s="13" t="s">
        <v>4272</v>
      </c>
      <c r="C1630" s="13" t="s">
        <v>35</v>
      </c>
      <c r="D1630" s="13" t="s">
        <v>12</v>
      </c>
      <c r="E1630" s="14" t="n">
        <v>0.134552701269384</v>
      </c>
    </row>
    <row r="1631" customFormat="false" ht="12.75" hidden="false" customHeight="false" outlineLevel="0" collapsed="false">
      <c r="A1631" s="13" t="s">
        <v>4273</v>
      </c>
      <c r="B1631" s="13" t="s">
        <v>4274</v>
      </c>
      <c r="C1631" s="13" t="s">
        <v>1626</v>
      </c>
      <c r="D1631" s="13" t="s">
        <v>2465</v>
      </c>
      <c r="E1631" s="14" t="n">
        <v>0.134552701269384</v>
      </c>
    </row>
    <row r="1632" customFormat="false" ht="12.75" hidden="false" customHeight="false" outlineLevel="0" collapsed="false">
      <c r="A1632" s="13" t="s">
        <v>4275</v>
      </c>
      <c r="B1632" s="13" t="s">
        <v>4276</v>
      </c>
      <c r="C1632" s="13" t="s">
        <v>904</v>
      </c>
      <c r="D1632" s="13" t="s">
        <v>325</v>
      </c>
      <c r="E1632" s="14" t="n">
        <v>0.134552701269384</v>
      </c>
    </row>
    <row r="1633" customFormat="false" ht="12.75" hidden="false" customHeight="false" outlineLevel="0" collapsed="false">
      <c r="A1633" s="13" t="s">
        <v>4277</v>
      </c>
      <c r="B1633" s="13" t="s">
        <v>4278</v>
      </c>
      <c r="C1633" s="13" t="s">
        <v>641</v>
      </c>
      <c r="D1633" s="13" t="s">
        <v>77</v>
      </c>
      <c r="E1633" s="14" t="n">
        <v>0.134552701269384</v>
      </c>
    </row>
    <row r="1634" customFormat="false" ht="12.75" hidden="false" customHeight="false" outlineLevel="0" collapsed="false">
      <c r="A1634" s="13" t="s">
        <v>4279</v>
      </c>
      <c r="B1634" s="13" t="s">
        <v>4280</v>
      </c>
      <c r="C1634" s="13" t="s">
        <v>4281</v>
      </c>
      <c r="D1634" s="13" t="s">
        <v>1400</v>
      </c>
      <c r="E1634" s="14" t="n">
        <v>0.134552701269384</v>
      </c>
    </row>
    <row r="1635" customFormat="false" ht="12.75" hidden="false" customHeight="false" outlineLevel="0" collapsed="false">
      <c r="A1635" s="13" t="s">
        <v>4282</v>
      </c>
      <c r="B1635" s="13" t="s">
        <v>4283</v>
      </c>
      <c r="C1635" s="13" t="s">
        <v>35</v>
      </c>
      <c r="D1635" s="13" t="s">
        <v>12</v>
      </c>
      <c r="E1635" s="14" t="n">
        <v>0.134552701269384</v>
      </c>
    </row>
    <row r="1636" customFormat="false" ht="12.75" hidden="false" customHeight="false" outlineLevel="0" collapsed="false">
      <c r="A1636" s="13" t="s">
        <v>4284</v>
      </c>
      <c r="B1636" s="13" t="s">
        <v>4285</v>
      </c>
      <c r="C1636" s="13" t="s">
        <v>4286</v>
      </c>
      <c r="D1636" s="13" t="s">
        <v>321</v>
      </c>
      <c r="E1636" s="14" t="n">
        <v>0.134552701269384</v>
      </c>
    </row>
    <row r="1637" customFormat="false" ht="12.75" hidden="false" customHeight="false" outlineLevel="0" collapsed="false">
      <c r="A1637" s="13" t="s">
        <v>4287</v>
      </c>
      <c r="B1637" s="13" t="s">
        <v>4288</v>
      </c>
      <c r="C1637" s="13" t="s">
        <v>4289</v>
      </c>
      <c r="D1637" s="13" t="s">
        <v>1589</v>
      </c>
      <c r="E1637" s="14" t="n">
        <v>0.134552701269384</v>
      </c>
    </row>
    <row r="1638" customFormat="false" ht="12.75" hidden="false" customHeight="false" outlineLevel="0" collapsed="false">
      <c r="A1638" s="13" t="s">
        <v>4290</v>
      </c>
      <c r="B1638" s="13" t="s">
        <v>4291</v>
      </c>
      <c r="C1638" s="13" t="s">
        <v>136</v>
      </c>
      <c r="D1638" s="13" t="s">
        <v>137</v>
      </c>
      <c r="E1638" s="14" t="n">
        <v>0.134552701269384</v>
      </c>
    </row>
    <row r="1639" customFormat="false" ht="12.75" hidden="false" customHeight="false" outlineLevel="0" collapsed="false">
      <c r="A1639" s="13" t="s">
        <v>4292</v>
      </c>
      <c r="B1639" s="13" t="s">
        <v>4293</v>
      </c>
      <c r="C1639" s="13" t="s">
        <v>25</v>
      </c>
      <c r="D1639" s="13" t="s">
        <v>26</v>
      </c>
      <c r="E1639" s="14" t="n">
        <v>0.134552701269384</v>
      </c>
    </row>
    <row r="1640" customFormat="false" ht="12.75" hidden="false" customHeight="false" outlineLevel="0" collapsed="false">
      <c r="A1640" s="13" t="s">
        <v>4294</v>
      </c>
      <c r="B1640" s="13" t="s">
        <v>4295</v>
      </c>
      <c r="C1640" s="13" t="s">
        <v>226</v>
      </c>
      <c r="D1640" s="13" t="s">
        <v>26</v>
      </c>
      <c r="E1640" s="14" t="n">
        <v>0.134552701269384</v>
      </c>
    </row>
    <row r="1641" customFormat="false" ht="12.75" hidden="false" customHeight="false" outlineLevel="0" collapsed="false">
      <c r="A1641" s="13" t="s">
        <v>4296</v>
      </c>
      <c r="B1641" s="13" t="s">
        <v>4297</v>
      </c>
      <c r="C1641" s="13" t="s">
        <v>4298</v>
      </c>
      <c r="D1641" s="13" t="s">
        <v>4299</v>
      </c>
      <c r="E1641" s="14" t="n">
        <v>0.134552701269384</v>
      </c>
    </row>
    <row r="1642" customFormat="false" ht="12.75" hidden="false" customHeight="false" outlineLevel="0" collapsed="false">
      <c r="A1642" s="13" t="s">
        <v>4300</v>
      </c>
      <c r="B1642" s="13" t="s">
        <v>4301</v>
      </c>
      <c r="C1642" s="13" t="s">
        <v>4302</v>
      </c>
      <c r="D1642" s="13" t="s">
        <v>297</v>
      </c>
      <c r="E1642" s="14" t="n">
        <v>0.134552701269384</v>
      </c>
    </row>
    <row r="1643" customFormat="false" ht="12.75" hidden="false" customHeight="false" outlineLevel="0" collapsed="false">
      <c r="A1643" s="13" t="s">
        <v>4303</v>
      </c>
      <c r="B1643" s="13" t="s">
        <v>4304</v>
      </c>
      <c r="C1643" s="13" t="s">
        <v>4305</v>
      </c>
      <c r="D1643" s="13" t="s">
        <v>1330</v>
      </c>
      <c r="E1643" s="14" t="n">
        <v>0.134552701269384</v>
      </c>
    </row>
    <row r="1644" customFormat="false" ht="12.75" hidden="false" customHeight="false" outlineLevel="0" collapsed="false">
      <c r="A1644" s="13" t="s">
        <v>4306</v>
      </c>
      <c r="B1644" s="13" t="s">
        <v>4307</v>
      </c>
      <c r="C1644" s="13" t="s">
        <v>4308</v>
      </c>
      <c r="D1644" s="13" t="s">
        <v>4309</v>
      </c>
      <c r="E1644" s="14" t="n">
        <v>0.134552701269384</v>
      </c>
    </row>
    <row r="1645" customFormat="false" ht="12.75" hidden="false" customHeight="false" outlineLevel="0" collapsed="false">
      <c r="A1645" s="13" t="s">
        <v>4310</v>
      </c>
      <c r="B1645" s="13" t="s">
        <v>4311</v>
      </c>
      <c r="C1645" s="13" t="s">
        <v>4312</v>
      </c>
      <c r="D1645" s="13" t="s">
        <v>4313</v>
      </c>
      <c r="E1645" s="14" t="n">
        <v>0.134552701269384</v>
      </c>
    </row>
    <row r="1646" customFormat="false" ht="12.75" hidden="false" customHeight="false" outlineLevel="0" collapsed="false">
      <c r="A1646" s="13" t="s">
        <v>4314</v>
      </c>
      <c r="B1646" s="13" t="s">
        <v>4315</v>
      </c>
      <c r="C1646" s="13" t="s">
        <v>4316</v>
      </c>
      <c r="D1646" s="13" t="s">
        <v>1908</v>
      </c>
      <c r="E1646" s="14" t="n">
        <v>0.134552701269384</v>
      </c>
    </row>
    <row r="1647" customFormat="false" ht="12.75" hidden="false" customHeight="false" outlineLevel="0" collapsed="false">
      <c r="A1647" s="13" t="s">
        <v>4317</v>
      </c>
      <c r="B1647" s="13" t="s">
        <v>4318</v>
      </c>
      <c r="C1647" s="13" t="s">
        <v>4319</v>
      </c>
      <c r="D1647" s="13" t="s">
        <v>2012</v>
      </c>
      <c r="E1647" s="14" t="n">
        <v>0.134552701269384</v>
      </c>
    </row>
    <row r="1648" customFormat="false" ht="12.75" hidden="false" customHeight="false" outlineLevel="0" collapsed="false">
      <c r="A1648" s="13" t="s">
        <v>4320</v>
      </c>
      <c r="B1648" s="13" t="s">
        <v>4321</v>
      </c>
      <c r="C1648" s="13" t="s">
        <v>1396</v>
      </c>
      <c r="D1648" s="13" t="s">
        <v>210</v>
      </c>
      <c r="E1648" s="14" t="n">
        <v>0.134552701269384</v>
      </c>
    </row>
    <row r="1649" customFormat="false" ht="12.75" hidden="false" customHeight="false" outlineLevel="0" collapsed="false">
      <c r="A1649" s="13" t="s">
        <v>4322</v>
      </c>
      <c r="B1649" s="13" t="s">
        <v>4323</v>
      </c>
      <c r="C1649" s="13" t="s">
        <v>4324</v>
      </c>
      <c r="D1649" s="13" t="s">
        <v>2961</v>
      </c>
      <c r="E1649" s="14" t="n">
        <v>0.134552701269384</v>
      </c>
    </row>
    <row r="1650" customFormat="false" ht="12.75" hidden="false" customHeight="false" outlineLevel="0" collapsed="false">
      <c r="A1650" s="13" t="s">
        <v>4325</v>
      </c>
      <c r="B1650" s="13" t="s">
        <v>4326</v>
      </c>
      <c r="C1650" s="13" t="s">
        <v>4327</v>
      </c>
      <c r="D1650" s="13" t="s">
        <v>297</v>
      </c>
      <c r="E1650" s="14" t="n">
        <v>0.134552701269384</v>
      </c>
    </row>
    <row r="1651" customFormat="false" ht="12.75" hidden="false" customHeight="false" outlineLevel="0" collapsed="false">
      <c r="A1651" s="13" t="s">
        <v>4328</v>
      </c>
      <c r="B1651" s="13" t="s">
        <v>4329</v>
      </c>
      <c r="C1651" s="13" t="s">
        <v>4330</v>
      </c>
      <c r="D1651" s="13" t="s">
        <v>3181</v>
      </c>
      <c r="E1651" s="14" t="n">
        <v>0.134552701269384</v>
      </c>
    </row>
    <row r="1652" customFormat="false" ht="12.75" hidden="false" customHeight="false" outlineLevel="0" collapsed="false">
      <c r="A1652" s="13" t="s">
        <v>4331</v>
      </c>
      <c r="B1652" s="13" t="s">
        <v>4332</v>
      </c>
      <c r="C1652" s="13" t="s">
        <v>4333</v>
      </c>
      <c r="D1652" s="13" t="s">
        <v>4334</v>
      </c>
      <c r="E1652" s="14" t="n">
        <v>0.134552701269384</v>
      </c>
    </row>
    <row r="1653" customFormat="false" ht="12.75" hidden="false" customHeight="false" outlineLevel="0" collapsed="false">
      <c r="A1653" s="13" t="s">
        <v>4335</v>
      </c>
      <c r="B1653" s="13" t="s">
        <v>4336</v>
      </c>
      <c r="C1653" s="13" t="s">
        <v>108</v>
      </c>
      <c r="D1653" s="13" t="s">
        <v>19</v>
      </c>
      <c r="E1653" s="14" t="n">
        <v>0.134552701269384</v>
      </c>
    </row>
    <row r="1654" customFormat="false" ht="12.75" hidden="false" customHeight="false" outlineLevel="0" collapsed="false">
      <c r="A1654" s="13" t="s">
        <v>4337</v>
      </c>
      <c r="B1654" s="13" t="s">
        <v>4338</v>
      </c>
      <c r="C1654" s="13" t="s">
        <v>4339</v>
      </c>
      <c r="D1654" s="13" t="s">
        <v>2907</v>
      </c>
      <c r="E1654" s="14" t="n">
        <v>0.134552701269384</v>
      </c>
    </row>
    <row r="1655" customFormat="false" ht="12.75" hidden="false" customHeight="false" outlineLevel="0" collapsed="false">
      <c r="A1655" s="13" t="s">
        <v>4340</v>
      </c>
      <c r="B1655" s="13" t="s">
        <v>4341</v>
      </c>
      <c r="C1655" s="13" t="s">
        <v>4342</v>
      </c>
      <c r="D1655" s="13" t="s">
        <v>297</v>
      </c>
      <c r="E1655" s="14" t="n">
        <v>0.134552701269384</v>
      </c>
    </row>
    <row r="1656" customFormat="false" ht="12.75" hidden="false" customHeight="false" outlineLevel="0" collapsed="false">
      <c r="A1656" s="13" t="s">
        <v>4343</v>
      </c>
      <c r="B1656" s="13" t="s">
        <v>4344</v>
      </c>
      <c r="C1656" s="13" t="s">
        <v>4345</v>
      </c>
      <c r="D1656" s="13" t="s">
        <v>1106</v>
      </c>
      <c r="E1656" s="14" t="n">
        <v>0.134552701269384</v>
      </c>
    </row>
    <row r="1657" customFormat="false" ht="12.75" hidden="false" customHeight="false" outlineLevel="0" collapsed="false">
      <c r="A1657" s="13" t="s">
        <v>4346</v>
      </c>
      <c r="B1657" s="13" t="s">
        <v>4347</v>
      </c>
      <c r="C1657" s="13" t="s">
        <v>4348</v>
      </c>
      <c r="D1657" s="13" t="s">
        <v>3346</v>
      </c>
      <c r="E1657" s="14" t="n">
        <v>0.134552701269384</v>
      </c>
    </row>
    <row r="1658" customFormat="false" ht="12.75" hidden="false" customHeight="false" outlineLevel="0" collapsed="false">
      <c r="A1658" s="13" t="s">
        <v>4349</v>
      </c>
      <c r="B1658" s="13" t="s">
        <v>4350</v>
      </c>
      <c r="C1658" s="13" t="s">
        <v>4351</v>
      </c>
      <c r="D1658" s="13" t="s">
        <v>1330</v>
      </c>
      <c r="E1658" s="14" t="n">
        <v>0.134552701269384</v>
      </c>
    </row>
    <row r="1659" customFormat="false" ht="12.75" hidden="false" customHeight="false" outlineLevel="0" collapsed="false">
      <c r="A1659" s="13" t="s">
        <v>4352</v>
      </c>
      <c r="B1659" s="13" t="s">
        <v>4353</v>
      </c>
      <c r="C1659" s="13" t="s">
        <v>4136</v>
      </c>
      <c r="D1659" s="13" t="s">
        <v>495</v>
      </c>
      <c r="E1659" s="14" t="n">
        <v>0.134552701269384</v>
      </c>
    </row>
    <row r="1660" customFormat="false" ht="12.75" hidden="false" customHeight="false" outlineLevel="0" collapsed="false">
      <c r="A1660" s="13" t="s">
        <v>4354</v>
      </c>
      <c r="B1660" s="13" t="s">
        <v>4355</v>
      </c>
      <c r="C1660" s="13" t="s">
        <v>4356</v>
      </c>
      <c r="D1660" s="13" t="s">
        <v>4357</v>
      </c>
      <c r="E1660" s="14" t="n">
        <v>0.134552701269384</v>
      </c>
    </row>
    <row r="1661" customFormat="false" ht="12.75" hidden="false" customHeight="false" outlineLevel="0" collapsed="false">
      <c r="A1661" s="13" t="s">
        <v>4358</v>
      </c>
      <c r="B1661" s="13" t="s">
        <v>4359</v>
      </c>
      <c r="C1661" s="13" t="s">
        <v>4360</v>
      </c>
      <c r="D1661" s="13" t="s">
        <v>2486</v>
      </c>
      <c r="E1661" s="14" t="n">
        <v>0.134552701269384</v>
      </c>
    </row>
    <row r="1662" customFormat="false" ht="12.75" hidden="false" customHeight="false" outlineLevel="0" collapsed="false">
      <c r="A1662" s="13" t="s">
        <v>4361</v>
      </c>
      <c r="B1662" s="13" t="s">
        <v>4362</v>
      </c>
      <c r="C1662" s="13" t="s">
        <v>4363</v>
      </c>
      <c r="D1662" s="13" t="s">
        <v>568</v>
      </c>
      <c r="E1662" s="14" t="n">
        <v>0.134552701269384</v>
      </c>
    </row>
    <row r="1663" customFormat="false" ht="12.75" hidden="false" customHeight="false" outlineLevel="0" collapsed="false">
      <c r="A1663" s="13" t="s">
        <v>4364</v>
      </c>
      <c r="B1663" s="13" t="s">
        <v>4365</v>
      </c>
      <c r="C1663" s="13" t="s">
        <v>4366</v>
      </c>
      <c r="D1663" s="13" t="s">
        <v>4093</v>
      </c>
      <c r="E1663" s="14" t="n">
        <v>0.134552701269384</v>
      </c>
    </row>
    <row r="1664" customFormat="false" ht="12.75" hidden="false" customHeight="false" outlineLevel="0" collapsed="false">
      <c r="A1664" s="13" t="s">
        <v>4367</v>
      </c>
      <c r="B1664" s="13" t="s">
        <v>4368</v>
      </c>
      <c r="C1664" s="13" t="s">
        <v>4369</v>
      </c>
      <c r="D1664" s="13" t="s">
        <v>2961</v>
      </c>
      <c r="E1664" s="14" t="n">
        <v>0.134552701269384</v>
      </c>
    </row>
    <row r="1665" customFormat="false" ht="12.75" hidden="false" customHeight="false" outlineLevel="0" collapsed="false">
      <c r="A1665" s="13" t="s">
        <v>4370</v>
      </c>
      <c r="B1665" s="13" t="s">
        <v>4371</v>
      </c>
      <c r="C1665" s="13" t="s">
        <v>4372</v>
      </c>
      <c r="D1665" s="13" t="s">
        <v>3292</v>
      </c>
      <c r="E1665" s="14" t="n">
        <v>0.134552701269384</v>
      </c>
    </row>
    <row r="1666" customFormat="false" ht="12.75" hidden="false" customHeight="false" outlineLevel="0" collapsed="false">
      <c r="A1666" s="13" t="s">
        <v>4373</v>
      </c>
      <c r="B1666" s="13" t="s">
        <v>4374</v>
      </c>
      <c r="C1666" s="13" t="s">
        <v>4375</v>
      </c>
      <c r="D1666" s="13" t="s">
        <v>1106</v>
      </c>
      <c r="E1666" s="14" t="n">
        <v>0.134552701269384</v>
      </c>
    </row>
    <row r="1667" customFormat="false" ht="12.75" hidden="false" customHeight="false" outlineLevel="0" collapsed="false">
      <c r="A1667" s="13" t="s">
        <v>4376</v>
      </c>
      <c r="B1667" s="13" t="s">
        <v>4377</v>
      </c>
      <c r="C1667" s="13" t="s">
        <v>4378</v>
      </c>
      <c r="D1667" s="13" t="s">
        <v>297</v>
      </c>
      <c r="E1667" s="14" t="n">
        <v>0.134552701269384</v>
      </c>
    </row>
    <row r="1668" customFormat="false" ht="12.75" hidden="false" customHeight="false" outlineLevel="0" collapsed="false">
      <c r="A1668" s="13" t="s">
        <v>4379</v>
      </c>
      <c r="B1668" s="13" t="s">
        <v>4380</v>
      </c>
      <c r="C1668" s="13" t="s">
        <v>4381</v>
      </c>
      <c r="D1668" s="13" t="s">
        <v>4382</v>
      </c>
      <c r="E1668" s="14" t="n">
        <v>0.134552701269384</v>
      </c>
    </row>
    <row r="1669" customFormat="false" ht="12.75" hidden="false" customHeight="false" outlineLevel="0" collapsed="false">
      <c r="A1669" s="13" t="s">
        <v>4383</v>
      </c>
      <c r="B1669" s="13" t="s">
        <v>4384</v>
      </c>
      <c r="C1669" s="13" t="s">
        <v>4385</v>
      </c>
      <c r="D1669" s="13" t="s">
        <v>67</v>
      </c>
      <c r="E1669" s="14" t="n">
        <v>0.134552701269384</v>
      </c>
    </row>
    <row r="1670" customFormat="false" ht="12.75" hidden="false" customHeight="false" outlineLevel="0" collapsed="false">
      <c r="A1670" s="13" t="s">
        <v>4386</v>
      </c>
      <c r="B1670" s="13" t="s">
        <v>4387</v>
      </c>
      <c r="C1670" s="13" t="s">
        <v>2185</v>
      </c>
      <c r="D1670" s="13" t="s">
        <v>460</v>
      </c>
      <c r="E1670" s="14" t="n">
        <v>0.134552701269384</v>
      </c>
    </row>
    <row r="1671" customFormat="false" ht="12.75" hidden="false" customHeight="false" outlineLevel="0" collapsed="false">
      <c r="A1671" s="13" t="s">
        <v>4388</v>
      </c>
      <c r="B1671" s="13" t="s">
        <v>4389</v>
      </c>
      <c r="C1671" s="13" t="s">
        <v>4390</v>
      </c>
      <c r="D1671" s="13" t="s">
        <v>460</v>
      </c>
      <c r="E1671" s="14" t="n">
        <v>0.134552701269384</v>
      </c>
    </row>
    <row r="1672" customFormat="false" ht="12.75" hidden="false" customHeight="false" outlineLevel="0" collapsed="false">
      <c r="A1672" s="13" t="s">
        <v>4391</v>
      </c>
      <c r="B1672" s="13" t="s">
        <v>4392</v>
      </c>
      <c r="C1672" s="13" t="s">
        <v>3416</v>
      </c>
      <c r="D1672" s="13" t="s">
        <v>3417</v>
      </c>
      <c r="E1672" s="14" t="n">
        <v>0.134552701269384</v>
      </c>
    </row>
    <row r="1673" customFormat="false" ht="12.75" hidden="false" customHeight="false" outlineLevel="0" collapsed="false">
      <c r="A1673" s="13" t="s">
        <v>4393</v>
      </c>
      <c r="B1673" s="13" t="s">
        <v>4394</v>
      </c>
      <c r="C1673" s="13" t="s">
        <v>4395</v>
      </c>
      <c r="D1673" s="13" t="s">
        <v>3346</v>
      </c>
      <c r="E1673" s="14" t="n">
        <v>0.134552701269384</v>
      </c>
    </row>
    <row r="1674" customFormat="false" ht="12.75" hidden="false" customHeight="false" outlineLevel="0" collapsed="false">
      <c r="A1674" s="13" t="s">
        <v>4396</v>
      </c>
      <c r="B1674" s="13" t="s">
        <v>4397</v>
      </c>
      <c r="C1674" s="13" t="s">
        <v>82</v>
      </c>
      <c r="D1674" s="13" t="s">
        <v>83</v>
      </c>
      <c r="E1674" s="14" t="n">
        <v>0.134552701269384</v>
      </c>
    </row>
    <row r="1675" customFormat="false" ht="12.75" hidden="false" customHeight="false" outlineLevel="0" collapsed="false">
      <c r="A1675" s="13" t="s">
        <v>4398</v>
      </c>
      <c r="B1675" s="13" t="s">
        <v>4399</v>
      </c>
      <c r="C1675" s="13" t="s">
        <v>1371</v>
      </c>
      <c r="D1675" s="13" t="s">
        <v>1372</v>
      </c>
      <c r="E1675" s="14" t="n">
        <v>0.134552701269384</v>
      </c>
    </row>
    <row r="1676" customFormat="false" ht="12.75" hidden="false" customHeight="false" outlineLevel="0" collapsed="false">
      <c r="A1676" s="13" t="s">
        <v>4400</v>
      </c>
      <c r="B1676" s="13" t="s">
        <v>4401</v>
      </c>
      <c r="C1676" s="13" t="s">
        <v>1629</v>
      </c>
      <c r="D1676" s="13" t="s">
        <v>1630</v>
      </c>
      <c r="E1676" s="14" t="n">
        <v>0.134552701269384</v>
      </c>
    </row>
    <row r="1677" customFormat="false" ht="12.75" hidden="false" customHeight="false" outlineLevel="0" collapsed="false">
      <c r="A1677" s="13" t="s">
        <v>4402</v>
      </c>
      <c r="B1677" s="13" t="s">
        <v>4403</v>
      </c>
      <c r="C1677" s="13" t="s">
        <v>4404</v>
      </c>
      <c r="D1677" s="13" t="s">
        <v>4405</v>
      </c>
      <c r="E1677" s="14" t="n">
        <v>0.134552701269384</v>
      </c>
    </row>
    <row r="1678" customFormat="false" ht="12.75" hidden="false" customHeight="false" outlineLevel="0" collapsed="false">
      <c r="A1678" s="13" t="s">
        <v>4406</v>
      </c>
      <c r="B1678" s="13" t="s">
        <v>4407</v>
      </c>
      <c r="C1678" s="13" t="s">
        <v>4408</v>
      </c>
      <c r="D1678" s="13" t="s">
        <v>4038</v>
      </c>
      <c r="E1678" s="14" t="n">
        <v>0.134552701269384</v>
      </c>
    </row>
    <row r="1679" customFormat="false" ht="12.75" hidden="false" customHeight="false" outlineLevel="0" collapsed="false">
      <c r="A1679" s="13" t="s">
        <v>4409</v>
      </c>
      <c r="B1679" s="13" t="s">
        <v>4410</v>
      </c>
      <c r="C1679" s="13" t="s">
        <v>4411</v>
      </c>
      <c r="D1679" s="13" t="s">
        <v>204</v>
      </c>
      <c r="E1679" s="14" t="n">
        <v>0.134552701269384</v>
      </c>
    </row>
    <row r="1680" customFormat="false" ht="12.75" hidden="false" customHeight="false" outlineLevel="0" collapsed="false">
      <c r="A1680" s="13" t="s">
        <v>4412</v>
      </c>
      <c r="B1680" s="13" t="s">
        <v>4413</v>
      </c>
      <c r="C1680" s="13" t="s">
        <v>4414</v>
      </c>
      <c r="D1680" s="13" t="s">
        <v>4415</v>
      </c>
      <c r="E1680" s="14" t="n">
        <v>0.134552701269384</v>
      </c>
    </row>
    <row r="1681" customFormat="false" ht="12.75" hidden="false" customHeight="false" outlineLevel="0" collapsed="false">
      <c r="A1681" s="13" t="s">
        <v>4416</v>
      </c>
      <c r="B1681" s="13" t="s">
        <v>4417</v>
      </c>
      <c r="C1681" s="13" t="s">
        <v>4418</v>
      </c>
      <c r="D1681" s="13" t="s">
        <v>1372</v>
      </c>
      <c r="E1681" s="14" t="n">
        <v>0.134552701269384</v>
      </c>
    </row>
    <row r="1682" customFormat="false" ht="12.75" hidden="false" customHeight="false" outlineLevel="0" collapsed="false">
      <c r="A1682" s="13" t="s">
        <v>4419</v>
      </c>
      <c r="B1682" s="13" t="s">
        <v>4420</v>
      </c>
      <c r="C1682" s="13" t="s">
        <v>4421</v>
      </c>
      <c r="D1682" s="13" t="s">
        <v>2678</v>
      </c>
      <c r="E1682" s="14" t="n">
        <v>0.134552701269384</v>
      </c>
    </row>
    <row r="1683" customFormat="false" ht="12.75" hidden="false" customHeight="false" outlineLevel="0" collapsed="false">
      <c r="A1683" s="13" t="s">
        <v>4422</v>
      </c>
      <c r="B1683" s="13" t="s">
        <v>4423</v>
      </c>
      <c r="C1683" s="13" t="s">
        <v>121</v>
      </c>
      <c r="D1683" s="13" t="s">
        <v>122</v>
      </c>
      <c r="E1683" s="14" t="n">
        <v>0.134552701269384</v>
      </c>
    </row>
    <row r="1684" customFormat="false" ht="12.75" hidden="false" customHeight="false" outlineLevel="0" collapsed="false">
      <c r="A1684" s="13" t="s">
        <v>4424</v>
      </c>
      <c r="B1684" s="13" t="s">
        <v>4425</v>
      </c>
      <c r="C1684" s="13" t="s">
        <v>987</v>
      </c>
      <c r="D1684" s="13" t="s">
        <v>42</v>
      </c>
      <c r="E1684" s="14" t="n">
        <v>0.134552701269384</v>
      </c>
    </row>
    <row r="1685" customFormat="false" ht="12.75" hidden="false" customHeight="false" outlineLevel="0" collapsed="false">
      <c r="A1685" s="13" t="s">
        <v>4426</v>
      </c>
      <c r="B1685" s="13" t="s">
        <v>4427</v>
      </c>
      <c r="C1685" s="13" t="s">
        <v>357</v>
      </c>
      <c r="D1685" s="13" t="s">
        <v>83</v>
      </c>
      <c r="E1685" s="14" t="n">
        <v>0.134552701269384</v>
      </c>
    </row>
    <row r="1686" customFormat="false" ht="12.75" hidden="false" customHeight="false" outlineLevel="0" collapsed="false">
      <c r="A1686" s="13" t="s">
        <v>4428</v>
      </c>
      <c r="B1686" s="13" t="s">
        <v>4429</v>
      </c>
      <c r="C1686" s="13" t="s">
        <v>4430</v>
      </c>
      <c r="D1686" s="13" t="s">
        <v>4211</v>
      </c>
      <c r="E1686" s="14" t="n">
        <v>0.134552701269384</v>
      </c>
    </row>
    <row r="1687" customFormat="false" ht="12.75" hidden="false" customHeight="false" outlineLevel="0" collapsed="false">
      <c r="A1687" s="13" t="s">
        <v>4431</v>
      </c>
      <c r="B1687" s="13" t="s">
        <v>4432</v>
      </c>
      <c r="C1687" s="13" t="s">
        <v>4433</v>
      </c>
      <c r="D1687" s="13" t="s">
        <v>4434</v>
      </c>
      <c r="E1687" s="14" t="n">
        <v>0.134552701269384</v>
      </c>
    </row>
    <row r="1688" customFormat="false" ht="12.75" hidden="false" customHeight="false" outlineLevel="0" collapsed="false">
      <c r="A1688" s="13" t="s">
        <v>4435</v>
      </c>
      <c r="B1688" s="13" t="s">
        <v>4436</v>
      </c>
      <c r="C1688" s="13" t="s">
        <v>942</v>
      </c>
      <c r="D1688" s="13" t="s">
        <v>87</v>
      </c>
      <c r="E1688" s="14" t="n">
        <v>0.134552701269384</v>
      </c>
    </row>
    <row r="1689" customFormat="false" ht="12.75" hidden="false" customHeight="false" outlineLevel="0" collapsed="false">
      <c r="A1689" s="13" t="s">
        <v>4437</v>
      </c>
      <c r="B1689" s="13" t="s">
        <v>4438</v>
      </c>
      <c r="C1689" s="13" t="s">
        <v>4439</v>
      </c>
      <c r="D1689" s="13" t="s">
        <v>4440</v>
      </c>
      <c r="E1689" s="14" t="n">
        <v>0.134552701269384</v>
      </c>
    </row>
    <row r="1690" customFormat="false" ht="12.75" hidden="false" customHeight="false" outlineLevel="0" collapsed="false">
      <c r="A1690" s="13" t="s">
        <v>4441</v>
      </c>
      <c r="B1690" s="13" t="s">
        <v>4442</v>
      </c>
      <c r="C1690" s="13" t="s">
        <v>4443</v>
      </c>
      <c r="D1690" s="13" t="s">
        <v>4309</v>
      </c>
      <c r="E1690" s="14" t="n">
        <v>0.134552701269384</v>
      </c>
    </row>
    <row r="1691" customFormat="false" ht="12.75" hidden="false" customHeight="false" outlineLevel="0" collapsed="false">
      <c r="A1691" s="13" t="s">
        <v>4444</v>
      </c>
      <c r="B1691" s="13" t="s">
        <v>4445</v>
      </c>
      <c r="C1691" s="13" t="s">
        <v>4446</v>
      </c>
      <c r="D1691" s="13" t="s">
        <v>210</v>
      </c>
      <c r="E1691" s="14" t="n">
        <v>0.134552701269384</v>
      </c>
    </row>
    <row r="1692" customFormat="false" ht="12.75" hidden="false" customHeight="false" outlineLevel="0" collapsed="false">
      <c r="A1692" s="13" t="s">
        <v>4447</v>
      </c>
      <c r="B1692" s="13" t="s">
        <v>4448</v>
      </c>
      <c r="C1692" s="13" t="s">
        <v>4449</v>
      </c>
      <c r="D1692" s="13" t="s">
        <v>729</v>
      </c>
      <c r="E1692" s="14" t="n">
        <v>0.134552701269384</v>
      </c>
    </row>
    <row r="1693" customFormat="false" ht="12.75" hidden="false" customHeight="false" outlineLevel="0" collapsed="false">
      <c r="A1693" s="13" t="s">
        <v>4450</v>
      </c>
      <c r="B1693" s="13" t="s">
        <v>4451</v>
      </c>
      <c r="C1693" s="13" t="s">
        <v>3267</v>
      </c>
      <c r="D1693" s="13" t="s">
        <v>1106</v>
      </c>
      <c r="E1693" s="14" t="n">
        <v>0.134552701269384</v>
      </c>
    </row>
    <row r="1694" customFormat="false" ht="12.75" hidden="false" customHeight="false" outlineLevel="0" collapsed="false">
      <c r="A1694" s="13" t="s">
        <v>4452</v>
      </c>
      <c r="B1694" s="13" t="s">
        <v>4453</v>
      </c>
      <c r="C1694" s="13" t="s">
        <v>4454</v>
      </c>
      <c r="D1694" s="13" t="s">
        <v>4455</v>
      </c>
      <c r="E1694" s="14" t="n">
        <v>0.134552701269384</v>
      </c>
    </row>
    <row r="1695" customFormat="false" ht="12.75" hidden="false" customHeight="false" outlineLevel="0" collapsed="false">
      <c r="A1695" s="13" t="s">
        <v>4456</v>
      </c>
      <c r="B1695" s="13" t="s">
        <v>4457</v>
      </c>
      <c r="C1695" s="13" t="s">
        <v>4458</v>
      </c>
      <c r="D1695" s="13" t="s">
        <v>325</v>
      </c>
      <c r="E1695" s="14" t="n">
        <v>0.134552701269384</v>
      </c>
    </row>
    <row r="1696" customFormat="false" ht="12.75" hidden="false" customHeight="false" outlineLevel="0" collapsed="false">
      <c r="A1696" s="13" t="s">
        <v>4459</v>
      </c>
      <c r="B1696" s="13" t="s">
        <v>4460</v>
      </c>
      <c r="C1696" s="13" t="s">
        <v>1050</v>
      </c>
      <c r="D1696" s="13" t="s">
        <v>1051</v>
      </c>
      <c r="E1696" s="14" t="n">
        <v>0.134552701269384</v>
      </c>
    </row>
    <row r="1697" customFormat="false" ht="12.75" hidden="false" customHeight="false" outlineLevel="0" collapsed="false">
      <c r="A1697" s="13" t="s">
        <v>4461</v>
      </c>
      <c r="B1697" s="13" t="s">
        <v>4462</v>
      </c>
      <c r="C1697" s="13" t="s">
        <v>4463</v>
      </c>
      <c r="D1697" s="13" t="s">
        <v>439</v>
      </c>
      <c r="E1697" s="14" t="n">
        <v>0.134552701269384</v>
      </c>
    </row>
    <row r="1698" customFormat="false" ht="12.75" hidden="false" customHeight="false" outlineLevel="0" collapsed="false">
      <c r="A1698" s="13" t="s">
        <v>4464</v>
      </c>
      <c r="B1698" s="13" t="s">
        <v>4465</v>
      </c>
      <c r="C1698" s="13" t="s">
        <v>1504</v>
      </c>
      <c r="D1698" s="13" t="s">
        <v>194</v>
      </c>
      <c r="E1698" s="14" t="n">
        <v>0.134552701269384</v>
      </c>
    </row>
    <row r="1699" customFormat="false" ht="12.75" hidden="false" customHeight="false" outlineLevel="0" collapsed="false">
      <c r="A1699" s="13" t="s">
        <v>4466</v>
      </c>
      <c r="B1699" s="13" t="s">
        <v>4467</v>
      </c>
      <c r="C1699" s="13" t="s">
        <v>4468</v>
      </c>
      <c r="D1699" s="13" t="s">
        <v>4205</v>
      </c>
      <c r="E1699" s="14" t="n">
        <v>0.134552701269384</v>
      </c>
    </row>
    <row r="1700" customFormat="false" ht="12.75" hidden="false" customHeight="false" outlineLevel="0" collapsed="false">
      <c r="A1700" s="13" t="s">
        <v>4469</v>
      </c>
      <c r="B1700" s="13" t="s">
        <v>4470</v>
      </c>
      <c r="C1700" s="13" t="s">
        <v>4471</v>
      </c>
      <c r="D1700" s="13" t="s">
        <v>1037</v>
      </c>
      <c r="E1700" s="14" t="n">
        <v>0.118907038331083</v>
      </c>
    </row>
    <row r="1701" customFormat="false" ht="12.75" hidden="false" customHeight="false" outlineLevel="0" collapsed="false">
      <c r="A1701" s="13" t="s">
        <v>4472</v>
      </c>
      <c r="B1701" s="13" t="s">
        <v>4473</v>
      </c>
      <c r="C1701" s="13" t="s">
        <v>4225</v>
      </c>
      <c r="D1701" s="13" t="s">
        <v>12</v>
      </c>
      <c r="E1701" s="14" t="n">
        <v>0.118907038331083</v>
      </c>
    </row>
    <row r="1702" customFormat="false" ht="12.75" hidden="false" customHeight="false" outlineLevel="0" collapsed="false">
      <c r="A1702" s="13" t="s">
        <v>4474</v>
      </c>
      <c r="B1702" s="13" t="s">
        <v>4475</v>
      </c>
      <c r="C1702" s="13" t="s">
        <v>4476</v>
      </c>
      <c r="D1702" s="13" t="s">
        <v>145</v>
      </c>
      <c r="E1702" s="14" t="n">
        <v>0.103261375392783</v>
      </c>
    </row>
    <row r="1703" customFormat="false" ht="12.75" hidden="false" customHeight="false" outlineLevel="0" collapsed="false">
      <c r="A1703" s="13" t="s">
        <v>4477</v>
      </c>
      <c r="B1703" s="13" t="s">
        <v>4478</v>
      </c>
      <c r="C1703" s="13" t="s">
        <v>2976</v>
      </c>
      <c r="D1703" s="13" t="s">
        <v>42</v>
      </c>
      <c r="E1703" s="14" t="n">
        <v>0.103261375392783</v>
      </c>
    </row>
    <row r="1704" customFormat="false" ht="12.75" hidden="false" customHeight="false" outlineLevel="0" collapsed="false">
      <c r="A1704" s="13" t="s">
        <v>4479</v>
      </c>
      <c r="B1704" s="13" t="s">
        <v>4480</v>
      </c>
      <c r="C1704" s="13" t="s">
        <v>1184</v>
      </c>
      <c r="D1704" s="13" t="s">
        <v>87</v>
      </c>
      <c r="E1704" s="14" t="n">
        <v>0.103261375392783</v>
      </c>
    </row>
    <row r="1705" customFormat="false" ht="12.75" hidden="false" customHeight="false" outlineLevel="0" collapsed="false">
      <c r="A1705" s="13" t="s">
        <v>4481</v>
      </c>
      <c r="B1705" s="13" t="s">
        <v>4482</v>
      </c>
      <c r="C1705" s="13" t="s">
        <v>4483</v>
      </c>
      <c r="D1705" s="13" t="s">
        <v>234</v>
      </c>
      <c r="E1705" s="14" t="n">
        <v>0.103261375392783</v>
      </c>
    </row>
    <row r="1706" customFormat="false" ht="12.75" hidden="false" customHeight="false" outlineLevel="0" collapsed="false">
      <c r="A1706" s="13" t="s">
        <v>4484</v>
      </c>
      <c r="B1706" s="13" t="s">
        <v>4485</v>
      </c>
      <c r="C1706" s="13" t="s">
        <v>4486</v>
      </c>
      <c r="D1706" s="13" t="s">
        <v>67</v>
      </c>
      <c r="E1706" s="14" t="n">
        <v>0.0938739776298025</v>
      </c>
    </row>
    <row r="1707" customFormat="false" ht="12.75" hidden="false" customHeight="false" outlineLevel="0" collapsed="false">
      <c r="A1707" s="13" t="s">
        <v>4487</v>
      </c>
      <c r="B1707" s="13" t="s">
        <v>4488</v>
      </c>
      <c r="C1707" s="13" t="s">
        <v>4489</v>
      </c>
      <c r="D1707" s="13" t="s">
        <v>334</v>
      </c>
      <c r="E1707" s="14" t="n">
        <v>0.0938739776298025</v>
      </c>
    </row>
    <row r="1708" customFormat="false" ht="12.75" hidden="false" customHeight="false" outlineLevel="0" collapsed="false">
      <c r="A1708" s="13" t="s">
        <v>4490</v>
      </c>
      <c r="B1708" s="13" t="s">
        <v>4491</v>
      </c>
      <c r="C1708" s="13" t="s">
        <v>82</v>
      </c>
      <c r="D1708" s="13" t="s">
        <v>83</v>
      </c>
      <c r="E1708" s="14" t="n">
        <v>0.0938739776298025</v>
      </c>
    </row>
    <row r="1709" customFormat="false" ht="12.75" hidden="false" customHeight="false" outlineLevel="0" collapsed="false">
      <c r="A1709" s="13" t="s">
        <v>4492</v>
      </c>
      <c r="B1709" s="13" t="s">
        <v>4493</v>
      </c>
      <c r="C1709" s="13" t="s">
        <v>3060</v>
      </c>
      <c r="D1709" s="13" t="s">
        <v>866</v>
      </c>
      <c r="E1709" s="14" t="n">
        <v>0.0938739776298025</v>
      </c>
    </row>
    <row r="1710" customFormat="false" ht="12.75" hidden="false" customHeight="false" outlineLevel="0" collapsed="false">
      <c r="A1710" s="13" t="s">
        <v>4494</v>
      </c>
      <c r="B1710" s="13" t="s">
        <v>4495</v>
      </c>
      <c r="C1710" s="13" t="s">
        <v>4496</v>
      </c>
      <c r="D1710" s="13" t="s">
        <v>2391</v>
      </c>
      <c r="E1710" s="14" t="n">
        <v>0.0938739776298025</v>
      </c>
    </row>
    <row r="1711" customFormat="false" ht="12.75" hidden="false" customHeight="false" outlineLevel="0" collapsed="false">
      <c r="A1711" s="13" t="s">
        <v>4497</v>
      </c>
      <c r="B1711" s="13" t="s">
        <v>4498</v>
      </c>
      <c r="C1711" s="13" t="s">
        <v>3849</v>
      </c>
      <c r="D1711" s="13" t="s">
        <v>1407</v>
      </c>
      <c r="E1711" s="14" t="n">
        <v>0.0938739776298025</v>
      </c>
    </row>
    <row r="1712" customFormat="false" ht="12.75" hidden="false" customHeight="false" outlineLevel="0" collapsed="false">
      <c r="A1712" s="13" t="s">
        <v>4499</v>
      </c>
      <c r="B1712" s="13" t="s">
        <v>4500</v>
      </c>
      <c r="C1712" s="13" t="s">
        <v>4501</v>
      </c>
      <c r="D1712" s="13" t="s">
        <v>1372</v>
      </c>
      <c r="E1712" s="14" t="n">
        <v>0.0938739776298025</v>
      </c>
    </row>
    <row r="1713" customFormat="false" ht="12.75" hidden="false" customHeight="false" outlineLevel="0" collapsed="false">
      <c r="A1713" s="13" t="s">
        <v>4502</v>
      </c>
      <c r="B1713" s="13" t="s">
        <v>4503</v>
      </c>
      <c r="C1713" s="13" t="s">
        <v>1497</v>
      </c>
      <c r="D1713" s="13" t="s">
        <v>321</v>
      </c>
      <c r="E1713" s="14" t="n">
        <v>0.0938739776298025</v>
      </c>
    </row>
    <row r="1714" customFormat="false" ht="12.75" hidden="false" customHeight="false" outlineLevel="0" collapsed="false">
      <c r="A1714" s="13" t="s">
        <v>4504</v>
      </c>
      <c r="B1714" s="13" t="s">
        <v>4505</v>
      </c>
      <c r="C1714" s="13" t="s">
        <v>511</v>
      </c>
      <c r="D1714" s="13" t="s">
        <v>1630</v>
      </c>
      <c r="E1714" s="14" t="n">
        <v>0.0938739776298025</v>
      </c>
    </row>
    <row r="1715" customFormat="false" ht="12.75" hidden="false" customHeight="false" outlineLevel="0" collapsed="false">
      <c r="A1715" s="13" t="s">
        <v>4506</v>
      </c>
      <c r="B1715" s="13" t="s">
        <v>4507</v>
      </c>
      <c r="C1715" s="13" t="s">
        <v>4508</v>
      </c>
      <c r="D1715" s="13" t="s">
        <v>234</v>
      </c>
      <c r="E1715" s="14" t="n">
        <v>0.0938739776298025</v>
      </c>
    </row>
    <row r="1716" customFormat="false" ht="12.75" hidden="false" customHeight="false" outlineLevel="0" collapsed="false">
      <c r="A1716" s="13" t="s">
        <v>4509</v>
      </c>
      <c r="B1716" s="13" t="s">
        <v>4510</v>
      </c>
      <c r="C1716" s="13" t="s">
        <v>4511</v>
      </c>
      <c r="D1716" s="13" t="s">
        <v>4512</v>
      </c>
      <c r="E1716" s="14" t="n">
        <v>0.0938739776298025</v>
      </c>
    </row>
    <row r="1717" customFormat="false" ht="12.75" hidden="false" customHeight="false" outlineLevel="0" collapsed="false">
      <c r="A1717" s="13" t="s">
        <v>4513</v>
      </c>
      <c r="B1717" s="13" t="s">
        <v>4514</v>
      </c>
      <c r="C1717" s="13" t="s">
        <v>3869</v>
      </c>
      <c r="D1717" s="13" t="s">
        <v>354</v>
      </c>
      <c r="E1717" s="14" t="n">
        <v>0.0938739776298025</v>
      </c>
    </row>
    <row r="1718" customFormat="false" ht="12.75" hidden="false" customHeight="false" outlineLevel="0" collapsed="false">
      <c r="A1718" s="13" t="s">
        <v>4515</v>
      </c>
      <c r="B1718" s="13" t="s">
        <v>4516</v>
      </c>
      <c r="C1718" s="13" t="s">
        <v>4517</v>
      </c>
      <c r="D1718" s="13" t="s">
        <v>700</v>
      </c>
      <c r="E1718" s="14" t="n">
        <v>0.0938739776298025</v>
      </c>
    </row>
    <row r="1719" customFormat="false" ht="12.75" hidden="false" customHeight="false" outlineLevel="0" collapsed="false">
      <c r="A1719" s="13" t="s">
        <v>4518</v>
      </c>
      <c r="B1719" s="13" t="s">
        <v>4519</v>
      </c>
      <c r="C1719" s="13" t="s">
        <v>4520</v>
      </c>
      <c r="D1719" s="13" t="s">
        <v>4521</v>
      </c>
      <c r="E1719" s="14" t="n">
        <v>0.0876157124544824</v>
      </c>
    </row>
    <row r="1720" customFormat="false" ht="12.75" hidden="false" customHeight="false" outlineLevel="0" collapsed="false">
      <c r="A1720" s="13" t="s">
        <v>4522</v>
      </c>
      <c r="B1720" s="13" t="s">
        <v>4523</v>
      </c>
      <c r="C1720" s="13" t="s">
        <v>1448</v>
      </c>
      <c r="D1720" s="13" t="s">
        <v>1078</v>
      </c>
      <c r="E1720" s="14" t="n">
        <v>0.0876157124544824</v>
      </c>
    </row>
    <row r="1721" customFormat="false" ht="12.75" hidden="false" customHeight="false" outlineLevel="0" collapsed="false">
      <c r="A1721" s="13" t="s">
        <v>4524</v>
      </c>
      <c r="B1721" s="13" t="s">
        <v>4525</v>
      </c>
      <c r="C1721" s="13" t="s">
        <v>4526</v>
      </c>
      <c r="D1721" s="13" t="s">
        <v>495</v>
      </c>
      <c r="E1721" s="14" t="n">
        <v>0.0876157124544824</v>
      </c>
    </row>
    <row r="1722" customFormat="false" ht="12.75" hidden="false" customHeight="false" outlineLevel="0" collapsed="false">
      <c r="A1722" s="13" t="s">
        <v>4527</v>
      </c>
      <c r="B1722" s="13" t="s">
        <v>4528</v>
      </c>
      <c r="C1722" s="13" t="s">
        <v>300</v>
      </c>
      <c r="D1722" s="13" t="s">
        <v>301</v>
      </c>
      <c r="E1722" s="14" t="n">
        <v>0.0876157124544824</v>
      </c>
    </row>
    <row r="1723" customFormat="false" ht="12.75" hidden="false" customHeight="false" outlineLevel="0" collapsed="false">
      <c r="A1723" s="13" t="s">
        <v>4529</v>
      </c>
      <c r="B1723" s="13" t="s">
        <v>4530</v>
      </c>
      <c r="C1723" s="13" t="s">
        <v>2015</v>
      </c>
      <c r="D1723" s="13" t="s">
        <v>1400</v>
      </c>
      <c r="E1723" s="14" t="n">
        <v>0.0876157124544824</v>
      </c>
    </row>
    <row r="1724" customFormat="false" ht="12.75" hidden="false" customHeight="false" outlineLevel="0" collapsed="false">
      <c r="A1724" s="13" t="s">
        <v>4531</v>
      </c>
      <c r="B1724" s="13" t="s">
        <v>4532</v>
      </c>
      <c r="C1724" s="13" t="s">
        <v>133</v>
      </c>
      <c r="D1724" s="13" t="s">
        <v>12</v>
      </c>
      <c r="E1724" s="14" t="n">
        <v>0.0876157124544824</v>
      </c>
    </row>
    <row r="1725" customFormat="false" ht="12.75" hidden="false" customHeight="false" outlineLevel="0" collapsed="false">
      <c r="A1725" s="13" t="s">
        <v>4533</v>
      </c>
      <c r="B1725" s="13" t="s">
        <v>4534</v>
      </c>
      <c r="C1725" s="13" t="s">
        <v>108</v>
      </c>
      <c r="D1725" s="13" t="s">
        <v>19</v>
      </c>
      <c r="E1725" s="14" t="n">
        <v>0.0876157124544824</v>
      </c>
    </row>
    <row r="1726" customFormat="false" ht="12.75" hidden="false" customHeight="false" outlineLevel="0" collapsed="false">
      <c r="A1726" s="13" t="s">
        <v>4535</v>
      </c>
      <c r="B1726" s="13" t="s">
        <v>1452</v>
      </c>
      <c r="C1726" s="13" t="s">
        <v>61</v>
      </c>
      <c r="D1726" s="13" t="s">
        <v>12</v>
      </c>
      <c r="E1726" s="14" t="n">
        <v>0.0876157124544824</v>
      </c>
    </row>
    <row r="1727" customFormat="false" ht="12.75" hidden="false" customHeight="false" outlineLevel="0" collapsed="false">
      <c r="A1727" s="13" t="s">
        <v>4536</v>
      </c>
      <c r="B1727" s="13" t="s">
        <v>4537</v>
      </c>
      <c r="C1727" s="13" t="s">
        <v>4538</v>
      </c>
      <c r="D1727" s="13" t="s">
        <v>4539</v>
      </c>
      <c r="E1727" s="14" t="n">
        <v>0.0876157124544824</v>
      </c>
    </row>
    <row r="1728" customFormat="false" ht="12.75" hidden="false" customHeight="false" outlineLevel="0" collapsed="false">
      <c r="A1728" s="13" t="s">
        <v>4540</v>
      </c>
      <c r="B1728" s="13" t="s">
        <v>4541</v>
      </c>
      <c r="C1728" s="13" t="s">
        <v>61</v>
      </c>
      <c r="D1728" s="13" t="s">
        <v>12</v>
      </c>
      <c r="E1728" s="14" t="n">
        <v>0.0876157124544824</v>
      </c>
    </row>
    <row r="1729" customFormat="false" ht="12.75" hidden="false" customHeight="false" outlineLevel="0" collapsed="false">
      <c r="A1729" s="13" t="s">
        <v>4542</v>
      </c>
      <c r="B1729" s="13" t="s">
        <v>4543</v>
      </c>
      <c r="C1729" s="13" t="s">
        <v>1393</v>
      </c>
      <c r="D1729" s="13" t="s">
        <v>495</v>
      </c>
      <c r="E1729" s="14" t="n">
        <v>0.0876157124544824</v>
      </c>
    </row>
    <row r="1730" customFormat="false" ht="12.75" hidden="false" customHeight="false" outlineLevel="0" collapsed="false">
      <c r="A1730" s="13" t="s">
        <v>4544</v>
      </c>
      <c r="B1730" s="13" t="s">
        <v>4545</v>
      </c>
      <c r="C1730" s="13" t="s">
        <v>4546</v>
      </c>
      <c r="D1730" s="13" t="s">
        <v>1150</v>
      </c>
      <c r="E1730" s="14" t="n">
        <v>0.0876157124544824</v>
      </c>
    </row>
    <row r="1731" customFormat="false" ht="12.75" hidden="false" customHeight="false" outlineLevel="0" collapsed="false">
      <c r="A1731" s="13" t="s">
        <v>4547</v>
      </c>
      <c r="B1731" s="13" t="s">
        <v>4548</v>
      </c>
      <c r="C1731" s="13" t="s">
        <v>4549</v>
      </c>
      <c r="D1731" s="13" t="s">
        <v>3151</v>
      </c>
      <c r="E1731" s="14" t="n">
        <v>0.0789556501196621</v>
      </c>
    </row>
    <row r="1732" customFormat="false" ht="12.75" hidden="false" customHeight="false" outlineLevel="0" collapsed="false">
      <c r="A1732" s="13" t="s">
        <v>4550</v>
      </c>
      <c r="B1732" s="13" t="s">
        <v>4551</v>
      </c>
      <c r="C1732" s="13" t="s">
        <v>4552</v>
      </c>
      <c r="D1732" s="13" t="s">
        <v>4553</v>
      </c>
      <c r="E1732" s="14" t="n">
        <v>0.0719700495161819</v>
      </c>
    </row>
    <row r="1733" customFormat="false" ht="12.75" hidden="false" customHeight="false" outlineLevel="0" collapsed="false">
      <c r="A1733" s="13" t="s">
        <v>4554</v>
      </c>
      <c r="B1733" s="13" t="s">
        <v>4555</v>
      </c>
      <c r="C1733" s="13" t="s">
        <v>4556</v>
      </c>
      <c r="D1733" s="13" t="s">
        <v>194</v>
      </c>
      <c r="E1733" s="14" t="n">
        <v>0.0719700495161819</v>
      </c>
    </row>
    <row r="1734" customFormat="false" ht="12.75" hidden="false" customHeight="false" outlineLevel="0" collapsed="false">
      <c r="A1734" s="13" t="s">
        <v>4557</v>
      </c>
      <c r="B1734" s="13" t="s">
        <v>4558</v>
      </c>
      <c r="C1734" s="13" t="s">
        <v>4559</v>
      </c>
      <c r="D1734" s="13" t="s">
        <v>2212</v>
      </c>
      <c r="E1734" s="14" t="n">
        <v>0.0719700495161819</v>
      </c>
    </row>
    <row r="1735" customFormat="false" ht="12.75" hidden="false" customHeight="false" outlineLevel="0" collapsed="false">
      <c r="A1735" s="13" t="s">
        <v>4560</v>
      </c>
      <c r="B1735" s="13" t="s">
        <v>4561</v>
      </c>
      <c r="C1735" s="13" t="s">
        <v>4562</v>
      </c>
      <c r="D1735" s="13" t="s">
        <v>325</v>
      </c>
      <c r="E1735" s="14" t="n">
        <v>0.0719700495161819</v>
      </c>
    </row>
    <row r="1736" customFormat="false" ht="12.75" hidden="false" customHeight="false" outlineLevel="0" collapsed="false">
      <c r="A1736" s="13" t="s">
        <v>4563</v>
      </c>
      <c r="B1736" s="13" t="s">
        <v>1625</v>
      </c>
      <c r="C1736" s="13" t="s">
        <v>4564</v>
      </c>
      <c r="D1736" s="13" t="s">
        <v>2465</v>
      </c>
      <c r="E1736" s="14" t="n">
        <v>0.0719700495161819</v>
      </c>
    </row>
    <row r="1737" customFormat="false" ht="12.75" hidden="false" customHeight="false" outlineLevel="0" collapsed="false">
      <c r="A1737" s="13" t="s">
        <v>4565</v>
      </c>
      <c r="B1737" s="13" t="s">
        <v>4566</v>
      </c>
      <c r="C1737" s="13" t="s">
        <v>4567</v>
      </c>
      <c r="D1737" s="13" t="s">
        <v>4568</v>
      </c>
      <c r="E1737" s="14" t="n">
        <v>0.0719700495161819</v>
      </c>
    </row>
    <row r="1738" customFormat="false" ht="12.75" hidden="false" customHeight="false" outlineLevel="0" collapsed="false">
      <c r="A1738" s="13" t="s">
        <v>4569</v>
      </c>
      <c r="B1738" s="13" t="s">
        <v>4570</v>
      </c>
      <c r="C1738" s="13" t="s">
        <v>4571</v>
      </c>
      <c r="D1738" s="13" t="s">
        <v>4572</v>
      </c>
      <c r="E1738" s="14" t="n">
        <v>0.0719700495161819</v>
      </c>
    </row>
    <row r="1739" customFormat="false" ht="12.75" hidden="false" customHeight="false" outlineLevel="0" collapsed="false">
      <c r="A1739" s="13" t="s">
        <v>4573</v>
      </c>
      <c r="B1739" s="13" t="s">
        <v>4574</v>
      </c>
      <c r="C1739" s="13" t="s">
        <v>4575</v>
      </c>
      <c r="D1739" s="13" t="s">
        <v>456</v>
      </c>
      <c r="E1739" s="14" t="n">
        <v>0.0719700495161819</v>
      </c>
    </row>
    <row r="1740" customFormat="false" ht="12.75" hidden="false" customHeight="false" outlineLevel="0" collapsed="false">
      <c r="A1740" s="13" t="s">
        <v>4576</v>
      </c>
      <c r="B1740" s="13" t="s">
        <v>4577</v>
      </c>
      <c r="C1740" s="13" t="s">
        <v>4578</v>
      </c>
      <c r="D1740" s="13" t="s">
        <v>26</v>
      </c>
      <c r="E1740" s="14" t="n">
        <v>0.0719700495161819</v>
      </c>
    </row>
    <row r="1741" customFormat="false" ht="12.75" hidden="false" customHeight="false" outlineLevel="0" collapsed="false">
      <c r="A1741" s="13" t="s">
        <v>4579</v>
      </c>
      <c r="B1741" s="13" t="s">
        <v>4580</v>
      </c>
      <c r="C1741" s="13" t="s">
        <v>158</v>
      </c>
      <c r="D1741" s="13" t="s">
        <v>87</v>
      </c>
      <c r="E1741" s="14" t="n">
        <v>0.0719700495161819</v>
      </c>
    </row>
    <row r="1742" customFormat="false" ht="12.75" hidden="false" customHeight="false" outlineLevel="0" collapsed="false">
      <c r="A1742" s="13" t="s">
        <v>4581</v>
      </c>
      <c r="B1742" s="13" t="s">
        <v>4582</v>
      </c>
      <c r="C1742" s="13" t="s">
        <v>4583</v>
      </c>
      <c r="D1742" s="13" t="s">
        <v>4405</v>
      </c>
      <c r="E1742" s="14" t="n">
        <v>0.0719700495161819</v>
      </c>
    </row>
    <row r="1743" customFormat="false" ht="12.75" hidden="false" customHeight="false" outlineLevel="0" collapsed="false">
      <c r="A1743" s="13" t="s">
        <v>4584</v>
      </c>
      <c r="B1743" s="13" t="s">
        <v>4585</v>
      </c>
      <c r="C1743" s="13" t="s">
        <v>350</v>
      </c>
      <c r="D1743" s="13" t="s">
        <v>137</v>
      </c>
      <c r="E1743" s="14" t="n">
        <v>0.0719700495161819</v>
      </c>
    </row>
    <row r="1744" customFormat="false" ht="12.75" hidden="false" customHeight="false" outlineLevel="0" collapsed="false">
      <c r="A1744" s="13" t="s">
        <v>4586</v>
      </c>
      <c r="B1744" s="13" t="s">
        <v>4587</v>
      </c>
      <c r="C1744" s="13" t="s">
        <v>4588</v>
      </c>
      <c r="D1744" s="13" t="s">
        <v>77</v>
      </c>
      <c r="E1744" s="14" t="n">
        <v>0.0719700495161819</v>
      </c>
    </row>
    <row r="1745" customFormat="false" ht="12.75" hidden="false" customHeight="false" outlineLevel="0" collapsed="false">
      <c r="A1745" s="13" t="s">
        <v>4589</v>
      </c>
      <c r="B1745" s="13" t="s">
        <v>4590</v>
      </c>
      <c r="C1745" s="13" t="s">
        <v>4591</v>
      </c>
      <c r="D1745" s="13" t="s">
        <v>204</v>
      </c>
      <c r="E1745" s="14" t="n">
        <v>0.0719700495161819</v>
      </c>
    </row>
    <row r="1746" customFormat="false" ht="12.75" hidden="false" customHeight="false" outlineLevel="0" collapsed="false">
      <c r="A1746" s="13" t="s">
        <v>4592</v>
      </c>
      <c r="B1746" s="13" t="s">
        <v>4593</v>
      </c>
      <c r="C1746" s="13" t="s">
        <v>4594</v>
      </c>
      <c r="D1746" s="13" t="s">
        <v>2541</v>
      </c>
      <c r="E1746" s="14" t="n">
        <v>0.0719700495161819</v>
      </c>
    </row>
    <row r="1747" customFormat="false" ht="12.75" hidden="false" customHeight="false" outlineLevel="0" collapsed="false">
      <c r="A1747" s="13" t="s">
        <v>4595</v>
      </c>
      <c r="B1747" s="13" t="s">
        <v>4596</v>
      </c>
      <c r="C1747" s="13" t="s">
        <v>11</v>
      </c>
      <c r="D1747" s="13" t="s">
        <v>12</v>
      </c>
      <c r="E1747" s="14" t="n">
        <v>0.0719700495161819</v>
      </c>
    </row>
    <row r="1748" customFormat="false" ht="12.75" hidden="false" customHeight="false" outlineLevel="0" collapsed="false">
      <c r="A1748" s="13" t="s">
        <v>4597</v>
      </c>
      <c r="B1748" s="13" t="s">
        <v>4598</v>
      </c>
      <c r="C1748" s="13" t="s">
        <v>174</v>
      </c>
      <c r="D1748" s="13" t="s">
        <v>26</v>
      </c>
      <c r="E1748" s="14" t="n">
        <v>0.0719700495161819</v>
      </c>
    </row>
    <row r="1749" customFormat="false" ht="12.75" hidden="false" customHeight="false" outlineLevel="0" collapsed="false">
      <c r="A1749" s="13" t="s">
        <v>4599</v>
      </c>
      <c r="B1749" s="13" t="s">
        <v>4600</v>
      </c>
      <c r="C1749" s="13" t="s">
        <v>494</v>
      </c>
      <c r="D1749" s="13" t="s">
        <v>939</v>
      </c>
      <c r="E1749" s="14" t="n">
        <v>0.0719700495161819</v>
      </c>
    </row>
    <row r="1750" customFormat="false" ht="12.75" hidden="false" customHeight="false" outlineLevel="0" collapsed="false">
      <c r="A1750" s="13" t="s">
        <v>4601</v>
      </c>
      <c r="B1750" s="13" t="s">
        <v>4602</v>
      </c>
      <c r="C1750" s="13" t="s">
        <v>4603</v>
      </c>
      <c r="D1750" s="13" t="s">
        <v>1819</v>
      </c>
      <c r="E1750" s="14" t="n">
        <v>0.0719700495161819</v>
      </c>
    </row>
    <row r="1751" customFormat="false" ht="12.75" hidden="false" customHeight="false" outlineLevel="0" collapsed="false">
      <c r="A1751" s="13" t="s">
        <v>4604</v>
      </c>
      <c r="B1751" s="13" t="s">
        <v>4605</v>
      </c>
      <c r="C1751" s="13" t="s">
        <v>657</v>
      </c>
      <c r="D1751" s="13" t="s">
        <v>4606</v>
      </c>
      <c r="E1751" s="14" t="n">
        <v>0.0719700495161819</v>
      </c>
    </row>
    <row r="1752" customFormat="false" ht="12.75" hidden="false" customHeight="false" outlineLevel="0" collapsed="false">
      <c r="A1752" s="13" t="s">
        <v>4607</v>
      </c>
      <c r="B1752" s="13" t="s">
        <v>4608</v>
      </c>
      <c r="C1752" s="13" t="s">
        <v>4609</v>
      </c>
      <c r="D1752" s="13" t="s">
        <v>4610</v>
      </c>
      <c r="E1752" s="14" t="n">
        <v>0.0719700495161819</v>
      </c>
    </row>
    <row r="1753" customFormat="false" ht="12.75" hidden="false" customHeight="false" outlineLevel="0" collapsed="false">
      <c r="A1753" s="13" t="s">
        <v>4611</v>
      </c>
      <c r="B1753" s="13" t="s">
        <v>4612</v>
      </c>
      <c r="C1753" s="13" t="s">
        <v>4613</v>
      </c>
      <c r="D1753" s="13" t="s">
        <v>2391</v>
      </c>
      <c r="E1753" s="14" t="n">
        <v>0.0719700495161819</v>
      </c>
    </row>
    <row r="1754" customFormat="false" ht="12.75" hidden="false" customHeight="false" outlineLevel="0" collapsed="false">
      <c r="A1754" s="13" t="s">
        <v>4614</v>
      </c>
      <c r="B1754" s="13" t="s">
        <v>4615</v>
      </c>
      <c r="C1754" s="13" t="s">
        <v>1047</v>
      </c>
      <c r="D1754" s="13" t="s">
        <v>67</v>
      </c>
      <c r="E1754" s="14" t="n">
        <v>0.0719700495161819</v>
      </c>
    </row>
    <row r="1755" customFormat="false" ht="12.75" hidden="false" customHeight="false" outlineLevel="0" collapsed="false">
      <c r="A1755" s="13" t="s">
        <v>4616</v>
      </c>
      <c r="B1755" s="13" t="s">
        <v>4617</v>
      </c>
      <c r="C1755" s="13" t="s">
        <v>720</v>
      </c>
      <c r="D1755" s="13" t="s">
        <v>321</v>
      </c>
      <c r="E1755" s="14" t="n">
        <v>0.0719700495161819</v>
      </c>
    </row>
    <row r="1756" customFormat="false" ht="12.75" hidden="false" customHeight="false" outlineLevel="0" collapsed="false">
      <c r="A1756" s="13" t="s">
        <v>4618</v>
      </c>
      <c r="B1756" s="13" t="s">
        <v>4619</v>
      </c>
      <c r="C1756" s="13" t="s">
        <v>4620</v>
      </c>
      <c r="D1756" s="13" t="s">
        <v>2894</v>
      </c>
      <c r="E1756" s="14" t="n">
        <v>0.0719700495161819</v>
      </c>
    </row>
    <row r="1757" customFormat="false" ht="12.75" hidden="false" customHeight="false" outlineLevel="0" collapsed="false">
      <c r="A1757" s="13" t="s">
        <v>4621</v>
      </c>
      <c r="B1757" s="13" t="s">
        <v>4622</v>
      </c>
      <c r="C1757" s="13" t="s">
        <v>4623</v>
      </c>
      <c r="D1757" s="13" t="s">
        <v>2949</v>
      </c>
      <c r="E1757" s="14" t="n">
        <v>0.0719700495161819</v>
      </c>
    </row>
    <row r="1758" customFormat="false" ht="12.75" hidden="false" customHeight="false" outlineLevel="0" collapsed="false">
      <c r="A1758" s="13" t="s">
        <v>4624</v>
      </c>
      <c r="B1758" s="13" t="s">
        <v>4625</v>
      </c>
      <c r="C1758" s="13" t="s">
        <v>4626</v>
      </c>
      <c r="D1758" s="13" t="s">
        <v>301</v>
      </c>
      <c r="E1758" s="14" t="n">
        <v>0.0719700495161819</v>
      </c>
    </row>
    <row r="1759" customFormat="false" ht="12.75" hidden="false" customHeight="false" outlineLevel="0" collapsed="false">
      <c r="A1759" s="13" t="s">
        <v>4627</v>
      </c>
      <c r="B1759" s="13" t="s">
        <v>4628</v>
      </c>
      <c r="C1759" s="13" t="s">
        <v>4629</v>
      </c>
      <c r="D1759" s="13" t="s">
        <v>1783</v>
      </c>
      <c r="E1759" s="14" t="n">
        <v>0.0719700495161819</v>
      </c>
    </row>
    <row r="1760" customFormat="false" ht="12.75" hidden="false" customHeight="false" outlineLevel="0" collapsed="false">
      <c r="A1760" s="13" t="s">
        <v>4630</v>
      </c>
      <c r="B1760" s="13" t="s">
        <v>4631</v>
      </c>
      <c r="C1760" s="13" t="s">
        <v>4629</v>
      </c>
      <c r="D1760" s="13" t="s">
        <v>1783</v>
      </c>
      <c r="E1760" s="14" t="n">
        <v>0.0719700495161819</v>
      </c>
    </row>
    <row r="1761" customFormat="false" ht="12.75" hidden="false" customHeight="false" outlineLevel="0" collapsed="false">
      <c r="A1761" s="13" t="s">
        <v>4632</v>
      </c>
      <c r="B1761" s="13" t="s">
        <v>4633</v>
      </c>
      <c r="C1761" s="13" t="s">
        <v>4634</v>
      </c>
      <c r="D1761" s="13" t="s">
        <v>1302</v>
      </c>
      <c r="E1761" s="14" t="n">
        <v>0.0719700495161819</v>
      </c>
    </row>
    <row r="1762" customFormat="false" ht="12.75" hidden="false" customHeight="false" outlineLevel="0" collapsed="false">
      <c r="A1762" s="13" t="s">
        <v>4635</v>
      </c>
      <c r="B1762" s="13" t="s">
        <v>4636</v>
      </c>
      <c r="C1762" s="13" t="s">
        <v>11</v>
      </c>
      <c r="D1762" s="13" t="s">
        <v>12</v>
      </c>
      <c r="E1762" s="14" t="n">
        <v>0.0719700495161819</v>
      </c>
    </row>
    <row r="1763" customFormat="false" ht="12.75" hidden="false" customHeight="false" outlineLevel="0" collapsed="false">
      <c r="A1763" s="13" t="s">
        <v>4637</v>
      </c>
      <c r="B1763" s="13" t="s">
        <v>4638</v>
      </c>
      <c r="C1763" s="13" t="s">
        <v>1640</v>
      </c>
      <c r="D1763" s="13" t="s">
        <v>317</v>
      </c>
      <c r="E1763" s="14" t="n">
        <v>0.0719700495161819</v>
      </c>
    </row>
    <row r="1764" customFormat="false" ht="12.75" hidden="false" customHeight="false" outlineLevel="0" collapsed="false">
      <c r="A1764" s="13" t="s">
        <v>4639</v>
      </c>
      <c r="B1764" s="13" t="s">
        <v>4640</v>
      </c>
      <c r="C1764" s="13" t="s">
        <v>4641</v>
      </c>
      <c r="D1764" s="13" t="s">
        <v>866</v>
      </c>
      <c r="E1764" s="14" t="n">
        <v>0.0719700495161819</v>
      </c>
    </row>
    <row r="1765" customFormat="false" ht="12.75" hidden="false" customHeight="false" outlineLevel="0" collapsed="false">
      <c r="A1765" s="13" t="s">
        <v>4642</v>
      </c>
      <c r="B1765" s="13" t="s">
        <v>4643</v>
      </c>
      <c r="C1765" s="13" t="s">
        <v>4644</v>
      </c>
      <c r="D1765" s="13" t="s">
        <v>2733</v>
      </c>
      <c r="E1765" s="14" t="n">
        <v>0.0719700495161819</v>
      </c>
    </row>
    <row r="1766" customFormat="false" ht="12.75" hidden="false" customHeight="false" outlineLevel="0" collapsed="false">
      <c r="A1766" s="13" t="s">
        <v>4645</v>
      </c>
      <c r="B1766" s="13" t="s">
        <v>4646</v>
      </c>
      <c r="C1766" s="13" t="s">
        <v>4647</v>
      </c>
      <c r="D1766" s="13" t="s">
        <v>1589</v>
      </c>
      <c r="E1766" s="14" t="n">
        <v>0.0719700495161819</v>
      </c>
    </row>
    <row r="1767" customFormat="false" ht="12.75" hidden="false" customHeight="false" outlineLevel="0" collapsed="false">
      <c r="A1767" s="13" t="s">
        <v>4648</v>
      </c>
      <c r="B1767" s="13" t="s">
        <v>4649</v>
      </c>
      <c r="C1767" s="13" t="s">
        <v>4650</v>
      </c>
      <c r="D1767" s="13" t="s">
        <v>305</v>
      </c>
      <c r="E1767" s="14" t="n">
        <v>0.0719700495161819</v>
      </c>
    </row>
    <row r="1768" customFormat="false" ht="12.75" hidden="false" customHeight="false" outlineLevel="0" collapsed="false">
      <c r="A1768" s="13" t="s">
        <v>4651</v>
      </c>
      <c r="B1768" s="13" t="s">
        <v>4652</v>
      </c>
      <c r="C1768" s="13" t="s">
        <v>4653</v>
      </c>
      <c r="D1768" s="13" t="s">
        <v>2949</v>
      </c>
      <c r="E1768" s="14" t="n">
        <v>0.0719700495161819</v>
      </c>
    </row>
    <row r="1769" customFormat="false" ht="12.75" hidden="false" customHeight="false" outlineLevel="0" collapsed="false">
      <c r="A1769" s="13" t="s">
        <v>4654</v>
      </c>
      <c r="B1769" s="13" t="s">
        <v>4655</v>
      </c>
      <c r="C1769" s="13" t="s">
        <v>2493</v>
      </c>
      <c r="D1769" s="13" t="s">
        <v>2494</v>
      </c>
      <c r="E1769" s="14" t="n">
        <v>0.0719700495161819</v>
      </c>
    </row>
    <row r="1770" customFormat="false" ht="12.75" hidden="false" customHeight="false" outlineLevel="0" collapsed="false">
      <c r="A1770" s="13" t="s">
        <v>4656</v>
      </c>
      <c r="B1770" s="13" t="s">
        <v>4657</v>
      </c>
      <c r="C1770" s="13" t="s">
        <v>4658</v>
      </c>
      <c r="D1770" s="13" t="s">
        <v>204</v>
      </c>
      <c r="E1770" s="14" t="n">
        <v>0.0719700495161819</v>
      </c>
    </row>
    <row r="1771" customFormat="false" ht="12.75" hidden="false" customHeight="false" outlineLevel="0" collapsed="false">
      <c r="A1771" s="13" t="s">
        <v>4659</v>
      </c>
      <c r="B1771" s="13" t="s">
        <v>4660</v>
      </c>
      <c r="C1771" s="13" t="s">
        <v>3483</v>
      </c>
      <c r="D1771" s="13" t="s">
        <v>3118</v>
      </c>
      <c r="E1771" s="14" t="n">
        <v>0.0719700495161819</v>
      </c>
    </row>
    <row r="1772" customFormat="false" ht="12.75" hidden="false" customHeight="false" outlineLevel="0" collapsed="false">
      <c r="A1772" s="13" t="s">
        <v>4661</v>
      </c>
      <c r="B1772" s="13" t="s">
        <v>4662</v>
      </c>
      <c r="C1772" s="13" t="s">
        <v>4663</v>
      </c>
      <c r="D1772" s="13" t="s">
        <v>2352</v>
      </c>
      <c r="E1772" s="14" t="n">
        <v>0.0719700495161819</v>
      </c>
    </row>
    <row r="1773" customFormat="false" ht="12.75" hidden="false" customHeight="false" outlineLevel="0" collapsed="false">
      <c r="A1773" s="13" t="s">
        <v>4664</v>
      </c>
      <c r="B1773" s="13" t="s">
        <v>4665</v>
      </c>
      <c r="C1773" s="13" t="s">
        <v>2240</v>
      </c>
      <c r="D1773" s="13" t="s">
        <v>87</v>
      </c>
      <c r="E1773" s="14" t="n">
        <v>0.0719700495161819</v>
      </c>
    </row>
    <row r="1774" customFormat="false" ht="12.75" hidden="false" customHeight="false" outlineLevel="0" collapsed="false">
      <c r="A1774" s="13" t="s">
        <v>4666</v>
      </c>
      <c r="B1774" s="13" t="s">
        <v>4667</v>
      </c>
      <c r="C1774" s="13" t="s">
        <v>4668</v>
      </c>
      <c r="D1774" s="13" t="s">
        <v>297</v>
      </c>
      <c r="E1774" s="14" t="n">
        <v>0.0719700495161819</v>
      </c>
    </row>
    <row r="1775" customFormat="false" ht="12.75" hidden="false" customHeight="false" outlineLevel="0" collapsed="false">
      <c r="A1775" s="13" t="s">
        <v>4669</v>
      </c>
      <c r="B1775" s="13" t="s">
        <v>4670</v>
      </c>
      <c r="C1775" s="13" t="s">
        <v>4671</v>
      </c>
      <c r="D1775" s="13" t="s">
        <v>4672</v>
      </c>
      <c r="E1775" s="14" t="n">
        <v>0.0719700495161819</v>
      </c>
    </row>
    <row r="1776" customFormat="false" ht="12.75" hidden="false" customHeight="false" outlineLevel="0" collapsed="false">
      <c r="A1776" s="13" t="s">
        <v>4673</v>
      </c>
      <c r="B1776" s="13" t="s">
        <v>4674</v>
      </c>
      <c r="C1776" s="13" t="s">
        <v>4675</v>
      </c>
      <c r="D1776" s="13" t="s">
        <v>1530</v>
      </c>
      <c r="E1776" s="14" t="n">
        <v>0.0719700495161819</v>
      </c>
    </row>
    <row r="1777" customFormat="false" ht="12.75" hidden="false" customHeight="false" outlineLevel="0" collapsed="false">
      <c r="A1777" s="13" t="s">
        <v>4676</v>
      </c>
      <c r="B1777" s="13" t="s">
        <v>4677</v>
      </c>
      <c r="C1777" s="13" t="s">
        <v>4678</v>
      </c>
      <c r="D1777" s="13" t="s">
        <v>1330</v>
      </c>
      <c r="E1777" s="14" t="n">
        <v>0.0719700495161819</v>
      </c>
    </row>
    <row r="1778" customFormat="false" ht="12.75" hidden="false" customHeight="false" outlineLevel="0" collapsed="false">
      <c r="A1778" s="13" t="s">
        <v>4679</v>
      </c>
      <c r="B1778" s="13" t="s">
        <v>4680</v>
      </c>
      <c r="C1778" s="13" t="s">
        <v>4681</v>
      </c>
      <c r="D1778" s="13" t="s">
        <v>2949</v>
      </c>
      <c r="E1778" s="14" t="n">
        <v>0.0719700495161819</v>
      </c>
    </row>
    <row r="1779" customFormat="false" ht="12.75" hidden="false" customHeight="false" outlineLevel="0" collapsed="false">
      <c r="A1779" s="13" t="s">
        <v>4682</v>
      </c>
      <c r="B1779" s="13" t="s">
        <v>4683</v>
      </c>
      <c r="C1779" s="13" t="s">
        <v>3641</v>
      </c>
      <c r="D1779" s="13" t="s">
        <v>1106</v>
      </c>
      <c r="E1779" s="14" t="n">
        <v>0.0719700495161819</v>
      </c>
    </row>
    <row r="1780" customFormat="false" ht="12.75" hidden="false" customHeight="false" outlineLevel="0" collapsed="false">
      <c r="A1780" s="13" t="s">
        <v>4684</v>
      </c>
      <c r="B1780" s="13" t="s">
        <v>4685</v>
      </c>
      <c r="C1780" s="13" t="s">
        <v>4686</v>
      </c>
      <c r="D1780" s="13" t="s">
        <v>1819</v>
      </c>
      <c r="E1780" s="14" t="n">
        <v>0.0719700495161819</v>
      </c>
    </row>
    <row r="1781" customFormat="false" ht="12.75" hidden="false" customHeight="false" outlineLevel="0" collapsed="false">
      <c r="A1781" s="13" t="s">
        <v>4687</v>
      </c>
      <c r="B1781" s="13" t="s">
        <v>4688</v>
      </c>
      <c r="C1781" s="13" t="s">
        <v>4689</v>
      </c>
      <c r="D1781" s="13" t="s">
        <v>2486</v>
      </c>
      <c r="E1781" s="14" t="n">
        <v>0.0719700495161819</v>
      </c>
    </row>
    <row r="1782" customFormat="false" ht="12.75" hidden="false" customHeight="false" outlineLevel="0" collapsed="false">
      <c r="A1782" s="13" t="s">
        <v>4690</v>
      </c>
      <c r="B1782" s="13" t="s">
        <v>4691</v>
      </c>
      <c r="C1782" s="13" t="s">
        <v>4692</v>
      </c>
      <c r="D1782" s="13" t="s">
        <v>1530</v>
      </c>
      <c r="E1782" s="14" t="n">
        <v>0.0719700495161819</v>
      </c>
    </row>
    <row r="1783" customFormat="false" ht="12.75" hidden="false" customHeight="false" outlineLevel="0" collapsed="false">
      <c r="A1783" s="13" t="s">
        <v>4693</v>
      </c>
      <c r="B1783" s="13" t="s">
        <v>4694</v>
      </c>
      <c r="C1783" s="13" t="s">
        <v>4695</v>
      </c>
      <c r="D1783" s="13" t="s">
        <v>1330</v>
      </c>
      <c r="E1783" s="14" t="n">
        <v>0.0719700495161819</v>
      </c>
    </row>
    <row r="1784" customFormat="false" ht="12.75" hidden="false" customHeight="false" outlineLevel="0" collapsed="false">
      <c r="A1784" s="13" t="s">
        <v>4696</v>
      </c>
      <c r="B1784" s="13" t="s">
        <v>4697</v>
      </c>
      <c r="C1784" s="13" t="s">
        <v>4698</v>
      </c>
      <c r="D1784" s="13" t="s">
        <v>2949</v>
      </c>
      <c r="E1784" s="14" t="n">
        <v>0.0719700495161819</v>
      </c>
    </row>
    <row r="1785" customFormat="false" ht="12.75" hidden="false" customHeight="false" outlineLevel="0" collapsed="false">
      <c r="A1785" s="13" t="s">
        <v>4699</v>
      </c>
      <c r="B1785" s="13" t="s">
        <v>4700</v>
      </c>
      <c r="C1785" s="13" t="s">
        <v>3957</v>
      </c>
      <c r="D1785" s="13" t="s">
        <v>2012</v>
      </c>
      <c r="E1785" s="14" t="n">
        <v>0.0719700495161819</v>
      </c>
    </row>
    <row r="1786" customFormat="false" ht="12.75" hidden="false" customHeight="false" outlineLevel="0" collapsed="false">
      <c r="A1786" s="13" t="s">
        <v>4701</v>
      </c>
      <c r="B1786" s="13" t="s">
        <v>4702</v>
      </c>
      <c r="C1786" s="13" t="s">
        <v>300</v>
      </c>
      <c r="D1786" s="13" t="s">
        <v>301</v>
      </c>
      <c r="E1786" s="14" t="n">
        <v>0.0719700495161819</v>
      </c>
    </row>
    <row r="1787" customFormat="false" ht="12.75" hidden="false" customHeight="false" outlineLevel="0" collapsed="false">
      <c r="A1787" s="13" t="s">
        <v>4703</v>
      </c>
      <c r="B1787" s="13" t="s">
        <v>4704</v>
      </c>
      <c r="C1787" s="13" t="s">
        <v>4705</v>
      </c>
      <c r="D1787" s="13" t="s">
        <v>3999</v>
      </c>
      <c r="E1787" s="14" t="n">
        <v>0.0719700495161819</v>
      </c>
    </row>
    <row r="1788" customFormat="false" ht="12.75" hidden="false" customHeight="false" outlineLevel="0" collapsed="false">
      <c r="A1788" s="13" t="s">
        <v>4706</v>
      </c>
      <c r="B1788" s="13" t="s">
        <v>4707</v>
      </c>
      <c r="C1788" s="13" t="s">
        <v>4708</v>
      </c>
      <c r="D1788" s="13" t="s">
        <v>305</v>
      </c>
      <c r="E1788" s="14" t="n">
        <v>0.0719700495161819</v>
      </c>
    </row>
    <row r="1789" customFormat="false" ht="12.75" hidden="false" customHeight="false" outlineLevel="0" collapsed="false">
      <c r="A1789" s="13" t="s">
        <v>4709</v>
      </c>
      <c r="B1789" s="13" t="s">
        <v>4710</v>
      </c>
      <c r="C1789" s="13" t="s">
        <v>1140</v>
      </c>
      <c r="D1789" s="13" t="s">
        <v>145</v>
      </c>
      <c r="E1789" s="14" t="n">
        <v>0.0719700495161819</v>
      </c>
    </row>
    <row r="1790" customFormat="false" ht="12.75" hidden="false" customHeight="false" outlineLevel="0" collapsed="false">
      <c r="A1790" s="13" t="s">
        <v>4711</v>
      </c>
      <c r="B1790" s="13" t="s">
        <v>4712</v>
      </c>
      <c r="C1790" s="13" t="s">
        <v>4713</v>
      </c>
      <c r="D1790" s="13" t="s">
        <v>2961</v>
      </c>
      <c r="E1790" s="14" t="n">
        <v>0.0719700495161819</v>
      </c>
    </row>
    <row r="1791" customFormat="false" ht="12.75" hidden="false" customHeight="false" outlineLevel="0" collapsed="false">
      <c r="A1791" s="13" t="s">
        <v>4714</v>
      </c>
      <c r="B1791" s="13" t="s">
        <v>4715</v>
      </c>
      <c r="C1791" s="13" t="s">
        <v>4716</v>
      </c>
      <c r="D1791" s="13" t="s">
        <v>1330</v>
      </c>
      <c r="E1791" s="14" t="n">
        <v>0.0719700495161819</v>
      </c>
    </row>
    <row r="1792" customFormat="false" ht="12.75" hidden="false" customHeight="false" outlineLevel="0" collapsed="false">
      <c r="A1792" s="13" t="s">
        <v>4717</v>
      </c>
      <c r="B1792" s="13" t="s">
        <v>4718</v>
      </c>
      <c r="C1792" s="13" t="s">
        <v>4719</v>
      </c>
      <c r="D1792" s="13" t="s">
        <v>4720</v>
      </c>
      <c r="E1792" s="14" t="n">
        <v>0.0719700495161819</v>
      </c>
    </row>
    <row r="1793" customFormat="false" ht="12.75" hidden="false" customHeight="false" outlineLevel="0" collapsed="false">
      <c r="A1793" s="13" t="s">
        <v>4721</v>
      </c>
      <c r="B1793" s="13" t="s">
        <v>4722</v>
      </c>
      <c r="C1793" s="13" t="s">
        <v>4723</v>
      </c>
      <c r="D1793" s="13" t="s">
        <v>1400</v>
      </c>
      <c r="E1793" s="14" t="n">
        <v>0.0719700495161819</v>
      </c>
    </row>
    <row r="1794" customFormat="false" ht="12.75" hidden="false" customHeight="false" outlineLevel="0" collapsed="false">
      <c r="A1794" s="13" t="s">
        <v>4724</v>
      </c>
      <c r="B1794" s="13" t="s">
        <v>4725</v>
      </c>
      <c r="C1794" s="13" t="s">
        <v>4726</v>
      </c>
      <c r="D1794" s="13" t="s">
        <v>2557</v>
      </c>
      <c r="E1794" s="14" t="n">
        <v>0.0719700495161819</v>
      </c>
    </row>
    <row r="1795" customFormat="false" ht="12.75" hidden="false" customHeight="false" outlineLevel="0" collapsed="false">
      <c r="A1795" s="13" t="s">
        <v>4727</v>
      </c>
      <c r="B1795" s="13" t="s">
        <v>4728</v>
      </c>
      <c r="C1795" s="13" t="s">
        <v>4729</v>
      </c>
      <c r="D1795" s="13" t="s">
        <v>1407</v>
      </c>
      <c r="E1795" s="14" t="n">
        <v>0.0719700495161819</v>
      </c>
    </row>
    <row r="1796" customFormat="false" ht="12.75" hidden="false" customHeight="false" outlineLevel="0" collapsed="false">
      <c r="A1796" s="13" t="s">
        <v>4730</v>
      </c>
      <c r="B1796" s="13" t="s">
        <v>4731</v>
      </c>
      <c r="C1796" s="13" t="s">
        <v>4732</v>
      </c>
      <c r="D1796" s="13" t="s">
        <v>700</v>
      </c>
      <c r="E1796" s="14" t="n">
        <v>0.0719700495161819</v>
      </c>
    </row>
    <row r="1797" customFormat="false" ht="12.75" hidden="false" customHeight="false" outlineLevel="0" collapsed="false">
      <c r="A1797" s="13" t="s">
        <v>4733</v>
      </c>
      <c r="B1797" s="13" t="s">
        <v>4734</v>
      </c>
      <c r="C1797" s="13" t="s">
        <v>4735</v>
      </c>
      <c r="D1797" s="13" t="s">
        <v>4415</v>
      </c>
      <c r="E1797" s="14" t="n">
        <v>0.0719700495161819</v>
      </c>
    </row>
    <row r="1798" customFormat="false" ht="12.75" hidden="false" customHeight="false" outlineLevel="0" collapsed="false">
      <c r="A1798" s="13" t="s">
        <v>4736</v>
      </c>
      <c r="B1798" s="13" t="s">
        <v>4737</v>
      </c>
      <c r="C1798" s="13" t="s">
        <v>1497</v>
      </c>
      <c r="D1798" s="13" t="s">
        <v>321</v>
      </c>
      <c r="E1798" s="14" t="n">
        <v>0.0719700495161819</v>
      </c>
    </row>
    <row r="1799" customFormat="false" ht="12.75" hidden="false" customHeight="false" outlineLevel="0" collapsed="false">
      <c r="A1799" s="13" t="s">
        <v>4738</v>
      </c>
      <c r="B1799" s="13" t="s">
        <v>4739</v>
      </c>
      <c r="C1799" s="13" t="s">
        <v>35</v>
      </c>
      <c r="D1799" s="13" t="s">
        <v>12</v>
      </c>
      <c r="E1799" s="14" t="n">
        <v>0.0719700495161819</v>
      </c>
    </row>
    <row r="1800" customFormat="false" ht="12.75" hidden="false" customHeight="false" outlineLevel="0" collapsed="false">
      <c r="A1800" s="13" t="s">
        <v>4740</v>
      </c>
      <c r="B1800" s="13" t="s">
        <v>4741</v>
      </c>
      <c r="C1800" s="13" t="s">
        <v>1314</v>
      </c>
      <c r="D1800" s="13" t="s">
        <v>145</v>
      </c>
      <c r="E1800" s="14" t="n">
        <v>0.0719700495161819</v>
      </c>
    </row>
    <row r="1801" customFormat="false" ht="12.75" hidden="false" customHeight="false" outlineLevel="0" collapsed="false">
      <c r="A1801" s="13" t="s">
        <v>4742</v>
      </c>
      <c r="B1801" s="13" t="s">
        <v>4743</v>
      </c>
      <c r="C1801" s="13" t="s">
        <v>1105</v>
      </c>
      <c r="D1801" s="13" t="s">
        <v>1106</v>
      </c>
      <c r="E1801" s="14" t="n">
        <v>0.0719700495161819</v>
      </c>
    </row>
    <row r="1802" customFormat="false" ht="12.75" hidden="false" customHeight="false" outlineLevel="0" collapsed="false">
      <c r="A1802" s="13" t="s">
        <v>4744</v>
      </c>
      <c r="B1802" s="13" t="s">
        <v>4745</v>
      </c>
      <c r="C1802" s="13" t="s">
        <v>4746</v>
      </c>
      <c r="D1802" s="13" t="s">
        <v>2486</v>
      </c>
      <c r="E1802" s="14" t="n">
        <v>0.0719700495161819</v>
      </c>
    </row>
    <row r="1803" customFormat="false" ht="12.75" hidden="false" customHeight="false" outlineLevel="0" collapsed="false">
      <c r="A1803" s="13" t="s">
        <v>4747</v>
      </c>
      <c r="B1803" s="13" t="s">
        <v>4748</v>
      </c>
      <c r="C1803" s="13" t="s">
        <v>2756</v>
      </c>
      <c r="D1803" s="13" t="s">
        <v>1400</v>
      </c>
      <c r="E1803" s="14" t="n">
        <v>0.0719700495161819</v>
      </c>
    </row>
    <row r="1804" customFormat="false" ht="12.75" hidden="false" customHeight="false" outlineLevel="0" collapsed="false">
      <c r="A1804" s="13" t="s">
        <v>4749</v>
      </c>
      <c r="B1804" s="13" t="s">
        <v>4750</v>
      </c>
      <c r="C1804" s="13" t="s">
        <v>4751</v>
      </c>
      <c r="D1804" s="13" t="s">
        <v>1407</v>
      </c>
      <c r="E1804" s="14" t="n">
        <v>0.0719700495161819</v>
      </c>
    </row>
    <row r="1805" customFormat="false" ht="12.75" hidden="false" customHeight="false" outlineLevel="0" collapsed="false">
      <c r="A1805" s="13" t="s">
        <v>4752</v>
      </c>
      <c r="B1805" s="13" t="s">
        <v>4753</v>
      </c>
      <c r="C1805" s="13" t="s">
        <v>4754</v>
      </c>
      <c r="D1805" s="13" t="s">
        <v>305</v>
      </c>
      <c r="E1805" s="14" t="n">
        <v>0.0719700495161819</v>
      </c>
    </row>
    <row r="1806" customFormat="false" ht="12.75" hidden="false" customHeight="false" outlineLevel="0" collapsed="false">
      <c r="A1806" s="13" t="s">
        <v>4755</v>
      </c>
      <c r="B1806" s="13" t="s">
        <v>4756</v>
      </c>
      <c r="C1806" s="13" t="s">
        <v>300</v>
      </c>
      <c r="D1806" s="13" t="s">
        <v>301</v>
      </c>
      <c r="E1806" s="14" t="n">
        <v>0.0719700495161819</v>
      </c>
    </row>
    <row r="1807" customFormat="false" ht="12.75" hidden="false" customHeight="false" outlineLevel="0" collapsed="false">
      <c r="A1807" s="13" t="s">
        <v>4757</v>
      </c>
      <c r="B1807" s="13" t="s">
        <v>4758</v>
      </c>
      <c r="C1807" s="13" t="s">
        <v>3906</v>
      </c>
      <c r="D1807" s="13" t="s">
        <v>939</v>
      </c>
      <c r="E1807" s="14" t="n">
        <v>0.0719700495161819</v>
      </c>
    </row>
    <row r="1808" customFormat="false" ht="12.75" hidden="false" customHeight="false" outlineLevel="0" collapsed="false">
      <c r="A1808" s="13" t="s">
        <v>4759</v>
      </c>
      <c r="B1808" s="13" t="s">
        <v>4760</v>
      </c>
      <c r="C1808" s="13" t="s">
        <v>720</v>
      </c>
      <c r="D1808" s="13" t="s">
        <v>321</v>
      </c>
      <c r="E1808" s="14" t="n">
        <v>0.0719700495161819</v>
      </c>
    </row>
    <row r="1809" customFormat="false" ht="12.75" hidden="false" customHeight="false" outlineLevel="0" collapsed="false">
      <c r="A1809" s="13" t="s">
        <v>4761</v>
      </c>
      <c r="B1809" s="13" t="s">
        <v>4762</v>
      </c>
      <c r="C1809" s="13" t="s">
        <v>1382</v>
      </c>
      <c r="D1809" s="13" t="s">
        <v>1106</v>
      </c>
      <c r="E1809" s="14" t="n">
        <v>0.0719700495161819</v>
      </c>
    </row>
    <row r="1810" customFormat="false" ht="12.75" hidden="false" customHeight="false" outlineLevel="0" collapsed="false">
      <c r="A1810" s="13" t="s">
        <v>4763</v>
      </c>
      <c r="B1810" s="13" t="s">
        <v>4764</v>
      </c>
      <c r="C1810" s="13" t="s">
        <v>2089</v>
      </c>
      <c r="D1810" s="13" t="s">
        <v>77</v>
      </c>
      <c r="E1810" s="14" t="n">
        <v>0.0719700495161819</v>
      </c>
    </row>
    <row r="1811" customFormat="false" ht="12.75" hidden="false" customHeight="false" outlineLevel="0" collapsed="false">
      <c r="A1811" s="13" t="s">
        <v>4765</v>
      </c>
      <c r="B1811" s="13" t="s">
        <v>4766</v>
      </c>
      <c r="C1811" s="13" t="s">
        <v>4767</v>
      </c>
      <c r="D1811" s="13" t="s">
        <v>19</v>
      </c>
      <c r="E1811" s="14" t="n">
        <v>0.0719700495161819</v>
      </c>
    </row>
    <row r="1812" customFormat="false" ht="12.75" hidden="false" customHeight="false" outlineLevel="0" collapsed="false">
      <c r="A1812" s="13" t="s">
        <v>4768</v>
      </c>
      <c r="B1812" s="13" t="s">
        <v>4769</v>
      </c>
      <c r="C1812" s="13" t="s">
        <v>4770</v>
      </c>
      <c r="D1812" s="13" t="s">
        <v>67</v>
      </c>
      <c r="E1812" s="14" t="n">
        <v>0.0719700495161819</v>
      </c>
    </row>
    <row r="1813" customFormat="false" ht="12.75" hidden="false" customHeight="false" outlineLevel="0" collapsed="false">
      <c r="A1813" s="13" t="s">
        <v>4771</v>
      </c>
      <c r="B1813" s="13" t="s">
        <v>4772</v>
      </c>
      <c r="C1813" s="13" t="s">
        <v>4773</v>
      </c>
      <c r="D1813" s="13" t="s">
        <v>1589</v>
      </c>
      <c r="E1813" s="14" t="n">
        <v>0.0719700495161819</v>
      </c>
    </row>
    <row r="1814" customFormat="false" ht="12.75" hidden="false" customHeight="false" outlineLevel="0" collapsed="false">
      <c r="A1814" s="13" t="s">
        <v>4774</v>
      </c>
      <c r="B1814" s="13" t="s">
        <v>4775</v>
      </c>
      <c r="C1814" s="13" t="s">
        <v>1399</v>
      </c>
      <c r="D1814" s="13" t="s">
        <v>1400</v>
      </c>
      <c r="E1814" s="14" t="n">
        <v>0.0719700495161819</v>
      </c>
    </row>
    <row r="1815" customFormat="false" ht="12.75" hidden="false" customHeight="false" outlineLevel="0" collapsed="false">
      <c r="A1815" s="13" t="s">
        <v>4776</v>
      </c>
      <c r="B1815" s="13" t="s">
        <v>4777</v>
      </c>
      <c r="C1815" s="13" t="s">
        <v>2321</v>
      </c>
      <c r="D1815" s="13" t="s">
        <v>305</v>
      </c>
      <c r="E1815" s="14" t="n">
        <v>0.0719700495161819</v>
      </c>
    </row>
    <row r="1816" customFormat="false" ht="12.75" hidden="false" customHeight="false" outlineLevel="0" collapsed="false">
      <c r="A1816" s="13" t="s">
        <v>4778</v>
      </c>
      <c r="B1816" s="13" t="s">
        <v>4779</v>
      </c>
      <c r="C1816" s="13" t="s">
        <v>4780</v>
      </c>
      <c r="D1816" s="13" t="s">
        <v>939</v>
      </c>
      <c r="E1816" s="14" t="n">
        <v>0.0719700495161819</v>
      </c>
    </row>
    <row r="1817" customFormat="false" ht="12.75" hidden="false" customHeight="false" outlineLevel="0" collapsed="false">
      <c r="A1817" s="13" t="s">
        <v>4781</v>
      </c>
      <c r="B1817" s="13" t="s">
        <v>4782</v>
      </c>
      <c r="C1817" s="13" t="s">
        <v>4783</v>
      </c>
      <c r="D1817" s="13" t="s">
        <v>1037</v>
      </c>
      <c r="E1817" s="14" t="n">
        <v>0.0719700495161819</v>
      </c>
    </row>
    <row r="1818" customFormat="false" ht="12.75" hidden="false" customHeight="false" outlineLevel="0" collapsed="false">
      <c r="A1818" s="13" t="s">
        <v>4784</v>
      </c>
      <c r="B1818" s="13" t="s">
        <v>4785</v>
      </c>
      <c r="C1818" s="13" t="s">
        <v>4786</v>
      </c>
      <c r="D1818" s="13" t="s">
        <v>4787</v>
      </c>
      <c r="E1818" s="14" t="n">
        <v>0.0719700495161819</v>
      </c>
    </row>
    <row r="1819" customFormat="false" ht="12.75" hidden="false" customHeight="false" outlineLevel="0" collapsed="false">
      <c r="A1819" s="13" t="s">
        <v>4788</v>
      </c>
      <c r="B1819" s="13" t="s">
        <v>4789</v>
      </c>
      <c r="C1819" s="13" t="s">
        <v>4790</v>
      </c>
      <c r="D1819" s="13" t="s">
        <v>301</v>
      </c>
      <c r="E1819" s="14" t="n">
        <v>0.0719700495161819</v>
      </c>
    </row>
    <row r="1820" customFormat="false" ht="12.75" hidden="false" customHeight="false" outlineLevel="0" collapsed="false">
      <c r="A1820" s="13" t="s">
        <v>4791</v>
      </c>
      <c r="B1820" s="13" t="s">
        <v>4792</v>
      </c>
      <c r="C1820" s="13" t="s">
        <v>3641</v>
      </c>
      <c r="D1820" s="13" t="s">
        <v>1106</v>
      </c>
      <c r="E1820" s="14" t="n">
        <v>0.0719700495161819</v>
      </c>
    </row>
    <row r="1821" customFormat="false" ht="12.75" hidden="false" customHeight="false" outlineLevel="0" collapsed="false">
      <c r="A1821" s="13" t="s">
        <v>4793</v>
      </c>
      <c r="B1821" s="13" t="s">
        <v>4794</v>
      </c>
      <c r="C1821" s="13" t="s">
        <v>4795</v>
      </c>
      <c r="D1821" s="13" t="s">
        <v>1372</v>
      </c>
      <c r="E1821" s="14" t="n">
        <v>0.0719700495161819</v>
      </c>
    </row>
    <row r="1822" customFormat="false" ht="12.75" hidden="false" customHeight="false" outlineLevel="0" collapsed="false">
      <c r="A1822" s="13" t="s">
        <v>4796</v>
      </c>
      <c r="B1822" s="13" t="s">
        <v>4797</v>
      </c>
      <c r="C1822" s="13" t="s">
        <v>4798</v>
      </c>
      <c r="D1822" s="13" t="s">
        <v>4799</v>
      </c>
      <c r="E1822" s="14" t="n">
        <v>0.0719700495161819</v>
      </c>
    </row>
    <row r="1823" customFormat="false" ht="12.75" hidden="false" customHeight="false" outlineLevel="0" collapsed="false">
      <c r="A1823" s="13" t="s">
        <v>4800</v>
      </c>
      <c r="B1823" s="13" t="s">
        <v>4801</v>
      </c>
      <c r="C1823" s="13" t="s">
        <v>4802</v>
      </c>
      <c r="D1823" s="13" t="s">
        <v>137</v>
      </c>
      <c r="E1823" s="14" t="n">
        <v>0.0719700495161819</v>
      </c>
    </row>
    <row r="1824" customFormat="false" ht="12.75" hidden="false" customHeight="false" outlineLevel="0" collapsed="false">
      <c r="A1824" s="13" t="s">
        <v>4803</v>
      </c>
      <c r="B1824" s="13" t="s">
        <v>4804</v>
      </c>
      <c r="C1824" s="13" t="s">
        <v>4805</v>
      </c>
      <c r="D1824" s="13" t="s">
        <v>305</v>
      </c>
      <c r="E1824" s="14" t="n">
        <v>0.0719700495161819</v>
      </c>
    </row>
    <row r="1825" customFormat="false" ht="12.75" hidden="false" customHeight="false" outlineLevel="0" collapsed="false">
      <c r="A1825" s="13" t="s">
        <v>4806</v>
      </c>
      <c r="B1825" s="13" t="s">
        <v>4807</v>
      </c>
      <c r="C1825" s="13" t="s">
        <v>4808</v>
      </c>
      <c r="D1825" s="13" t="s">
        <v>1037</v>
      </c>
      <c r="E1825" s="14" t="n">
        <v>0.0719700495161819</v>
      </c>
    </row>
    <row r="1826" customFormat="false" ht="12.75" hidden="false" customHeight="false" outlineLevel="0" collapsed="false">
      <c r="A1826" s="13" t="s">
        <v>4809</v>
      </c>
      <c r="B1826" s="13" t="s">
        <v>4810</v>
      </c>
      <c r="C1826" s="13" t="s">
        <v>4811</v>
      </c>
      <c r="D1826" s="13" t="s">
        <v>4211</v>
      </c>
      <c r="E1826" s="14" t="n">
        <v>0.0719700495161819</v>
      </c>
    </row>
    <row r="1827" customFormat="false" ht="12.75" hidden="false" customHeight="false" outlineLevel="0" collapsed="false">
      <c r="A1827" s="13" t="s">
        <v>4812</v>
      </c>
      <c r="B1827" s="13" t="s">
        <v>4813</v>
      </c>
      <c r="C1827" s="13" t="s">
        <v>133</v>
      </c>
      <c r="D1827" s="13" t="s">
        <v>12</v>
      </c>
      <c r="E1827" s="14" t="n">
        <v>0.0719700495161819</v>
      </c>
    </row>
    <row r="1828" customFormat="false" ht="12.75" hidden="false" customHeight="false" outlineLevel="0" collapsed="false">
      <c r="A1828" s="13" t="s">
        <v>4814</v>
      </c>
      <c r="B1828" s="13" t="s">
        <v>4815</v>
      </c>
      <c r="C1828" s="13" t="s">
        <v>896</v>
      </c>
      <c r="D1828" s="13" t="s">
        <v>2329</v>
      </c>
      <c r="E1828" s="14" t="n">
        <v>0.0719700495161819</v>
      </c>
    </row>
    <row r="1829" customFormat="false" ht="12.75" hidden="false" customHeight="false" outlineLevel="0" collapsed="false">
      <c r="A1829" s="13" t="s">
        <v>4816</v>
      </c>
      <c r="B1829" s="13" t="s">
        <v>4817</v>
      </c>
      <c r="C1829" s="13" t="s">
        <v>133</v>
      </c>
      <c r="D1829" s="13" t="s">
        <v>12</v>
      </c>
      <c r="E1829" s="14" t="n">
        <v>0.0719700495161819</v>
      </c>
    </row>
    <row r="1830" customFormat="false" ht="12.75" hidden="false" customHeight="false" outlineLevel="0" collapsed="false">
      <c r="A1830" s="13" t="s">
        <v>4818</v>
      </c>
      <c r="B1830" s="13" t="s">
        <v>4819</v>
      </c>
      <c r="C1830" s="13" t="s">
        <v>4820</v>
      </c>
      <c r="D1830" s="13" t="s">
        <v>26</v>
      </c>
      <c r="E1830" s="14" t="n">
        <v>0.0719700495161819</v>
      </c>
    </row>
    <row r="1831" customFormat="false" ht="12.75" hidden="false" customHeight="false" outlineLevel="0" collapsed="false">
      <c r="A1831" s="13" t="s">
        <v>4821</v>
      </c>
      <c r="B1831" s="13" t="s">
        <v>4822</v>
      </c>
      <c r="C1831" s="13" t="s">
        <v>4823</v>
      </c>
      <c r="D1831" s="13" t="s">
        <v>2733</v>
      </c>
      <c r="E1831" s="14" t="n">
        <v>0.0719700495161819</v>
      </c>
    </row>
    <row r="1832" customFormat="false" ht="12.75" hidden="false" customHeight="false" outlineLevel="0" collapsed="false">
      <c r="A1832" s="13" t="s">
        <v>4824</v>
      </c>
      <c r="B1832" s="13" t="s">
        <v>4825</v>
      </c>
      <c r="C1832" s="13" t="s">
        <v>4826</v>
      </c>
      <c r="D1832" s="13" t="s">
        <v>2140</v>
      </c>
      <c r="E1832" s="14" t="n">
        <v>0.0719700495161819</v>
      </c>
    </row>
    <row r="1833" customFormat="false" ht="12.75" hidden="false" customHeight="false" outlineLevel="0" collapsed="false">
      <c r="A1833" s="13" t="s">
        <v>4827</v>
      </c>
      <c r="B1833" s="13" t="s">
        <v>4828</v>
      </c>
      <c r="C1833" s="13" t="s">
        <v>11</v>
      </c>
      <c r="D1833" s="13" t="s">
        <v>12</v>
      </c>
      <c r="E1833" s="14" t="n">
        <v>0.0719700495161819</v>
      </c>
    </row>
    <row r="1834" customFormat="false" ht="12.75" hidden="false" customHeight="false" outlineLevel="0" collapsed="false">
      <c r="A1834" s="13" t="s">
        <v>4829</v>
      </c>
      <c r="B1834" s="13" t="s">
        <v>4830</v>
      </c>
      <c r="C1834" s="13" t="s">
        <v>4831</v>
      </c>
      <c r="D1834" s="13" t="s">
        <v>784</v>
      </c>
      <c r="E1834" s="14" t="n">
        <v>0.0719700495161819</v>
      </c>
    </row>
    <row r="1835" customFormat="false" ht="12.75" hidden="false" customHeight="false" outlineLevel="0" collapsed="false">
      <c r="A1835" s="13" t="s">
        <v>4832</v>
      </c>
      <c r="B1835" s="13" t="s">
        <v>4833</v>
      </c>
      <c r="C1835" s="13" t="s">
        <v>4834</v>
      </c>
      <c r="D1835" s="13" t="s">
        <v>2391</v>
      </c>
      <c r="E1835" s="14" t="n">
        <v>0.0719700495161819</v>
      </c>
    </row>
    <row r="1836" customFormat="false" ht="12.75" hidden="false" customHeight="false" outlineLevel="0" collapsed="false">
      <c r="A1836" s="13" t="s">
        <v>4835</v>
      </c>
      <c r="B1836" s="13" t="s">
        <v>4836</v>
      </c>
      <c r="C1836" s="13" t="s">
        <v>4837</v>
      </c>
      <c r="D1836" s="13" t="s">
        <v>1298</v>
      </c>
      <c r="E1836" s="14" t="n">
        <v>0.0719700495161819</v>
      </c>
    </row>
    <row r="1837" customFormat="false" ht="12.75" hidden="false" customHeight="false" outlineLevel="0" collapsed="false">
      <c r="A1837" s="13" t="s">
        <v>4838</v>
      </c>
      <c r="B1837" s="13" t="s">
        <v>4839</v>
      </c>
      <c r="C1837" s="13" t="s">
        <v>4840</v>
      </c>
      <c r="D1837" s="13" t="s">
        <v>2465</v>
      </c>
      <c r="E1837" s="14" t="n">
        <v>0.0719700495161819</v>
      </c>
    </row>
    <row r="1838" customFormat="false" ht="12.75" hidden="false" customHeight="false" outlineLevel="0" collapsed="false">
      <c r="A1838" s="13" t="s">
        <v>4841</v>
      </c>
      <c r="B1838" s="13" t="s">
        <v>4842</v>
      </c>
      <c r="C1838" s="13" t="s">
        <v>4843</v>
      </c>
      <c r="D1838" s="13" t="s">
        <v>939</v>
      </c>
      <c r="E1838" s="14" t="n">
        <v>0.0719700495161819</v>
      </c>
    </row>
    <row r="1839" customFormat="false" ht="12.75" hidden="false" customHeight="false" outlineLevel="0" collapsed="false">
      <c r="A1839" s="13" t="s">
        <v>4844</v>
      </c>
      <c r="B1839" s="13" t="s">
        <v>4845</v>
      </c>
      <c r="C1839" s="13" t="s">
        <v>379</v>
      </c>
      <c r="D1839" s="13" t="s">
        <v>42</v>
      </c>
      <c r="E1839" s="14" t="n">
        <v>0.0719700495161819</v>
      </c>
    </row>
    <row r="1840" customFormat="false" ht="12.75" hidden="false" customHeight="false" outlineLevel="0" collapsed="false">
      <c r="A1840" s="13" t="s">
        <v>4846</v>
      </c>
      <c r="B1840" s="13" t="s">
        <v>4847</v>
      </c>
      <c r="C1840" s="13" t="s">
        <v>4848</v>
      </c>
      <c r="D1840" s="13" t="s">
        <v>1330</v>
      </c>
      <c r="E1840" s="14" t="n">
        <v>0.0719700495161819</v>
      </c>
    </row>
    <row r="1841" customFormat="false" ht="12.75" hidden="false" customHeight="false" outlineLevel="0" collapsed="false">
      <c r="A1841" s="13" t="s">
        <v>4849</v>
      </c>
      <c r="B1841" s="13" t="s">
        <v>4850</v>
      </c>
      <c r="C1841" s="13" t="s">
        <v>1005</v>
      </c>
      <c r="D1841" s="13" t="s">
        <v>866</v>
      </c>
      <c r="E1841" s="14" t="n">
        <v>0.0719700495161819</v>
      </c>
    </row>
    <row r="1842" customFormat="false" ht="12.75" hidden="false" customHeight="false" outlineLevel="0" collapsed="false">
      <c r="A1842" s="13" t="s">
        <v>4851</v>
      </c>
      <c r="B1842" s="13" t="s">
        <v>4852</v>
      </c>
      <c r="C1842" s="13" t="s">
        <v>1995</v>
      </c>
      <c r="D1842" s="13" t="s">
        <v>42</v>
      </c>
      <c r="E1842" s="14" t="n">
        <v>0.0719700495161819</v>
      </c>
    </row>
    <row r="1843" customFormat="false" ht="12.75" hidden="false" customHeight="false" outlineLevel="0" collapsed="false">
      <c r="A1843" s="13" t="s">
        <v>4853</v>
      </c>
      <c r="B1843" s="13" t="s">
        <v>4854</v>
      </c>
      <c r="C1843" s="13" t="s">
        <v>4855</v>
      </c>
      <c r="D1843" s="13" t="s">
        <v>1037</v>
      </c>
      <c r="E1843" s="14" t="n">
        <v>0.0719700495161819</v>
      </c>
    </row>
    <row r="1844" customFormat="false" ht="12.75" hidden="false" customHeight="false" outlineLevel="0" collapsed="false">
      <c r="A1844" s="13" t="s">
        <v>4856</v>
      </c>
      <c r="B1844" s="13" t="s">
        <v>4857</v>
      </c>
      <c r="C1844" s="13" t="s">
        <v>4858</v>
      </c>
      <c r="D1844" s="13" t="s">
        <v>1330</v>
      </c>
      <c r="E1844" s="14" t="n">
        <v>0.0719700495161819</v>
      </c>
    </row>
    <row r="1845" customFormat="false" ht="12.75" hidden="false" customHeight="false" outlineLevel="0" collapsed="false">
      <c r="A1845" s="13" t="s">
        <v>4859</v>
      </c>
      <c r="B1845" s="13" t="s">
        <v>4860</v>
      </c>
      <c r="C1845" s="13" t="s">
        <v>1371</v>
      </c>
      <c r="D1845" s="13" t="s">
        <v>1372</v>
      </c>
      <c r="E1845" s="14" t="n">
        <v>0.0719700495161819</v>
      </c>
    </row>
    <row r="1846" customFormat="false" ht="12.75" hidden="false" customHeight="false" outlineLevel="0" collapsed="false">
      <c r="A1846" s="13" t="s">
        <v>4861</v>
      </c>
      <c r="B1846" s="13" t="s">
        <v>4862</v>
      </c>
      <c r="C1846" s="13" t="s">
        <v>4863</v>
      </c>
      <c r="D1846" s="13" t="s">
        <v>4864</v>
      </c>
      <c r="E1846" s="14" t="n">
        <v>0.0719700495161819</v>
      </c>
    </row>
    <row r="1847" customFormat="false" ht="12.75" hidden="false" customHeight="false" outlineLevel="0" collapsed="false">
      <c r="A1847" s="13" t="s">
        <v>4865</v>
      </c>
      <c r="B1847" s="13" t="s">
        <v>4866</v>
      </c>
      <c r="C1847" s="13" t="s">
        <v>2089</v>
      </c>
      <c r="D1847" s="13" t="s">
        <v>83</v>
      </c>
      <c r="E1847" s="14" t="n">
        <v>0.0719700495161819</v>
      </c>
    </row>
    <row r="1848" customFormat="false" ht="12.75" hidden="false" customHeight="false" outlineLevel="0" collapsed="false">
      <c r="A1848" s="13" t="s">
        <v>4867</v>
      </c>
      <c r="B1848" s="13" t="s">
        <v>4868</v>
      </c>
      <c r="C1848" s="13" t="s">
        <v>4869</v>
      </c>
      <c r="D1848" s="13" t="s">
        <v>1400</v>
      </c>
      <c r="E1848" s="14" t="n">
        <v>0.0719700495161819</v>
      </c>
    </row>
    <row r="1849" customFormat="false" ht="12.75" hidden="false" customHeight="false" outlineLevel="0" collapsed="false">
      <c r="A1849" s="13" t="s">
        <v>4870</v>
      </c>
      <c r="B1849" s="13" t="s">
        <v>4871</v>
      </c>
      <c r="C1849" s="13" t="s">
        <v>4872</v>
      </c>
      <c r="D1849" s="13" t="s">
        <v>1530</v>
      </c>
      <c r="E1849" s="14" t="n">
        <v>0.0719700495161819</v>
      </c>
    </row>
    <row r="1850" customFormat="false" ht="12.75" hidden="false" customHeight="false" outlineLevel="0" collapsed="false">
      <c r="A1850" s="13" t="s">
        <v>4873</v>
      </c>
      <c r="B1850" s="13" t="s">
        <v>4874</v>
      </c>
      <c r="C1850" s="13" t="s">
        <v>4875</v>
      </c>
      <c r="D1850" s="13" t="s">
        <v>2541</v>
      </c>
      <c r="E1850" s="14" t="n">
        <v>0.0719700495161819</v>
      </c>
    </row>
    <row r="1851" customFormat="false" ht="12.75" hidden="false" customHeight="false" outlineLevel="0" collapsed="false">
      <c r="A1851" s="13" t="s">
        <v>4876</v>
      </c>
      <c r="B1851" s="13" t="s">
        <v>4877</v>
      </c>
      <c r="C1851" s="13" t="s">
        <v>4878</v>
      </c>
      <c r="D1851" s="13" t="s">
        <v>4879</v>
      </c>
      <c r="E1851" s="14" t="n">
        <v>0.0719700495161819</v>
      </c>
    </row>
    <row r="1852" customFormat="false" ht="12.75" hidden="false" customHeight="false" outlineLevel="0" collapsed="false">
      <c r="A1852" s="13" t="s">
        <v>4880</v>
      </c>
      <c r="B1852" s="13" t="s">
        <v>4881</v>
      </c>
      <c r="C1852" s="13" t="s">
        <v>4882</v>
      </c>
      <c r="D1852" s="13" t="s">
        <v>4883</v>
      </c>
      <c r="E1852" s="14" t="n">
        <v>0.0719700495161819</v>
      </c>
    </row>
    <row r="1853" customFormat="false" ht="12.75" hidden="false" customHeight="false" outlineLevel="0" collapsed="false">
      <c r="A1853" s="13" t="s">
        <v>4884</v>
      </c>
      <c r="B1853" s="13" t="s">
        <v>4885</v>
      </c>
      <c r="C1853" s="13" t="s">
        <v>4790</v>
      </c>
      <c r="D1853" s="13" t="s">
        <v>301</v>
      </c>
      <c r="E1853" s="14" t="n">
        <v>0.0719700495161819</v>
      </c>
    </row>
    <row r="1854" customFormat="false" ht="12.75" hidden="false" customHeight="false" outlineLevel="0" collapsed="false">
      <c r="A1854" s="13" t="s">
        <v>4886</v>
      </c>
      <c r="B1854" s="13" t="s">
        <v>4887</v>
      </c>
      <c r="C1854" s="13" t="s">
        <v>4840</v>
      </c>
      <c r="D1854" s="13" t="s">
        <v>2465</v>
      </c>
      <c r="E1854" s="14" t="n">
        <v>0.0719700495161819</v>
      </c>
    </row>
    <row r="1855" customFormat="false" ht="12.75" hidden="false" customHeight="false" outlineLevel="0" collapsed="false">
      <c r="A1855" s="13" t="s">
        <v>4888</v>
      </c>
      <c r="B1855" s="13" t="s">
        <v>4889</v>
      </c>
      <c r="C1855" s="13" t="s">
        <v>2458</v>
      </c>
      <c r="D1855" s="13" t="s">
        <v>700</v>
      </c>
      <c r="E1855" s="14" t="n">
        <v>0.0719700495161819</v>
      </c>
    </row>
    <row r="1856" customFormat="false" ht="12.75" hidden="false" customHeight="false" outlineLevel="0" collapsed="false">
      <c r="A1856" s="13" t="s">
        <v>4890</v>
      </c>
      <c r="B1856" s="13" t="s">
        <v>4891</v>
      </c>
      <c r="C1856" s="13" t="s">
        <v>4892</v>
      </c>
      <c r="D1856" s="13" t="s">
        <v>317</v>
      </c>
      <c r="E1856" s="14" t="n">
        <v>0.0719700495161819</v>
      </c>
    </row>
    <row r="1857" customFormat="false" ht="12.75" hidden="false" customHeight="false" outlineLevel="0" collapsed="false">
      <c r="A1857" s="13" t="s">
        <v>4893</v>
      </c>
      <c r="B1857" s="13" t="s">
        <v>4894</v>
      </c>
      <c r="C1857" s="13" t="s">
        <v>942</v>
      </c>
      <c r="D1857" s="13" t="s">
        <v>87</v>
      </c>
      <c r="E1857" s="14" t="n">
        <v>0.0719700495161819</v>
      </c>
    </row>
    <row r="1858" customFormat="false" ht="12.75" hidden="false" customHeight="false" outlineLevel="0" collapsed="false">
      <c r="A1858" s="13" t="s">
        <v>4895</v>
      </c>
      <c r="B1858" s="13" t="s">
        <v>4896</v>
      </c>
      <c r="C1858" s="13" t="s">
        <v>4897</v>
      </c>
      <c r="D1858" s="13" t="s">
        <v>495</v>
      </c>
      <c r="E1858" s="14" t="n">
        <v>0.0719700495161819</v>
      </c>
    </row>
    <row r="1859" customFormat="false" ht="12.75" hidden="false" customHeight="false" outlineLevel="0" collapsed="false">
      <c r="A1859" s="13" t="s">
        <v>4898</v>
      </c>
      <c r="B1859" s="13" t="s">
        <v>4899</v>
      </c>
      <c r="C1859" s="13" t="s">
        <v>4900</v>
      </c>
      <c r="D1859" s="13" t="s">
        <v>4787</v>
      </c>
      <c r="E1859" s="14" t="n">
        <v>0.0719700495161819</v>
      </c>
    </row>
    <row r="1860" customFormat="false" ht="12.75" hidden="false" customHeight="false" outlineLevel="0" collapsed="false">
      <c r="A1860" s="13" t="s">
        <v>4901</v>
      </c>
      <c r="B1860" s="13" t="s">
        <v>4902</v>
      </c>
      <c r="C1860" s="13" t="s">
        <v>1640</v>
      </c>
      <c r="D1860" s="13" t="s">
        <v>317</v>
      </c>
      <c r="E1860" s="14" t="n">
        <v>0.0719700495161819</v>
      </c>
    </row>
    <row r="1861" customFormat="false" ht="12.75" hidden="false" customHeight="false" outlineLevel="0" collapsed="false">
      <c r="A1861" s="13" t="s">
        <v>4903</v>
      </c>
      <c r="B1861" s="13" t="s">
        <v>4904</v>
      </c>
      <c r="C1861" s="13" t="s">
        <v>4905</v>
      </c>
      <c r="D1861" s="13" t="s">
        <v>317</v>
      </c>
      <c r="E1861" s="14" t="n">
        <v>0.0719700495161819</v>
      </c>
    </row>
    <row r="1862" customFormat="false" ht="12.75" hidden="false" customHeight="false" outlineLevel="0" collapsed="false">
      <c r="A1862" s="13" t="s">
        <v>4906</v>
      </c>
      <c r="B1862" s="13" t="s">
        <v>4907</v>
      </c>
      <c r="C1862" s="13" t="s">
        <v>2759</v>
      </c>
      <c r="D1862" s="13" t="s">
        <v>1589</v>
      </c>
      <c r="E1862" s="14" t="n">
        <v>0.0719700495161819</v>
      </c>
    </row>
    <row r="1863" customFormat="false" ht="12.75" hidden="false" customHeight="false" outlineLevel="0" collapsed="false">
      <c r="A1863" s="13" t="s">
        <v>4908</v>
      </c>
      <c r="B1863" s="13" t="s">
        <v>4909</v>
      </c>
      <c r="C1863" s="13" t="s">
        <v>4910</v>
      </c>
      <c r="D1863" s="13" t="s">
        <v>495</v>
      </c>
      <c r="E1863" s="14" t="n">
        <v>0.0719700495161819</v>
      </c>
    </row>
    <row r="1864" customFormat="false" ht="12.75" hidden="false" customHeight="false" outlineLevel="0" collapsed="false">
      <c r="A1864" s="13" t="s">
        <v>4911</v>
      </c>
      <c r="B1864" s="13" t="s">
        <v>4912</v>
      </c>
      <c r="C1864" s="13" t="s">
        <v>4913</v>
      </c>
      <c r="D1864" s="13" t="s">
        <v>204</v>
      </c>
      <c r="E1864" s="14" t="n">
        <v>0.0719700495161819</v>
      </c>
    </row>
    <row r="1865" customFormat="false" ht="12.75" hidden="false" customHeight="false" outlineLevel="0" collapsed="false">
      <c r="A1865" s="13" t="s">
        <v>4914</v>
      </c>
      <c r="B1865" s="13" t="s">
        <v>4915</v>
      </c>
      <c r="C1865" s="13" t="s">
        <v>4305</v>
      </c>
      <c r="D1865" s="13" t="s">
        <v>1330</v>
      </c>
      <c r="E1865" s="14" t="n">
        <v>0.0719700495161819</v>
      </c>
    </row>
    <row r="1866" customFormat="false" ht="12.75" hidden="false" customHeight="false" outlineLevel="0" collapsed="false">
      <c r="A1866" s="13" t="s">
        <v>4916</v>
      </c>
      <c r="B1866" s="13" t="s">
        <v>4917</v>
      </c>
      <c r="C1866" s="13" t="s">
        <v>4918</v>
      </c>
      <c r="D1866" s="13" t="s">
        <v>2101</v>
      </c>
      <c r="E1866" s="14" t="n">
        <v>0.0719700495161819</v>
      </c>
    </row>
    <row r="1867" customFormat="false" ht="12.75" hidden="false" customHeight="false" outlineLevel="0" collapsed="false">
      <c r="A1867" s="13" t="s">
        <v>4919</v>
      </c>
      <c r="B1867" s="13" t="s">
        <v>4920</v>
      </c>
      <c r="C1867" s="13" t="s">
        <v>4921</v>
      </c>
      <c r="D1867" s="13" t="s">
        <v>334</v>
      </c>
      <c r="E1867" s="14" t="n">
        <v>0.0719700495161819</v>
      </c>
    </row>
    <row r="1868" customFormat="false" ht="12.75" hidden="false" customHeight="false" outlineLevel="0" collapsed="false">
      <c r="A1868" s="13" t="s">
        <v>4922</v>
      </c>
      <c r="B1868" s="13" t="s">
        <v>4923</v>
      </c>
      <c r="C1868" s="13" t="s">
        <v>22</v>
      </c>
      <c r="D1868" s="13" t="s">
        <v>12</v>
      </c>
      <c r="E1868" s="14" t="n">
        <v>0.0719700495161819</v>
      </c>
    </row>
    <row r="1869" customFormat="false" ht="12.75" hidden="false" customHeight="false" outlineLevel="0" collapsed="false">
      <c r="A1869" s="13" t="s">
        <v>4924</v>
      </c>
      <c r="B1869" s="13" t="s">
        <v>4925</v>
      </c>
      <c r="C1869" s="13" t="s">
        <v>4926</v>
      </c>
      <c r="D1869" s="13" t="s">
        <v>4927</v>
      </c>
      <c r="E1869" s="14" t="n">
        <v>0.0719700495161819</v>
      </c>
    </row>
    <row r="1870" customFormat="false" ht="12.75" hidden="false" customHeight="false" outlineLevel="0" collapsed="false">
      <c r="A1870" s="13" t="s">
        <v>4928</v>
      </c>
      <c r="B1870" s="13" t="s">
        <v>4929</v>
      </c>
      <c r="C1870" s="13" t="s">
        <v>1423</v>
      </c>
      <c r="D1870" s="13" t="s">
        <v>87</v>
      </c>
      <c r="E1870" s="14" t="n">
        <v>0.0719700495161819</v>
      </c>
    </row>
    <row r="1871" customFormat="false" ht="12.75" hidden="false" customHeight="false" outlineLevel="0" collapsed="false">
      <c r="A1871" s="13" t="s">
        <v>4930</v>
      </c>
      <c r="B1871" s="13" t="s">
        <v>4931</v>
      </c>
      <c r="C1871" s="13" t="s">
        <v>2313</v>
      </c>
      <c r="D1871" s="13" t="s">
        <v>118</v>
      </c>
      <c r="E1871" s="14" t="n">
        <v>0.0719700495161819</v>
      </c>
    </row>
    <row r="1872" customFormat="false" ht="12.75" hidden="false" customHeight="false" outlineLevel="0" collapsed="false">
      <c r="A1872" s="13" t="s">
        <v>4932</v>
      </c>
      <c r="B1872" s="13" t="s">
        <v>4933</v>
      </c>
      <c r="C1872" s="13" t="s">
        <v>4934</v>
      </c>
      <c r="D1872" s="13" t="s">
        <v>305</v>
      </c>
      <c r="E1872" s="14" t="n">
        <v>0.0719700495161819</v>
      </c>
    </row>
    <row r="1873" customFormat="false" ht="12.75" hidden="false" customHeight="false" outlineLevel="0" collapsed="false">
      <c r="A1873" s="13" t="s">
        <v>4935</v>
      </c>
      <c r="B1873" s="13" t="s">
        <v>4936</v>
      </c>
      <c r="C1873" s="13" t="s">
        <v>4937</v>
      </c>
      <c r="D1873" s="13" t="s">
        <v>729</v>
      </c>
      <c r="E1873" s="14" t="n">
        <v>0.0719700495161819</v>
      </c>
    </row>
    <row r="1874" customFormat="false" ht="12.75" hidden="false" customHeight="false" outlineLevel="0" collapsed="false">
      <c r="A1874" s="13" t="s">
        <v>4938</v>
      </c>
      <c r="B1874" s="13" t="s">
        <v>4939</v>
      </c>
      <c r="C1874" s="13" t="s">
        <v>4940</v>
      </c>
      <c r="D1874" s="13" t="s">
        <v>137</v>
      </c>
      <c r="E1874" s="14" t="n">
        <v>0.0719700495161819</v>
      </c>
    </row>
    <row r="1875" customFormat="false" ht="12.75" hidden="false" customHeight="false" outlineLevel="0" collapsed="false">
      <c r="A1875" s="13" t="s">
        <v>4941</v>
      </c>
      <c r="B1875" s="13" t="s">
        <v>4942</v>
      </c>
      <c r="C1875" s="13" t="s">
        <v>4943</v>
      </c>
      <c r="D1875" s="13" t="s">
        <v>2733</v>
      </c>
      <c r="E1875" s="14" t="n">
        <v>0.0719700495161819</v>
      </c>
    </row>
    <row r="1876" customFormat="false" ht="12.75" hidden="false" customHeight="false" outlineLevel="0" collapsed="false">
      <c r="A1876" s="13" t="s">
        <v>4944</v>
      </c>
      <c r="B1876" s="13" t="s">
        <v>4945</v>
      </c>
      <c r="C1876" s="13" t="s">
        <v>3760</v>
      </c>
      <c r="D1876" s="13" t="s">
        <v>1037</v>
      </c>
      <c r="E1876" s="14" t="n">
        <v>0.0719700495161819</v>
      </c>
    </row>
    <row r="1877" customFormat="false" ht="12.75" hidden="false" customHeight="false" outlineLevel="0" collapsed="false">
      <c r="A1877" s="13" t="s">
        <v>4946</v>
      </c>
      <c r="B1877" s="13" t="s">
        <v>4947</v>
      </c>
      <c r="C1877" s="13" t="s">
        <v>4948</v>
      </c>
      <c r="D1877" s="13" t="s">
        <v>1589</v>
      </c>
      <c r="E1877" s="14" t="n">
        <v>0.0719700495161819</v>
      </c>
    </row>
    <row r="1878" customFormat="false" ht="12.75" hidden="false" customHeight="false" outlineLevel="0" collapsed="false">
      <c r="A1878" s="13" t="s">
        <v>4949</v>
      </c>
      <c r="B1878" s="13" t="s">
        <v>4950</v>
      </c>
      <c r="C1878" s="13" t="s">
        <v>4951</v>
      </c>
      <c r="D1878" s="13" t="s">
        <v>3889</v>
      </c>
      <c r="E1878" s="14" t="n">
        <v>0.0719700495161819</v>
      </c>
    </row>
    <row r="1879" customFormat="false" ht="12.75" hidden="false" customHeight="false" outlineLevel="0" collapsed="false">
      <c r="A1879" s="13" t="s">
        <v>4952</v>
      </c>
      <c r="B1879" s="13" t="s">
        <v>4953</v>
      </c>
      <c r="C1879" s="13" t="s">
        <v>1124</v>
      </c>
      <c r="D1879" s="13" t="s">
        <v>12</v>
      </c>
      <c r="E1879" s="14" t="n">
        <v>0.0719700495161819</v>
      </c>
    </row>
    <row r="1880" customFormat="false" ht="12.75" hidden="false" customHeight="false" outlineLevel="0" collapsed="false">
      <c r="A1880" s="13" t="s">
        <v>4954</v>
      </c>
      <c r="B1880" s="13" t="s">
        <v>4955</v>
      </c>
      <c r="C1880" s="13" t="s">
        <v>4956</v>
      </c>
      <c r="D1880" s="13" t="s">
        <v>325</v>
      </c>
      <c r="E1880" s="14" t="n">
        <v>0.0719700495161819</v>
      </c>
    </row>
    <row r="1881" customFormat="false" ht="12.75" hidden="false" customHeight="false" outlineLevel="0" collapsed="false">
      <c r="A1881" s="13" t="s">
        <v>4957</v>
      </c>
      <c r="B1881" s="13" t="s">
        <v>4958</v>
      </c>
      <c r="C1881" s="13" t="s">
        <v>4913</v>
      </c>
      <c r="D1881" s="13" t="s">
        <v>204</v>
      </c>
      <c r="E1881" s="14" t="n">
        <v>0.0719700495161819</v>
      </c>
    </row>
    <row r="1882" customFormat="false" ht="12.75" hidden="false" customHeight="false" outlineLevel="0" collapsed="false">
      <c r="A1882" s="13" t="s">
        <v>4959</v>
      </c>
      <c r="B1882" s="13" t="s">
        <v>4960</v>
      </c>
      <c r="C1882" s="13" t="s">
        <v>4961</v>
      </c>
      <c r="D1882" s="13" t="s">
        <v>804</v>
      </c>
      <c r="E1882" s="14" t="n">
        <v>0.0719700495161819</v>
      </c>
    </row>
    <row r="1883" customFormat="false" ht="12.75" hidden="false" customHeight="false" outlineLevel="0" collapsed="false">
      <c r="A1883" s="13" t="s">
        <v>4962</v>
      </c>
      <c r="B1883" s="13" t="s">
        <v>4963</v>
      </c>
      <c r="C1883" s="13" t="s">
        <v>4964</v>
      </c>
      <c r="D1883" s="13" t="s">
        <v>2101</v>
      </c>
      <c r="E1883" s="14" t="n">
        <v>0.0719700495161819</v>
      </c>
    </row>
    <row r="1884" customFormat="false" ht="12.75" hidden="false" customHeight="false" outlineLevel="0" collapsed="false">
      <c r="A1884" s="13" t="s">
        <v>4965</v>
      </c>
      <c r="B1884" s="13" t="s">
        <v>4966</v>
      </c>
      <c r="C1884" s="13" t="s">
        <v>641</v>
      </c>
      <c r="D1884" s="13" t="s">
        <v>77</v>
      </c>
      <c r="E1884" s="14" t="n">
        <v>0.0719700495161819</v>
      </c>
    </row>
    <row r="1885" customFormat="false" ht="12.75" hidden="false" customHeight="false" outlineLevel="0" collapsed="false">
      <c r="A1885" s="13" t="s">
        <v>4967</v>
      </c>
      <c r="B1885" s="13" t="s">
        <v>4968</v>
      </c>
      <c r="C1885" s="13" t="s">
        <v>174</v>
      </c>
      <c r="D1885" s="13" t="s">
        <v>26</v>
      </c>
      <c r="E1885" s="14" t="n">
        <v>0.0719700495161819</v>
      </c>
    </row>
    <row r="1886" customFormat="false" ht="12.75" hidden="false" customHeight="false" outlineLevel="0" collapsed="false">
      <c r="A1886" s="13" t="s">
        <v>4969</v>
      </c>
      <c r="B1886" s="13" t="s">
        <v>4970</v>
      </c>
      <c r="C1886" s="13" t="s">
        <v>4971</v>
      </c>
      <c r="D1886" s="13" t="s">
        <v>564</v>
      </c>
      <c r="E1886" s="14" t="n">
        <v>0.0719700495161819</v>
      </c>
    </row>
    <row r="1887" customFormat="false" ht="12.75" hidden="false" customHeight="false" outlineLevel="0" collapsed="false">
      <c r="A1887" s="13" t="s">
        <v>4972</v>
      </c>
      <c r="B1887" s="13" t="s">
        <v>4973</v>
      </c>
      <c r="C1887" s="13" t="s">
        <v>4974</v>
      </c>
      <c r="D1887" s="13" t="s">
        <v>2949</v>
      </c>
      <c r="E1887" s="14" t="n">
        <v>0.0719700495161819</v>
      </c>
    </row>
    <row r="1888" customFormat="false" ht="12.75" hidden="false" customHeight="false" outlineLevel="0" collapsed="false">
      <c r="A1888" s="13" t="s">
        <v>4975</v>
      </c>
      <c r="B1888" s="13" t="s">
        <v>4976</v>
      </c>
      <c r="C1888" s="13" t="s">
        <v>3946</v>
      </c>
      <c r="D1888" s="13" t="s">
        <v>309</v>
      </c>
      <c r="E1888" s="14" t="n">
        <v>0.0719700495161819</v>
      </c>
    </row>
    <row r="1889" customFormat="false" ht="12.75" hidden="false" customHeight="false" outlineLevel="0" collapsed="false">
      <c r="A1889" s="13" t="s">
        <v>4977</v>
      </c>
      <c r="B1889" s="13" t="s">
        <v>4978</v>
      </c>
      <c r="C1889" s="13" t="s">
        <v>2493</v>
      </c>
      <c r="D1889" s="13" t="s">
        <v>2494</v>
      </c>
      <c r="E1889" s="14" t="n">
        <v>0.0719700495161819</v>
      </c>
    </row>
    <row r="1890" customFormat="false" ht="12.75" hidden="false" customHeight="false" outlineLevel="0" collapsed="false">
      <c r="A1890" s="13" t="s">
        <v>4979</v>
      </c>
      <c r="B1890" s="13" t="s">
        <v>4980</v>
      </c>
      <c r="C1890" s="13" t="s">
        <v>2611</v>
      </c>
      <c r="D1890" s="13" t="s">
        <v>1407</v>
      </c>
      <c r="E1890" s="14" t="n">
        <v>0.0719700495161819</v>
      </c>
    </row>
    <row r="1891" customFormat="false" ht="12.75" hidden="false" customHeight="false" outlineLevel="0" collapsed="false">
      <c r="A1891" s="13" t="s">
        <v>4981</v>
      </c>
      <c r="B1891" s="13" t="s">
        <v>4982</v>
      </c>
      <c r="C1891" s="13" t="s">
        <v>4983</v>
      </c>
      <c r="D1891" s="13" t="s">
        <v>1783</v>
      </c>
      <c r="E1891" s="14" t="n">
        <v>0.0719700495161819</v>
      </c>
    </row>
    <row r="1892" customFormat="false" ht="12.75" hidden="false" customHeight="false" outlineLevel="0" collapsed="false">
      <c r="A1892" s="13" t="s">
        <v>4984</v>
      </c>
      <c r="B1892" s="13" t="s">
        <v>4985</v>
      </c>
      <c r="C1892" s="13" t="s">
        <v>4986</v>
      </c>
      <c r="D1892" s="13" t="s">
        <v>1357</v>
      </c>
      <c r="E1892" s="14" t="n">
        <v>0.0719700495161819</v>
      </c>
    </row>
    <row r="1893" customFormat="false" ht="12.75" hidden="false" customHeight="false" outlineLevel="0" collapsed="false">
      <c r="A1893" s="13" t="s">
        <v>4987</v>
      </c>
      <c r="B1893" s="13" t="s">
        <v>4988</v>
      </c>
      <c r="C1893" s="13" t="s">
        <v>1225</v>
      </c>
      <c r="D1893" s="13" t="s">
        <v>495</v>
      </c>
      <c r="E1893" s="14" t="n">
        <v>0.0719700495161819</v>
      </c>
    </row>
    <row r="1894" customFormat="false" ht="12.75" hidden="false" customHeight="false" outlineLevel="0" collapsed="false">
      <c r="A1894" s="13" t="s">
        <v>4989</v>
      </c>
      <c r="B1894" s="13" t="s">
        <v>4990</v>
      </c>
      <c r="C1894" s="13" t="s">
        <v>4991</v>
      </c>
      <c r="D1894" s="13" t="s">
        <v>87</v>
      </c>
      <c r="E1894" s="14" t="n">
        <v>0.0719700495161819</v>
      </c>
    </row>
    <row r="1895" customFormat="false" ht="12.75" hidden="false" customHeight="false" outlineLevel="0" collapsed="false">
      <c r="A1895" s="13" t="s">
        <v>4992</v>
      </c>
      <c r="B1895" s="13" t="s">
        <v>4993</v>
      </c>
      <c r="C1895" s="13" t="s">
        <v>226</v>
      </c>
      <c r="D1895" s="13" t="s">
        <v>26</v>
      </c>
      <c r="E1895" s="14" t="n">
        <v>0.0719700495161819</v>
      </c>
    </row>
    <row r="1896" customFormat="false" ht="12.75" hidden="false" customHeight="false" outlineLevel="0" collapsed="false">
      <c r="A1896" s="13" t="s">
        <v>4994</v>
      </c>
      <c r="B1896" s="13" t="s">
        <v>4995</v>
      </c>
      <c r="C1896" s="13" t="s">
        <v>4996</v>
      </c>
      <c r="D1896" s="13" t="s">
        <v>1372</v>
      </c>
      <c r="E1896" s="14" t="n">
        <v>0.0719700495161819</v>
      </c>
    </row>
    <row r="1897" customFormat="false" ht="12.75" hidden="false" customHeight="false" outlineLevel="0" collapsed="false">
      <c r="A1897" s="13" t="s">
        <v>4997</v>
      </c>
      <c r="B1897" s="13" t="s">
        <v>4998</v>
      </c>
      <c r="C1897" s="13" t="s">
        <v>4999</v>
      </c>
      <c r="D1897" s="13" t="s">
        <v>4440</v>
      </c>
      <c r="E1897" s="14" t="n">
        <v>0.0719700495161819</v>
      </c>
    </row>
    <row r="1898" customFormat="false" ht="12.75" hidden="false" customHeight="false" outlineLevel="0" collapsed="false">
      <c r="A1898" s="13" t="s">
        <v>5000</v>
      </c>
      <c r="B1898" s="13" t="s">
        <v>5001</v>
      </c>
      <c r="C1898" s="13" t="s">
        <v>5002</v>
      </c>
      <c r="D1898" s="13" t="s">
        <v>5003</v>
      </c>
      <c r="E1898" s="14" t="n">
        <v>0.0719700495161819</v>
      </c>
    </row>
    <row r="1899" customFormat="false" ht="12.75" hidden="false" customHeight="false" outlineLevel="0" collapsed="false">
      <c r="A1899" s="13" t="s">
        <v>5004</v>
      </c>
      <c r="B1899" s="13" t="s">
        <v>5005</v>
      </c>
      <c r="C1899" s="13" t="s">
        <v>2235</v>
      </c>
      <c r="D1899" s="13" t="s">
        <v>1037</v>
      </c>
      <c r="E1899" s="14" t="n">
        <v>0.0719700495161819</v>
      </c>
    </row>
    <row r="1900" customFormat="false" ht="12.75" hidden="false" customHeight="false" outlineLevel="0" collapsed="false">
      <c r="A1900" s="13" t="s">
        <v>5006</v>
      </c>
      <c r="B1900" s="13" t="s">
        <v>5007</v>
      </c>
      <c r="C1900" s="13" t="s">
        <v>5008</v>
      </c>
      <c r="D1900" s="13" t="s">
        <v>317</v>
      </c>
      <c r="E1900" s="14" t="n">
        <v>0.0719700495161819</v>
      </c>
    </row>
    <row r="1901" customFormat="false" ht="12.75" hidden="false" customHeight="false" outlineLevel="0" collapsed="false">
      <c r="A1901" s="13" t="s">
        <v>5009</v>
      </c>
      <c r="B1901" s="13" t="s">
        <v>5010</v>
      </c>
      <c r="C1901" s="13" t="s">
        <v>3579</v>
      </c>
      <c r="D1901" s="13" t="s">
        <v>495</v>
      </c>
      <c r="E1901" s="14" t="n">
        <v>0.0719700495161819</v>
      </c>
    </row>
    <row r="1902" customFormat="false" ht="12.75" hidden="false" customHeight="false" outlineLevel="0" collapsed="false">
      <c r="A1902" s="13" t="s">
        <v>5011</v>
      </c>
      <c r="B1902" s="13" t="s">
        <v>5012</v>
      </c>
      <c r="C1902" s="13" t="s">
        <v>2417</v>
      </c>
      <c r="D1902" s="13" t="s">
        <v>1357</v>
      </c>
      <c r="E1902" s="14" t="n">
        <v>0.0719700495161819</v>
      </c>
    </row>
    <row r="1903" customFormat="false" ht="12.75" hidden="false" customHeight="false" outlineLevel="0" collapsed="false">
      <c r="A1903" s="13" t="s">
        <v>5013</v>
      </c>
      <c r="B1903" s="13" t="s">
        <v>5014</v>
      </c>
      <c r="C1903" s="13" t="s">
        <v>5015</v>
      </c>
      <c r="D1903" s="13" t="s">
        <v>5016</v>
      </c>
      <c r="E1903" s="14" t="n">
        <v>0.0719700495161819</v>
      </c>
    </row>
    <row r="1904" customFormat="false" ht="12.75" hidden="false" customHeight="false" outlineLevel="0" collapsed="false">
      <c r="A1904" s="13" t="s">
        <v>5017</v>
      </c>
      <c r="B1904" s="13" t="s">
        <v>5018</v>
      </c>
      <c r="C1904" s="13" t="s">
        <v>5019</v>
      </c>
      <c r="D1904" s="13" t="s">
        <v>12</v>
      </c>
      <c r="E1904" s="14" t="n">
        <v>0.0719700495161819</v>
      </c>
    </row>
    <row r="1905" customFormat="false" ht="12.75" hidden="false" customHeight="false" outlineLevel="0" collapsed="false">
      <c r="A1905" s="13" t="s">
        <v>5020</v>
      </c>
      <c r="B1905" s="13" t="s">
        <v>5021</v>
      </c>
      <c r="C1905" s="13" t="s">
        <v>5022</v>
      </c>
      <c r="D1905" s="13" t="s">
        <v>2146</v>
      </c>
      <c r="E1905" s="14" t="n">
        <v>0.0719700495161819</v>
      </c>
    </row>
    <row r="1906" customFormat="false" ht="12.75" hidden="false" customHeight="false" outlineLevel="0" collapsed="false">
      <c r="A1906" s="13" t="s">
        <v>5023</v>
      </c>
      <c r="B1906" s="13" t="s">
        <v>5024</v>
      </c>
      <c r="C1906" s="13" t="s">
        <v>4986</v>
      </c>
      <c r="D1906" s="13" t="s">
        <v>1357</v>
      </c>
      <c r="E1906" s="14" t="n">
        <v>0.0719700495161819</v>
      </c>
    </row>
    <row r="1907" customFormat="false" ht="12.75" hidden="false" customHeight="false" outlineLevel="0" collapsed="false">
      <c r="A1907" s="13" t="s">
        <v>5025</v>
      </c>
      <c r="B1907" s="13" t="s">
        <v>5026</v>
      </c>
      <c r="C1907" s="13" t="s">
        <v>5027</v>
      </c>
      <c r="D1907" s="13" t="s">
        <v>1106</v>
      </c>
      <c r="E1907" s="14" t="n">
        <v>0.0719700495161819</v>
      </c>
    </row>
    <row r="1908" customFormat="false" ht="12.75" hidden="false" customHeight="false" outlineLevel="0" collapsed="false">
      <c r="A1908" s="13" t="s">
        <v>5028</v>
      </c>
      <c r="B1908" s="13" t="s">
        <v>5029</v>
      </c>
      <c r="C1908" s="13" t="s">
        <v>5030</v>
      </c>
      <c r="D1908" s="13" t="s">
        <v>301</v>
      </c>
      <c r="E1908" s="14" t="n">
        <v>0.0719700495161819</v>
      </c>
    </row>
    <row r="1909" customFormat="false" ht="12.75" hidden="false" customHeight="false" outlineLevel="0" collapsed="false">
      <c r="A1909" s="13" t="s">
        <v>5031</v>
      </c>
      <c r="B1909" s="13" t="s">
        <v>5032</v>
      </c>
      <c r="C1909" s="13" t="s">
        <v>5033</v>
      </c>
      <c r="D1909" s="13" t="s">
        <v>1400</v>
      </c>
      <c r="E1909" s="14" t="n">
        <v>0.0719700495161819</v>
      </c>
    </row>
    <row r="1910" customFormat="false" ht="12.75" hidden="false" customHeight="false" outlineLevel="0" collapsed="false">
      <c r="A1910" s="13" t="s">
        <v>5034</v>
      </c>
      <c r="B1910" s="13" t="s">
        <v>5035</v>
      </c>
      <c r="C1910" s="13" t="s">
        <v>5036</v>
      </c>
      <c r="D1910" s="13" t="s">
        <v>2918</v>
      </c>
      <c r="E1910" s="14" t="n">
        <v>0.0719700495161819</v>
      </c>
    </row>
    <row r="1911" customFormat="false" ht="12.75" hidden="false" customHeight="false" outlineLevel="0" collapsed="false">
      <c r="A1911" s="13" t="s">
        <v>5037</v>
      </c>
      <c r="B1911" s="13" t="s">
        <v>5038</v>
      </c>
      <c r="C1911" s="13" t="s">
        <v>61</v>
      </c>
      <c r="D1911" s="13" t="s">
        <v>12</v>
      </c>
      <c r="E1911" s="14" t="n">
        <v>0.0719700495161819</v>
      </c>
    </row>
    <row r="1912" customFormat="false" ht="12.75" hidden="false" customHeight="false" outlineLevel="0" collapsed="false">
      <c r="A1912" s="13" t="s">
        <v>5039</v>
      </c>
      <c r="B1912" s="13" t="s">
        <v>5040</v>
      </c>
      <c r="C1912" s="13" t="s">
        <v>5041</v>
      </c>
      <c r="D1912" s="13" t="s">
        <v>3118</v>
      </c>
      <c r="E1912" s="14" t="n">
        <v>0.0719700495161819</v>
      </c>
    </row>
    <row r="1913" customFormat="false" ht="12.75" hidden="false" customHeight="false" outlineLevel="0" collapsed="false">
      <c r="A1913" s="13" t="s">
        <v>5042</v>
      </c>
      <c r="B1913" s="13" t="s">
        <v>5043</v>
      </c>
      <c r="C1913" s="13" t="s">
        <v>5044</v>
      </c>
      <c r="D1913" s="13" t="s">
        <v>301</v>
      </c>
      <c r="E1913" s="14" t="n">
        <v>0.0719700495161819</v>
      </c>
    </row>
    <row r="1914" customFormat="false" ht="12.75" hidden="false" customHeight="false" outlineLevel="0" collapsed="false">
      <c r="A1914" s="13" t="s">
        <v>5045</v>
      </c>
      <c r="B1914" s="13" t="s">
        <v>5046</v>
      </c>
      <c r="C1914" s="13" t="s">
        <v>5047</v>
      </c>
      <c r="D1914" s="13" t="s">
        <v>137</v>
      </c>
      <c r="E1914" s="14" t="n">
        <v>0.0719700495161819</v>
      </c>
    </row>
    <row r="1915" customFormat="false" ht="12.75" hidden="false" customHeight="false" outlineLevel="0" collapsed="false">
      <c r="A1915" s="13" t="s">
        <v>5048</v>
      </c>
      <c r="B1915" s="13" t="s">
        <v>5049</v>
      </c>
      <c r="C1915" s="13" t="s">
        <v>5050</v>
      </c>
      <c r="D1915" s="13" t="s">
        <v>1589</v>
      </c>
      <c r="E1915" s="14" t="n">
        <v>0.0719700495161819</v>
      </c>
    </row>
    <row r="1916" customFormat="false" ht="12.75" hidden="false" customHeight="false" outlineLevel="0" collapsed="false">
      <c r="A1916" s="13" t="s">
        <v>5051</v>
      </c>
      <c r="B1916" s="13" t="s">
        <v>5052</v>
      </c>
      <c r="C1916" s="13" t="s">
        <v>1933</v>
      </c>
      <c r="D1916" s="13" t="s">
        <v>495</v>
      </c>
      <c r="E1916" s="14" t="n">
        <v>0.0719700495161819</v>
      </c>
    </row>
    <row r="1917" customFormat="false" ht="12.75" hidden="false" customHeight="false" outlineLevel="0" collapsed="false">
      <c r="A1917" s="13" t="s">
        <v>5053</v>
      </c>
      <c r="B1917" s="13" t="s">
        <v>5054</v>
      </c>
      <c r="C1917" s="13" t="s">
        <v>3473</v>
      </c>
      <c r="D1917" s="13" t="s">
        <v>180</v>
      </c>
      <c r="E1917" s="14" t="n">
        <v>0.0719700495161819</v>
      </c>
    </row>
    <row r="1918" customFormat="false" ht="12.75" hidden="false" customHeight="false" outlineLevel="0" collapsed="false">
      <c r="A1918" s="13" t="s">
        <v>5055</v>
      </c>
      <c r="B1918" s="13" t="s">
        <v>5056</v>
      </c>
      <c r="C1918" s="13" t="s">
        <v>4790</v>
      </c>
      <c r="D1918" s="13" t="s">
        <v>301</v>
      </c>
      <c r="E1918" s="14" t="n">
        <v>0.0719700495161819</v>
      </c>
    </row>
    <row r="1919" customFormat="false" ht="12.75" hidden="false" customHeight="false" outlineLevel="0" collapsed="false">
      <c r="A1919" s="13" t="s">
        <v>5057</v>
      </c>
      <c r="B1919" s="13" t="s">
        <v>5058</v>
      </c>
      <c r="C1919" s="13" t="s">
        <v>2413</v>
      </c>
      <c r="D1919" s="13" t="s">
        <v>67</v>
      </c>
      <c r="E1919" s="14" t="n">
        <v>0.0719700495161819</v>
      </c>
    </row>
    <row r="1920" customFormat="false" ht="12.75" hidden="false" customHeight="false" outlineLevel="0" collapsed="false">
      <c r="A1920" s="13" t="s">
        <v>5059</v>
      </c>
      <c r="B1920" s="13" t="s">
        <v>5060</v>
      </c>
      <c r="C1920" s="13" t="s">
        <v>3267</v>
      </c>
      <c r="D1920" s="13" t="s">
        <v>1037</v>
      </c>
      <c r="E1920" s="14" t="n">
        <v>0.0719700495161819</v>
      </c>
    </row>
    <row r="1921" customFormat="false" ht="12.75" hidden="false" customHeight="false" outlineLevel="0" collapsed="false">
      <c r="A1921" s="13" t="s">
        <v>5061</v>
      </c>
      <c r="B1921" s="13" t="s">
        <v>5062</v>
      </c>
      <c r="C1921" s="13" t="s">
        <v>3401</v>
      </c>
      <c r="D1921" s="13" t="s">
        <v>1400</v>
      </c>
      <c r="E1921" s="14" t="n">
        <v>0.0719700495161819</v>
      </c>
    </row>
    <row r="1922" customFormat="false" ht="12.75" hidden="false" customHeight="false" outlineLevel="0" collapsed="false">
      <c r="A1922" s="13" t="s">
        <v>5063</v>
      </c>
      <c r="B1922" s="13" t="s">
        <v>5064</v>
      </c>
      <c r="C1922" s="13" t="s">
        <v>5065</v>
      </c>
      <c r="D1922" s="13" t="s">
        <v>297</v>
      </c>
      <c r="E1922" s="14" t="n">
        <v>0.0719700495161819</v>
      </c>
    </row>
    <row r="1923" customFormat="false" ht="12.75" hidden="false" customHeight="false" outlineLevel="0" collapsed="false">
      <c r="A1923" s="13" t="s">
        <v>5066</v>
      </c>
      <c r="B1923" s="13" t="s">
        <v>5067</v>
      </c>
      <c r="C1923" s="13" t="s">
        <v>5068</v>
      </c>
      <c r="D1923" s="13" t="s">
        <v>4334</v>
      </c>
      <c r="E1923" s="14" t="n">
        <v>0.0719700495161819</v>
      </c>
    </row>
    <row r="1924" customFormat="false" ht="12.75" hidden="false" customHeight="false" outlineLevel="0" collapsed="false">
      <c r="A1924" s="13" t="s">
        <v>5069</v>
      </c>
      <c r="B1924" s="13" t="s">
        <v>5070</v>
      </c>
      <c r="C1924" s="13" t="s">
        <v>3236</v>
      </c>
      <c r="D1924" s="13" t="s">
        <v>137</v>
      </c>
      <c r="E1924" s="14" t="n">
        <v>0.0719700495161819</v>
      </c>
    </row>
    <row r="1925" customFormat="false" ht="12.75" hidden="false" customHeight="false" outlineLevel="0" collapsed="false">
      <c r="A1925" s="13" t="s">
        <v>5071</v>
      </c>
      <c r="B1925" s="13" t="s">
        <v>5072</v>
      </c>
      <c r="C1925" s="13" t="s">
        <v>5073</v>
      </c>
      <c r="D1925" s="13" t="s">
        <v>204</v>
      </c>
      <c r="E1925" s="14" t="n">
        <v>0.0719700495161819</v>
      </c>
    </row>
    <row r="1926" customFormat="false" ht="12.75" hidden="false" customHeight="false" outlineLevel="0" collapsed="false">
      <c r="A1926" s="13" t="s">
        <v>5074</v>
      </c>
      <c r="B1926" s="13" t="s">
        <v>5075</v>
      </c>
      <c r="C1926" s="13" t="s">
        <v>1412</v>
      </c>
      <c r="D1926" s="13" t="s">
        <v>26</v>
      </c>
      <c r="E1926" s="14" t="n">
        <v>0.0719700495161819</v>
      </c>
    </row>
    <row r="1927" customFormat="false" ht="12.75" hidden="false" customHeight="false" outlineLevel="0" collapsed="false">
      <c r="A1927" s="13" t="s">
        <v>5076</v>
      </c>
      <c r="B1927" s="13" t="s">
        <v>5077</v>
      </c>
      <c r="C1927" s="13" t="s">
        <v>5078</v>
      </c>
      <c r="D1927" s="13" t="s">
        <v>671</v>
      </c>
      <c r="E1927" s="14" t="n">
        <v>0.0719700495161819</v>
      </c>
    </row>
    <row r="1928" customFormat="false" ht="12.75" hidden="false" customHeight="false" outlineLevel="0" collapsed="false">
      <c r="A1928" s="13" t="s">
        <v>5079</v>
      </c>
      <c r="B1928" s="13" t="s">
        <v>5080</v>
      </c>
      <c r="C1928" s="13" t="s">
        <v>300</v>
      </c>
      <c r="D1928" s="13" t="s">
        <v>301</v>
      </c>
      <c r="E1928" s="14" t="n">
        <v>0.0719700495161819</v>
      </c>
    </row>
    <row r="1929" customFormat="false" ht="12.75" hidden="false" customHeight="false" outlineLevel="0" collapsed="false">
      <c r="A1929" s="13" t="s">
        <v>5081</v>
      </c>
      <c r="B1929" s="13" t="s">
        <v>5082</v>
      </c>
      <c r="C1929" s="13" t="s">
        <v>5083</v>
      </c>
      <c r="D1929" s="13" t="s">
        <v>4093</v>
      </c>
      <c r="E1929" s="14" t="n">
        <v>0.0719700495161819</v>
      </c>
    </row>
    <row r="1930" customFormat="false" ht="12.75" hidden="false" customHeight="false" outlineLevel="0" collapsed="false">
      <c r="A1930" s="13" t="s">
        <v>5084</v>
      </c>
      <c r="B1930" s="13" t="s">
        <v>5085</v>
      </c>
      <c r="C1930" s="13" t="s">
        <v>1225</v>
      </c>
      <c r="D1930" s="13" t="s">
        <v>495</v>
      </c>
      <c r="E1930" s="14" t="n">
        <v>0.0719700495161819</v>
      </c>
    </row>
    <row r="1931" customFormat="false" ht="12.75" hidden="false" customHeight="false" outlineLevel="0" collapsed="false">
      <c r="A1931" s="13" t="s">
        <v>5086</v>
      </c>
      <c r="B1931" s="13" t="s">
        <v>5087</v>
      </c>
      <c r="C1931" s="13" t="s">
        <v>5088</v>
      </c>
      <c r="D1931" s="13" t="s">
        <v>2949</v>
      </c>
      <c r="E1931" s="14" t="n">
        <v>0.0719700495161819</v>
      </c>
    </row>
    <row r="1932" customFormat="false" ht="12.75" hidden="false" customHeight="false" outlineLevel="0" collapsed="false">
      <c r="A1932" s="13" t="s">
        <v>5089</v>
      </c>
      <c r="B1932" s="13" t="s">
        <v>5090</v>
      </c>
      <c r="C1932" s="13" t="s">
        <v>5091</v>
      </c>
      <c r="D1932" s="13" t="s">
        <v>939</v>
      </c>
      <c r="E1932" s="14" t="n">
        <v>0.0719700495161819</v>
      </c>
    </row>
    <row r="1933" customFormat="false" ht="12.75" hidden="false" customHeight="false" outlineLevel="0" collapsed="false">
      <c r="A1933" s="13" t="s">
        <v>5092</v>
      </c>
      <c r="B1933" s="13" t="s">
        <v>5093</v>
      </c>
      <c r="C1933" s="13" t="s">
        <v>5094</v>
      </c>
      <c r="D1933" s="13" t="s">
        <v>866</v>
      </c>
      <c r="E1933" s="14" t="n">
        <v>0.0719700495161819</v>
      </c>
    </row>
    <row r="1934" customFormat="false" ht="12.75" hidden="false" customHeight="false" outlineLevel="0" collapsed="false">
      <c r="A1934" s="13" t="s">
        <v>5095</v>
      </c>
      <c r="B1934" s="13" t="s">
        <v>5096</v>
      </c>
      <c r="C1934" s="13" t="s">
        <v>5097</v>
      </c>
      <c r="D1934" s="13" t="s">
        <v>679</v>
      </c>
      <c r="E1934" s="14" t="n">
        <v>0.0719700495161819</v>
      </c>
    </row>
    <row r="1935" customFormat="false" ht="12.75" hidden="false" customHeight="false" outlineLevel="0" collapsed="false">
      <c r="A1935" s="13" t="s">
        <v>5098</v>
      </c>
      <c r="B1935" s="13" t="s">
        <v>5099</v>
      </c>
      <c r="C1935" s="13" t="s">
        <v>5100</v>
      </c>
      <c r="D1935" s="13" t="s">
        <v>5101</v>
      </c>
      <c r="E1935" s="14" t="n">
        <v>0.0719700495161819</v>
      </c>
    </row>
    <row r="1936" customFormat="false" ht="12.75" hidden="false" customHeight="false" outlineLevel="0" collapsed="false">
      <c r="A1936" s="13" t="s">
        <v>5102</v>
      </c>
      <c r="B1936" s="13" t="s">
        <v>5103</v>
      </c>
      <c r="C1936" s="13" t="s">
        <v>2031</v>
      </c>
      <c r="D1936" s="13" t="s">
        <v>83</v>
      </c>
      <c r="E1936" s="14" t="n">
        <v>0.0719700495161819</v>
      </c>
    </row>
    <row r="1937" customFormat="false" ht="12.75" hidden="false" customHeight="false" outlineLevel="0" collapsed="false">
      <c r="A1937" s="13" t="s">
        <v>5104</v>
      </c>
      <c r="B1937" s="13" t="s">
        <v>5105</v>
      </c>
      <c r="C1937" s="13" t="s">
        <v>1933</v>
      </c>
      <c r="D1937" s="13" t="s">
        <v>495</v>
      </c>
      <c r="E1937" s="14" t="n">
        <v>0.0719700495161819</v>
      </c>
    </row>
    <row r="1938" customFormat="false" ht="12.75" hidden="false" customHeight="false" outlineLevel="0" collapsed="false">
      <c r="A1938" s="13" t="s">
        <v>5106</v>
      </c>
      <c r="B1938" s="13" t="s">
        <v>5107</v>
      </c>
      <c r="C1938" s="13" t="s">
        <v>5108</v>
      </c>
      <c r="D1938" s="13" t="s">
        <v>1407</v>
      </c>
      <c r="E1938" s="14" t="n">
        <v>0.0719700495161819</v>
      </c>
    </row>
    <row r="1939" customFormat="false" ht="12.75" hidden="false" customHeight="false" outlineLevel="0" collapsed="false">
      <c r="A1939" s="13" t="s">
        <v>5109</v>
      </c>
      <c r="B1939" s="13" t="s">
        <v>5110</v>
      </c>
      <c r="C1939" s="13" t="s">
        <v>3579</v>
      </c>
      <c r="D1939" s="13" t="s">
        <v>495</v>
      </c>
      <c r="E1939" s="14" t="n">
        <v>0.0719700495161819</v>
      </c>
    </row>
    <row r="1940" customFormat="false" ht="12.75" hidden="false" customHeight="false" outlineLevel="0" collapsed="false">
      <c r="A1940" s="13" t="s">
        <v>5111</v>
      </c>
      <c r="B1940" s="13" t="s">
        <v>5112</v>
      </c>
      <c r="C1940" s="13" t="s">
        <v>5113</v>
      </c>
      <c r="D1940" s="13" t="s">
        <v>5114</v>
      </c>
      <c r="E1940" s="14" t="n">
        <v>0.0719700495161819</v>
      </c>
    </row>
    <row r="1941" customFormat="false" ht="12.75" hidden="false" customHeight="false" outlineLevel="0" collapsed="false">
      <c r="A1941" s="13" t="s">
        <v>5115</v>
      </c>
      <c r="B1941" s="13" t="s">
        <v>5116</v>
      </c>
      <c r="C1941" s="13" t="s">
        <v>5117</v>
      </c>
      <c r="D1941" s="13" t="s">
        <v>4927</v>
      </c>
      <c r="E1941" s="14" t="n">
        <v>0.0719700495161819</v>
      </c>
    </row>
    <row r="1942" customFormat="false" ht="12.75" hidden="false" customHeight="false" outlineLevel="0" collapsed="false">
      <c r="A1942" s="13" t="s">
        <v>5118</v>
      </c>
      <c r="B1942" s="13" t="s">
        <v>5119</v>
      </c>
      <c r="C1942" s="13" t="s">
        <v>3204</v>
      </c>
      <c r="D1942" s="13" t="s">
        <v>1407</v>
      </c>
      <c r="E1942" s="14" t="n">
        <v>0.0719700495161819</v>
      </c>
    </row>
    <row r="1943" customFormat="false" ht="12.75" hidden="false" customHeight="false" outlineLevel="0" collapsed="false">
      <c r="A1943" s="13" t="s">
        <v>5120</v>
      </c>
      <c r="B1943" s="13" t="s">
        <v>5121</v>
      </c>
      <c r="C1943" s="13" t="s">
        <v>2417</v>
      </c>
      <c r="D1943" s="13" t="s">
        <v>1357</v>
      </c>
      <c r="E1943" s="14" t="n">
        <v>0.0719700495161819</v>
      </c>
    </row>
    <row r="1944" customFormat="false" ht="12.75" hidden="false" customHeight="false" outlineLevel="0" collapsed="false">
      <c r="A1944" s="13" t="s">
        <v>5122</v>
      </c>
      <c r="B1944" s="13" t="s">
        <v>5123</v>
      </c>
      <c r="C1944" s="13" t="s">
        <v>5124</v>
      </c>
      <c r="D1944" s="13" t="s">
        <v>317</v>
      </c>
      <c r="E1944" s="14" t="n">
        <v>0.0719700495161819</v>
      </c>
    </row>
    <row r="1945" customFormat="false" ht="12.75" hidden="false" customHeight="false" outlineLevel="0" collapsed="false">
      <c r="A1945" s="13" t="s">
        <v>5125</v>
      </c>
      <c r="B1945" s="13" t="s">
        <v>5126</v>
      </c>
      <c r="C1945" s="13" t="s">
        <v>5127</v>
      </c>
      <c r="D1945" s="13" t="s">
        <v>1372</v>
      </c>
      <c r="E1945" s="14" t="n">
        <v>0.0719700495161819</v>
      </c>
    </row>
    <row r="1946" customFormat="false" ht="12.75" hidden="false" customHeight="false" outlineLevel="0" collapsed="false">
      <c r="A1946" s="13" t="s">
        <v>5128</v>
      </c>
      <c r="B1946" s="13" t="s">
        <v>5129</v>
      </c>
      <c r="C1946" s="13" t="s">
        <v>1225</v>
      </c>
      <c r="D1946" s="13" t="s">
        <v>495</v>
      </c>
      <c r="E1946" s="14" t="n">
        <v>0.0719700495161819</v>
      </c>
    </row>
    <row r="1947" customFormat="false" ht="12.75" hidden="false" customHeight="false" outlineLevel="0" collapsed="false">
      <c r="A1947" s="13" t="s">
        <v>5130</v>
      </c>
      <c r="B1947" s="13" t="s">
        <v>5131</v>
      </c>
      <c r="C1947" s="13" t="s">
        <v>5132</v>
      </c>
      <c r="D1947" s="13" t="s">
        <v>1400</v>
      </c>
      <c r="E1947" s="14" t="n">
        <v>0.0719700495161819</v>
      </c>
    </row>
    <row r="1948" customFormat="false" ht="12.75" hidden="false" customHeight="false" outlineLevel="0" collapsed="false">
      <c r="A1948" s="13" t="s">
        <v>5133</v>
      </c>
      <c r="B1948" s="13" t="s">
        <v>5134</v>
      </c>
      <c r="C1948" s="13" t="s">
        <v>494</v>
      </c>
      <c r="D1948" s="13" t="s">
        <v>939</v>
      </c>
      <c r="E1948" s="14" t="n">
        <v>0.0719700495161819</v>
      </c>
    </row>
    <row r="1949" customFormat="false" ht="12.75" hidden="false" customHeight="false" outlineLevel="0" collapsed="false">
      <c r="A1949" s="13" t="s">
        <v>5135</v>
      </c>
      <c r="B1949" s="13" t="s">
        <v>5136</v>
      </c>
      <c r="C1949" s="13" t="s">
        <v>1481</v>
      </c>
      <c r="D1949" s="13" t="s">
        <v>2012</v>
      </c>
      <c r="E1949" s="14" t="n">
        <v>0.0719700495161819</v>
      </c>
    </row>
    <row r="1950" customFormat="false" ht="12.75" hidden="false" customHeight="false" outlineLevel="0" collapsed="false">
      <c r="A1950" s="13" t="s">
        <v>5137</v>
      </c>
      <c r="B1950" s="13" t="s">
        <v>5138</v>
      </c>
      <c r="C1950" s="13" t="s">
        <v>5139</v>
      </c>
      <c r="D1950" s="13" t="s">
        <v>4455</v>
      </c>
      <c r="E1950" s="14" t="n">
        <v>0.0719700495161819</v>
      </c>
    </row>
    <row r="1951" customFormat="false" ht="12.75" hidden="false" customHeight="false" outlineLevel="0" collapsed="false">
      <c r="A1951" s="13" t="s">
        <v>5140</v>
      </c>
      <c r="B1951" s="13" t="s">
        <v>5141</v>
      </c>
      <c r="C1951" s="13" t="s">
        <v>5142</v>
      </c>
      <c r="D1951" s="13" t="s">
        <v>5143</v>
      </c>
      <c r="E1951" s="14" t="n">
        <v>0.0719700495161819</v>
      </c>
    </row>
    <row r="1952" customFormat="false" ht="12.75" hidden="false" customHeight="false" outlineLevel="0" collapsed="false">
      <c r="A1952" s="13" t="s">
        <v>5144</v>
      </c>
      <c r="B1952" s="13" t="s">
        <v>5145</v>
      </c>
      <c r="C1952" s="13" t="s">
        <v>3550</v>
      </c>
      <c r="D1952" s="13" t="s">
        <v>1400</v>
      </c>
      <c r="E1952" s="14" t="n">
        <v>0.0719700495161819</v>
      </c>
    </row>
    <row r="1953" customFormat="false" ht="12.75" hidden="false" customHeight="false" outlineLevel="0" collapsed="false">
      <c r="A1953" s="13" t="s">
        <v>5146</v>
      </c>
      <c r="B1953" s="13" t="s">
        <v>5147</v>
      </c>
      <c r="C1953" s="13" t="s">
        <v>11</v>
      </c>
      <c r="D1953" s="13" t="s">
        <v>12</v>
      </c>
      <c r="E1953" s="14" t="n">
        <v>0.0719700495161819</v>
      </c>
    </row>
    <row r="1954" customFormat="false" ht="12.75" hidden="false" customHeight="false" outlineLevel="0" collapsed="false">
      <c r="A1954" s="13" t="s">
        <v>5148</v>
      </c>
      <c r="B1954" s="13" t="s">
        <v>5149</v>
      </c>
      <c r="C1954" s="13" t="s">
        <v>11</v>
      </c>
      <c r="D1954" s="13" t="s">
        <v>12</v>
      </c>
      <c r="E1954" s="14" t="n">
        <v>0.0719700495161819</v>
      </c>
    </row>
    <row r="1955" customFormat="false" ht="12.75" hidden="false" customHeight="false" outlineLevel="0" collapsed="false">
      <c r="A1955" s="13" t="s">
        <v>5150</v>
      </c>
      <c r="B1955" s="13" t="s">
        <v>5151</v>
      </c>
      <c r="C1955" s="13" t="s">
        <v>35</v>
      </c>
      <c r="D1955" s="13" t="s">
        <v>12</v>
      </c>
      <c r="E1955" s="14" t="n">
        <v>0.0719700495161819</v>
      </c>
    </row>
    <row r="1956" customFormat="false" ht="12.75" hidden="false" customHeight="false" outlineLevel="0" collapsed="false">
      <c r="A1956" s="13" t="s">
        <v>5152</v>
      </c>
      <c r="B1956" s="13" t="s">
        <v>5153</v>
      </c>
      <c r="C1956" s="13" t="s">
        <v>5154</v>
      </c>
      <c r="D1956" s="13" t="s">
        <v>5155</v>
      </c>
      <c r="E1956" s="14" t="n">
        <v>0.0719700495161819</v>
      </c>
    </row>
    <row r="1957" customFormat="false" ht="12.75" hidden="false" customHeight="false" outlineLevel="0" collapsed="false">
      <c r="A1957" s="13" t="s">
        <v>5156</v>
      </c>
      <c r="B1957" s="13" t="s">
        <v>5157</v>
      </c>
      <c r="C1957" s="13" t="s">
        <v>641</v>
      </c>
      <c r="D1957" s="13" t="s">
        <v>77</v>
      </c>
      <c r="E1957" s="14" t="n">
        <v>0.0719700495161819</v>
      </c>
    </row>
    <row r="1958" customFormat="false" ht="12.75" hidden="false" customHeight="false" outlineLevel="0" collapsed="false">
      <c r="A1958" s="13" t="s">
        <v>5158</v>
      </c>
      <c r="B1958" s="13" t="s">
        <v>5159</v>
      </c>
      <c r="C1958" s="13" t="s">
        <v>3416</v>
      </c>
      <c r="D1958" s="13" t="s">
        <v>3417</v>
      </c>
      <c r="E1958" s="14" t="n">
        <v>0.0719700495161819</v>
      </c>
    </row>
    <row r="1959" customFormat="false" ht="12.75" hidden="false" customHeight="false" outlineLevel="0" collapsed="false">
      <c r="A1959" s="13" t="s">
        <v>5160</v>
      </c>
      <c r="B1959" s="13" t="s">
        <v>5161</v>
      </c>
      <c r="C1959" s="13" t="s">
        <v>1124</v>
      </c>
      <c r="D1959" s="13" t="s">
        <v>12</v>
      </c>
      <c r="E1959" s="14" t="n">
        <v>0.0719700495161819</v>
      </c>
    </row>
    <row r="1960" customFormat="false" ht="12.75" hidden="false" customHeight="false" outlineLevel="0" collapsed="false">
      <c r="A1960" s="13" t="s">
        <v>5162</v>
      </c>
      <c r="B1960" s="13" t="s">
        <v>5163</v>
      </c>
      <c r="C1960" s="13" t="s">
        <v>35</v>
      </c>
      <c r="D1960" s="13" t="s">
        <v>12</v>
      </c>
      <c r="E1960" s="14" t="n">
        <v>0.0719700495161819</v>
      </c>
    </row>
    <row r="1961" customFormat="false" ht="12.75" hidden="false" customHeight="false" outlineLevel="0" collapsed="false">
      <c r="A1961" s="13" t="s">
        <v>5164</v>
      </c>
      <c r="B1961" s="13" t="s">
        <v>5165</v>
      </c>
      <c r="C1961" s="13" t="s">
        <v>61</v>
      </c>
      <c r="D1961" s="13" t="s">
        <v>12</v>
      </c>
      <c r="E1961" s="14" t="n">
        <v>0.0719700495161819</v>
      </c>
    </row>
    <row r="1962" customFormat="false" ht="12.75" hidden="false" customHeight="false" outlineLevel="0" collapsed="false">
      <c r="A1962" s="13" t="s">
        <v>5166</v>
      </c>
      <c r="B1962" s="13" t="s">
        <v>5167</v>
      </c>
      <c r="C1962" s="13" t="s">
        <v>5168</v>
      </c>
      <c r="D1962" s="13" t="s">
        <v>12</v>
      </c>
      <c r="E1962" s="14" t="n">
        <v>0.0719700495161819</v>
      </c>
    </row>
    <row r="1963" customFormat="false" ht="12.75" hidden="false" customHeight="false" outlineLevel="0" collapsed="false">
      <c r="A1963" s="13" t="s">
        <v>5169</v>
      </c>
      <c r="B1963" s="13" t="s">
        <v>5170</v>
      </c>
      <c r="C1963" s="13" t="s">
        <v>5171</v>
      </c>
      <c r="D1963" s="13" t="s">
        <v>12</v>
      </c>
      <c r="E1963" s="14" t="n">
        <v>0.0719700495161819</v>
      </c>
    </row>
    <row r="1964" customFormat="false" ht="12.75" hidden="false" customHeight="false" outlineLevel="0" collapsed="false">
      <c r="A1964" s="13" t="s">
        <v>5172</v>
      </c>
      <c r="B1964" s="13" t="s">
        <v>5173</v>
      </c>
      <c r="C1964" s="13" t="s">
        <v>11</v>
      </c>
      <c r="D1964" s="13" t="s">
        <v>12</v>
      </c>
      <c r="E1964" s="14" t="n">
        <v>0.0719700495161819</v>
      </c>
    </row>
    <row r="1965" customFormat="false" ht="12.75" hidden="false" customHeight="false" outlineLevel="0" collapsed="false">
      <c r="A1965" s="13" t="s">
        <v>5174</v>
      </c>
      <c r="B1965" s="13" t="s">
        <v>5175</v>
      </c>
      <c r="C1965" s="13" t="s">
        <v>11</v>
      </c>
      <c r="D1965" s="13" t="s">
        <v>12</v>
      </c>
      <c r="E1965" s="14" t="n">
        <v>0.0719700495161819</v>
      </c>
    </row>
    <row r="1966" customFormat="false" ht="12.75" hidden="false" customHeight="false" outlineLevel="0" collapsed="false">
      <c r="A1966" s="13" t="s">
        <v>5176</v>
      </c>
      <c r="B1966" s="13" t="s">
        <v>5177</v>
      </c>
      <c r="C1966" s="13" t="s">
        <v>11</v>
      </c>
      <c r="D1966" s="13" t="s">
        <v>12</v>
      </c>
      <c r="E1966" s="14" t="n">
        <v>0.0719700495161819</v>
      </c>
    </row>
    <row r="1967" customFormat="false" ht="12.75" hidden="false" customHeight="false" outlineLevel="0" collapsed="false">
      <c r="A1967" s="13" t="s">
        <v>5178</v>
      </c>
      <c r="B1967" s="13" t="s">
        <v>5179</v>
      </c>
      <c r="C1967" s="13" t="s">
        <v>11</v>
      </c>
      <c r="D1967" s="13" t="s">
        <v>12</v>
      </c>
      <c r="E1967" s="14" t="n">
        <v>0.0719700495161819</v>
      </c>
    </row>
    <row r="1968" customFormat="false" ht="12.75" hidden="false" customHeight="false" outlineLevel="0" collapsed="false">
      <c r="A1968" s="13" t="s">
        <v>5180</v>
      </c>
      <c r="B1968" s="13" t="s">
        <v>5181</v>
      </c>
      <c r="C1968" s="13" t="s">
        <v>3270</v>
      </c>
      <c r="D1968" s="13" t="s">
        <v>12</v>
      </c>
      <c r="E1968" s="14" t="n">
        <v>0.0719700495161819</v>
      </c>
    </row>
    <row r="1969" customFormat="false" ht="12.75" hidden="false" customHeight="false" outlineLevel="0" collapsed="false">
      <c r="A1969" s="13" t="s">
        <v>5182</v>
      </c>
      <c r="B1969" s="13" t="s">
        <v>5183</v>
      </c>
      <c r="C1969" s="13" t="s">
        <v>82</v>
      </c>
      <c r="D1969" s="13" t="s">
        <v>83</v>
      </c>
      <c r="E1969" s="14" t="n">
        <v>0.0719700495161819</v>
      </c>
    </row>
    <row r="1970" customFormat="false" ht="12.75" hidden="false" customHeight="false" outlineLevel="0" collapsed="false">
      <c r="A1970" s="13" t="s">
        <v>5184</v>
      </c>
      <c r="B1970" s="13" t="s">
        <v>5185</v>
      </c>
      <c r="C1970" s="13" t="s">
        <v>5186</v>
      </c>
      <c r="D1970" s="13" t="s">
        <v>5187</v>
      </c>
      <c r="E1970" s="14" t="n">
        <v>0.0719700495161819</v>
      </c>
    </row>
    <row r="1971" customFormat="false" ht="12.75" hidden="false" customHeight="false" outlineLevel="0" collapsed="false">
      <c r="A1971" s="13" t="s">
        <v>5188</v>
      </c>
      <c r="B1971" s="13" t="s">
        <v>5189</v>
      </c>
      <c r="C1971" s="13" t="s">
        <v>3439</v>
      </c>
      <c r="D1971" s="13" t="s">
        <v>3127</v>
      </c>
      <c r="E1971" s="14" t="n">
        <v>0.0719700495161819</v>
      </c>
    </row>
    <row r="1972" customFormat="false" ht="12.75" hidden="false" customHeight="false" outlineLevel="0" collapsed="false">
      <c r="A1972" s="13" t="s">
        <v>5190</v>
      </c>
      <c r="B1972" s="13" t="s">
        <v>5191</v>
      </c>
      <c r="C1972" s="13" t="s">
        <v>29</v>
      </c>
      <c r="D1972" s="13" t="s">
        <v>12</v>
      </c>
      <c r="E1972" s="14" t="n">
        <v>0.0719700495161819</v>
      </c>
    </row>
    <row r="1973" customFormat="false" ht="12.75" hidden="false" customHeight="false" outlineLevel="0" collapsed="false">
      <c r="A1973" s="13" t="s">
        <v>5192</v>
      </c>
      <c r="B1973" s="13" t="s">
        <v>5193</v>
      </c>
      <c r="C1973" s="13" t="s">
        <v>2878</v>
      </c>
      <c r="D1973" s="13" t="s">
        <v>1330</v>
      </c>
      <c r="E1973" s="14" t="n">
        <v>0.0719700495161819</v>
      </c>
    </row>
    <row r="1974" customFormat="false" ht="12.75" hidden="false" customHeight="false" outlineLevel="0" collapsed="false">
      <c r="A1974" s="13" t="s">
        <v>5194</v>
      </c>
      <c r="B1974" s="13" t="s">
        <v>5195</v>
      </c>
      <c r="C1974" s="13" t="s">
        <v>5196</v>
      </c>
      <c r="D1974" s="13" t="s">
        <v>1819</v>
      </c>
      <c r="E1974" s="14" t="n">
        <v>0.0719700495161819</v>
      </c>
    </row>
    <row r="1975" customFormat="false" ht="12.75" hidden="false" customHeight="false" outlineLevel="0" collapsed="false">
      <c r="A1975" s="13" t="s">
        <v>5197</v>
      </c>
      <c r="B1975" s="13" t="s">
        <v>5198</v>
      </c>
      <c r="C1975" s="13" t="s">
        <v>2576</v>
      </c>
      <c r="D1975" s="13" t="s">
        <v>2182</v>
      </c>
      <c r="E1975" s="14" t="n">
        <v>0.0719700495161819</v>
      </c>
    </row>
    <row r="1976" customFormat="false" ht="12.75" hidden="false" customHeight="false" outlineLevel="0" collapsed="false">
      <c r="A1976" s="13" t="s">
        <v>5199</v>
      </c>
      <c r="B1976" s="13" t="s">
        <v>5200</v>
      </c>
      <c r="C1976" s="13" t="s">
        <v>5201</v>
      </c>
      <c r="D1976" s="13" t="s">
        <v>5202</v>
      </c>
      <c r="E1976" s="14" t="n">
        <v>0.0719700495161819</v>
      </c>
    </row>
    <row r="1977" customFormat="false" ht="12.75" hidden="false" customHeight="false" outlineLevel="0" collapsed="false">
      <c r="A1977" s="13" t="s">
        <v>5203</v>
      </c>
      <c r="B1977" s="13" t="s">
        <v>5204</v>
      </c>
      <c r="C1977" s="13" t="s">
        <v>3760</v>
      </c>
      <c r="D1977" s="13" t="s">
        <v>1037</v>
      </c>
      <c r="E1977" s="14" t="n">
        <v>0.0719700495161819</v>
      </c>
    </row>
    <row r="1978" customFormat="false" ht="12.75" hidden="false" customHeight="false" outlineLevel="0" collapsed="false">
      <c r="A1978" s="13" t="s">
        <v>5205</v>
      </c>
      <c r="B1978" s="13" t="s">
        <v>5206</v>
      </c>
      <c r="C1978" s="13" t="s">
        <v>5207</v>
      </c>
      <c r="D1978" s="13" t="s">
        <v>26</v>
      </c>
      <c r="E1978" s="14" t="n">
        <v>0.0719700495161819</v>
      </c>
    </row>
    <row r="1979" customFormat="false" ht="12.75" hidden="false" customHeight="false" outlineLevel="0" collapsed="false">
      <c r="A1979" s="13" t="s">
        <v>5208</v>
      </c>
      <c r="B1979" s="13" t="s">
        <v>5209</v>
      </c>
      <c r="C1979" s="13" t="s">
        <v>3729</v>
      </c>
      <c r="D1979" s="13" t="s">
        <v>204</v>
      </c>
      <c r="E1979" s="14" t="n">
        <v>0.0719700495161819</v>
      </c>
    </row>
    <row r="1980" customFormat="false" ht="12.75" hidden="false" customHeight="false" outlineLevel="0" collapsed="false">
      <c r="A1980" s="13" t="s">
        <v>5210</v>
      </c>
      <c r="B1980" s="13" t="s">
        <v>5211</v>
      </c>
      <c r="C1980" s="13" t="s">
        <v>5212</v>
      </c>
      <c r="D1980" s="13" t="s">
        <v>1357</v>
      </c>
      <c r="E1980" s="14" t="n">
        <v>0.0719700495161819</v>
      </c>
    </row>
    <row r="1981" customFormat="false" ht="12.75" hidden="false" customHeight="false" outlineLevel="0" collapsed="false">
      <c r="A1981" s="13" t="s">
        <v>5213</v>
      </c>
      <c r="B1981" s="13" t="s">
        <v>1958</v>
      </c>
      <c r="C1981" s="13" t="s">
        <v>1423</v>
      </c>
      <c r="D1981" s="13" t="s">
        <v>77</v>
      </c>
      <c r="E1981" s="14" t="n">
        <v>0.0719700495161819</v>
      </c>
    </row>
    <row r="1982" customFormat="false" ht="12.75" hidden="false" customHeight="false" outlineLevel="0" collapsed="false">
      <c r="A1982" s="13" t="s">
        <v>5214</v>
      </c>
      <c r="B1982" s="13" t="s">
        <v>5215</v>
      </c>
      <c r="C1982" s="13" t="s">
        <v>5216</v>
      </c>
      <c r="D1982" s="13" t="s">
        <v>3292</v>
      </c>
      <c r="E1982" s="14" t="n">
        <v>0.0719700495161819</v>
      </c>
    </row>
    <row r="1983" customFormat="false" ht="12.75" hidden="false" customHeight="false" outlineLevel="0" collapsed="false">
      <c r="A1983" s="13" t="s">
        <v>5217</v>
      </c>
      <c r="B1983" s="13" t="s">
        <v>5218</v>
      </c>
      <c r="C1983" s="13" t="s">
        <v>5219</v>
      </c>
      <c r="D1983" s="13" t="s">
        <v>834</v>
      </c>
      <c r="E1983" s="14" t="n">
        <v>0.0719700495161819</v>
      </c>
    </row>
    <row r="1984" customFormat="false" ht="12.75" hidden="false" customHeight="false" outlineLevel="0" collapsed="false">
      <c r="A1984" s="13" t="s">
        <v>5220</v>
      </c>
      <c r="B1984" s="13" t="s">
        <v>5221</v>
      </c>
      <c r="C1984" s="13" t="s">
        <v>3794</v>
      </c>
      <c r="D1984" s="13" t="s">
        <v>234</v>
      </c>
      <c r="E1984" s="14" t="n">
        <v>0.0719700495161819</v>
      </c>
    </row>
    <row r="1985" customFormat="false" ht="12.75" hidden="false" customHeight="false" outlineLevel="0" collapsed="false">
      <c r="A1985" s="13" t="s">
        <v>5222</v>
      </c>
      <c r="B1985" s="13" t="s">
        <v>5223</v>
      </c>
      <c r="C1985" s="13" t="s">
        <v>5224</v>
      </c>
      <c r="D1985" s="13" t="s">
        <v>4568</v>
      </c>
      <c r="E1985" s="14" t="n">
        <v>0.0719700495161819</v>
      </c>
    </row>
    <row r="1986" customFormat="false" ht="12.75" hidden="false" customHeight="false" outlineLevel="0" collapsed="false">
      <c r="A1986" s="13" t="s">
        <v>5225</v>
      </c>
      <c r="B1986" s="13" t="s">
        <v>5226</v>
      </c>
      <c r="C1986" s="13" t="s">
        <v>5227</v>
      </c>
      <c r="D1986" s="13" t="s">
        <v>4313</v>
      </c>
      <c r="E1986" s="14" t="n">
        <v>0.0719700495161819</v>
      </c>
    </row>
    <row r="1987" customFormat="false" ht="12.75" hidden="false" customHeight="false" outlineLevel="0" collapsed="false">
      <c r="A1987" s="13" t="s">
        <v>5228</v>
      </c>
      <c r="B1987" s="13" t="s">
        <v>5229</v>
      </c>
      <c r="C1987" s="13" t="s">
        <v>4302</v>
      </c>
      <c r="D1987" s="13" t="s">
        <v>297</v>
      </c>
      <c r="E1987" s="14" t="n">
        <v>0.0719700495161819</v>
      </c>
    </row>
    <row r="1988" customFormat="false" ht="12.75" hidden="false" customHeight="false" outlineLevel="0" collapsed="false">
      <c r="A1988" s="13" t="s">
        <v>5230</v>
      </c>
      <c r="B1988" s="13" t="s">
        <v>5231</v>
      </c>
      <c r="C1988" s="13" t="s">
        <v>5232</v>
      </c>
      <c r="D1988" s="13" t="s">
        <v>3181</v>
      </c>
      <c r="E1988" s="14" t="n">
        <v>0.0719700495161819</v>
      </c>
    </row>
    <row r="1989" customFormat="false" ht="12.75" hidden="false" customHeight="false" outlineLevel="0" collapsed="false">
      <c r="A1989" s="13" t="s">
        <v>5233</v>
      </c>
      <c r="B1989" s="13" t="s">
        <v>5234</v>
      </c>
      <c r="C1989" s="13" t="s">
        <v>956</v>
      </c>
      <c r="D1989" s="13" t="s">
        <v>145</v>
      </c>
      <c r="E1989" s="14" t="n">
        <v>0.0719700495161819</v>
      </c>
    </row>
    <row r="1990" customFormat="false" ht="12.75" hidden="false" customHeight="false" outlineLevel="0" collapsed="false">
      <c r="A1990" s="13" t="s">
        <v>5235</v>
      </c>
      <c r="B1990" s="13" t="s">
        <v>5236</v>
      </c>
      <c r="C1990" s="13" t="s">
        <v>4305</v>
      </c>
      <c r="D1990" s="13" t="s">
        <v>1330</v>
      </c>
      <c r="E1990" s="14" t="n">
        <v>0.0719700495161819</v>
      </c>
    </row>
    <row r="1991" customFormat="false" ht="12.75" hidden="false" customHeight="false" outlineLevel="0" collapsed="false">
      <c r="A1991" s="13" t="s">
        <v>5237</v>
      </c>
      <c r="B1991" s="13" t="s">
        <v>5238</v>
      </c>
      <c r="C1991" s="13" t="s">
        <v>5239</v>
      </c>
      <c r="D1991" s="13" t="s">
        <v>204</v>
      </c>
      <c r="E1991" s="14" t="n">
        <v>0.0719700495161819</v>
      </c>
    </row>
    <row r="1992" customFormat="false" ht="12.75" hidden="false" customHeight="false" outlineLevel="0" collapsed="false">
      <c r="A1992" s="13" t="s">
        <v>5240</v>
      </c>
      <c r="B1992" s="13" t="s">
        <v>5241</v>
      </c>
      <c r="C1992" s="13" t="s">
        <v>1211</v>
      </c>
      <c r="D1992" s="13" t="s">
        <v>606</v>
      </c>
      <c r="E1992" s="14" t="n">
        <v>0.0719700495161819</v>
      </c>
    </row>
    <row r="1993" customFormat="false" ht="12.75" hidden="false" customHeight="false" outlineLevel="0" collapsed="false">
      <c r="A1993" s="13" t="s">
        <v>5242</v>
      </c>
      <c r="B1993" s="13" t="s">
        <v>5243</v>
      </c>
      <c r="C1993" s="13" t="s">
        <v>5244</v>
      </c>
      <c r="D1993" s="13" t="s">
        <v>495</v>
      </c>
      <c r="E1993" s="14" t="n">
        <v>0.0719700495161819</v>
      </c>
    </row>
    <row r="1994" customFormat="false" ht="12.75" hidden="false" customHeight="false" outlineLevel="0" collapsed="false">
      <c r="A1994" s="13" t="s">
        <v>5245</v>
      </c>
      <c r="B1994" s="13" t="s">
        <v>5246</v>
      </c>
      <c r="C1994" s="13" t="s">
        <v>5247</v>
      </c>
      <c r="D1994" s="13" t="s">
        <v>984</v>
      </c>
      <c r="E1994" s="14" t="n">
        <v>0.0719700495161819</v>
      </c>
    </row>
    <row r="1995" customFormat="false" ht="12.75" hidden="false" customHeight="false" outlineLevel="0" collapsed="false">
      <c r="A1995" s="13" t="s">
        <v>5248</v>
      </c>
      <c r="B1995" s="13" t="s">
        <v>5249</v>
      </c>
      <c r="C1995" s="13" t="s">
        <v>5250</v>
      </c>
      <c r="D1995" s="13" t="s">
        <v>2486</v>
      </c>
      <c r="E1995" s="14" t="n">
        <v>0.0719700495161819</v>
      </c>
    </row>
    <row r="1996" customFormat="false" ht="12.75" hidden="false" customHeight="false" outlineLevel="0" collapsed="false">
      <c r="A1996" s="13" t="s">
        <v>5251</v>
      </c>
      <c r="B1996" s="13" t="s">
        <v>5252</v>
      </c>
      <c r="C1996" s="13" t="s">
        <v>5050</v>
      </c>
      <c r="D1996" s="13" t="s">
        <v>1589</v>
      </c>
      <c r="E1996" s="14" t="n">
        <v>0.0719700495161819</v>
      </c>
    </row>
    <row r="1997" customFormat="false" ht="12.75" hidden="false" customHeight="false" outlineLevel="0" collapsed="false">
      <c r="A1997" s="13" t="s">
        <v>5253</v>
      </c>
      <c r="B1997" s="13" t="s">
        <v>5254</v>
      </c>
      <c r="C1997" s="13" t="s">
        <v>5255</v>
      </c>
      <c r="D1997" s="13" t="s">
        <v>2486</v>
      </c>
      <c r="E1997" s="14" t="n">
        <v>0.0719700495161819</v>
      </c>
    </row>
    <row r="1998" customFormat="false" ht="12.75" hidden="false" customHeight="false" outlineLevel="0" collapsed="false">
      <c r="A1998" s="13" t="s">
        <v>5256</v>
      </c>
      <c r="B1998" s="13" t="s">
        <v>5257</v>
      </c>
      <c r="C1998" s="13" t="s">
        <v>5258</v>
      </c>
      <c r="D1998" s="13" t="s">
        <v>1589</v>
      </c>
      <c r="E1998" s="14" t="n">
        <v>0.0719700495161819</v>
      </c>
    </row>
    <row r="1999" customFormat="false" ht="12.75" hidden="false" customHeight="false" outlineLevel="0" collapsed="false">
      <c r="A1999" s="13" t="s">
        <v>5259</v>
      </c>
      <c r="B1999" s="13" t="s">
        <v>2320</v>
      </c>
      <c r="C1999" s="13" t="s">
        <v>5260</v>
      </c>
      <c r="D1999" s="13" t="s">
        <v>305</v>
      </c>
      <c r="E1999" s="14" t="n">
        <v>0.0719700495161819</v>
      </c>
    </row>
    <row r="2000" customFormat="false" ht="12.75" hidden="false" customHeight="false" outlineLevel="0" collapsed="false">
      <c r="A2000" s="13" t="s">
        <v>5261</v>
      </c>
      <c r="B2000" s="13" t="s">
        <v>5262</v>
      </c>
      <c r="C2000" s="13" t="s">
        <v>5263</v>
      </c>
      <c r="D2000" s="13" t="s">
        <v>3710</v>
      </c>
      <c r="E2000" s="14" t="n">
        <v>0.0719700495161819</v>
      </c>
    </row>
    <row r="2001" customFormat="false" ht="12.75" hidden="false" customHeight="false" outlineLevel="0" collapsed="false">
      <c r="A2001" s="13" t="s">
        <v>5264</v>
      </c>
      <c r="B2001" s="13" t="s">
        <v>5265</v>
      </c>
      <c r="C2001" s="13" t="s">
        <v>5266</v>
      </c>
      <c r="D2001" s="13" t="s">
        <v>19</v>
      </c>
      <c r="E2001" s="14" t="n">
        <v>0.0719700495161819</v>
      </c>
    </row>
    <row r="2002" customFormat="false" ht="12.75" hidden="false" customHeight="false" outlineLevel="0" collapsed="false">
      <c r="A2002" s="13" t="s">
        <v>5267</v>
      </c>
      <c r="B2002" s="13" t="s">
        <v>5268</v>
      </c>
      <c r="C2002" s="13" t="s">
        <v>5269</v>
      </c>
      <c r="D2002" s="13" t="s">
        <v>2707</v>
      </c>
      <c r="E2002" s="14" t="n">
        <v>0.0719700495161819</v>
      </c>
    </row>
    <row r="2003" customFormat="false" ht="12.75" hidden="false" customHeight="false" outlineLevel="0" collapsed="false">
      <c r="A2003" s="13" t="s">
        <v>5270</v>
      </c>
      <c r="B2003" s="13" t="s">
        <v>5271</v>
      </c>
      <c r="C2003" s="13" t="s">
        <v>5272</v>
      </c>
      <c r="D2003" s="13" t="s">
        <v>234</v>
      </c>
      <c r="E2003" s="14" t="n">
        <v>0.0719700495161819</v>
      </c>
    </row>
    <row r="2004" customFormat="false" ht="12.75" hidden="false" customHeight="false" outlineLevel="0" collapsed="false">
      <c r="A2004" s="13" t="s">
        <v>5273</v>
      </c>
      <c r="B2004" s="13" t="s">
        <v>5274</v>
      </c>
      <c r="C2004" s="13" t="s">
        <v>5275</v>
      </c>
      <c r="D2004" s="13" t="s">
        <v>495</v>
      </c>
      <c r="E2004" s="14" t="n">
        <v>0.0719700495161819</v>
      </c>
    </row>
    <row r="2005" customFormat="false" ht="12.75" hidden="false" customHeight="false" outlineLevel="0" collapsed="false">
      <c r="A2005" s="13" t="s">
        <v>5276</v>
      </c>
      <c r="B2005" s="13" t="s">
        <v>5277</v>
      </c>
      <c r="C2005" s="13" t="s">
        <v>5278</v>
      </c>
      <c r="D2005" s="13" t="s">
        <v>5279</v>
      </c>
      <c r="E2005" s="14" t="n">
        <v>0.0719700495161819</v>
      </c>
    </row>
    <row r="2006" customFormat="false" ht="12.75" hidden="false" customHeight="false" outlineLevel="0" collapsed="false">
      <c r="A2006" s="13" t="s">
        <v>5280</v>
      </c>
      <c r="B2006" s="13" t="s">
        <v>5281</v>
      </c>
      <c r="C2006" s="13" t="s">
        <v>5282</v>
      </c>
      <c r="D2006" s="13" t="s">
        <v>1330</v>
      </c>
      <c r="E2006" s="14" t="n">
        <v>0.0719700495161819</v>
      </c>
    </row>
    <row r="2007" customFormat="false" ht="12.75" hidden="false" customHeight="false" outlineLevel="0" collapsed="false">
      <c r="A2007" s="13" t="s">
        <v>5283</v>
      </c>
      <c r="B2007" s="13" t="s">
        <v>5284</v>
      </c>
      <c r="C2007" s="13" t="s">
        <v>5285</v>
      </c>
      <c r="D2007" s="13" t="s">
        <v>568</v>
      </c>
      <c r="E2007" s="14" t="n">
        <v>0.0719700495161819</v>
      </c>
    </row>
    <row r="2008" customFormat="false" ht="12.75" hidden="false" customHeight="false" outlineLevel="0" collapsed="false">
      <c r="A2008" s="13" t="s">
        <v>5286</v>
      </c>
      <c r="B2008" s="13" t="s">
        <v>5287</v>
      </c>
      <c r="C2008" s="13" t="s">
        <v>5288</v>
      </c>
      <c r="D2008" s="13" t="s">
        <v>3492</v>
      </c>
      <c r="E2008" s="14" t="n">
        <v>0.0719700495161819</v>
      </c>
    </row>
    <row r="2009" customFormat="false" ht="12.75" hidden="false" customHeight="false" outlineLevel="0" collapsed="false">
      <c r="A2009" s="13" t="s">
        <v>5289</v>
      </c>
      <c r="B2009" s="13" t="s">
        <v>5290</v>
      </c>
      <c r="C2009" s="13" t="s">
        <v>5291</v>
      </c>
      <c r="D2009" s="13" t="s">
        <v>2907</v>
      </c>
      <c r="E2009" s="14" t="n">
        <v>0.0719700495161819</v>
      </c>
    </row>
    <row r="2010" customFormat="false" ht="12.75" hidden="false" customHeight="false" outlineLevel="0" collapsed="false">
      <c r="A2010" s="13" t="s">
        <v>5292</v>
      </c>
      <c r="B2010" s="13" t="s">
        <v>5293</v>
      </c>
      <c r="C2010" s="13" t="s">
        <v>4327</v>
      </c>
      <c r="D2010" s="13" t="s">
        <v>297</v>
      </c>
      <c r="E2010" s="14" t="n">
        <v>0.0719700495161819</v>
      </c>
    </row>
    <row r="2011" customFormat="false" ht="12.75" hidden="false" customHeight="false" outlineLevel="0" collapsed="false">
      <c r="A2011" s="13" t="s">
        <v>5294</v>
      </c>
      <c r="B2011" s="13" t="s">
        <v>5295</v>
      </c>
      <c r="C2011" s="13" t="s">
        <v>5296</v>
      </c>
      <c r="D2011" s="13" t="s">
        <v>804</v>
      </c>
      <c r="E2011" s="14" t="n">
        <v>0.0719700495161819</v>
      </c>
    </row>
    <row r="2012" customFormat="false" ht="12.75" hidden="false" customHeight="false" outlineLevel="0" collapsed="false">
      <c r="A2012" s="13" t="s">
        <v>5297</v>
      </c>
      <c r="B2012" s="13" t="s">
        <v>5298</v>
      </c>
      <c r="C2012" s="13" t="s">
        <v>5299</v>
      </c>
      <c r="D2012" s="13" t="s">
        <v>5114</v>
      </c>
      <c r="E2012" s="14" t="n">
        <v>0.0719700495161819</v>
      </c>
    </row>
    <row r="2013" customFormat="false" ht="12.75" hidden="false" customHeight="false" outlineLevel="0" collapsed="false">
      <c r="A2013" s="13" t="s">
        <v>5300</v>
      </c>
      <c r="B2013" s="13" t="s">
        <v>5301</v>
      </c>
      <c r="C2013" s="13" t="s">
        <v>5302</v>
      </c>
      <c r="D2013" s="13" t="s">
        <v>3710</v>
      </c>
      <c r="E2013" s="14" t="n">
        <v>0.0719700495161819</v>
      </c>
    </row>
    <row r="2014" customFormat="false" ht="12.75" hidden="false" customHeight="false" outlineLevel="0" collapsed="false">
      <c r="A2014" s="13" t="s">
        <v>5303</v>
      </c>
      <c r="B2014" s="13" t="s">
        <v>5304</v>
      </c>
      <c r="C2014" s="13" t="s">
        <v>5305</v>
      </c>
      <c r="D2014" s="13" t="s">
        <v>5306</v>
      </c>
      <c r="E2014" s="14" t="n">
        <v>0.0719700495161819</v>
      </c>
    </row>
    <row r="2015" customFormat="false" ht="12.75" hidden="false" customHeight="false" outlineLevel="0" collapsed="false">
      <c r="A2015" s="13" t="s">
        <v>5307</v>
      </c>
      <c r="B2015" s="13" t="s">
        <v>5308</v>
      </c>
      <c r="C2015" s="13" t="s">
        <v>5309</v>
      </c>
      <c r="D2015" s="13" t="s">
        <v>5310</v>
      </c>
      <c r="E2015" s="14" t="n">
        <v>0.0719700495161819</v>
      </c>
    </row>
    <row r="2016" customFormat="false" ht="12.75" hidden="false" customHeight="false" outlineLevel="0" collapsed="false">
      <c r="A2016" s="13" t="s">
        <v>5311</v>
      </c>
      <c r="B2016" s="13" t="s">
        <v>5312</v>
      </c>
      <c r="C2016" s="13" t="s">
        <v>5313</v>
      </c>
      <c r="D2016" s="13" t="s">
        <v>953</v>
      </c>
      <c r="E2016" s="14" t="n">
        <v>0.0719700495161819</v>
      </c>
    </row>
    <row r="2017" customFormat="false" ht="12.75" hidden="false" customHeight="false" outlineLevel="0" collapsed="false">
      <c r="A2017" s="13" t="s">
        <v>5314</v>
      </c>
      <c r="B2017" s="13" t="s">
        <v>5315</v>
      </c>
      <c r="C2017" s="13" t="s">
        <v>5316</v>
      </c>
      <c r="D2017" s="13" t="s">
        <v>234</v>
      </c>
      <c r="E2017" s="14" t="n">
        <v>0.0719700495161819</v>
      </c>
    </row>
    <row r="2018" customFormat="false" ht="12.75" hidden="false" customHeight="false" outlineLevel="0" collapsed="false">
      <c r="A2018" s="13" t="s">
        <v>5317</v>
      </c>
      <c r="B2018" s="13" t="s">
        <v>5318</v>
      </c>
      <c r="C2018" s="13" t="s">
        <v>5319</v>
      </c>
      <c r="D2018" s="13" t="s">
        <v>2678</v>
      </c>
      <c r="E2018" s="14" t="n">
        <v>0.0719700495161819</v>
      </c>
    </row>
    <row r="2019" customFormat="false" ht="12.75" hidden="false" customHeight="false" outlineLevel="0" collapsed="false">
      <c r="A2019" s="13" t="s">
        <v>5320</v>
      </c>
      <c r="B2019" s="13" t="s">
        <v>5321</v>
      </c>
      <c r="C2019" s="13" t="s">
        <v>5322</v>
      </c>
      <c r="D2019" s="13" t="s">
        <v>5323</v>
      </c>
      <c r="E2019" s="14" t="n">
        <v>0.0719700495161819</v>
      </c>
    </row>
    <row r="2020" customFormat="false" ht="12.75" hidden="false" customHeight="false" outlineLevel="0" collapsed="false">
      <c r="A2020" s="13" t="s">
        <v>5324</v>
      </c>
      <c r="B2020" s="13" t="s">
        <v>5325</v>
      </c>
      <c r="C2020" s="13" t="s">
        <v>5326</v>
      </c>
      <c r="D2020" s="13" t="s">
        <v>309</v>
      </c>
      <c r="E2020" s="14" t="n">
        <v>0.0719700495161819</v>
      </c>
    </row>
    <row r="2021" customFormat="false" ht="12.75" hidden="false" customHeight="false" outlineLevel="0" collapsed="false">
      <c r="A2021" s="13" t="s">
        <v>5327</v>
      </c>
      <c r="B2021" s="13" t="s">
        <v>5328</v>
      </c>
      <c r="C2021" s="13" t="s">
        <v>5329</v>
      </c>
      <c r="D2021" s="13" t="s">
        <v>5330</v>
      </c>
      <c r="E2021" s="14" t="n">
        <v>0.0719700495161819</v>
      </c>
    </row>
    <row r="2022" customFormat="false" ht="12.75" hidden="false" customHeight="false" outlineLevel="0" collapsed="false">
      <c r="A2022" s="13" t="s">
        <v>5331</v>
      </c>
      <c r="B2022" s="13" t="s">
        <v>5332</v>
      </c>
      <c r="C2022" s="13" t="s">
        <v>61</v>
      </c>
      <c r="D2022" s="13" t="s">
        <v>12</v>
      </c>
      <c r="E2022" s="14" t="n">
        <v>0.0719700495161819</v>
      </c>
    </row>
    <row r="2023" customFormat="false" ht="12.75" hidden="false" customHeight="false" outlineLevel="0" collapsed="false">
      <c r="A2023" s="13" t="s">
        <v>5333</v>
      </c>
      <c r="B2023" s="13" t="s">
        <v>5334</v>
      </c>
      <c r="C2023" s="13" t="s">
        <v>5335</v>
      </c>
      <c r="D2023" s="13" t="s">
        <v>19</v>
      </c>
      <c r="E2023" s="14" t="n">
        <v>0.0719700495161819</v>
      </c>
    </row>
    <row r="2024" customFormat="false" ht="12.75" hidden="false" customHeight="false" outlineLevel="0" collapsed="false">
      <c r="A2024" s="13" t="s">
        <v>5336</v>
      </c>
      <c r="B2024" s="13" t="s">
        <v>5337</v>
      </c>
      <c r="C2024" s="13" t="s">
        <v>2417</v>
      </c>
      <c r="D2024" s="13" t="s">
        <v>1357</v>
      </c>
      <c r="E2024" s="14" t="n">
        <v>0.0719700495161819</v>
      </c>
    </row>
    <row r="2025" customFormat="false" ht="12.75" hidden="false" customHeight="false" outlineLevel="0" collapsed="false">
      <c r="A2025" s="13" t="s">
        <v>5338</v>
      </c>
      <c r="B2025" s="13" t="s">
        <v>5339</v>
      </c>
      <c r="C2025" s="13" t="s">
        <v>5340</v>
      </c>
      <c r="D2025" s="13" t="s">
        <v>729</v>
      </c>
      <c r="E2025" s="14" t="n">
        <v>0.0719700495161819</v>
      </c>
    </row>
    <row r="2026" customFormat="false" ht="12.75" hidden="false" customHeight="false" outlineLevel="0" collapsed="false">
      <c r="A2026" s="13" t="s">
        <v>5341</v>
      </c>
      <c r="B2026" s="13" t="s">
        <v>5342</v>
      </c>
      <c r="C2026" s="13" t="s">
        <v>2270</v>
      </c>
      <c r="D2026" s="13" t="s">
        <v>568</v>
      </c>
      <c r="E2026" s="14" t="n">
        <v>0.0719700495161819</v>
      </c>
    </row>
    <row r="2027" customFormat="false" ht="12.75" hidden="false" customHeight="false" outlineLevel="0" collapsed="false">
      <c r="A2027" s="13" t="s">
        <v>5343</v>
      </c>
      <c r="B2027" s="13" t="s">
        <v>5344</v>
      </c>
      <c r="C2027" s="13" t="s">
        <v>5345</v>
      </c>
      <c r="D2027" s="13" t="s">
        <v>1357</v>
      </c>
      <c r="E2027" s="14" t="n">
        <v>0.0719700495161819</v>
      </c>
    </row>
    <row r="2028" customFormat="false" ht="12.75" hidden="false" customHeight="false" outlineLevel="0" collapsed="false">
      <c r="A2028" s="13" t="s">
        <v>5346</v>
      </c>
      <c r="B2028" s="13" t="s">
        <v>5347</v>
      </c>
      <c r="C2028" s="13" t="s">
        <v>2417</v>
      </c>
      <c r="D2028" s="13" t="s">
        <v>1357</v>
      </c>
      <c r="E2028" s="14" t="n">
        <v>0.0719700495161819</v>
      </c>
    </row>
    <row r="2029" customFormat="false" ht="12.75" hidden="false" customHeight="false" outlineLevel="0" collapsed="false">
      <c r="A2029" s="13" t="s">
        <v>5348</v>
      </c>
      <c r="B2029" s="13" t="s">
        <v>5349</v>
      </c>
      <c r="C2029" s="13" t="s">
        <v>4330</v>
      </c>
      <c r="D2029" s="13" t="s">
        <v>3181</v>
      </c>
      <c r="E2029" s="14" t="n">
        <v>0.0719700495161819</v>
      </c>
    </row>
    <row r="2030" customFormat="false" ht="12.75" hidden="false" customHeight="false" outlineLevel="0" collapsed="false">
      <c r="A2030" s="13" t="s">
        <v>5350</v>
      </c>
      <c r="B2030" s="13" t="s">
        <v>5351</v>
      </c>
      <c r="C2030" s="13" t="s">
        <v>5352</v>
      </c>
      <c r="D2030" s="13" t="s">
        <v>1400</v>
      </c>
      <c r="E2030" s="14" t="n">
        <v>0.0719700495161819</v>
      </c>
    </row>
    <row r="2031" customFormat="false" ht="12.75" hidden="false" customHeight="false" outlineLevel="0" collapsed="false">
      <c r="A2031" s="13" t="s">
        <v>5353</v>
      </c>
      <c r="B2031" s="13" t="s">
        <v>5354</v>
      </c>
      <c r="C2031" s="13" t="s">
        <v>896</v>
      </c>
      <c r="D2031" s="13" t="s">
        <v>606</v>
      </c>
      <c r="E2031" s="14" t="n">
        <v>0.0719700495161819</v>
      </c>
    </row>
    <row r="2032" customFormat="false" ht="12.75" hidden="false" customHeight="false" outlineLevel="0" collapsed="false">
      <c r="A2032" s="13" t="s">
        <v>5355</v>
      </c>
      <c r="B2032" s="13" t="s">
        <v>5356</v>
      </c>
      <c r="C2032" s="13" t="s">
        <v>5357</v>
      </c>
      <c r="D2032" s="13" t="s">
        <v>729</v>
      </c>
      <c r="E2032" s="14" t="n">
        <v>0.0719700495161819</v>
      </c>
    </row>
    <row r="2033" customFormat="false" ht="12.75" hidden="false" customHeight="false" outlineLevel="0" collapsed="false">
      <c r="A2033" s="13" t="s">
        <v>5358</v>
      </c>
      <c r="B2033" s="13" t="s">
        <v>5359</v>
      </c>
      <c r="C2033" s="13" t="s">
        <v>5360</v>
      </c>
      <c r="D2033" s="13" t="s">
        <v>5361</v>
      </c>
      <c r="E2033" s="14" t="n">
        <v>0.0719700495161819</v>
      </c>
    </row>
    <row r="2034" customFormat="false" ht="12.75" hidden="false" customHeight="false" outlineLevel="0" collapsed="false">
      <c r="A2034" s="13" t="s">
        <v>5362</v>
      </c>
      <c r="B2034" s="13" t="s">
        <v>5363</v>
      </c>
      <c r="C2034" s="13" t="s">
        <v>5364</v>
      </c>
      <c r="D2034" s="13" t="s">
        <v>1330</v>
      </c>
      <c r="E2034" s="14" t="n">
        <v>0.0719700495161819</v>
      </c>
    </row>
    <row r="2035" customFormat="false" ht="12.75" hidden="false" customHeight="false" outlineLevel="0" collapsed="false">
      <c r="A2035" s="13" t="s">
        <v>5365</v>
      </c>
      <c r="B2035" s="13" t="s">
        <v>5366</v>
      </c>
      <c r="C2035" s="13" t="s">
        <v>35</v>
      </c>
      <c r="D2035" s="13" t="s">
        <v>12</v>
      </c>
      <c r="E2035" s="14" t="n">
        <v>0.0719700495161819</v>
      </c>
    </row>
    <row r="2036" customFormat="false" ht="12.75" hidden="false" customHeight="false" outlineLevel="0" collapsed="false">
      <c r="A2036" s="13" t="s">
        <v>5367</v>
      </c>
      <c r="B2036" s="13" t="s">
        <v>5368</v>
      </c>
      <c r="C2036" s="13" t="s">
        <v>5369</v>
      </c>
      <c r="D2036" s="13" t="s">
        <v>729</v>
      </c>
      <c r="E2036" s="14" t="n">
        <v>0.0719700495161819</v>
      </c>
    </row>
    <row r="2037" customFormat="false" ht="12.75" hidden="false" customHeight="false" outlineLevel="0" collapsed="false">
      <c r="A2037" s="13" t="s">
        <v>5370</v>
      </c>
      <c r="B2037" s="13" t="s">
        <v>5371</v>
      </c>
      <c r="C2037" s="13" t="s">
        <v>5372</v>
      </c>
      <c r="D2037" s="13" t="s">
        <v>204</v>
      </c>
      <c r="E2037" s="14" t="n">
        <v>0.0719700495161819</v>
      </c>
    </row>
    <row r="2038" customFormat="false" ht="12.75" hidden="false" customHeight="false" outlineLevel="0" collapsed="false">
      <c r="A2038" s="13" t="s">
        <v>5373</v>
      </c>
      <c r="B2038" s="13" t="s">
        <v>5374</v>
      </c>
      <c r="C2038" s="13" t="s">
        <v>5375</v>
      </c>
      <c r="D2038" s="13" t="s">
        <v>5376</v>
      </c>
      <c r="E2038" s="14" t="n">
        <v>0.0719700495161819</v>
      </c>
    </row>
    <row r="2039" customFormat="false" ht="12.75" hidden="false" customHeight="false" outlineLevel="0" collapsed="false">
      <c r="A2039" s="13" t="s">
        <v>5377</v>
      </c>
      <c r="B2039" s="13" t="s">
        <v>5378</v>
      </c>
      <c r="C2039" s="13" t="s">
        <v>5379</v>
      </c>
      <c r="D2039" s="13" t="s">
        <v>3292</v>
      </c>
      <c r="E2039" s="14" t="n">
        <v>0.0719700495161819</v>
      </c>
    </row>
    <row r="2040" customFormat="false" ht="12.75" hidden="false" customHeight="false" outlineLevel="0" collapsed="false">
      <c r="A2040" s="13" t="s">
        <v>5380</v>
      </c>
      <c r="B2040" s="13" t="s">
        <v>5381</v>
      </c>
      <c r="C2040" s="13" t="s">
        <v>3557</v>
      </c>
      <c r="D2040" s="13" t="s">
        <v>1078</v>
      </c>
      <c r="E2040" s="14" t="n">
        <v>0.0719700495161819</v>
      </c>
    </row>
    <row r="2041" customFormat="false" ht="12.75" hidden="false" customHeight="false" outlineLevel="0" collapsed="false">
      <c r="A2041" s="13" t="s">
        <v>5382</v>
      </c>
      <c r="B2041" s="13" t="s">
        <v>5383</v>
      </c>
      <c r="C2041" s="13" t="s">
        <v>5384</v>
      </c>
      <c r="D2041" s="13" t="s">
        <v>2414</v>
      </c>
      <c r="E2041" s="14" t="n">
        <v>0.0719700495161819</v>
      </c>
    </row>
    <row r="2042" customFormat="false" ht="12.75" hidden="false" customHeight="false" outlineLevel="0" collapsed="false">
      <c r="A2042" s="13" t="s">
        <v>5385</v>
      </c>
      <c r="B2042" s="13" t="s">
        <v>5386</v>
      </c>
      <c r="C2042" s="13" t="s">
        <v>5387</v>
      </c>
      <c r="D2042" s="13" t="s">
        <v>4434</v>
      </c>
      <c r="E2042" s="14" t="n">
        <v>0.0719700495161819</v>
      </c>
    </row>
    <row r="2043" customFormat="false" ht="12.75" hidden="false" customHeight="false" outlineLevel="0" collapsed="false">
      <c r="A2043" s="13" t="s">
        <v>5388</v>
      </c>
      <c r="B2043" s="13" t="s">
        <v>5389</v>
      </c>
      <c r="C2043" s="13" t="s">
        <v>5227</v>
      </c>
      <c r="D2043" s="13" t="s">
        <v>210</v>
      </c>
      <c r="E2043" s="14" t="n">
        <v>0.0719700495161819</v>
      </c>
    </row>
    <row r="2044" customFormat="false" ht="12.75" hidden="false" customHeight="false" outlineLevel="0" collapsed="false">
      <c r="A2044" s="13" t="s">
        <v>5390</v>
      </c>
      <c r="B2044" s="13" t="s">
        <v>5391</v>
      </c>
      <c r="C2044" s="13" t="s">
        <v>5392</v>
      </c>
      <c r="D2044" s="13" t="s">
        <v>210</v>
      </c>
      <c r="E2044" s="14" t="n">
        <v>0.0719700495161819</v>
      </c>
    </row>
    <row r="2045" customFormat="false" ht="12.75" hidden="false" customHeight="false" outlineLevel="0" collapsed="false">
      <c r="A2045" s="13" t="s">
        <v>5393</v>
      </c>
      <c r="B2045" s="13" t="s">
        <v>5394</v>
      </c>
      <c r="C2045" s="13" t="s">
        <v>5395</v>
      </c>
      <c r="D2045" s="13" t="s">
        <v>495</v>
      </c>
      <c r="E2045" s="14" t="n">
        <v>0.0719700495161819</v>
      </c>
    </row>
    <row r="2046" customFormat="false" ht="12.75" hidden="false" customHeight="false" outlineLevel="0" collapsed="false">
      <c r="A2046" s="13" t="s">
        <v>5396</v>
      </c>
      <c r="B2046" s="13" t="s">
        <v>5397</v>
      </c>
      <c r="C2046" s="13" t="s">
        <v>3283</v>
      </c>
      <c r="D2046" s="13" t="s">
        <v>1530</v>
      </c>
      <c r="E2046" s="14" t="n">
        <v>0.0719700495161819</v>
      </c>
    </row>
    <row r="2047" customFormat="false" ht="12.75" hidden="false" customHeight="false" outlineLevel="0" collapsed="false">
      <c r="A2047" s="13" t="s">
        <v>5398</v>
      </c>
      <c r="B2047" s="13" t="s">
        <v>5399</v>
      </c>
      <c r="C2047" s="13" t="s">
        <v>5400</v>
      </c>
      <c r="D2047" s="13" t="s">
        <v>5401</v>
      </c>
      <c r="E2047" s="14" t="n">
        <v>0.0719700495161819</v>
      </c>
    </row>
    <row r="2048" customFormat="false" ht="12.75" hidden="false" customHeight="false" outlineLevel="0" collapsed="false">
      <c r="A2048" s="13" t="s">
        <v>5402</v>
      </c>
      <c r="B2048" s="13" t="s">
        <v>5403</v>
      </c>
      <c r="C2048" s="13" t="s">
        <v>5404</v>
      </c>
      <c r="D2048" s="13" t="s">
        <v>5405</v>
      </c>
      <c r="E2048" s="14" t="n">
        <v>0.0719700495161819</v>
      </c>
    </row>
    <row r="2049" customFormat="false" ht="12.75" hidden="false" customHeight="false" outlineLevel="0" collapsed="false">
      <c r="A2049" s="13" t="s">
        <v>5406</v>
      </c>
      <c r="B2049" s="13" t="s">
        <v>5407</v>
      </c>
      <c r="C2049" s="13" t="s">
        <v>5408</v>
      </c>
      <c r="D2049" s="13" t="s">
        <v>5409</v>
      </c>
      <c r="E2049" s="14" t="n">
        <v>0.0719700495161819</v>
      </c>
    </row>
    <row r="2050" customFormat="false" ht="12.75" hidden="false" customHeight="false" outlineLevel="0" collapsed="false">
      <c r="A2050" s="13" t="s">
        <v>5410</v>
      </c>
      <c r="B2050" s="13" t="s">
        <v>5411</v>
      </c>
      <c r="C2050" s="13" t="s">
        <v>5412</v>
      </c>
      <c r="D2050" s="13" t="s">
        <v>729</v>
      </c>
      <c r="E2050" s="14" t="n">
        <v>0.0719700495161819</v>
      </c>
    </row>
    <row r="2051" customFormat="false" ht="12.75" hidden="false" customHeight="false" outlineLevel="0" collapsed="false">
      <c r="A2051" s="13" t="s">
        <v>5413</v>
      </c>
      <c r="B2051" s="13" t="s">
        <v>5414</v>
      </c>
      <c r="C2051" s="13" t="s">
        <v>4948</v>
      </c>
      <c r="D2051" s="13" t="s">
        <v>1589</v>
      </c>
      <c r="E2051" s="14" t="n">
        <v>0.0719700495161819</v>
      </c>
    </row>
    <row r="2052" customFormat="false" ht="12.75" hidden="false" customHeight="false" outlineLevel="0" collapsed="false">
      <c r="A2052" s="13" t="s">
        <v>5415</v>
      </c>
      <c r="B2052" s="13" t="s">
        <v>5416</v>
      </c>
      <c r="C2052" s="13" t="s">
        <v>602</v>
      </c>
      <c r="D2052" s="13" t="s">
        <v>495</v>
      </c>
      <c r="E2052" s="14" t="n">
        <v>0.0719700495161819</v>
      </c>
    </row>
    <row r="2053" customFormat="false" ht="12.75" hidden="false" customHeight="false" outlineLevel="0" collapsed="false">
      <c r="A2053" s="13" t="s">
        <v>5417</v>
      </c>
      <c r="B2053" s="13" t="s">
        <v>5418</v>
      </c>
      <c r="C2053" s="13" t="s">
        <v>1140</v>
      </c>
      <c r="D2053" s="13" t="s">
        <v>145</v>
      </c>
      <c r="E2053" s="14" t="n">
        <v>0.0719700495161819</v>
      </c>
    </row>
    <row r="2054" customFormat="false" ht="12.75" hidden="false" customHeight="false" outlineLevel="0" collapsed="false">
      <c r="A2054" s="13" t="s">
        <v>5419</v>
      </c>
      <c r="B2054" s="13" t="s">
        <v>5420</v>
      </c>
      <c r="C2054" s="13" t="s">
        <v>5421</v>
      </c>
      <c r="D2054" s="13" t="s">
        <v>2928</v>
      </c>
      <c r="E2054" s="14" t="n">
        <v>0.0719700495161819</v>
      </c>
    </row>
    <row r="2055" customFormat="false" ht="12.75" hidden="false" customHeight="false" outlineLevel="0" collapsed="false">
      <c r="A2055" s="13" t="s">
        <v>5422</v>
      </c>
      <c r="B2055" s="13" t="s">
        <v>5423</v>
      </c>
      <c r="C2055" s="13" t="s">
        <v>2849</v>
      </c>
      <c r="D2055" s="13" t="s">
        <v>456</v>
      </c>
      <c r="E2055" s="14" t="n">
        <v>0.0719700495161819</v>
      </c>
    </row>
    <row r="2056" customFormat="false" ht="12.75" hidden="false" customHeight="false" outlineLevel="0" collapsed="false">
      <c r="A2056" s="13" t="s">
        <v>5424</v>
      </c>
      <c r="B2056" s="13" t="s">
        <v>5425</v>
      </c>
      <c r="C2056" s="13" t="s">
        <v>5426</v>
      </c>
      <c r="D2056" s="13" t="s">
        <v>180</v>
      </c>
      <c r="E2056" s="14" t="n">
        <v>0.0719700495161819</v>
      </c>
    </row>
    <row r="2057" customFormat="false" ht="12.75" hidden="false" customHeight="false" outlineLevel="0" collapsed="false">
      <c r="A2057" s="13" t="s">
        <v>5427</v>
      </c>
      <c r="B2057" s="13" t="s">
        <v>5428</v>
      </c>
      <c r="C2057" s="13" t="s">
        <v>5364</v>
      </c>
      <c r="D2057" s="13" t="s">
        <v>1330</v>
      </c>
      <c r="E2057" s="14" t="n">
        <v>0.0719700495161819</v>
      </c>
    </row>
    <row r="2058" customFormat="false" ht="12.75" hidden="false" customHeight="false" outlineLevel="0" collapsed="false">
      <c r="A2058" s="13" t="s">
        <v>5429</v>
      </c>
      <c r="B2058" s="13" t="s">
        <v>5430</v>
      </c>
      <c r="C2058" s="13" t="s">
        <v>300</v>
      </c>
      <c r="D2058" s="13" t="s">
        <v>301</v>
      </c>
      <c r="E2058" s="14" t="n">
        <v>0.0719700495161819</v>
      </c>
    </row>
    <row r="2059" customFormat="false" ht="12.75" hidden="false" customHeight="false" outlineLevel="0" collapsed="false">
      <c r="A2059" s="13" t="s">
        <v>5431</v>
      </c>
      <c r="B2059" s="13" t="s">
        <v>5432</v>
      </c>
      <c r="C2059" s="13" t="s">
        <v>357</v>
      </c>
      <c r="D2059" s="13" t="s">
        <v>83</v>
      </c>
      <c r="E2059" s="14" t="n">
        <v>0.0719700495161819</v>
      </c>
    </row>
    <row r="2060" customFormat="false" ht="12.75" hidden="false" customHeight="false" outlineLevel="0" collapsed="false">
      <c r="A2060" s="13" t="s">
        <v>5433</v>
      </c>
      <c r="B2060" s="13" t="s">
        <v>5434</v>
      </c>
      <c r="C2060" s="13" t="s">
        <v>5435</v>
      </c>
      <c r="D2060" s="13" t="s">
        <v>5436</v>
      </c>
      <c r="E2060" s="14" t="n">
        <v>0.0719700495161819</v>
      </c>
    </row>
    <row r="2061" customFormat="false" ht="12.75" hidden="false" customHeight="false" outlineLevel="0" collapsed="false">
      <c r="A2061" s="13" t="s">
        <v>5437</v>
      </c>
      <c r="B2061" s="13" t="s">
        <v>5438</v>
      </c>
      <c r="C2061" s="13" t="s">
        <v>283</v>
      </c>
      <c r="D2061" s="13" t="s">
        <v>42</v>
      </c>
      <c r="E2061" s="14" t="n">
        <v>0.0719700495161819</v>
      </c>
    </row>
    <row r="2062" customFormat="false" ht="12.75" hidden="false" customHeight="false" outlineLevel="0" collapsed="false">
      <c r="A2062" s="13" t="s">
        <v>5439</v>
      </c>
      <c r="B2062" s="13" t="s">
        <v>3262</v>
      </c>
      <c r="C2062" s="13" t="s">
        <v>5440</v>
      </c>
      <c r="D2062" s="13" t="s">
        <v>5441</v>
      </c>
      <c r="E2062" s="14" t="n">
        <v>0.0719700495161819</v>
      </c>
    </row>
    <row r="2063" customFormat="false" ht="12.75" hidden="false" customHeight="false" outlineLevel="0" collapsed="false">
      <c r="A2063" s="13" t="s">
        <v>5442</v>
      </c>
      <c r="B2063" s="13" t="s">
        <v>266</v>
      </c>
      <c r="C2063" s="13" t="s">
        <v>5443</v>
      </c>
      <c r="D2063" s="13" t="s">
        <v>210</v>
      </c>
      <c r="E2063" s="14" t="n">
        <v>0.0719700495161819</v>
      </c>
    </row>
    <row r="2064" customFormat="false" ht="12.75" hidden="false" customHeight="false" outlineLevel="0" collapsed="false">
      <c r="A2064" s="13" t="s">
        <v>5444</v>
      </c>
      <c r="B2064" s="13" t="s">
        <v>5445</v>
      </c>
      <c r="C2064" s="13" t="s">
        <v>5446</v>
      </c>
      <c r="D2064" s="13" t="s">
        <v>334</v>
      </c>
      <c r="E2064" s="14" t="n">
        <v>0.0719700495161819</v>
      </c>
    </row>
    <row r="2065" customFormat="false" ht="12.75" hidden="false" customHeight="false" outlineLevel="0" collapsed="false">
      <c r="A2065" s="13" t="s">
        <v>5447</v>
      </c>
      <c r="B2065" s="13" t="s">
        <v>5448</v>
      </c>
      <c r="C2065" s="13" t="s">
        <v>5449</v>
      </c>
      <c r="D2065" s="13" t="s">
        <v>305</v>
      </c>
      <c r="E2065" s="14" t="n">
        <v>0.0719700495161819</v>
      </c>
    </row>
    <row r="2066" customFormat="false" ht="12.75" hidden="false" customHeight="false" outlineLevel="0" collapsed="false">
      <c r="A2066" s="13" t="s">
        <v>5450</v>
      </c>
      <c r="B2066" s="13" t="s">
        <v>5451</v>
      </c>
      <c r="C2066" s="13" t="s">
        <v>136</v>
      </c>
      <c r="D2066" s="13" t="s">
        <v>137</v>
      </c>
      <c r="E2066" s="14" t="n">
        <v>0.0719700495161819</v>
      </c>
    </row>
    <row r="2067" customFormat="false" ht="12.75" hidden="false" customHeight="false" outlineLevel="0" collapsed="false">
      <c r="A2067" s="13" t="s">
        <v>5452</v>
      </c>
      <c r="B2067" s="13" t="s">
        <v>5453</v>
      </c>
      <c r="C2067" s="13" t="s">
        <v>5454</v>
      </c>
      <c r="D2067" s="13" t="s">
        <v>1407</v>
      </c>
      <c r="E2067" s="14" t="n">
        <v>0.0719700495161819</v>
      </c>
    </row>
    <row r="2068" customFormat="false" ht="12.75" hidden="false" customHeight="false" outlineLevel="0" collapsed="false">
      <c r="A2068" s="13" t="s">
        <v>5455</v>
      </c>
      <c r="B2068" s="13" t="s">
        <v>5456</v>
      </c>
      <c r="C2068" s="13" t="s">
        <v>2345</v>
      </c>
      <c r="D2068" s="13" t="s">
        <v>77</v>
      </c>
      <c r="E2068" s="14" t="n">
        <v>0.0719700495161819</v>
      </c>
    </row>
    <row r="2069" customFormat="false" ht="12.75" hidden="false" customHeight="false" outlineLevel="0" collapsed="false">
      <c r="A2069" s="13" t="s">
        <v>5457</v>
      </c>
      <c r="B2069" s="13" t="s">
        <v>5458</v>
      </c>
      <c r="C2069" s="13" t="s">
        <v>5459</v>
      </c>
      <c r="D2069" s="13" t="s">
        <v>19</v>
      </c>
      <c r="E2069" s="14" t="n">
        <v>0.0719700495161819</v>
      </c>
    </row>
    <row r="2070" customFormat="false" ht="12.75" hidden="false" customHeight="false" outlineLevel="0" collapsed="false">
      <c r="A2070" s="13" t="s">
        <v>5460</v>
      </c>
      <c r="B2070" s="13" t="s">
        <v>5461</v>
      </c>
      <c r="C2070" s="13" t="s">
        <v>5462</v>
      </c>
      <c r="D2070" s="13" t="s">
        <v>1106</v>
      </c>
      <c r="E2070" s="14" t="n">
        <v>0.0719700495161819</v>
      </c>
    </row>
    <row r="2071" customFormat="false" ht="12.75" hidden="false" customHeight="false" outlineLevel="0" collapsed="false">
      <c r="A2071" s="13" t="s">
        <v>5463</v>
      </c>
      <c r="B2071" s="13" t="s">
        <v>5464</v>
      </c>
      <c r="C2071" s="13" t="s">
        <v>5465</v>
      </c>
      <c r="D2071" s="13" t="s">
        <v>4018</v>
      </c>
      <c r="E2071" s="14" t="n">
        <v>0.0719700495161819</v>
      </c>
    </row>
    <row r="2072" customFormat="false" ht="12.75" hidden="false" customHeight="false" outlineLevel="0" collapsed="false">
      <c r="A2072" s="13" t="s">
        <v>5466</v>
      </c>
      <c r="B2072" s="13" t="s">
        <v>5467</v>
      </c>
      <c r="C2072" s="13" t="s">
        <v>5462</v>
      </c>
      <c r="D2072" s="13" t="s">
        <v>1106</v>
      </c>
      <c r="E2072" s="14" t="n">
        <v>0.0719700495161819</v>
      </c>
    </row>
    <row r="2073" customFormat="false" ht="12.75" hidden="false" customHeight="false" outlineLevel="0" collapsed="false">
      <c r="A2073" s="13" t="s">
        <v>5468</v>
      </c>
      <c r="B2073" s="13" t="s">
        <v>5469</v>
      </c>
      <c r="C2073" s="13" t="s">
        <v>108</v>
      </c>
      <c r="D2073" s="13" t="s">
        <v>19</v>
      </c>
      <c r="E2073" s="14" t="n">
        <v>0.0719700495161819</v>
      </c>
    </row>
    <row r="2074" customFormat="false" ht="12.75" hidden="false" customHeight="false" outlineLevel="0" collapsed="false">
      <c r="A2074" s="13" t="s">
        <v>5470</v>
      </c>
      <c r="B2074" s="13" t="s">
        <v>5471</v>
      </c>
      <c r="C2074" s="13" t="s">
        <v>5472</v>
      </c>
      <c r="D2074" s="13" t="s">
        <v>679</v>
      </c>
      <c r="E2074" s="14" t="n">
        <v>0.0719700495161819</v>
      </c>
    </row>
    <row r="2075" customFormat="false" ht="12.75" hidden="false" customHeight="false" outlineLevel="0" collapsed="false">
      <c r="A2075" s="13" t="s">
        <v>5473</v>
      </c>
      <c r="B2075" s="13" t="s">
        <v>5474</v>
      </c>
      <c r="C2075" s="13" t="s">
        <v>5475</v>
      </c>
      <c r="D2075" s="13" t="s">
        <v>137</v>
      </c>
      <c r="E2075" s="14" t="n">
        <v>0.0719700495161819</v>
      </c>
    </row>
    <row r="2076" customFormat="false" ht="12.75" hidden="false" customHeight="false" outlineLevel="0" collapsed="false">
      <c r="A2076" s="13" t="s">
        <v>5476</v>
      </c>
      <c r="B2076" s="13" t="s">
        <v>5477</v>
      </c>
      <c r="C2076" s="13" t="s">
        <v>300</v>
      </c>
      <c r="D2076" s="13" t="s">
        <v>301</v>
      </c>
      <c r="E2076" s="14" t="n">
        <v>0.0719700495161819</v>
      </c>
    </row>
    <row r="2077" customFormat="false" ht="12.75" hidden="false" customHeight="false" outlineLevel="0" collapsed="false">
      <c r="A2077" s="13" t="s">
        <v>5478</v>
      </c>
      <c r="B2077" s="13" t="s">
        <v>5479</v>
      </c>
      <c r="C2077" s="13" t="s">
        <v>5480</v>
      </c>
      <c r="D2077" s="13" t="s">
        <v>2949</v>
      </c>
      <c r="E2077" s="14" t="n">
        <v>0.0719700495161819</v>
      </c>
    </row>
    <row r="2078" customFormat="false" ht="12.75" hidden="false" customHeight="false" outlineLevel="0" collapsed="false">
      <c r="A2078" s="13" t="s">
        <v>5481</v>
      </c>
      <c r="B2078" s="13" t="s">
        <v>5482</v>
      </c>
      <c r="C2078" s="13" t="s">
        <v>2345</v>
      </c>
      <c r="D2078" s="13" t="s">
        <v>83</v>
      </c>
      <c r="E2078" s="14" t="n">
        <v>0.0719700495161819</v>
      </c>
    </row>
    <row r="2079" customFormat="false" ht="12.75" hidden="false" customHeight="false" outlineLevel="0" collapsed="false">
      <c r="A2079" s="13" t="s">
        <v>5483</v>
      </c>
      <c r="B2079" s="13" t="s">
        <v>1188</v>
      </c>
      <c r="C2079" s="13" t="s">
        <v>5484</v>
      </c>
      <c r="D2079" s="13" t="s">
        <v>210</v>
      </c>
      <c r="E2079" s="14" t="n">
        <v>0.0719700495161819</v>
      </c>
    </row>
    <row r="2080" customFormat="false" ht="12.75" hidden="false" customHeight="false" outlineLevel="0" collapsed="false">
      <c r="A2080" s="13" t="s">
        <v>5485</v>
      </c>
      <c r="B2080" s="13" t="s">
        <v>5486</v>
      </c>
      <c r="C2080" s="13" t="s">
        <v>5487</v>
      </c>
      <c r="D2080" s="13" t="s">
        <v>4205</v>
      </c>
      <c r="E2080" s="14" t="n">
        <v>0.0719700495161819</v>
      </c>
    </row>
    <row r="2082" customFormat="false" ht="12.75" hidden="false" customHeight="false" outlineLevel="0" collapsed="false">
      <c r="A2082" s="13" t="s">
        <v>5488</v>
      </c>
    </row>
    <row r="2083" customFormat="false" ht="12.75" hidden="false" customHeight="false" outlineLevel="0" collapsed="false">
      <c r="A2083" s="13" t="s">
        <v>5489</v>
      </c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4:33:59Z</dcterms:created>
  <dc:creator/>
  <dc:description/>
  <dc:language>en-US</dc:language>
  <cp:lastModifiedBy>nashs</cp:lastModifiedBy>
  <dcterms:modified xsi:type="dcterms:W3CDTF">2009-11-02T12:25:55Z</dcterms:modified>
  <cp:revision>0</cp:revision>
  <dc:subject/>
  <dc:title/>
</cp:coreProperties>
</file>