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0341" sheetId="1" state="visible" r:id="rId2"/>
  </sheets>
  <definedNames>
    <definedName function="false" hidden="false" name="SPSS" vbProcedure="false">'870341'!$A$9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99">
  <si>
    <t xml:space="preserve">Available MRI Adjusted Procedures List</t>
  </si>
  <si>
    <t xml:space="preserve">870341.  St. Joseph Mercy Hospital - Ann Arbor</t>
  </si>
  <si>
    <t xml:space="preserve">5301 East Huron River Dr., Ann Arbor, MI 48106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4301036856</t>
  </si>
  <si>
    <t xml:space="preserve">SEGALL, JOHN</t>
  </si>
  <si>
    <t xml:space="preserve">5333 MCAULEY DR</t>
  </si>
  <si>
    <t xml:space="preserve">YPSILANTI,  MI  48197</t>
  </si>
  <si>
    <t xml:space="preserve">4301052632</t>
  </si>
  <si>
    <t xml:space="preserve">REINCKE, M</t>
  </si>
  <si>
    <t xml:space="preserve">4301047217</t>
  </si>
  <si>
    <t xml:space="preserve">LEVY, ROBERT</t>
  </si>
  <si>
    <t xml:space="preserve">4301069152</t>
  </si>
  <si>
    <t xml:space="preserve">BRODKEY, JASON</t>
  </si>
  <si>
    <t xml:space="preserve">4301402369</t>
  </si>
  <si>
    <t xml:space="preserve">THOMAS, GEOFFREY</t>
  </si>
  <si>
    <t xml:space="preserve">4301061696</t>
  </si>
  <si>
    <t xml:space="preserve">HICKENBOTTOM, SUSAN</t>
  </si>
  <si>
    <t xml:space="preserve">4301061034</t>
  </si>
  <si>
    <t xml:space="preserve">ANDERSON, JOHN</t>
  </si>
  <si>
    <t xml:space="preserve">5315 ELLIOTT DR</t>
  </si>
  <si>
    <t xml:space="preserve">4301034780</t>
  </si>
  <si>
    <t xml:space="preserve">SIDDIQUI, ATHAR</t>
  </si>
  <si>
    <t xml:space="preserve">428 GROVE ST</t>
  </si>
  <si>
    <t xml:space="preserve">4301073669</t>
  </si>
  <si>
    <t xml:space="preserve">FARJO, LAITH</t>
  </si>
  <si>
    <t xml:space="preserve">4301059517</t>
  </si>
  <si>
    <t xml:space="preserve">ANAGNOS, SYLVIA</t>
  </si>
  <si>
    <t xml:space="preserve">905 EISENHOWER PRKW</t>
  </si>
  <si>
    <t xml:space="preserve">ANN ARBOR,  MI  48103</t>
  </si>
  <si>
    <t xml:space="preserve">4301077699</t>
  </si>
  <si>
    <t xml:space="preserve">WOODRUFF, BRIAN</t>
  </si>
  <si>
    <t xml:space="preserve">4301073971</t>
  </si>
  <si>
    <t xml:space="preserve">GUO, XI</t>
  </si>
  <si>
    <t xml:space="preserve">2300 GENOA BUSINESS PARK</t>
  </si>
  <si>
    <t xml:space="preserve">BRIGHTON,  MI  48114</t>
  </si>
  <si>
    <t xml:space="preserve">4301071262</t>
  </si>
  <si>
    <t xml:space="preserve">BUCKINGHAM, MARTIN</t>
  </si>
  <si>
    <t xml:space="preserve">4301044507</t>
  </si>
  <si>
    <t xml:space="preserve">FALAHEE, MARK</t>
  </si>
  <si>
    <t xml:space="preserve">4301044537</t>
  </si>
  <si>
    <t xml:space="preserve">YOUNG, ROBERT</t>
  </si>
  <si>
    <t xml:space="preserve">YPSILANTI,  MI  49197</t>
  </si>
  <si>
    <t xml:space="preserve">4301034179</t>
  </si>
  <si>
    <t xml:space="preserve">MORRIS, JOHN</t>
  </si>
  <si>
    <t xml:space="preserve">4301051625</t>
  </si>
  <si>
    <t xml:space="preserve">TELFER, JAMES</t>
  </si>
  <si>
    <t xml:space="preserve">4301064374</t>
  </si>
  <si>
    <t xml:space="preserve">GRAMPRIE, JAMES</t>
  </si>
  <si>
    <t xml:space="preserve">905 EISENHOWER CR</t>
  </si>
  <si>
    <t xml:space="preserve">4301051196</t>
  </si>
  <si>
    <t xml:space="preserve">GEIGER, DOUGLAS</t>
  </si>
  <si>
    <t xml:space="preserve">4301061841</t>
  </si>
  <si>
    <t xml:space="preserve">ADELMAN, SEAN</t>
  </si>
  <si>
    <t xml:space="preserve">4301070777</t>
  </si>
  <si>
    <t xml:space="preserve">BORDEN, BRIAN</t>
  </si>
  <si>
    <t xml:space="preserve">4301072198</t>
  </si>
  <si>
    <t xml:space="preserve">CHRISSOS, MICHAEL</t>
  </si>
  <si>
    <t xml:space="preserve">4301049112</t>
  </si>
  <si>
    <t xml:space="preserve">HARWOOD, STEVEN</t>
  </si>
  <si>
    <t xml:space="preserve">4301050745</t>
  </si>
  <si>
    <t xml:space="preserve">GAO, STEVE</t>
  </si>
  <si>
    <t xml:space="preserve">4301069076</t>
  </si>
  <si>
    <t xml:space="preserve">LILES, SCOTT</t>
  </si>
  <si>
    <t xml:space="preserve">5301 HURON RIVER DR</t>
  </si>
  <si>
    <t xml:space="preserve">ANN ARBOR,  MI  48106</t>
  </si>
  <si>
    <t xml:space="preserve">4301061831</t>
  </si>
  <si>
    <t xml:space="preserve">HOFF, PAUL</t>
  </si>
  <si>
    <t xml:space="preserve">4301082742</t>
  </si>
  <si>
    <t xml:space="preserve">SCHUELLER, DEAN</t>
  </si>
  <si>
    <t xml:space="preserve">4301406735</t>
  </si>
  <si>
    <t xml:space="preserve">ALEXIOU, ANASTASIOU</t>
  </si>
  <si>
    <t xml:space="preserve">5101010670</t>
  </si>
  <si>
    <t xml:space="preserve">SHELLENBERGER, RICHARD</t>
  </si>
  <si>
    <t xml:space="preserve">4301033028</t>
  </si>
  <si>
    <t xml:space="preserve">OKEEFE, THOMAS</t>
  </si>
  <si>
    <t xml:space="preserve">YPSILANTI,  MI  48106</t>
  </si>
  <si>
    <t xml:space="preserve">4301033966</t>
  </si>
  <si>
    <t xml:space="preserve">DENZIN, JOHN</t>
  </si>
  <si>
    <t xml:space="preserve">5101013355</t>
  </si>
  <si>
    <t xml:space="preserve">MCFADDEN, KRISTIN</t>
  </si>
  <si>
    <t xml:space="preserve">4301034716</t>
  </si>
  <si>
    <t xml:space="preserve">WEIMERT, THOMAS</t>
  </si>
  <si>
    <t xml:space="preserve">4301075567</t>
  </si>
  <si>
    <t xml:space="preserve">BOJRAB, LOUIS</t>
  </si>
  <si>
    <t xml:space="preserve"> P O BOX 995</t>
  </si>
  <si>
    <t xml:space="preserve">4301055135</t>
  </si>
  <si>
    <t xml:space="preserve">WASHABAUGH, EDWARD</t>
  </si>
  <si>
    <t xml:space="preserve">2006 HOGBACK</t>
  </si>
  <si>
    <t xml:space="preserve">ANN ARBOR,  MI  48105</t>
  </si>
  <si>
    <t xml:space="preserve">4301031013</t>
  </si>
  <si>
    <t xml:space="preserve">WINSTON, DAVID</t>
  </si>
  <si>
    <t xml:space="preserve">2090 COMMONWEALTH AVE</t>
  </si>
  <si>
    <t xml:space="preserve">4301076332</t>
  </si>
  <si>
    <t xml:space="preserve">HALIMI, HAMIDULLAH</t>
  </si>
  <si>
    <t xml:space="preserve"> PO BOX 130583</t>
  </si>
  <si>
    <t xml:space="preserve">ANN ARBOR,  MI  48113</t>
  </si>
  <si>
    <t xml:space="preserve">4301081828</t>
  </si>
  <si>
    <t xml:space="preserve">WINEGARDEN, JEROME</t>
  </si>
  <si>
    <t xml:space="preserve">4301077926</t>
  </si>
  <si>
    <t xml:space="preserve">KHATOON, TAWHIDA</t>
  </si>
  <si>
    <t xml:space="preserve"> PO BOX 131158</t>
  </si>
  <si>
    <t xml:space="preserve">4301051247</t>
  </si>
  <si>
    <t xml:space="preserve">CHATAS, JOHN</t>
  </si>
  <si>
    <t xml:space="preserve">2006 HOGBACK RD</t>
  </si>
  <si>
    <t xml:space="preserve">4301074261</t>
  </si>
  <si>
    <t xml:space="preserve">MCNALLY, PATRICIA</t>
  </si>
  <si>
    <t xml:space="preserve">4301074181</t>
  </si>
  <si>
    <t xml:space="preserve">KAHN, JASON</t>
  </si>
  <si>
    <t xml:space="preserve">111 HURON</t>
  </si>
  <si>
    <t xml:space="preserve">5101015444</t>
  </si>
  <si>
    <t xml:space="preserve">FREYDL, KARL</t>
  </si>
  <si>
    <t xml:space="preserve">3520 GREEN CT</t>
  </si>
  <si>
    <t xml:space="preserve">4301063095</t>
  </si>
  <si>
    <t xml:space="preserve">WAAS, DAYAMAL</t>
  </si>
  <si>
    <t xml:space="preserve">ANN ARBOR,  MI  48197</t>
  </si>
  <si>
    <t xml:space="preserve">4301052646</t>
  </si>
  <si>
    <t xml:space="preserve">RIESS, GERALD</t>
  </si>
  <si>
    <t xml:space="preserve">8641 GRAND RIVER</t>
  </si>
  <si>
    <t xml:space="preserve">BRIGHTON,  MI  48116</t>
  </si>
  <si>
    <t xml:space="preserve">4301075759</t>
  </si>
  <si>
    <t xml:space="preserve">HALLORAN, BRIAN</t>
  </si>
  <si>
    <t xml:space="preserve">5325 ELLIOTT DR</t>
  </si>
  <si>
    <t xml:space="preserve">4301072316</t>
  </si>
  <si>
    <t xml:space="preserve">SALAMEH, MOHAMMAD</t>
  </si>
  <si>
    <t xml:space="preserve">YPSILANTI,  MI  48198</t>
  </si>
  <si>
    <t xml:space="preserve">4301063094</t>
  </si>
  <si>
    <t xml:space="preserve">MASINI, MICHAEL</t>
  </si>
  <si>
    <t xml:space="preserve">4301082301</t>
  </si>
  <si>
    <t xml:space="preserve">HEIDENREICH, MICHAEL</t>
  </si>
  <si>
    <t xml:space="preserve"> P.O. BOX 974</t>
  </si>
  <si>
    <t xml:space="preserve">4301078938</t>
  </si>
  <si>
    <t xml:space="preserve">SPIRT, ADRIENNE</t>
  </si>
  <si>
    <t xml:space="preserve">620 BYRON RD</t>
  </si>
  <si>
    <t xml:space="preserve">HOWELL,  MI  48843</t>
  </si>
  <si>
    <t xml:space="preserve">4301057647</t>
  </si>
  <si>
    <t xml:space="preserve">VETTESE, THERESA</t>
  </si>
  <si>
    <t xml:space="preserve">4301051284</t>
  </si>
  <si>
    <t xml:space="preserve">PAPO, HINA</t>
  </si>
  <si>
    <t xml:space="preserve">990 ANN ARBOR</t>
  </si>
  <si>
    <t xml:space="preserve">PLYMOUTH,  MI  48170</t>
  </si>
  <si>
    <t xml:space="preserve">4301077829</t>
  </si>
  <si>
    <t xml:space="preserve">LIU, EUGENE</t>
  </si>
  <si>
    <t xml:space="preserve">4301082447</t>
  </si>
  <si>
    <t xml:space="preserve">DEAN, COREY</t>
  </si>
  <si>
    <t xml:space="preserve">111 HURON ST</t>
  </si>
  <si>
    <t xml:space="preserve">4301034033</t>
  </si>
  <si>
    <t xml:space="preserve">BOGDASARIAN, RONALD</t>
  </si>
  <si>
    <t xml:space="preserve">4301080934</t>
  </si>
  <si>
    <t xml:space="preserve">ROZEN, TODD</t>
  </si>
  <si>
    <t xml:space="preserve">3120 PROFESSIONAL DR</t>
  </si>
  <si>
    <t xml:space="preserve">ANN ARBOR,  MI  48104</t>
  </si>
  <si>
    <t xml:space="preserve">4301074345</t>
  </si>
  <si>
    <t xml:space="preserve">RUSH, ERICA</t>
  </si>
  <si>
    <t xml:space="preserve">4301056000</t>
  </si>
  <si>
    <t xml:space="preserve">CHARTRAND, MICHAEL</t>
  </si>
  <si>
    <t xml:space="preserve">4301041159</t>
  </si>
  <si>
    <t xml:space="preserve">PERLMAN, OWEN</t>
  </si>
  <si>
    <t xml:space="preserve">4301037469</t>
  </si>
  <si>
    <t xml:space="preserve">KIM, LUKE</t>
  </si>
  <si>
    <t xml:space="preserve">5337 MCAULEY DR</t>
  </si>
  <si>
    <t xml:space="preserve">4301034278</t>
  </si>
  <si>
    <t xml:space="preserve">DOYLE, CONSTANCE</t>
  </si>
  <si>
    <t xml:space="preserve"> SJMH EMERGENCY</t>
  </si>
  <si>
    <t xml:space="preserve">4301049229</t>
  </si>
  <si>
    <t xml:space="preserve">WAYS, CAROL</t>
  </si>
  <si>
    <t xml:space="preserve">2004 HOGBACK</t>
  </si>
  <si>
    <t xml:space="preserve">4301065397</t>
  </si>
  <si>
    <t xml:space="preserve">SHORE, PAMELA</t>
  </si>
  <si>
    <t xml:space="preserve">1950 MANCHESTER</t>
  </si>
  <si>
    <t xml:space="preserve">4301059747</t>
  </si>
  <si>
    <t xml:space="preserve">MARTIN, DONALD</t>
  </si>
  <si>
    <t xml:space="preserve">1020 MICHIGAN AVE</t>
  </si>
  <si>
    <t xml:space="preserve">SALINE,  MI  48176</t>
  </si>
  <si>
    <t xml:space="preserve">4301058347</t>
  </si>
  <si>
    <t xml:space="preserve">STRICKLER, MARC</t>
  </si>
  <si>
    <t xml:space="preserve">4301047353</t>
  </si>
  <si>
    <t xml:space="preserve">DENHOUTER, WILLARD</t>
  </si>
  <si>
    <t xml:space="preserve">42180 FORD RD</t>
  </si>
  <si>
    <t xml:space="preserve">CANTON,  MI  48187</t>
  </si>
  <si>
    <t xml:space="preserve">4301076209</t>
  </si>
  <si>
    <t xml:space="preserve">HALASYAMANI, MAHALAKSHMI</t>
  </si>
  <si>
    <t xml:space="preserve">4301063025</t>
  </si>
  <si>
    <t xml:space="preserve">PAUL, PETER</t>
  </si>
  <si>
    <t xml:space="preserve">2090 COMMONWEALTH BLVD</t>
  </si>
  <si>
    <t xml:space="preserve">4301065691</t>
  </si>
  <si>
    <t xml:space="preserve">SHEHAB, THOMAS</t>
  </si>
  <si>
    <t xml:space="preserve">4301040970</t>
  </si>
  <si>
    <t xml:space="preserve">SCHOLL, JEAN</t>
  </si>
  <si>
    <t xml:space="preserve">4301070381</t>
  </si>
  <si>
    <t xml:space="preserve">HODDER, GREG</t>
  </si>
  <si>
    <t xml:space="preserve">1563 GRAND BAKER ST</t>
  </si>
  <si>
    <t xml:space="preserve">AURORA,  CO  80018</t>
  </si>
  <si>
    <t xml:space="preserve">4301077869</t>
  </si>
  <si>
    <t xml:space="preserve">AKAAH, JULIA</t>
  </si>
  <si>
    <t xml:space="preserve">4301052513</t>
  </si>
  <si>
    <t xml:space="preserve">MITCHINER, JAMES</t>
  </si>
  <si>
    <t xml:space="preserve">4301057833</t>
  </si>
  <si>
    <t xml:space="preserve">MOORE, DORIAN</t>
  </si>
  <si>
    <t xml:space="preserve">4301403888</t>
  </si>
  <si>
    <t xml:space="preserve">HO, LAURENCE</t>
  </si>
  <si>
    <t xml:space="preserve">4301029418</t>
  </si>
  <si>
    <t xml:space="preserve">HENKE, JOHN</t>
  </si>
  <si>
    <t xml:space="preserve">4301066090</t>
  </si>
  <si>
    <t xml:space="preserve">HALLSTROM, BRIAN</t>
  </si>
  <si>
    <t xml:space="preserve">4301079099</t>
  </si>
  <si>
    <t xml:space="preserve">SZUCH, NEENA</t>
  </si>
  <si>
    <t xml:space="preserve">4972B CLARK RD</t>
  </si>
  <si>
    <t xml:space="preserve">4301078012</t>
  </si>
  <si>
    <t xml:space="preserve">STEWART, GENEVIEVE</t>
  </si>
  <si>
    <t xml:space="preserve">4301048839</t>
  </si>
  <si>
    <t xml:space="preserve">PEERY, DEBORAH</t>
  </si>
  <si>
    <t xml:space="preserve">3400 TRAVIS POINTE</t>
  </si>
  <si>
    <t xml:space="preserve">ANN ARBOR,  MI  48108</t>
  </si>
  <si>
    <t xml:space="preserve">5101010947</t>
  </si>
  <si>
    <t xml:space="preserve">LONIEWSKI, EDWARD</t>
  </si>
  <si>
    <t xml:space="preserve">4301057676</t>
  </si>
  <si>
    <t xml:space="preserve">DOBLE, JENNIFER</t>
  </si>
  <si>
    <t xml:space="preserve">4301406969</t>
  </si>
  <si>
    <t xml:space="preserve">HOLMES, JAMES</t>
  </si>
  <si>
    <t xml:space="preserve">4301055789</t>
  </si>
  <si>
    <t xml:space="preserve">MATTIMORE, JAMES</t>
  </si>
  <si>
    <t xml:space="preserve"> PO BOX 995</t>
  </si>
  <si>
    <t xml:space="preserve">4301404933</t>
  </si>
  <si>
    <t xml:space="preserve">JANDA, DAVID</t>
  </si>
  <si>
    <t xml:space="preserve">4301055112</t>
  </si>
  <si>
    <t xml:space="preserve">SCHLAFF, JANET</t>
  </si>
  <si>
    <t xml:space="preserve"> P O BOX 1687</t>
  </si>
  <si>
    <t xml:space="preserve">4301050460</t>
  </si>
  <si>
    <t xml:space="preserve">CROWE, PATRICIA</t>
  </si>
  <si>
    <t xml:space="preserve">2479 PINE HOLLOW TRAIL</t>
  </si>
  <si>
    <t xml:space="preserve">4301407403</t>
  </si>
  <si>
    <t xml:space="preserve">WARDNER, JON</t>
  </si>
  <si>
    <t xml:space="preserve">4301063695</t>
  </si>
  <si>
    <t xml:space="preserve">ARONOW, HERBERT</t>
  </si>
  <si>
    <t xml:space="preserve">4301077518</t>
  </si>
  <si>
    <t xml:space="preserve">DANIEL, AMUDHA</t>
  </si>
  <si>
    <t xml:space="preserve">4301052822</t>
  </si>
  <si>
    <t xml:space="preserve">STIER, NANCYLEE</t>
  </si>
  <si>
    <t xml:space="preserve"> C/O ST JOSEPH MERCY HOSPITAL</t>
  </si>
  <si>
    <t xml:space="preserve">4301064315</t>
  </si>
  <si>
    <t xml:space="preserve">WATT, JOHN</t>
  </si>
  <si>
    <t xml:space="preserve">4301076018</t>
  </si>
  <si>
    <t xml:space="preserve">THOMAS, TENDAI</t>
  </si>
  <si>
    <t xml:space="preserve">3145 CLARK RD</t>
  </si>
  <si>
    <t xml:space="preserve">4301077406</t>
  </si>
  <si>
    <t xml:space="preserve">VEDALA, GIRIDHAR</t>
  </si>
  <si>
    <t xml:space="preserve">7575 GRAND RIVER</t>
  </si>
  <si>
    <t xml:space="preserve">4301067524</t>
  </si>
  <si>
    <t xml:space="preserve">CHEN, BRIAN</t>
  </si>
  <si>
    <t xml:space="preserve">2004 HOGBACK RD</t>
  </si>
  <si>
    <t xml:space="preserve">4301052838</t>
  </si>
  <si>
    <t xml:space="preserve">RENKEN, DAVID</t>
  </si>
  <si>
    <t xml:space="preserve">0 EMERGENCY</t>
  </si>
  <si>
    <t xml:space="preserve">4301047357</t>
  </si>
  <si>
    <t xml:space="preserve">GOSLING, JOHN</t>
  </si>
  <si>
    <t xml:space="preserve">11775 TECUMSEH-CLINTON RD</t>
  </si>
  <si>
    <t xml:space="preserve">CLINTON,  MI  49236</t>
  </si>
  <si>
    <t xml:space="preserve">4301051758</t>
  </si>
  <si>
    <t xml:space="preserve">VANDENBERG, DAVID</t>
  </si>
  <si>
    <t xml:space="preserve">17515 NINE MILE</t>
  </si>
  <si>
    <t xml:space="preserve">SOUTHFIELD,  MI  48705</t>
  </si>
  <si>
    <t xml:space="preserve">4301056690</t>
  </si>
  <si>
    <t xml:space="preserve">VARTABEDIAN, ROBERT</t>
  </si>
  <si>
    <t xml:space="preserve">990 ANN ARBOR TRAIL</t>
  </si>
  <si>
    <t xml:space="preserve">4301053160</t>
  </si>
  <si>
    <t xml:space="preserve">TAI, ARTHUR</t>
  </si>
  <si>
    <t xml:space="preserve">1915 PAULINE BLVD</t>
  </si>
  <si>
    <t xml:space="preserve">4301064665</t>
  </si>
  <si>
    <t xml:space="preserve">CRAIG, DARRELL</t>
  </si>
  <si>
    <t xml:space="preserve">5361 MCAULEY DR</t>
  </si>
  <si>
    <t xml:space="preserve">4301040900</t>
  </si>
  <si>
    <t xml:space="preserve">STELLA, PHILIP</t>
  </si>
  <si>
    <t xml:space="preserve">4301051711</t>
  </si>
  <si>
    <t xml:space="preserve">SPEEGLE, LINDA</t>
  </si>
  <si>
    <t xml:space="preserve">4301062015</t>
  </si>
  <si>
    <t xml:space="preserve">BAKER, MICHAEL</t>
  </si>
  <si>
    <t xml:space="preserve">2826 LESLIE PARK CRL</t>
  </si>
  <si>
    <t xml:space="preserve">4301071717</t>
  </si>
  <si>
    <t xml:space="preserve">QURESHI, MANSOOR</t>
  </si>
  <si>
    <t xml:space="preserve">4301079617</t>
  </si>
  <si>
    <t xml:space="preserve">GILLIS, MARGARET</t>
  </si>
  <si>
    <t xml:space="preserve">2000 GREEN RD</t>
  </si>
  <si>
    <t xml:space="preserve">4301049299</t>
  </si>
  <si>
    <t xml:space="preserve">ROSNER, MARK</t>
  </si>
  <si>
    <t xml:space="preserve">4301056396</t>
  </si>
  <si>
    <t xml:space="preserve">THIRY, STEVEN</t>
  </si>
  <si>
    <t xml:space="preserve">3200 LIBERTY</t>
  </si>
  <si>
    <t xml:space="preserve">4301049857</t>
  </si>
  <si>
    <t xml:space="preserve">OBERDOERSTER, MARK</t>
  </si>
  <si>
    <t xml:space="preserve">4301069740</t>
  </si>
  <si>
    <t xml:space="preserve">FIELD, AMY</t>
  </si>
  <si>
    <t xml:space="preserve">7305 M-36</t>
  </si>
  <si>
    <t xml:space="preserve">HAMBURG,  MI  48139</t>
  </si>
  <si>
    <t xml:space="preserve">5101008699</t>
  </si>
  <si>
    <t xml:space="preserve">WEINTRAUB, JAMES</t>
  </si>
  <si>
    <t xml:space="preserve">5101009627</t>
  </si>
  <si>
    <t xml:space="preserve">GARBER, MARTIN</t>
  </si>
  <si>
    <t xml:space="preserve">5101009964</t>
  </si>
  <si>
    <t xml:space="preserve">TARANOW, WARREN</t>
  </si>
  <si>
    <t xml:space="preserve">4301046359</t>
  </si>
  <si>
    <t xml:space="preserve">NACIF, ALBERTO</t>
  </si>
  <si>
    <t xml:space="preserve">8580 GRAND RIVER</t>
  </si>
  <si>
    <t xml:space="preserve">4301044021</t>
  </si>
  <si>
    <t xml:space="preserve">CHOTTINER, ELAINE</t>
  </si>
  <si>
    <t xml:space="preserve">4301068681</t>
  </si>
  <si>
    <t xml:space="preserve">KAPOOR, JYOTSNA</t>
  </si>
  <si>
    <t xml:space="preserve">4301072246</t>
  </si>
  <si>
    <t xml:space="preserve">CHEN, ROGER</t>
  </si>
  <si>
    <t xml:space="preserve">ANN ARBRO,  MI  48105</t>
  </si>
  <si>
    <t xml:space="preserve">4301079903</t>
  </si>
  <si>
    <t xml:space="preserve">KLIMOVA, IRINA</t>
  </si>
  <si>
    <t xml:space="preserve"> P O BOX 131158</t>
  </si>
  <si>
    <t xml:space="preserve">5101013782</t>
  </si>
  <si>
    <t xml:space="preserve">FIELDS, ROBERT</t>
  </si>
  <si>
    <t xml:space="preserve">4301081601</t>
  </si>
  <si>
    <t xml:space="preserve">GREIL, SILKE</t>
  </si>
  <si>
    <t xml:space="preserve">4301072815</t>
  </si>
  <si>
    <t xml:space="preserve">NEWTON, CHRISTOPHER</t>
  </si>
  <si>
    <t xml:space="preserve">5101015038</t>
  </si>
  <si>
    <t xml:space="preserve">MEYERS, PETER</t>
  </si>
  <si>
    <t xml:space="preserve">49650 CHERRY HILL RD</t>
  </si>
  <si>
    <t xml:space="preserve">4301079929</t>
  </si>
  <si>
    <t xml:space="preserve">VEDALA, MYTHILI</t>
  </si>
  <si>
    <t xml:space="preserve"> PO BOX 1687</t>
  </si>
  <si>
    <t xml:space="preserve">4301062185</t>
  </si>
  <si>
    <t xml:space="preserve">PATEL, KISHOR</t>
  </si>
  <si>
    <t xml:space="preserve">2755 CARPENTER RD</t>
  </si>
  <si>
    <t xml:space="preserve">4301032158</t>
  </si>
  <si>
    <t xml:space="preserve">SMITH, FRANK</t>
  </si>
  <si>
    <t xml:space="preserve">4301057855</t>
  </si>
  <si>
    <t xml:space="preserve">TUCKER, HADAR</t>
  </si>
  <si>
    <t xml:space="preserve">552 WOODLAND</t>
  </si>
  <si>
    <t xml:space="preserve">FERNDALE,  MI  48220</t>
  </si>
  <si>
    <t xml:space="preserve">4301407118</t>
  </si>
  <si>
    <t xml:space="preserve">HOGIKYAN, JOHN</t>
  </si>
  <si>
    <t xml:space="preserve">4301079884</t>
  </si>
  <si>
    <t xml:space="preserve">KOBERSY, JACQUES</t>
  </si>
  <si>
    <t xml:space="preserve">4301061558</t>
  </si>
  <si>
    <t xml:space="preserve">MCQUEEN, CLAUDIA</t>
  </si>
  <si>
    <t xml:space="preserve">4301046336</t>
  </si>
  <si>
    <t xml:space="preserve">WILSON, MARK</t>
  </si>
  <si>
    <t xml:space="preserve">4301045215</t>
  </si>
  <si>
    <t xml:space="preserve">SAHIJDAK, WALTER</t>
  </si>
  <si>
    <t xml:space="preserve">4301056591</t>
  </si>
  <si>
    <t xml:space="preserve">ELDRIDGE, SARAH</t>
  </si>
  <si>
    <t xml:space="preserve">424 MONROE</t>
  </si>
  <si>
    <t xml:space="preserve">DUNDEE,  MI  48131</t>
  </si>
  <si>
    <t xml:space="preserve">4301065554</t>
  </si>
  <si>
    <t xml:space="preserve">BERNSTAM, ELMER</t>
  </si>
  <si>
    <t xml:space="preserve">3174 PACKARD RD</t>
  </si>
  <si>
    <t xml:space="preserve">4301047451</t>
  </si>
  <si>
    <t xml:space="preserve">REZA, PARY</t>
  </si>
  <si>
    <t xml:space="preserve">2090 COMMONWEALTH</t>
  </si>
  <si>
    <t xml:space="preserve">4301085170</t>
  </si>
  <si>
    <t xml:space="preserve">CHARMAINE, GREGORY</t>
  </si>
  <si>
    <t xml:space="preserve">4301059403</t>
  </si>
  <si>
    <t xml:space="preserve">CUETO, RUDY</t>
  </si>
  <si>
    <t xml:space="preserve">4301063413</t>
  </si>
  <si>
    <t xml:space="preserve">ZUGER, LAURA</t>
  </si>
  <si>
    <t xml:space="preserve"> P.O. BOX 995</t>
  </si>
  <si>
    <t xml:space="preserve">4301404905</t>
  </si>
  <si>
    <t xml:space="preserve">CICONE, BRUCE</t>
  </si>
  <si>
    <t xml:space="preserve">1255 M-36</t>
  </si>
  <si>
    <t xml:space="preserve">PINCKNEY,  MI  48169</t>
  </si>
  <si>
    <t xml:space="preserve">4301046917</t>
  </si>
  <si>
    <t xml:space="preserve">BREAKEY, ROBERT</t>
  </si>
  <si>
    <t xml:space="preserve">4301048191</t>
  </si>
  <si>
    <t xml:space="preserve">JAFAR, SALAM</t>
  </si>
  <si>
    <t xml:space="preserve">0 RADIATION ONCOLOGY, SJMH</t>
  </si>
  <si>
    <t xml:space="preserve">4301061656</t>
  </si>
  <si>
    <t xml:space="preserve">NEMETH, EDIT</t>
  </si>
  <si>
    <t xml:space="preserve">7990 GRAND RIVER AVE</t>
  </si>
  <si>
    <t xml:space="preserve">4301068639</t>
  </si>
  <si>
    <t xml:space="preserve">TASSAVA, TWYLLA</t>
  </si>
  <si>
    <t xml:space="preserve">5333 MCAULEY RD</t>
  </si>
  <si>
    <t xml:space="preserve">4301085190</t>
  </si>
  <si>
    <t xml:space="preserve">GARWOOD, MARK</t>
  </si>
  <si>
    <t xml:space="preserve">905 EISENHOWER CIRC</t>
  </si>
  <si>
    <t xml:space="preserve">4301078639</t>
  </si>
  <si>
    <t xml:space="preserve">NAIK, SHANTANU</t>
  </si>
  <si>
    <t xml:space="preserve">613 WAY MARKET</t>
  </si>
  <si>
    <t xml:space="preserve">4301065369</t>
  </si>
  <si>
    <t xml:space="preserve">ERPELDING, JOHN</t>
  </si>
  <si>
    <t xml:space="preserve">4301065456</t>
  </si>
  <si>
    <t xml:space="preserve">STEINBERG, DAVID</t>
  </si>
  <si>
    <t xml:space="preserve">4301075355</t>
  </si>
  <si>
    <t xml:space="preserve">STRAKA, ERIC</t>
  </si>
  <si>
    <t xml:space="preserve"> P O BOX 993</t>
  </si>
  <si>
    <t xml:space="preserve">4301052782</t>
  </si>
  <si>
    <t xml:space="preserve">FELDSTEIN, LISA</t>
  </si>
  <si>
    <t xml:space="preserve">5730 LILLEY RD</t>
  </si>
  <si>
    <t xml:space="preserve">4301054305</t>
  </si>
  <si>
    <t xml:space="preserve">LACHANCE, LINDA</t>
  </si>
  <si>
    <t xml:space="preserve">7990 GRAND RIVER</t>
  </si>
  <si>
    <t xml:space="preserve">4301069830</t>
  </si>
  <si>
    <t xml:space="preserve">GUPTA, GEETIKA</t>
  </si>
  <si>
    <t xml:space="preserve">4301043612</t>
  </si>
  <si>
    <t xml:space="preserve">NOELLERT, RAYMOND</t>
  </si>
  <si>
    <t xml:space="preserve">4301027524</t>
  </si>
  <si>
    <t xml:space="preserve">STAIR, GERALD</t>
  </si>
  <si>
    <t xml:space="preserve">4301070863</t>
  </si>
  <si>
    <t xml:space="preserve">MEKAI-VEKIMA, MARGARET</t>
  </si>
  <si>
    <t xml:space="preserve">2117 LAKEVIEW DR</t>
  </si>
  <si>
    <t xml:space="preserve">4301039211</t>
  </si>
  <si>
    <t xml:space="preserve">SOLOMON, HUGH</t>
  </si>
  <si>
    <t xml:space="preserve">4301027945</t>
  </si>
  <si>
    <t xml:space="preserve">WILD, DONALD</t>
  </si>
  <si>
    <t xml:space="preserve">4301057654</t>
  </si>
  <si>
    <t xml:space="preserve">PEPPIN, GARY</t>
  </si>
  <si>
    <t xml:space="preserve">1600 CANTON CENTER RD</t>
  </si>
  <si>
    <t xml:space="preserve">4301077990</t>
  </si>
  <si>
    <t xml:space="preserve">BURMAN-SOLOVYEVA, IRINA</t>
  </si>
  <si>
    <t xml:space="preserve">4301063592</t>
  </si>
  <si>
    <t xml:space="preserve">BENEVICH, THERESE</t>
  </si>
  <si>
    <t xml:space="preserve">4301043484</t>
  </si>
  <si>
    <t xml:space="preserve">SHAPIRO, PAUL</t>
  </si>
  <si>
    <t xml:space="preserve">4301057016</t>
  </si>
  <si>
    <t xml:space="preserve">NADEEMULLAH, MOHAMMAD</t>
  </si>
  <si>
    <t xml:space="preserve">4301062958</t>
  </si>
  <si>
    <t xml:space="preserve">JASBECK, GARY</t>
  </si>
  <si>
    <t xml:space="preserve">905 DEXTER ST</t>
  </si>
  <si>
    <t xml:space="preserve">MILAN,  MI  48160</t>
  </si>
  <si>
    <t xml:space="preserve">4301406915</t>
  </si>
  <si>
    <t xml:space="preserve">WALLER, ANDREW</t>
  </si>
  <si>
    <t xml:space="preserve">4301059688</t>
  </si>
  <si>
    <t xml:space="preserve">WALPER, JOHN</t>
  </si>
  <si>
    <t xml:space="preserve">4301069722</t>
  </si>
  <si>
    <t xml:space="preserve">PINTO, JEFFREY</t>
  </si>
  <si>
    <t xml:space="preserve">775 MAIN ST</t>
  </si>
  <si>
    <t xml:space="preserve">CHELSEA,  MI  48118</t>
  </si>
  <si>
    <t xml:space="preserve">4301080023</t>
  </si>
  <si>
    <t xml:space="preserve">CATANZARO, ANDREW</t>
  </si>
  <si>
    <t xml:space="preserve">4301067906</t>
  </si>
  <si>
    <t xml:space="preserve">WEISS, DAVID</t>
  </si>
  <si>
    <t xml:space="preserve">4301052233</t>
  </si>
  <si>
    <t xml:space="preserve">THOMPSON, KRIS</t>
  </si>
  <si>
    <t xml:space="preserve">820 BYRON RD</t>
  </si>
  <si>
    <t xml:space="preserve">4301065801</t>
  </si>
  <si>
    <t xml:space="preserve">YAZDANI, ALI</t>
  </si>
  <si>
    <t xml:space="preserve">5300 ELLIOTT DR</t>
  </si>
  <si>
    <t xml:space="preserve">4301066440</t>
  </si>
  <si>
    <t xml:space="preserve">VORIAS, DONNA</t>
  </si>
  <si>
    <t xml:space="preserve">4301067937</t>
  </si>
  <si>
    <t xml:space="preserve">STANKEWITZ, ROBERT</t>
  </si>
  <si>
    <t xml:space="preserve">CANTON,  MI  48188</t>
  </si>
  <si>
    <t xml:space="preserve">4301073987</t>
  </si>
  <si>
    <t xml:space="preserve">HENNING, GEORGE</t>
  </si>
  <si>
    <t xml:space="preserve">4301061816</t>
  </si>
  <si>
    <t xml:space="preserve">MCCURDY, ROBERT</t>
  </si>
  <si>
    <t xml:space="preserve">4301068591</t>
  </si>
  <si>
    <t xml:space="preserve">BAETZ, CYNTHIA</t>
  </si>
  <si>
    <t xml:space="preserve">1123 MAIN ST</t>
  </si>
  <si>
    <t xml:space="preserve">4301067854</t>
  </si>
  <si>
    <t xml:space="preserve">BRENNER, KARL</t>
  </si>
  <si>
    <t xml:space="preserve">4301042219</t>
  </si>
  <si>
    <t xml:space="preserve">HANKIN, FRED</t>
  </si>
  <si>
    <t xml:space="preserve">4301035378</t>
  </si>
  <si>
    <t xml:space="preserve">VALLE, JOSEPH</t>
  </si>
  <si>
    <t xml:space="preserve">8580 GRAND RIVER AVE</t>
  </si>
  <si>
    <t xml:space="preserve">4301073804</t>
  </si>
  <si>
    <t xml:space="preserve">LEON, JOYCE</t>
  </si>
  <si>
    <t xml:space="preserve">4301082934</t>
  </si>
  <si>
    <t xml:space="preserve">GOGINENI, PRASA</t>
  </si>
  <si>
    <t xml:space="preserve">7305 M36</t>
  </si>
  <si>
    <t xml:space="preserve">4301070176</t>
  </si>
  <si>
    <t xml:space="preserve">CARBAJO, NANCY</t>
  </si>
  <si>
    <t xml:space="preserve"> P O BOX  799</t>
  </si>
  <si>
    <t xml:space="preserve">4301044980</t>
  </si>
  <si>
    <t xml:space="preserve">SANDA, RONALD</t>
  </si>
  <si>
    <t xml:space="preserve">501 MAPLE</t>
  </si>
  <si>
    <t xml:space="preserve">4301054402</t>
  </si>
  <si>
    <t xml:space="preserve">HAYNER, JAMES</t>
  </si>
  <si>
    <t xml:space="preserve">4301078784</t>
  </si>
  <si>
    <t xml:space="preserve">BROPHY, BRIAN</t>
  </si>
  <si>
    <t xml:space="preserve">4301052958</t>
  </si>
  <si>
    <t xml:space="preserve">KRAUSS, JOHN</t>
  </si>
  <si>
    <t xml:space="preserve">4301084188</t>
  </si>
  <si>
    <t xml:space="preserve">POPPE, THERESA</t>
  </si>
  <si>
    <t xml:space="preserve">4301036540</t>
  </si>
  <si>
    <t xml:space="preserve">MCCABE, JOHN</t>
  </si>
  <si>
    <t xml:space="preserve">4301050950</t>
  </si>
  <si>
    <t xml:space="preserve">PARKER, DARYL</t>
  </si>
  <si>
    <t xml:space="preserve"> P.O.BOX 9999</t>
  </si>
  <si>
    <t xml:space="preserve">MILAN,  MI  48161</t>
  </si>
  <si>
    <t xml:space="preserve">4301060132</t>
  </si>
  <si>
    <t xml:space="preserve">CAHILL, DANIEL</t>
  </si>
  <si>
    <t xml:space="preserve">4301033957</t>
  </si>
  <si>
    <t xml:space="preserve">EISENBERG, ANDREW</t>
  </si>
  <si>
    <t xml:space="preserve">4301080441</t>
  </si>
  <si>
    <t xml:space="preserve">BRESSIE, MATTHEW</t>
  </si>
  <si>
    <t xml:space="preserve">4301028136</t>
  </si>
  <si>
    <t xml:space="preserve">HUFF, HARRY</t>
  </si>
  <si>
    <t xml:space="preserve">4870 CLARK RD</t>
  </si>
  <si>
    <t xml:space="preserve">4301045342</t>
  </si>
  <si>
    <t xml:space="preserve">LOOTENS, DAVID</t>
  </si>
  <si>
    <t xml:space="preserve">4301047498</t>
  </si>
  <si>
    <t xml:space="preserve">LINDLEY, MARK</t>
  </si>
  <si>
    <t xml:space="preserve">4301079007</t>
  </si>
  <si>
    <t xml:space="preserve">PARK, KAREN</t>
  </si>
  <si>
    <t xml:space="preserve">4301041470</t>
  </si>
  <si>
    <t xml:space="preserve">BROWN, DELOISTEEN</t>
  </si>
  <si>
    <t xml:space="preserve">201 HAMILTON</t>
  </si>
  <si>
    <t xml:space="preserve">4301065872</t>
  </si>
  <si>
    <t xml:space="preserve">OLSON, MARC</t>
  </si>
  <si>
    <t xml:space="preserve">4301080881</t>
  </si>
  <si>
    <t xml:space="preserve">SCHIOPU, ELENA</t>
  </si>
  <si>
    <t xml:space="preserve"> P.O. BOX 1687</t>
  </si>
  <si>
    <t xml:space="preserve">4301057162</t>
  </si>
  <si>
    <t xml:space="preserve">SHAHAB, SYED</t>
  </si>
  <si>
    <t xml:space="preserve">4301066472</t>
  </si>
  <si>
    <t xml:space="preserve">CARSON, ERIK</t>
  </si>
  <si>
    <t xml:space="preserve">4301056148</t>
  </si>
  <si>
    <t xml:space="preserve">CHRISTY, WALLACE</t>
  </si>
  <si>
    <t xml:space="preserve">1111 HURON ST</t>
  </si>
  <si>
    <t xml:space="preserve">4301075666</t>
  </si>
  <si>
    <t xml:space="preserve">KENKRE, CHAYA</t>
  </si>
  <si>
    <t xml:space="preserve">4301025856</t>
  </si>
  <si>
    <t xml:space="preserve">STUBBS, BRUCE</t>
  </si>
  <si>
    <t xml:space="preserve">4301067944</t>
  </si>
  <si>
    <t xml:space="preserve">BABE, LAURA</t>
  </si>
  <si>
    <t xml:space="preserve">1100 HURON ST</t>
  </si>
  <si>
    <t xml:space="preserve">4301069903</t>
  </si>
  <si>
    <t xml:space="preserve">HASHIEMIAN, SARA</t>
  </si>
  <si>
    <t xml:space="preserve">4301079475</t>
  </si>
  <si>
    <t xml:space="preserve">NANDISH, BANATHALLY</t>
  </si>
  <si>
    <t xml:space="preserve"> P. O. BOX 1687</t>
  </si>
  <si>
    <t xml:space="preserve">4301075067</t>
  </si>
  <si>
    <t xml:space="preserve">SOOD, MANAK</t>
  </si>
  <si>
    <t xml:space="preserve">4301029842</t>
  </si>
  <si>
    <t xml:space="preserve">SAPER, JOEL</t>
  </si>
  <si>
    <t xml:space="preserve">4301047163</t>
  </si>
  <si>
    <t xml:space="preserve">SCUCCIMARRI, PETER</t>
  </si>
  <si>
    <t xml:space="preserve">3055 PLYMOUTH RD</t>
  </si>
  <si>
    <t xml:space="preserve">4301052386</t>
  </si>
  <si>
    <t xml:space="preserve">CRAIG, CHARLES</t>
  </si>
  <si>
    <t xml:space="preserve">4301038225</t>
  </si>
  <si>
    <t xml:space="preserve">DENGIZ, ALAN</t>
  </si>
  <si>
    <t xml:space="preserve">0 SENIOR HEALTH BUILDING/SJ</t>
  </si>
  <si>
    <t xml:space="preserve">4301073296</t>
  </si>
  <si>
    <t xml:space="preserve">MANDAGERE, KELLY</t>
  </si>
  <si>
    <t xml:space="preserve">4301081939</t>
  </si>
  <si>
    <t xml:space="preserve">HENDERSON, ALLIE</t>
  </si>
  <si>
    <t xml:space="preserve">4301031869</t>
  </si>
  <si>
    <t xml:space="preserve">SHIHADEH, MUAIAD</t>
  </si>
  <si>
    <t xml:space="preserve">740 EMERICK</t>
  </si>
  <si>
    <t xml:space="preserve">4301072312</t>
  </si>
  <si>
    <t xml:space="preserve">REDDY, B PRAVEEN</t>
  </si>
  <si>
    <t xml:space="preserve">5101015541</t>
  </si>
  <si>
    <t xml:space="preserve">YAX, JASON</t>
  </si>
  <si>
    <t xml:space="preserve">4301061534</t>
  </si>
  <si>
    <t xml:space="preserve">SANSON, MICHAEL</t>
  </si>
  <si>
    <t xml:space="preserve">4301065380</t>
  </si>
  <si>
    <t xml:space="preserve">KRESKE, EDWARD</t>
  </si>
  <si>
    <t xml:space="preserve">5101014098</t>
  </si>
  <si>
    <t xml:space="preserve">BOES, JOHN</t>
  </si>
  <si>
    <t xml:space="preserve">4812 SUNWOOD DR</t>
  </si>
  <si>
    <t xml:space="preserve">TOLEDO,  OH  43623</t>
  </si>
  <si>
    <t xml:space="preserve">4301065387</t>
  </si>
  <si>
    <t xml:space="preserve">NITSOS, PAMELA</t>
  </si>
  <si>
    <t xml:space="preserve">4301040776</t>
  </si>
  <si>
    <t xml:space="preserve">URBANIC, ROBERT</t>
  </si>
  <si>
    <t xml:space="preserve">990 ANN ARBOR TR</t>
  </si>
  <si>
    <t xml:space="preserve">5101016266</t>
  </si>
  <si>
    <t xml:space="preserve">SINKA, ERIK</t>
  </si>
  <si>
    <t xml:space="preserve">4301025191</t>
  </si>
  <si>
    <t xml:space="preserve">BEISON, RICHARD</t>
  </si>
  <si>
    <t xml:space="preserve">4301078123</t>
  </si>
  <si>
    <t xml:space="preserve">LEE, PEARL</t>
  </si>
  <si>
    <t xml:space="preserve">4301081145</t>
  </si>
  <si>
    <t xml:space="preserve">BHAGAT, VISHAL</t>
  </si>
  <si>
    <t xml:space="preserve">4301039009</t>
  </si>
  <si>
    <t xml:space="preserve">MCHUGH, TIMOTHY</t>
  </si>
  <si>
    <t xml:space="preserve">4301077449</t>
  </si>
  <si>
    <t xml:space="preserve">GIRARD, STEVEN</t>
  </si>
  <si>
    <t xml:space="preserve">4301036529</t>
  </si>
  <si>
    <t xml:space="preserve">LINKNER, EDWARD</t>
  </si>
  <si>
    <t xml:space="preserve">2345 HURON PKWY</t>
  </si>
  <si>
    <t xml:space="preserve">4301046209</t>
  </si>
  <si>
    <t xml:space="preserve">ADAMS, ROBERT</t>
  </si>
  <si>
    <t xml:space="preserve">4301053605</t>
  </si>
  <si>
    <t xml:space="preserve">DURFEE, MARY</t>
  </si>
  <si>
    <t xml:space="preserve">4301068739</t>
  </si>
  <si>
    <t xml:space="preserve">ZIELINSKI, RAFAL</t>
  </si>
  <si>
    <t xml:space="preserve">4301069323</t>
  </si>
  <si>
    <t xml:space="preserve">THOMAS, MIRAM</t>
  </si>
  <si>
    <t xml:space="preserve">4301070330</t>
  </si>
  <si>
    <t xml:space="preserve">PRUITT, ANDREW</t>
  </si>
  <si>
    <t xml:space="preserve">4301036613</t>
  </si>
  <si>
    <t xml:space="preserve">KRASMAN, MANUS</t>
  </si>
  <si>
    <t xml:space="preserve">4301082772</t>
  </si>
  <si>
    <t xml:space="preserve">HESS, ANN</t>
  </si>
  <si>
    <t xml:space="preserve">2000 GREEN ST</t>
  </si>
  <si>
    <t xml:space="preserve">5101005511</t>
  </si>
  <si>
    <t xml:space="preserve">BROOKS, R</t>
  </si>
  <si>
    <t xml:space="preserve">309 ECORSE</t>
  </si>
  <si>
    <t xml:space="preserve">4301041813</t>
  </si>
  <si>
    <t xml:space="preserve">BEEL, TODD</t>
  </si>
  <si>
    <t xml:space="preserve">0 CAMPUS URGENT CARE</t>
  </si>
  <si>
    <t xml:space="preserve">4301059992</t>
  </si>
  <si>
    <t xml:space="preserve">SAROSI, MICHAEL</t>
  </si>
  <si>
    <t xml:space="preserve">4301075637</t>
  </si>
  <si>
    <t xml:space="preserve">BEGUM, RUKHSANA</t>
  </si>
  <si>
    <t xml:space="preserve">4301404804</t>
  </si>
  <si>
    <t xml:space="preserve">CLEARY, ROBERT</t>
  </si>
  <si>
    <t xml:space="preserve">4301036662</t>
  </si>
  <si>
    <t xml:space="preserve">HOLDA, MICHAEL</t>
  </si>
  <si>
    <t xml:space="preserve">4301054260</t>
  </si>
  <si>
    <t xml:space="preserve">JAGGERS, KIM</t>
  </si>
  <si>
    <t xml:space="preserve">4301056679</t>
  </si>
  <si>
    <t xml:space="preserve">JOHNSTON, CAROLYN</t>
  </si>
  <si>
    <t xml:space="preserve"> CANCER CARE CENTER</t>
  </si>
  <si>
    <t xml:space="preserve">ANN ARBOR,  MI  48109</t>
  </si>
  <si>
    <t xml:space="preserve">4301070137</t>
  </si>
  <si>
    <t xml:space="preserve">KACHMAN, ALICE</t>
  </si>
  <si>
    <t xml:space="preserve">4301080155</t>
  </si>
  <si>
    <t xml:space="preserve">ELLIOTT, GEORGE</t>
  </si>
  <si>
    <t xml:space="preserve">4301046469</t>
  </si>
  <si>
    <t xml:space="preserve">FARMER, CHERYL</t>
  </si>
  <si>
    <t xml:space="preserve">4301059749</t>
  </si>
  <si>
    <t xml:space="preserve">STEWART, KIMBERLY</t>
  </si>
  <si>
    <t xml:space="preserve">5101005487</t>
  </si>
  <si>
    <t xml:space="preserve">LYON, CHARLES</t>
  </si>
  <si>
    <t xml:space="preserve">515 MAIN ST</t>
  </si>
  <si>
    <t xml:space="preserve">MANCHESTER,  MI  48158</t>
  </si>
  <si>
    <t xml:space="preserve">5101009249</t>
  </si>
  <si>
    <t xml:space="preserve">YEDAVALLY, SUNITA</t>
  </si>
  <si>
    <t xml:space="preserve">4301039635</t>
  </si>
  <si>
    <t xml:space="preserve">CHERNIN, DAVID</t>
  </si>
  <si>
    <t xml:space="preserve">4301043760</t>
  </si>
  <si>
    <t xml:space="preserve">MALINOFF, HERBERT</t>
  </si>
  <si>
    <t xml:space="preserve">4301056425</t>
  </si>
  <si>
    <t xml:space="preserve">SRIVASTAVA, BHARATI</t>
  </si>
  <si>
    <t xml:space="preserve">4301060973</t>
  </si>
  <si>
    <t xml:space="preserve">MIKHAIL, MICHAEL</t>
  </si>
  <si>
    <t xml:space="preserve">0 C/O ST JOSEPH MERCY HOSPITAL</t>
  </si>
  <si>
    <t xml:space="preserve">4301034157</t>
  </si>
  <si>
    <t xml:space="preserve">WHITEHOUSE, WALTER</t>
  </si>
  <si>
    <t xml:space="preserve">4301027723</t>
  </si>
  <si>
    <t xml:space="preserve">SCHAUB, GEORGE</t>
  </si>
  <si>
    <t xml:space="preserve">4301043873</t>
  </si>
  <si>
    <t xml:space="preserve">GRAY, MARTHA</t>
  </si>
  <si>
    <t xml:space="preserve">ANN ARBOR,  MI  48170</t>
  </si>
  <si>
    <t xml:space="preserve">4301406952</t>
  </si>
  <si>
    <t xml:space="preserve">EDELMANN, KARL</t>
  </si>
  <si>
    <t xml:space="preserve">955 EISENHOWER</t>
  </si>
  <si>
    <t xml:space="preserve">4301076477</t>
  </si>
  <si>
    <t xml:space="preserve">GOVINDAIAH, RAJESH</t>
  </si>
  <si>
    <t xml:space="preserve">4301032187</t>
  </si>
  <si>
    <t xml:space="preserve">SMITH, SHARON</t>
  </si>
  <si>
    <t xml:space="preserve">4301047526</t>
  </si>
  <si>
    <t xml:space="preserve">TAYLOR, KEVIN</t>
  </si>
  <si>
    <t xml:space="preserve">4301051614</t>
  </si>
  <si>
    <t xml:space="preserve">GHUNEIM, JOHN</t>
  </si>
  <si>
    <t xml:space="preserve">420 RUSSELL</t>
  </si>
  <si>
    <t xml:space="preserve">4301075155</t>
  </si>
  <si>
    <t xml:space="preserve">PRESTEGAARD, ALICIA</t>
  </si>
  <si>
    <t xml:space="preserve">5301 E HURON RIVER, DR</t>
  </si>
  <si>
    <t xml:space="preserve">ANN ARBOR, MI 48106</t>
  </si>
  <si>
    <t xml:space="preserve">R - 12/04/09</t>
  </si>
  <si>
    <t xml:space="preserve">5325 ELLIOTT, DR</t>
  </si>
  <si>
    <t xml:space="preserve">YPSILANTI, MI 48197</t>
  </si>
  <si>
    <t xml:space="preserve">5333 MCAULEY, DR</t>
  </si>
  <si>
    <t xml:space="preserve">5301 E. HURON RIVER, DR</t>
  </si>
  <si>
    <t xml:space="preserve">4301041942</t>
  </si>
  <si>
    <t xml:space="preserve">SHEREMETA, ADRIAN</t>
  </si>
  <si>
    <t xml:space="preserve">37595 7 MILE, RD</t>
  </si>
  <si>
    <t xml:space="preserve">LIVONIA, MI 48152</t>
  </si>
  <si>
    <t xml:space="preserve">R - 05/17/07</t>
  </si>
  <si>
    <t xml:space="preserve">5301 HURON RIVER, DR</t>
  </si>
  <si>
    <t xml:space="preserve">4301047452</t>
  </si>
  <si>
    <t xml:space="preserve">HOWELL, TERRY</t>
  </si>
  <si>
    <t xml:space="preserve">SALINE MI 48176</t>
  </si>
  <si>
    <t xml:space="preserve">P - 11/01/06</t>
  </si>
  <si>
    <t xml:space="preserve">4301049682</t>
  </si>
  <si>
    <t xml:space="preserve">CZUK-SMITH, DIANE</t>
  </si>
  <si>
    <t xml:space="preserve">ANN ARBOR MI 48105</t>
  </si>
  <si>
    <t xml:space="preserve">8641 W GRAND RIVER,</t>
  </si>
  <si>
    <t xml:space="preserve">BRIGHTON, MI 48116</t>
  </si>
  <si>
    <t xml:space="preserve">4301056890</t>
  </si>
  <si>
    <t xml:space="preserve">GORDON, C</t>
  </si>
  <si>
    <t xml:space="preserve">ANN ARBOR MI 48104</t>
  </si>
  <si>
    <t xml:space="preserve">4301060970</t>
  </si>
  <si>
    <t xml:space="preserve">AL-ATTAR, SABAH</t>
  </si>
  <si>
    <t xml:space="preserve">740 S EMERICK, ST</t>
  </si>
  <si>
    <t xml:space="preserve">YPSILANTI, MI 48198</t>
  </si>
  <si>
    <t xml:space="preserve">4301067890</t>
  </si>
  <si>
    <t xml:space="preserve">PARETTI, ROBERT</t>
  </si>
  <si>
    <t xml:space="preserve">C/O ST JOSEPH MERCY HOSPITAL,</t>
  </si>
  <si>
    <t xml:space="preserve">5101008589</t>
  </si>
  <si>
    <t xml:space="preserve">GROSS, STEVEN</t>
  </si>
  <si>
    <t xml:space="preserve">YPSILANTI MI 48197</t>
  </si>
  <si>
    <t xml:space="preserve">P - 02/01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.00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2.36"/>
    <col collapsed="false" customWidth="true" hidden="false" outlineLevel="0" max="3" min="3" style="1" width="27.11"/>
    <col collapsed="false" customWidth="true" hidden="false" outlineLevel="0" max="4" min="4" style="1" width="19.24"/>
    <col collapsed="false" customWidth="true" hidden="false" outlineLevel="0" max="5" min="5" style="1" width="8.86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n">
        <v>39203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" hidden="false" customHeight="false" outlineLevel="0" collapsed="false">
      <c r="A6" s="4"/>
      <c r="B6" s="5"/>
      <c r="C6" s="5"/>
      <c r="D6" s="5"/>
      <c r="E6" s="5"/>
      <c r="F6" s="5"/>
    </row>
    <row r="7" customFormat="false" ht="36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" hidden="false" customHeight="false" outlineLevel="0" collapsed="false">
      <c r="A8" s="7" t="s">
        <v>9</v>
      </c>
      <c r="B8" s="8"/>
      <c r="C8" s="8"/>
      <c r="D8" s="9"/>
      <c r="E8" s="10" t="n">
        <f aca="false">SUM(E9:E268)</f>
        <v>5836.67454777155</v>
      </c>
      <c r="F8" s="6"/>
    </row>
    <row r="9" customFormat="false" ht="12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2" t="n">
        <v>150.415964493895</v>
      </c>
      <c r="F9" s="11"/>
    </row>
    <row r="10" customFormat="false" ht="12" hidden="false" customHeight="false" outlineLevel="0" collapsed="false">
      <c r="A10" s="11" t="s">
        <v>14</v>
      </c>
      <c r="B10" s="11" t="s">
        <v>15</v>
      </c>
      <c r="C10" s="11" t="s">
        <v>12</v>
      </c>
      <c r="D10" s="11" t="s">
        <v>13</v>
      </c>
      <c r="E10" s="12" t="n">
        <v>133.668604259583</v>
      </c>
      <c r="F10" s="11"/>
    </row>
    <row r="11" customFormat="false" ht="12" hidden="false" customHeight="false" outlineLevel="0" collapsed="false">
      <c r="A11" s="11" t="s">
        <v>16</v>
      </c>
      <c r="B11" s="11" t="s">
        <v>17</v>
      </c>
      <c r="C11" s="11" t="s">
        <v>12</v>
      </c>
      <c r="D11" s="11" t="s">
        <v>13</v>
      </c>
      <c r="E11" s="12" t="n">
        <v>126.252406131059</v>
      </c>
      <c r="F11" s="11"/>
    </row>
    <row r="12" customFormat="false" ht="12" hidden="false" customHeight="false" outlineLevel="0" collapsed="false">
      <c r="A12" s="11" t="s">
        <v>18</v>
      </c>
      <c r="B12" s="11" t="s">
        <v>19</v>
      </c>
      <c r="C12" s="11" t="s">
        <v>12</v>
      </c>
      <c r="D12" s="11" t="s">
        <v>13</v>
      </c>
      <c r="E12" s="12" t="n">
        <v>123.162638978743</v>
      </c>
      <c r="F12" s="11"/>
    </row>
    <row r="13" customFormat="false" ht="12" hidden="false" customHeight="false" outlineLevel="0" collapsed="false">
      <c r="A13" s="11" t="s">
        <v>20</v>
      </c>
      <c r="B13" s="11" t="s">
        <v>21</v>
      </c>
      <c r="C13" s="11" t="s">
        <v>12</v>
      </c>
      <c r="D13" s="11" t="s">
        <v>13</v>
      </c>
      <c r="E13" s="12" t="n">
        <v>106.846515201235</v>
      </c>
      <c r="F13" s="11"/>
    </row>
    <row r="14" customFormat="false" ht="12" hidden="false" customHeight="false" outlineLevel="0" collapsed="false">
      <c r="A14" s="11" t="s">
        <v>22</v>
      </c>
      <c r="B14" s="11" t="s">
        <v>23</v>
      </c>
      <c r="C14" s="11" t="s">
        <v>12</v>
      </c>
      <c r="D14" s="11" t="s">
        <v>13</v>
      </c>
      <c r="E14" s="12" t="n">
        <v>99.0843086361968</v>
      </c>
      <c r="F14" s="11"/>
    </row>
    <row r="15" customFormat="false" ht="12" hidden="false" customHeight="false" outlineLevel="0" collapsed="false">
      <c r="A15" s="11" t="s">
        <v>24</v>
      </c>
      <c r="B15" s="11" t="s">
        <v>25</v>
      </c>
      <c r="C15" s="11" t="s">
        <v>26</v>
      </c>
      <c r="D15" s="11" t="s">
        <v>13</v>
      </c>
      <c r="E15" s="12" t="n">
        <v>94.764322277384</v>
      </c>
      <c r="F15" s="11"/>
    </row>
    <row r="16" customFormat="false" ht="12" hidden="false" customHeight="false" outlineLevel="0" collapsed="false">
      <c r="A16" s="11" t="s">
        <v>27</v>
      </c>
      <c r="B16" s="11" t="s">
        <v>28</v>
      </c>
      <c r="C16" s="11" t="s">
        <v>29</v>
      </c>
      <c r="D16" s="11" t="s">
        <v>13</v>
      </c>
      <c r="E16" s="12" t="n">
        <v>83.3017289906536</v>
      </c>
      <c r="F16" s="11"/>
    </row>
    <row r="17" customFormat="false" ht="12" hidden="false" customHeight="false" outlineLevel="0" collapsed="false">
      <c r="A17" s="11" t="s">
        <v>30</v>
      </c>
      <c r="B17" s="11" t="s">
        <v>31</v>
      </c>
      <c r="C17" s="11" t="s">
        <v>26</v>
      </c>
      <c r="D17" s="11" t="s">
        <v>13</v>
      </c>
      <c r="E17" s="12" t="n">
        <v>81.3740856751673</v>
      </c>
      <c r="F17" s="11"/>
    </row>
    <row r="18" customFormat="false" ht="12" hidden="false" customHeight="false" outlineLevel="0" collapsed="false">
      <c r="A18" s="11" t="s">
        <v>32</v>
      </c>
      <c r="B18" s="11" t="s">
        <v>33</v>
      </c>
      <c r="C18" s="11" t="s">
        <v>34</v>
      </c>
      <c r="D18" s="11" t="s">
        <v>35</v>
      </c>
      <c r="E18" s="12" t="n">
        <v>81.0642858566071</v>
      </c>
      <c r="F18" s="11"/>
    </row>
    <row r="19" customFormat="false" ht="12" hidden="false" customHeight="false" outlineLevel="0" collapsed="false">
      <c r="A19" s="11" t="s">
        <v>36</v>
      </c>
      <c r="B19" s="11" t="s">
        <v>37</v>
      </c>
      <c r="C19" s="11" t="s">
        <v>12</v>
      </c>
      <c r="D19" s="11" t="s">
        <v>13</v>
      </c>
      <c r="E19" s="12" t="n">
        <v>80.2897863102064</v>
      </c>
      <c r="F19" s="11"/>
    </row>
    <row r="20" customFormat="false" ht="12" hidden="false" customHeight="false" outlineLevel="0" collapsed="false">
      <c r="A20" s="11" t="s">
        <v>38</v>
      </c>
      <c r="B20" s="11" t="s">
        <v>39</v>
      </c>
      <c r="C20" s="11" t="s">
        <v>40</v>
      </c>
      <c r="D20" s="11" t="s">
        <v>41</v>
      </c>
      <c r="E20" s="12" t="n">
        <v>69.5328481657522</v>
      </c>
      <c r="F20" s="11"/>
    </row>
    <row r="21" customFormat="false" ht="12" hidden="false" customHeight="false" outlineLevel="0" collapsed="false">
      <c r="A21" s="11" t="s">
        <v>42</v>
      </c>
      <c r="B21" s="11" t="s">
        <v>43</v>
      </c>
      <c r="C21" s="11" t="s">
        <v>12</v>
      </c>
      <c r="D21" s="11" t="s">
        <v>13</v>
      </c>
      <c r="E21" s="12" t="n">
        <v>66.5725387883984</v>
      </c>
      <c r="F21" s="11"/>
    </row>
    <row r="22" customFormat="false" ht="12" hidden="false" customHeight="false" outlineLevel="0" collapsed="false">
      <c r="A22" s="11" t="s">
        <v>44</v>
      </c>
      <c r="B22" s="11" t="s">
        <v>45</v>
      </c>
      <c r="C22" s="11" t="s">
        <v>26</v>
      </c>
      <c r="D22" s="11" t="s">
        <v>13</v>
      </c>
      <c r="E22" s="12" t="n">
        <v>64.1974068461029</v>
      </c>
      <c r="F22" s="11"/>
    </row>
    <row r="23" customFormat="false" ht="12" hidden="false" customHeight="false" outlineLevel="0" collapsed="false">
      <c r="A23" s="11" t="s">
        <v>46</v>
      </c>
      <c r="B23" s="11" t="s">
        <v>47</v>
      </c>
      <c r="C23" s="11" t="s">
        <v>26</v>
      </c>
      <c r="D23" s="11" t="s">
        <v>48</v>
      </c>
      <c r="E23" s="12" t="n">
        <v>61.3919973780292</v>
      </c>
      <c r="F23" s="11"/>
    </row>
    <row r="24" customFormat="false" ht="12" hidden="false" customHeight="false" outlineLevel="0" collapsed="false">
      <c r="A24" s="11" t="s">
        <v>49</v>
      </c>
      <c r="B24" s="11" t="s">
        <v>50</v>
      </c>
      <c r="C24" s="11" t="s">
        <v>26</v>
      </c>
      <c r="D24" s="11" t="s">
        <v>13</v>
      </c>
      <c r="E24" s="12" t="n">
        <v>58.104677081084</v>
      </c>
      <c r="F24" s="11"/>
    </row>
    <row r="25" customFormat="false" ht="12" hidden="false" customHeight="false" outlineLevel="0" collapsed="false">
      <c r="A25" s="11" t="s">
        <v>51</v>
      </c>
      <c r="B25" s="11" t="s">
        <v>52</v>
      </c>
      <c r="C25" s="11" t="s">
        <v>26</v>
      </c>
      <c r="D25" s="11" t="s">
        <v>13</v>
      </c>
      <c r="E25" s="12" t="n">
        <v>55.3853231181659</v>
      </c>
      <c r="F25" s="11"/>
    </row>
    <row r="26" customFormat="false" ht="12" hidden="false" customHeight="false" outlineLevel="0" collapsed="false">
      <c r="A26" s="11" t="s">
        <v>53</v>
      </c>
      <c r="B26" s="11" t="s">
        <v>54</v>
      </c>
      <c r="C26" s="11" t="s">
        <v>55</v>
      </c>
      <c r="D26" s="11" t="s">
        <v>35</v>
      </c>
      <c r="E26" s="12" t="n">
        <v>54.5591902686719</v>
      </c>
      <c r="F26" s="11"/>
    </row>
    <row r="27" customFormat="false" ht="12" hidden="false" customHeight="false" outlineLevel="0" collapsed="false">
      <c r="A27" s="11" t="s">
        <v>56</v>
      </c>
      <c r="B27" s="11" t="s">
        <v>57</v>
      </c>
      <c r="C27" s="11" t="s">
        <v>26</v>
      </c>
      <c r="D27" s="11" t="s">
        <v>13</v>
      </c>
      <c r="E27" s="12" t="n">
        <v>53.9568017325824</v>
      </c>
      <c r="F27" s="11"/>
    </row>
    <row r="28" customFormat="false" ht="12" hidden="false" customHeight="false" outlineLevel="0" collapsed="false">
      <c r="A28" s="11" t="s">
        <v>58</v>
      </c>
      <c r="B28" s="11" t="s">
        <v>59</v>
      </c>
      <c r="C28" s="11" t="s">
        <v>26</v>
      </c>
      <c r="D28" s="11" t="s">
        <v>13</v>
      </c>
      <c r="E28" s="12" t="n">
        <v>51.5300364871936</v>
      </c>
      <c r="F28" s="11"/>
    </row>
    <row r="29" customFormat="false" ht="12" hidden="false" customHeight="false" outlineLevel="0" collapsed="false">
      <c r="A29" s="11" t="s">
        <v>60</v>
      </c>
      <c r="B29" s="11" t="s">
        <v>61</v>
      </c>
      <c r="C29" s="11" t="s">
        <v>26</v>
      </c>
      <c r="D29" s="11" t="s">
        <v>13</v>
      </c>
      <c r="E29" s="12" t="n">
        <v>47.6231165531278</v>
      </c>
      <c r="F29" s="11"/>
    </row>
    <row r="30" customFormat="false" ht="12" hidden="false" customHeight="false" outlineLevel="0" collapsed="false">
      <c r="A30" s="11" t="s">
        <v>62</v>
      </c>
      <c r="B30" s="11" t="s">
        <v>63</v>
      </c>
      <c r="C30" s="11" t="s">
        <v>26</v>
      </c>
      <c r="D30" s="11" t="s">
        <v>13</v>
      </c>
      <c r="E30" s="12" t="n">
        <v>45.3684623180502</v>
      </c>
      <c r="F30" s="11"/>
    </row>
    <row r="31" customFormat="false" ht="12" hidden="false" customHeight="false" outlineLevel="0" collapsed="false">
      <c r="A31" s="11" t="s">
        <v>64</v>
      </c>
      <c r="B31" s="11" t="s">
        <v>65</v>
      </c>
      <c r="C31" s="11" t="s">
        <v>12</v>
      </c>
      <c r="D31" s="11" t="s">
        <v>13</v>
      </c>
      <c r="E31" s="12" t="n">
        <v>43.0621747798792</v>
      </c>
      <c r="F31" s="11"/>
    </row>
    <row r="32" customFormat="false" ht="12" hidden="false" customHeight="false" outlineLevel="0" collapsed="false">
      <c r="A32" s="11" t="s">
        <v>66</v>
      </c>
      <c r="B32" s="11" t="s">
        <v>67</v>
      </c>
      <c r="C32" s="11" t="s">
        <v>12</v>
      </c>
      <c r="D32" s="11" t="s">
        <v>35</v>
      </c>
      <c r="E32" s="12" t="n">
        <v>41.134531464393</v>
      </c>
      <c r="F32" s="11"/>
    </row>
    <row r="33" customFormat="false" ht="12" hidden="false" customHeight="false" outlineLevel="0" collapsed="false">
      <c r="A33" s="11" t="s">
        <v>68</v>
      </c>
      <c r="B33" s="11" t="s">
        <v>69</v>
      </c>
      <c r="C33" s="11" t="s">
        <v>70</v>
      </c>
      <c r="D33" s="11" t="s">
        <v>71</v>
      </c>
      <c r="E33" s="12" t="n">
        <v>40.463298524179</v>
      </c>
      <c r="F33" s="11"/>
    </row>
    <row r="34" customFormat="false" ht="12" hidden="false" customHeight="false" outlineLevel="0" collapsed="false">
      <c r="A34" s="11" t="s">
        <v>72</v>
      </c>
      <c r="B34" s="11" t="s">
        <v>73</v>
      </c>
      <c r="C34" s="11" t="s">
        <v>12</v>
      </c>
      <c r="D34" s="11" t="s">
        <v>13</v>
      </c>
      <c r="E34" s="12" t="n">
        <v>40.1018654025254</v>
      </c>
      <c r="F34" s="11"/>
    </row>
    <row r="35" customFormat="false" ht="12" hidden="false" customHeight="false" outlineLevel="0" collapsed="false">
      <c r="A35" s="11" t="s">
        <v>74</v>
      </c>
      <c r="B35" s="11" t="s">
        <v>75</v>
      </c>
      <c r="C35" s="11" t="s">
        <v>26</v>
      </c>
      <c r="D35" s="11" t="s">
        <v>13</v>
      </c>
      <c r="E35" s="12" t="n">
        <v>39.4478435633426</v>
      </c>
      <c r="F35" s="11"/>
    </row>
    <row r="36" customFormat="false" ht="12" hidden="false" customHeight="false" outlineLevel="0" collapsed="false">
      <c r="A36" s="11" t="s">
        <v>76</v>
      </c>
      <c r="B36" s="11" t="s">
        <v>77</v>
      </c>
      <c r="C36" s="11" t="s">
        <v>12</v>
      </c>
      <c r="D36" s="11" t="s">
        <v>13</v>
      </c>
      <c r="E36" s="12" t="n">
        <v>39.3635097942237</v>
      </c>
      <c r="F36" s="11"/>
    </row>
    <row r="37" customFormat="false" ht="12" hidden="false" customHeight="false" outlineLevel="0" collapsed="false">
      <c r="A37" s="11" t="s">
        <v>78</v>
      </c>
      <c r="B37" s="11" t="s">
        <v>79</v>
      </c>
      <c r="C37" s="11" t="s">
        <v>12</v>
      </c>
      <c r="D37" s="11" t="s">
        <v>13</v>
      </c>
      <c r="E37" s="12" t="n">
        <v>38.8110328251909</v>
      </c>
      <c r="F37" s="11"/>
    </row>
    <row r="38" customFormat="false" ht="12" hidden="false" customHeight="false" outlineLevel="0" collapsed="false">
      <c r="A38" s="11" t="s">
        <v>80</v>
      </c>
      <c r="B38" s="11" t="s">
        <v>81</v>
      </c>
      <c r="C38" s="11" t="s">
        <v>26</v>
      </c>
      <c r="D38" s="11" t="s">
        <v>82</v>
      </c>
      <c r="E38" s="12" t="n">
        <v>38.7938217241597</v>
      </c>
      <c r="F38" s="11"/>
    </row>
    <row r="39" customFormat="false" ht="12" hidden="false" customHeight="false" outlineLevel="0" collapsed="false">
      <c r="A39" s="11" t="s">
        <v>83</v>
      </c>
      <c r="B39" s="11" t="s">
        <v>84</v>
      </c>
      <c r="C39" s="11" t="s">
        <v>26</v>
      </c>
      <c r="D39" s="11" t="s">
        <v>13</v>
      </c>
      <c r="E39" s="12" t="n">
        <v>38.3807552994127</v>
      </c>
      <c r="F39" s="11"/>
    </row>
    <row r="40" customFormat="false" ht="12" hidden="false" customHeight="false" outlineLevel="0" collapsed="false">
      <c r="A40" s="11" t="s">
        <v>85</v>
      </c>
      <c r="B40" s="11" t="s">
        <v>86</v>
      </c>
      <c r="C40" s="11" t="s">
        <v>12</v>
      </c>
      <c r="D40" s="11" t="s">
        <v>13</v>
      </c>
      <c r="E40" s="12" t="n">
        <v>37.8644222684789</v>
      </c>
      <c r="F40" s="11"/>
    </row>
    <row r="41" customFormat="false" ht="12" hidden="false" customHeight="false" outlineLevel="0" collapsed="false">
      <c r="A41" s="11" t="s">
        <v>87</v>
      </c>
      <c r="B41" s="11" t="s">
        <v>88</v>
      </c>
      <c r="C41" s="11" t="s">
        <v>12</v>
      </c>
      <c r="D41" s="11" t="s">
        <v>71</v>
      </c>
      <c r="E41" s="12" t="n">
        <v>37.5202002478564</v>
      </c>
      <c r="F41" s="11"/>
    </row>
    <row r="42" customFormat="false" ht="12" hidden="false" customHeight="false" outlineLevel="0" collapsed="false">
      <c r="A42" s="11" t="s">
        <v>89</v>
      </c>
      <c r="B42" s="11" t="s">
        <v>90</v>
      </c>
      <c r="C42" s="11" t="s">
        <v>91</v>
      </c>
      <c r="D42" s="11" t="s">
        <v>71</v>
      </c>
      <c r="E42" s="12" t="n">
        <v>36.8317562066113</v>
      </c>
      <c r="F42" s="11"/>
    </row>
    <row r="43" customFormat="false" ht="12" hidden="false" customHeight="false" outlineLevel="0" collapsed="false">
      <c r="A43" s="11" t="s">
        <v>92</v>
      </c>
      <c r="B43" s="11" t="s">
        <v>93</v>
      </c>
      <c r="C43" s="11" t="s">
        <v>94</v>
      </c>
      <c r="D43" s="11" t="s">
        <v>95</v>
      </c>
      <c r="E43" s="12" t="n">
        <v>36.2293676705219</v>
      </c>
      <c r="F43" s="11"/>
    </row>
    <row r="44" customFormat="false" ht="12" hidden="false" customHeight="false" outlineLevel="0" collapsed="false">
      <c r="A44" s="11" t="s">
        <v>96</v>
      </c>
      <c r="B44" s="11" t="s">
        <v>97</v>
      </c>
      <c r="C44" s="11" t="s">
        <v>98</v>
      </c>
      <c r="D44" s="11" t="s">
        <v>95</v>
      </c>
      <c r="E44" s="12" t="n">
        <v>35.2827571138099</v>
      </c>
      <c r="F44" s="11"/>
    </row>
    <row r="45" customFormat="false" ht="12" hidden="false" customHeight="false" outlineLevel="0" collapsed="false">
      <c r="A45" s="11" t="s">
        <v>99</v>
      </c>
      <c r="B45" s="11" t="s">
        <v>100</v>
      </c>
      <c r="C45" s="11" t="s">
        <v>101</v>
      </c>
      <c r="D45" s="11" t="s">
        <v>102</v>
      </c>
      <c r="E45" s="12" t="n">
        <v>35.1106461034986</v>
      </c>
      <c r="F45" s="11"/>
    </row>
    <row r="46" customFormat="false" ht="12" hidden="false" customHeight="false" outlineLevel="0" collapsed="false">
      <c r="A46" s="11" t="s">
        <v>103</v>
      </c>
      <c r="B46" s="11" t="s">
        <v>104</v>
      </c>
      <c r="C46" s="11" t="s">
        <v>70</v>
      </c>
      <c r="D46" s="11" t="s">
        <v>13</v>
      </c>
      <c r="E46" s="12" t="n">
        <v>34.9385350931874</v>
      </c>
      <c r="F46" s="11"/>
    </row>
    <row r="47" customFormat="false" ht="12" hidden="false" customHeight="false" outlineLevel="0" collapsed="false">
      <c r="A47" s="11" t="s">
        <v>105</v>
      </c>
      <c r="B47" s="11" t="s">
        <v>106</v>
      </c>
      <c r="C47" s="11" t="s">
        <v>107</v>
      </c>
      <c r="D47" s="11" t="s">
        <v>102</v>
      </c>
      <c r="E47" s="12" t="n">
        <v>34.7664240828761</v>
      </c>
      <c r="F47" s="11"/>
    </row>
    <row r="48" customFormat="false" ht="12" hidden="false" customHeight="false" outlineLevel="0" collapsed="false">
      <c r="A48" s="11" t="s">
        <v>108</v>
      </c>
      <c r="B48" s="11" t="s">
        <v>109</v>
      </c>
      <c r="C48" s="11" t="s">
        <v>110</v>
      </c>
      <c r="D48" s="11" t="s">
        <v>95</v>
      </c>
      <c r="E48" s="12" t="n">
        <v>34.6803685777204</v>
      </c>
      <c r="F48" s="11"/>
    </row>
    <row r="49" customFormat="false" ht="12" hidden="false" customHeight="false" outlineLevel="0" collapsed="false">
      <c r="A49" s="11" t="s">
        <v>111</v>
      </c>
      <c r="B49" s="11" t="s">
        <v>112</v>
      </c>
      <c r="C49" s="11" t="s">
        <v>12</v>
      </c>
      <c r="D49" s="11" t="s">
        <v>13</v>
      </c>
      <c r="E49" s="12" t="n">
        <v>34.1640355467866</v>
      </c>
      <c r="F49" s="11"/>
    </row>
    <row r="50" customFormat="false" ht="12" hidden="false" customHeight="false" outlineLevel="0" collapsed="false">
      <c r="A50" s="11" t="s">
        <v>113</v>
      </c>
      <c r="B50" s="11" t="s">
        <v>114</v>
      </c>
      <c r="C50" s="11" t="s">
        <v>115</v>
      </c>
      <c r="D50" s="11" t="s">
        <v>13</v>
      </c>
      <c r="E50" s="12" t="n">
        <v>33.0797361818257</v>
      </c>
      <c r="F50" s="11"/>
    </row>
    <row r="51" customFormat="false" ht="12" hidden="false" customHeight="false" outlineLevel="0" collapsed="false">
      <c r="A51" s="11" t="s">
        <v>116</v>
      </c>
      <c r="B51" s="11" t="s">
        <v>117</v>
      </c>
      <c r="C51" s="11" t="s">
        <v>118</v>
      </c>
      <c r="D51" s="11" t="s">
        <v>95</v>
      </c>
      <c r="E51" s="12" t="n">
        <v>32.855991868421</v>
      </c>
      <c r="F51" s="11"/>
    </row>
    <row r="52" customFormat="false" ht="12" hidden="false" customHeight="false" outlineLevel="0" collapsed="false">
      <c r="A52" s="11" t="s">
        <v>119</v>
      </c>
      <c r="B52" s="11" t="s">
        <v>120</v>
      </c>
      <c r="C52" s="11" t="s">
        <v>12</v>
      </c>
      <c r="D52" s="11" t="s">
        <v>121</v>
      </c>
      <c r="E52" s="12" t="n">
        <v>31.6684258972733</v>
      </c>
      <c r="F52" s="11"/>
    </row>
    <row r="53" customFormat="false" ht="12" hidden="false" customHeight="false" outlineLevel="0" collapsed="false">
      <c r="A53" s="11" t="s">
        <v>122</v>
      </c>
      <c r="B53" s="11" t="s">
        <v>123</v>
      </c>
      <c r="C53" s="11" t="s">
        <v>124</v>
      </c>
      <c r="D53" s="11" t="s">
        <v>125</v>
      </c>
      <c r="E53" s="12" t="n">
        <v>31.3642223467674</v>
      </c>
      <c r="F53" s="11"/>
    </row>
    <row r="54" customFormat="false" ht="12" hidden="false" customHeight="false" outlineLevel="0" collapsed="false">
      <c r="A54" s="11" t="s">
        <v>126</v>
      </c>
      <c r="B54" s="11" t="s">
        <v>127</v>
      </c>
      <c r="C54" s="11" t="s">
        <v>128</v>
      </c>
      <c r="D54" s="11" t="s">
        <v>13</v>
      </c>
      <c r="E54" s="12" t="n">
        <v>31.3242038766507</v>
      </c>
      <c r="F54" s="11"/>
    </row>
    <row r="55" customFormat="false" ht="12" hidden="false" customHeight="false" outlineLevel="0" collapsed="false">
      <c r="A55" s="11" t="s">
        <v>129</v>
      </c>
      <c r="B55" s="11" t="s">
        <v>130</v>
      </c>
      <c r="C55" s="11" t="s">
        <v>12</v>
      </c>
      <c r="D55" s="11" t="s">
        <v>131</v>
      </c>
      <c r="E55" s="12" t="n">
        <v>30.7218153405613</v>
      </c>
      <c r="F55" s="11"/>
    </row>
    <row r="56" customFormat="false" ht="12" hidden="false" customHeight="false" outlineLevel="0" collapsed="false">
      <c r="A56" s="11" t="s">
        <v>132</v>
      </c>
      <c r="B56" s="11" t="s">
        <v>133</v>
      </c>
      <c r="C56" s="11" t="s">
        <v>26</v>
      </c>
      <c r="D56" s="11" t="s">
        <v>13</v>
      </c>
      <c r="E56" s="12" t="n">
        <v>30.3775933199387</v>
      </c>
      <c r="F56" s="11"/>
    </row>
    <row r="57" customFormat="false" ht="12" hidden="false" customHeight="false" outlineLevel="0" collapsed="false">
      <c r="A57" s="11" t="s">
        <v>134</v>
      </c>
      <c r="B57" s="11" t="s">
        <v>135</v>
      </c>
      <c r="C57" s="11" t="s">
        <v>136</v>
      </c>
      <c r="D57" s="11" t="s">
        <v>71</v>
      </c>
      <c r="E57" s="12" t="n">
        <v>29.0867607426042</v>
      </c>
      <c r="F57" s="11"/>
    </row>
    <row r="58" customFormat="false" ht="12" hidden="false" customHeight="false" outlineLevel="0" collapsed="false">
      <c r="A58" s="11" t="s">
        <v>137</v>
      </c>
      <c r="B58" s="11" t="s">
        <v>138</v>
      </c>
      <c r="C58" s="11" t="s">
        <v>139</v>
      </c>
      <c r="D58" s="11" t="s">
        <v>140</v>
      </c>
      <c r="E58" s="12" t="n">
        <v>29.0007052374486</v>
      </c>
      <c r="F58" s="11"/>
    </row>
    <row r="59" customFormat="false" ht="12" hidden="false" customHeight="false" outlineLevel="0" collapsed="false">
      <c r="A59" s="11" t="s">
        <v>141</v>
      </c>
      <c r="B59" s="11" t="s">
        <v>142</v>
      </c>
      <c r="C59" s="11" t="s">
        <v>12</v>
      </c>
      <c r="D59" s="11" t="s">
        <v>13</v>
      </c>
      <c r="E59" s="12" t="n">
        <v>28.5704277116704</v>
      </c>
      <c r="F59" s="11"/>
    </row>
    <row r="60" customFormat="false" ht="12" hidden="false" customHeight="false" outlineLevel="0" collapsed="false">
      <c r="A60" s="11" t="s">
        <v>143</v>
      </c>
      <c r="B60" s="11" t="s">
        <v>144</v>
      </c>
      <c r="C60" s="11" t="s">
        <v>145</v>
      </c>
      <c r="D60" s="11" t="s">
        <v>146</v>
      </c>
      <c r="E60" s="12" t="n">
        <v>28.1401501858923</v>
      </c>
      <c r="F60" s="11"/>
    </row>
    <row r="61" customFormat="false" ht="12" hidden="false" customHeight="false" outlineLevel="0" collapsed="false">
      <c r="A61" s="11" t="s">
        <v>147</v>
      </c>
      <c r="B61" s="11" t="s">
        <v>148</v>
      </c>
      <c r="C61" s="11" t="s">
        <v>12</v>
      </c>
      <c r="D61" s="11" t="s">
        <v>13</v>
      </c>
      <c r="E61" s="12" t="n">
        <v>27.8819836704254</v>
      </c>
      <c r="F61" s="11"/>
    </row>
    <row r="62" customFormat="false" ht="12" hidden="false" customHeight="false" outlineLevel="0" collapsed="false">
      <c r="A62" s="11" t="s">
        <v>149</v>
      </c>
      <c r="B62" s="11" t="s">
        <v>150</v>
      </c>
      <c r="C62" s="11" t="s">
        <v>151</v>
      </c>
      <c r="D62" s="11" t="s">
        <v>13</v>
      </c>
      <c r="E62" s="12" t="n">
        <v>27.6066060539273</v>
      </c>
      <c r="F62" s="11"/>
    </row>
    <row r="63" customFormat="false" ht="12" hidden="false" customHeight="false" outlineLevel="0" collapsed="false">
      <c r="A63" s="11" t="s">
        <v>152</v>
      </c>
      <c r="B63" s="11" t="s">
        <v>153</v>
      </c>
      <c r="C63" s="11" t="s">
        <v>12</v>
      </c>
      <c r="D63" s="11" t="s">
        <v>13</v>
      </c>
      <c r="E63" s="12" t="n">
        <v>27.1935396291803</v>
      </c>
      <c r="F63" s="11"/>
    </row>
    <row r="64" customFormat="false" ht="12" hidden="false" customHeight="false" outlineLevel="0" collapsed="false">
      <c r="A64" s="11" t="s">
        <v>154</v>
      </c>
      <c r="B64" s="11" t="s">
        <v>155</v>
      </c>
      <c r="C64" s="11" t="s">
        <v>156</v>
      </c>
      <c r="D64" s="11" t="s">
        <v>157</v>
      </c>
      <c r="E64" s="12" t="n">
        <v>27.1935396291803</v>
      </c>
      <c r="F64" s="11"/>
    </row>
    <row r="65" customFormat="false" ht="12" hidden="false" customHeight="false" outlineLevel="0" collapsed="false">
      <c r="A65" s="11" t="s">
        <v>158</v>
      </c>
      <c r="B65" s="11" t="s">
        <v>159</v>
      </c>
      <c r="C65" s="11" t="s">
        <v>151</v>
      </c>
      <c r="D65" s="11" t="s">
        <v>13</v>
      </c>
      <c r="E65" s="12" t="n">
        <v>26.8493176085578</v>
      </c>
      <c r="F65" s="11"/>
    </row>
    <row r="66" customFormat="false" ht="12" hidden="false" customHeight="false" outlineLevel="0" collapsed="false">
      <c r="A66" s="11" t="s">
        <v>160</v>
      </c>
      <c r="B66" s="11" t="s">
        <v>161</v>
      </c>
      <c r="C66" s="11" t="s">
        <v>12</v>
      </c>
      <c r="D66" s="11" t="s">
        <v>13</v>
      </c>
      <c r="E66" s="12" t="n">
        <v>26.4190400827796</v>
      </c>
      <c r="F66" s="11"/>
    </row>
    <row r="67" customFormat="false" ht="12" hidden="false" customHeight="false" outlineLevel="0" collapsed="false">
      <c r="A67" s="11" t="s">
        <v>162</v>
      </c>
      <c r="B67" s="11" t="s">
        <v>163</v>
      </c>
      <c r="C67" s="11" t="s">
        <v>12</v>
      </c>
      <c r="D67" s="11" t="s">
        <v>13</v>
      </c>
      <c r="E67" s="12" t="n">
        <v>26.2469290724683</v>
      </c>
      <c r="F67" s="11"/>
    </row>
    <row r="68" customFormat="false" ht="12" hidden="false" customHeight="false" outlineLevel="0" collapsed="false">
      <c r="A68" s="11" t="s">
        <v>164</v>
      </c>
      <c r="B68" s="11" t="s">
        <v>165</v>
      </c>
      <c r="C68" s="11" t="s">
        <v>166</v>
      </c>
      <c r="D68" s="11" t="s">
        <v>13</v>
      </c>
      <c r="E68" s="12" t="n">
        <v>26.0748180621571</v>
      </c>
      <c r="F68" s="11"/>
    </row>
    <row r="69" customFormat="false" ht="12" hidden="false" customHeight="false" outlineLevel="0" collapsed="false">
      <c r="A69" s="11" t="s">
        <v>167</v>
      </c>
      <c r="B69" s="11" t="s">
        <v>168</v>
      </c>
      <c r="C69" s="11" t="s">
        <v>169</v>
      </c>
      <c r="D69" s="11" t="s">
        <v>71</v>
      </c>
      <c r="E69" s="12" t="n">
        <v>25.9887625570014</v>
      </c>
      <c r="F69" s="11"/>
    </row>
    <row r="70" customFormat="false" ht="12" hidden="false" customHeight="false" outlineLevel="0" collapsed="false">
      <c r="A70" s="11" t="s">
        <v>170</v>
      </c>
      <c r="B70" s="11" t="s">
        <v>171</v>
      </c>
      <c r="C70" s="11" t="s">
        <v>172</v>
      </c>
      <c r="D70" s="11" t="s">
        <v>95</v>
      </c>
      <c r="E70" s="12" t="n">
        <v>25.8166515466902</v>
      </c>
      <c r="F70" s="11"/>
    </row>
    <row r="71" customFormat="false" ht="12" hidden="false" customHeight="false" outlineLevel="0" collapsed="false">
      <c r="A71" s="11" t="s">
        <v>173</v>
      </c>
      <c r="B71" s="11" t="s">
        <v>174</v>
      </c>
      <c r="C71" s="11" t="s">
        <v>175</v>
      </c>
      <c r="D71" s="11" t="s">
        <v>157</v>
      </c>
      <c r="E71" s="12" t="n">
        <v>25.6445405363789</v>
      </c>
      <c r="F71" s="11"/>
    </row>
    <row r="72" customFormat="false" ht="12" hidden="false" customHeight="false" outlineLevel="0" collapsed="false">
      <c r="A72" s="11" t="s">
        <v>176</v>
      </c>
      <c r="B72" s="11" t="s">
        <v>177</v>
      </c>
      <c r="C72" s="11" t="s">
        <v>178</v>
      </c>
      <c r="D72" s="11" t="s">
        <v>179</v>
      </c>
      <c r="E72" s="12" t="n">
        <v>25.386374020912</v>
      </c>
      <c r="F72" s="11"/>
    </row>
    <row r="73" customFormat="false" ht="12" hidden="false" customHeight="false" outlineLevel="0" collapsed="false">
      <c r="A73" s="11" t="s">
        <v>180</v>
      </c>
      <c r="B73" s="11" t="s">
        <v>181</v>
      </c>
      <c r="C73" s="11" t="s">
        <v>12</v>
      </c>
      <c r="D73" s="11" t="s">
        <v>13</v>
      </c>
      <c r="E73" s="12" t="n">
        <v>25.248685212663</v>
      </c>
      <c r="F73" s="11"/>
    </row>
    <row r="74" customFormat="false" ht="12" hidden="false" customHeight="false" outlineLevel="0" collapsed="false">
      <c r="A74" s="11" t="s">
        <v>182</v>
      </c>
      <c r="B74" s="11" t="s">
        <v>183</v>
      </c>
      <c r="C74" s="11" t="s">
        <v>184</v>
      </c>
      <c r="D74" s="11" t="s">
        <v>185</v>
      </c>
      <c r="E74" s="12" t="n">
        <v>25.1282075054451</v>
      </c>
      <c r="F74" s="11"/>
    </row>
    <row r="75" customFormat="false" ht="12" hidden="false" customHeight="false" outlineLevel="0" collapsed="false">
      <c r="A75" s="11" t="s">
        <v>186</v>
      </c>
      <c r="B75" s="11" t="s">
        <v>187</v>
      </c>
      <c r="C75" s="11" t="s">
        <v>12</v>
      </c>
      <c r="D75" s="11" t="s">
        <v>13</v>
      </c>
      <c r="E75" s="12" t="n">
        <v>25.0421520002895</v>
      </c>
      <c r="F75" s="11"/>
    </row>
    <row r="76" customFormat="false" ht="12" hidden="false" customHeight="false" outlineLevel="0" collapsed="false">
      <c r="A76" s="11" t="s">
        <v>188</v>
      </c>
      <c r="B76" s="11" t="s">
        <v>189</v>
      </c>
      <c r="C76" s="11" t="s">
        <v>190</v>
      </c>
      <c r="D76" s="11" t="s">
        <v>95</v>
      </c>
      <c r="E76" s="12" t="n">
        <v>24.7839854848226</v>
      </c>
      <c r="F76" s="11"/>
    </row>
    <row r="77" customFormat="false" ht="12" hidden="false" customHeight="false" outlineLevel="0" collapsed="false">
      <c r="A77" s="11" t="s">
        <v>191</v>
      </c>
      <c r="B77" s="11" t="s">
        <v>192</v>
      </c>
      <c r="C77" s="11" t="s">
        <v>128</v>
      </c>
      <c r="D77" s="11" t="s">
        <v>13</v>
      </c>
      <c r="E77" s="12" t="n">
        <v>24.6118744745113</v>
      </c>
      <c r="F77" s="11"/>
    </row>
    <row r="78" customFormat="false" ht="12" hidden="false" customHeight="false" outlineLevel="0" collapsed="false">
      <c r="A78" s="11" t="s">
        <v>193</v>
      </c>
      <c r="B78" s="11" t="s">
        <v>194</v>
      </c>
      <c r="C78" s="11" t="s">
        <v>175</v>
      </c>
      <c r="D78" s="11" t="s">
        <v>157</v>
      </c>
      <c r="E78" s="12" t="n">
        <v>24.4397634642</v>
      </c>
      <c r="F78" s="11"/>
    </row>
    <row r="79" customFormat="false" ht="12" hidden="false" customHeight="false" outlineLevel="0" collapsed="false">
      <c r="A79" s="11" t="s">
        <v>195</v>
      </c>
      <c r="B79" s="11" t="s">
        <v>196</v>
      </c>
      <c r="C79" s="11" t="s">
        <v>197</v>
      </c>
      <c r="D79" s="11" t="s">
        <v>198</v>
      </c>
      <c r="E79" s="12" t="n">
        <v>24.2676524538887</v>
      </c>
      <c r="F79" s="11"/>
    </row>
    <row r="80" customFormat="false" ht="12" hidden="false" customHeight="false" outlineLevel="0" collapsed="false">
      <c r="A80" s="11" t="s">
        <v>199</v>
      </c>
      <c r="B80" s="11" t="s">
        <v>200</v>
      </c>
      <c r="C80" s="11" t="s">
        <v>151</v>
      </c>
      <c r="D80" s="11" t="s">
        <v>13</v>
      </c>
      <c r="E80" s="12" t="n">
        <v>24.0955414435775</v>
      </c>
      <c r="F80" s="11"/>
    </row>
    <row r="81" customFormat="false" ht="12" hidden="false" customHeight="false" outlineLevel="0" collapsed="false">
      <c r="A81" s="11" t="s">
        <v>201</v>
      </c>
      <c r="B81" s="11" t="s">
        <v>202</v>
      </c>
      <c r="C81" s="11" t="s">
        <v>70</v>
      </c>
      <c r="D81" s="11" t="s">
        <v>71</v>
      </c>
      <c r="E81" s="12" t="n">
        <v>23.9234304332662</v>
      </c>
      <c r="F81" s="11"/>
    </row>
    <row r="82" customFormat="false" ht="12" hidden="false" customHeight="false" outlineLevel="0" collapsed="false">
      <c r="A82" s="11" t="s">
        <v>203</v>
      </c>
      <c r="B82" s="11" t="s">
        <v>204</v>
      </c>
      <c r="C82" s="11" t="s">
        <v>12</v>
      </c>
      <c r="D82" s="11" t="s">
        <v>13</v>
      </c>
      <c r="E82" s="12" t="n">
        <v>23.7513194229549</v>
      </c>
      <c r="F82" s="11"/>
    </row>
    <row r="83" customFormat="false" ht="12" hidden="false" customHeight="false" outlineLevel="0" collapsed="false">
      <c r="A83" s="11" t="s">
        <v>205</v>
      </c>
      <c r="B83" s="11" t="s">
        <v>206</v>
      </c>
      <c r="C83" s="11" t="s">
        <v>12</v>
      </c>
      <c r="D83" s="11" t="s">
        <v>13</v>
      </c>
      <c r="E83" s="12" t="n">
        <v>23.4070974023324</v>
      </c>
      <c r="F83" s="11"/>
    </row>
    <row r="84" customFormat="false" ht="12" hidden="false" customHeight="false" outlineLevel="0" collapsed="false">
      <c r="A84" s="11" t="s">
        <v>207</v>
      </c>
      <c r="B84" s="11" t="s">
        <v>208</v>
      </c>
      <c r="C84" s="11" t="s">
        <v>26</v>
      </c>
      <c r="D84" s="11" t="s">
        <v>82</v>
      </c>
      <c r="E84" s="12" t="n">
        <v>23.1833530889278</v>
      </c>
      <c r="F84" s="11"/>
    </row>
    <row r="85" customFormat="false" ht="12" hidden="false" customHeight="false" outlineLevel="0" collapsed="false">
      <c r="A85" s="11" t="s">
        <v>209</v>
      </c>
      <c r="B85" s="11" t="s">
        <v>210</v>
      </c>
      <c r="C85" s="11" t="s">
        <v>26</v>
      </c>
      <c r="D85" s="11" t="s">
        <v>13</v>
      </c>
      <c r="E85" s="12" t="n">
        <v>22.8907643713986</v>
      </c>
      <c r="F85" s="11"/>
    </row>
    <row r="86" customFormat="false" ht="12" hidden="false" customHeight="false" outlineLevel="0" collapsed="false">
      <c r="A86" s="11" t="s">
        <v>211</v>
      </c>
      <c r="B86" s="11" t="s">
        <v>212</v>
      </c>
      <c r="C86" s="11" t="s">
        <v>213</v>
      </c>
      <c r="D86" s="11" t="s">
        <v>13</v>
      </c>
      <c r="E86" s="12" t="n">
        <v>22.8219199672741</v>
      </c>
      <c r="F86" s="11"/>
    </row>
    <row r="87" customFormat="false" ht="12" hidden="false" customHeight="false" outlineLevel="0" collapsed="false">
      <c r="A87" s="11" t="s">
        <v>214</v>
      </c>
      <c r="B87" s="11" t="s">
        <v>215</v>
      </c>
      <c r="C87" s="11" t="s">
        <v>151</v>
      </c>
      <c r="D87" s="11" t="s">
        <v>13</v>
      </c>
      <c r="E87" s="12" t="n">
        <v>22.7186533610873</v>
      </c>
      <c r="F87" s="11"/>
    </row>
    <row r="88" customFormat="false" ht="12" hidden="false" customHeight="false" outlineLevel="0" collapsed="false">
      <c r="A88" s="11" t="s">
        <v>216</v>
      </c>
      <c r="B88" s="11" t="s">
        <v>217</v>
      </c>
      <c r="C88" s="11" t="s">
        <v>218</v>
      </c>
      <c r="D88" s="11" t="s">
        <v>219</v>
      </c>
      <c r="E88" s="12" t="n">
        <v>22.4604868456204</v>
      </c>
      <c r="F88" s="11"/>
    </row>
    <row r="89" customFormat="false" ht="12" hidden="false" customHeight="false" outlineLevel="0" collapsed="false">
      <c r="A89" s="11" t="s">
        <v>220</v>
      </c>
      <c r="B89" s="11" t="s">
        <v>221</v>
      </c>
      <c r="C89" s="11" t="s">
        <v>26</v>
      </c>
      <c r="D89" s="11" t="s">
        <v>13</v>
      </c>
      <c r="E89" s="12" t="n">
        <v>22.2883758353092</v>
      </c>
      <c r="F89" s="11"/>
    </row>
    <row r="90" customFormat="false" ht="12" hidden="false" customHeight="false" outlineLevel="0" collapsed="false">
      <c r="A90" s="11" t="s">
        <v>222</v>
      </c>
      <c r="B90" s="11" t="s">
        <v>223</v>
      </c>
      <c r="C90" s="11" t="s">
        <v>12</v>
      </c>
      <c r="D90" s="11" t="s">
        <v>13</v>
      </c>
      <c r="E90" s="12" t="n">
        <v>22.2023203301535</v>
      </c>
      <c r="F90" s="11"/>
    </row>
    <row r="91" customFormat="false" ht="12" hidden="false" customHeight="false" outlineLevel="0" collapsed="false">
      <c r="A91" s="11" t="s">
        <v>224</v>
      </c>
      <c r="B91" s="11" t="s">
        <v>225</v>
      </c>
      <c r="C91" s="11" t="s">
        <v>26</v>
      </c>
      <c r="D91" s="11" t="s">
        <v>13</v>
      </c>
      <c r="E91" s="12" t="n">
        <v>22.1506870270602</v>
      </c>
      <c r="F91" s="11"/>
    </row>
    <row r="92" customFormat="false" ht="12" hidden="false" customHeight="false" outlineLevel="0" collapsed="false">
      <c r="A92" s="11" t="s">
        <v>226</v>
      </c>
      <c r="B92" s="11" t="s">
        <v>227</v>
      </c>
      <c r="C92" s="11" t="s">
        <v>228</v>
      </c>
      <c r="D92" s="11" t="s">
        <v>71</v>
      </c>
      <c r="E92" s="12" t="n">
        <v>22.1162648249979</v>
      </c>
      <c r="F92" s="11"/>
    </row>
    <row r="93" customFormat="false" ht="12" hidden="false" customHeight="false" outlineLevel="0" collapsed="false">
      <c r="A93" s="11" t="s">
        <v>229</v>
      </c>
      <c r="B93" s="11" t="s">
        <v>230</v>
      </c>
      <c r="C93" s="11" t="s">
        <v>26</v>
      </c>
      <c r="D93" s="11" t="s">
        <v>13</v>
      </c>
      <c r="E93" s="12" t="n">
        <v>21.8408872084999</v>
      </c>
      <c r="F93" s="11"/>
    </row>
    <row r="94" customFormat="false" ht="12" hidden="false" customHeight="false" outlineLevel="0" collapsed="false">
      <c r="A94" s="11" t="s">
        <v>231</v>
      </c>
      <c r="B94" s="11" t="s">
        <v>232</v>
      </c>
      <c r="C94" s="11" t="s">
        <v>233</v>
      </c>
      <c r="D94" s="11" t="s">
        <v>35</v>
      </c>
      <c r="E94" s="12" t="n">
        <v>21.5138762889085</v>
      </c>
      <c r="F94" s="11"/>
    </row>
    <row r="95" customFormat="false" ht="12" hidden="false" customHeight="false" outlineLevel="0" collapsed="false">
      <c r="A95" s="11" t="s">
        <v>234</v>
      </c>
      <c r="B95" s="11" t="s">
        <v>235</v>
      </c>
      <c r="C95" s="11" t="s">
        <v>236</v>
      </c>
      <c r="D95" s="11" t="s">
        <v>125</v>
      </c>
      <c r="E95" s="12" t="n">
        <v>21.3589763796283</v>
      </c>
      <c r="F95" s="11"/>
    </row>
    <row r="96" customFormat="false" ht="12" hidden="false" customHeight="false" outlineLevel="0" collapsed="false">
      <c r="A96" s="11" t="s">
        <v>237</v>
      </c>
      <c r="B96" s="11" t="s">
        <v>238</v>
      </c>
      <c r="C96" s="11" t="s">
        <v>12</v>
      </c>
      <c r="D96" s="11" t="s">
        <v>13</v>
      </c>
      <c r="E96" s="12" t="n">
        <v>21.2557097734416</v>
      </c>
      <c r="F96" s="11"/>
    </row>
    <row r="97" customFormat="false" ht="12" hidden="false" customHeight="false" outlineLevel="0" collapsed="false">
      <c r="A97" s="11" t="s">
        <v>239</v>
      </c>
      <c r="B97" s="11" t="s">
        <v>240</v>
      </c>
      <c r="C97" s="11" t="s">
        <v>128</v>
      </c>
      <c r="D97" s="11" t="s">
        <v>13</v>
      </c>
      <c r="E97" s="12" t="n">
        <v>20.9975432579747</v>
      </c>
      <c r="F97" s="11"/>
    </row>
    <row r="98" customFormat="false" ht="12" hidden="false" customHeight="false" outlineLevel="0" collapsed="false">
      <c r="A98" s="11" t="s">
        <v>241</v>
      </c>
      <c r="B98" s="11" t="s">
        <v>242</v>
      </c>
      <c r="C98" s="11" t="s">
        <v>12</v>
      </c>
      <c r="D98" s="11" t="s">
        <v>13</v>
      </c>
      <c r="E98" s="12" t="n">
        <v>20.9803321569435</v>
      </c>
      <c r="F98" s="11"/>
    </row>
    <row r="99" customFormat="false" ht="12" hidden="false" customHeight="false" outlineLevel="0" collapsed="false">
      <c r="A99" s="11" t="s">
        <v>243</v>
      </c>
      <c r="B99" s="11" t="s">
        <v>244</v>
      </c>
      <c r="C99" s="11" t="s">
        <v>245</v>
      </c>
      <c r="D99" s="11" t="s">
        <v>71</v>
      </c>
      <c r="E99" s="12" t="n">
        <v>20.8254322476634</v>
      </c>
      <c r="F99" s="11"/>
    </row>
    <row r="100" customFormat="false" ht="12" hidden="false" customHeight="false" outlineLevel="0" collapsed="false">
      <c r="A100" s="11" t="s">
        <v>246</v>
      </c>
      <c r="B100" s="11" t="s">
        <v>247</v>
      </c>
      <c r="C100" s="11" t="s">
        <v>115</v>
      </c>
      <c r="D100" s="11" t="s">
        <v>13</v>
      </c>
      <c r="E100" s="12" t="n">
        <v>20.6533212373521</v>
      </c>
      <c r="F100" s="11"/>
    </row>
    <row r="101" customFormat="false" ht="12" hidden="false" customHeight="false" outlineLevel="0" collapsed="false">
      <c r="A101" s="11" t="s">
        <v>248</v>
      </c>
      <c r="B101" s="11" t="s">
        <v>249</v>
      </c>
      <c r="C101" s="11" t="s">
        <v>250</v>
      </c>
      <c r="D101" s="11" t="s">
        <v>13</v>
      </c>
      <c r="E101" s="12" t="n">
        <v>20.6533212373521</v>
      </c>
      <c r="F101" s="11"/>
    </row>
    <row r="102" customFormat="false" ht="12" hidden="false" customHeight="false" outlineLevel="0" collapsed="false">
      <c r="A102" s="11" t="s">
        <v>251</v>
      </c>
      <c r="B102" s="11" t="s">
        <v>252</v>
      </c>
      <c r="C102" s="11" t="s">
        <v>253</v>
      </c>
      <c r="D102" s="11" t="s">
        <v>41</v>
      </c>
      <c r="E102" s="12" t="n">
        <v>20.5844768332276</v>
      </c>
      <c r="F102" s="11"/>
    </row>
    <row r="103" customFormat="false" ht="12" hidden="false" customHeight="false" outlineLevel="0" collapsed="false">
      <c r="A103" s="11" t="s">
        <v>254</v>
      </c>
      <c r="B103" s="11" t="s">
        <v>255</v>
      </c>
      <c r="C103" s="11" t="s">
        <v>256</v>
      </c>
      <c r="D103" s="11" t="s">
        <v>13</v>
      </c>
      <c r="E103" s="12" t="n">
        <v>20.3951547218852</v>
      </c>
      <c r="F103" s="11"/>
    </row>
    <row r="104" customFormat="false" ht="12" hidden="false" customHeight="false" outlineLevel="0" collapsed="false">
      <c r="A104" s="11" t="s">
        <v>257</v>
      </c>
      <c r="B104" s="11" t="s">
        <v>258</v>
      </c>
      <c r="C104" s="11" t="s">
        <v>259</v>
      </c>
      <c r="D104" s="11" t="s">
        <v>71</v>
      </c>
      <c r="E104" s="12" t="n">
        <v>20.1369882064183</v>
      </c>
      <c r="F104" s="11"/>
    </row>
    <row r="105" customFormat="false" ht="12" hidden="false" customHeight="false" outlineLevel="0" collapsed="false">
      <c r="A105" s="11" t="s">
        <v>260</v>
      </c>
      <c r="B105" s="11" t="s">
        <v>261</v>
      </c>
      <c r="C105" s="11" t="s">
        <v>262</v>
      </c>
      <c r="D105" s="11" t="s">
        <v>263</v>
      </c>
      <c r="E105" s="12" t="n">
        <v>19.9648771961071</v>
      </c>
      <c r="F105" s="11"/>
    </row>
    <row r="106" customFormat="false" ht="12" hidden="false" customHeight="false" outlineLevel="0" collapsed="false">
      <c r="A106" s="11" t="s">
        <v>264</v>
      </c>
      <c r="B106" s="11" t="s">
        <v>265</v>
      </c>
      <c r="C106" s="11" t="s">
        <v>266</v>
      </c>
      <c r="D106" s="11" t="s">
        <v>267</v>
      </c>
      <c r="E106" s="12" t="n">
        <v>19.9648771961071</v>
      </c>
      <c r="F106" s="11"/>
    </row>
    <row r="107" customFormat="false" ht="12" hidden="false" customHeight="false" outlineLevel="0" collapsed="false">
      <c r="A107" s="11" t="s">
        <v>268</v>
      </c>
      <c r="B107" s="11" t="s">
        <v>269</v>
      </c>
      <c r="C107" s="11" t="s">
        <v>270</v>
      </c>
      <c r="D107" s="11" t="s">
        <v>146</v>
      </c>
      <c r="E107" s="12" t="n">
        <v>19.9648771961071</v>
      </c>
      <c r="F107" s="11"/>
    </row>
    <row r="108" customFormat="false" ht="12" hidden="false" customHeight="false" outlineLevel="0" collapsed="false">
      <c r="A108" s="11" t="s">
        <v>271</v>
      </c>
      <c r="B108" s="11" t="s">
        <v>272</v>
      </c>
      <c r="C108" s="11" t="s">
        <v>273</v>
      </c>
      <c r="D108" s="11" t="s">
        <v>35</v>
      </c>
      <c r="E108" s="12" t="n">
        <v>19.3624886600176</v>
      </c>
      <c r="F108" s="11"/>
    </row>
    <row r="109" customFormat="false" ht="12" hidden="false" customHeight="false" outlineLevel="0" collapsed="false">
      <c r="A109" s="11" t="s">
        <v>274</v>
      </c>
      <c r="B109" s="11" t="s">
        <v>275</v>
      </c>
      <c r="C109" s="11" t="s">
        <v>276</v>
      </c>
      <c r="D109" s="11" t="s">
        <v>71</v>
      </c>
      <c r="E109" s="12" t="n">
        <v>19.1043221445507</v>
      </c>
      <c r="F109" s="11"/>
    </row>
    <row r="110" customFormat="false" ht="12" hidden="false" customHeight="false" outlineLevel="0" collapsed="false">
      <c r="A110" s="11" t="s">
        <v>277</v>
      </c>
      <c r="B110" s="11" t="s">
        <v>278</v>
      </c>
      <c r="C110" s="11" t="s">
        <v>70</v>
      </c>
      <c r="D110" s="11" t="s">
        <v>71</v>
      </c>
      <c r="E110" s="12" t="n">
        <v>18.8380168167545</v>
      </c>
      <c r="F110" s="11"/>
    </row>
    <row r="111" customFormat="false" ht="12" hidden="false" customHeight="false" outlineLevel="0" collapsed="false">
      <c r="A111" s="11" t="s">
        <v>279</v>
      </c>
      <c r="B111" s="11" t="s">
        <v>280</v>
      </c>
      <c r="C111" s="11" t="s">
        <v>178</v>
      </c>
      <c r="D111" s="11" t="s">
        <v>179</v>
      </c>
      <c r="E111" s="12" t="n">
        <v>18.7601001239282</v>
      </c>
      <c r="F111" s="11"/>
    </row>
    <row r="112" customFormat="false" ht="12" hidden="false" customHeight="false" outlineLevel="0" collapsed="false">
      <c r="A112" s="11" t="s">
        <v>281</v>
      </c>
      <c r="B112" s="11" t="s">
        <v>282</v>
      </c>
      <c r="C112" s="11" t="s">
        <v>283</v>
      </c>
      <c r="D112" s="11" t="s">
        <v>95</v>
      </c>
      <c r="E112" s="12" t="n">
        <v>18.6740446187725</v>
      </c>
      <c r="F112" s="11"/>
    </row>
    <row r="113" customFormat="false" ht="12" hidden="false" customHeight="false" outlineLevel="0" collapsed="false">
      <c r="A113" s="11" t="s">
        <v>284</v>
      </c>
      <c r="B113" s="11" t="s">
        <v>285</v>
      </c>
      <c r="C113" s="11" t="s">
        <v>128</v>
      </c>
      <c r="D113" s="11" t="s">
        <v>13</v>
      </c>
      <c r="E113" s="12" t="n">
        <v>18.0200227795897</v>
      </c>
      <c r="F113" s="11"/>
    </row>
    <row r="114" customFormat="false" ht="12" hidden="false" customHeight="false" outlineLevel="0" collapsed="false">
      <c r="A114" s="11" t="s">
        <v>286</v>
      </c>
      <c r="B114" s="11" t="s">
        <v>287</v>
      </c>
      <c r="C114" s="11" t="s">
        <v>288</v>
      </c>
      <c r="D114" s="11" t="s">
        <v>95</v>
      </c>
      <c r="E114" s="12" t="n">
        <v>17.8995450723718</v>
      </c>
      <c r="F114" s="11"/>
    </row>
    <row r="115" customFormat="false" ht="12" hidden="false" customHeight="false" outlineLevel="0" collapsed="false">
      <c r="A115" s="11" t="s">
        <v>289</v>
      </c>
      <c r="B115" s="11" t="s">
        <v>290</v>
      </c>
      <c r="C115" s="11" t="s">
        <v>288</v>
      </c>
      <c r="D115" s="11" t="s">
        <v>95</v>
      </c>
      <c r="E115" s="12" t="n">
        <v>17.6413785569049</v>
      </c>
      <c r="F115" s="11"/>
    </row>
    <row r="116" customFormat="false" ht="12" hidden="false" customHeight="false" outlineLevel="0" collapsed="false">
      <c r="A116" s="11" t="s">
        <v>291</v>
      </c>
      <c r="B116" s="11" t="s">
        <v>292</v>
      </c>
      <c r="C116" s="11" t="s">
        <v>293</v>
      </c>
      <c r="D116" s="11" t="s">
        <v>35</v>
      </c>
      <c r="E116" s="12" t="n">
        <v>17.5553230517493</v>
      </c>
      <c r="F116" s="11"/>
    </row>
    <row r="117" customFormat="false" ht="12" hidden="false" customHeight="false" outlineLevel="0" collapsed="false">
      <c r="A117" s="11" t="s">
        <v>294</v>
      </c>
      <c r="B117" s="11" t="s">
        <v>295</v>
      </c>
      <c r="C117" s="11" t="s">
        <v>190</v>
      </c>
      <c r="D117" s="11" t="s">
        <v>95</v>
      </c>
      <c r="E117" s="12" t="n">
        <v>17.2111010311268</v>
      </c>
      <c r="F117" s="11"/>
    </row>
    <row r="118" customFormat="false" ht="12" hidden="false" customHeight="false" outlineLevel="0" collapsed="false">
      <c r="A118" s="11" t="s">
        <v>296</v>
      </c>
      <c r="B118" s="11" t="s">
        <v>297</v>
      </c>
      <c r="C118" s="11" t="s">
        <v>298</v>
      </c>
      <c r="D118" s="11" t="s">
        <v>299</v>
      </c>
      <c r="E118" s="12" t="n">
        <v>17.2111010311268</v>
      </c>
      <c r="F118" s="11"/>
    </row>
    <row r="119" customFormat="false" ht="12" hidden="false" customHeight="false" outlineLevel="0" collapsed="false">
      <c r="A119" s="11" t="s">
        <v>300</v>
      </c>
      <c r="B119" s="11" t="s">
        <v>301</v>
      </c>
      <c r="C119" s="11" t="s">
        <v>156</v>
      </c>
      <c r="D119" s="11" t="s">
        <v>157</v>
      </c>
      <c r="E119" s="12" t="n">
        <v>17.2111010311268</v>
      </c>
      <c r="F119" s="11"/>
    </row>
    <row r="120" customFormat="false" ht="12" hidden="false" customHeight="false" outlineLevel="0" collapsed="false">
      <c r="A120" s="11" t="s">
        <v>302</v>
      </c>
      <c r="B120" s="11" t="s">
        <v>303</v>
      </c>
      <c r="C120" s="11" t="s">
        <v>256</v>
      </c>
      <c r="D120" s="11" t="s">
        <v>95</v>
      </c>
      <c r="E120" s="12" t="n">
        <v>17.2111010311268</v>
      </c>
      <c r="F120" s="11"/>
    </row>
    <row r="121" customFormat="false" ht="12" hidden="false" customHeight="false" outlineLevel="0" collapsed="false">
      <c r="A121" s="11" t="s">
        <v>304</v>
      </c>
      <c r="B121" s="11" t="s">
        <v>305</v>
      </c>
      <c r="C121" s="11" t="s">
        <v>26</v>
      </c>
      <c r="D121" s="11" t="s">
        <v>13</v>
      </c>
      <c r="E121" s="12" t="n">
        <v>16.9529345156599</v>
      </c>
      <c r="F121" s="11"/>
    </row>
    <row r="122" customFormat="false" ht="12" hidden="false" customHeight="false" outlineLevel="0" collapsed="false">
      <c r="A122" s="11" t="s">
        <v>306</v>
      </c>
      <c r="B122" s="11" t="s">
        <v>307</v>
      </c>
      <c r="C122" s="11" t="s">
        <v>308</v>
      </c>
      <c r="D122" s="11" t="s">
        <v>125</v>
      </c>
      <c r="E122" s="12" t="n">
        <v>16.8668790105042</v>
      </c>
      <c r="F122" s="11"/>
    </row>
    <row r="123" customFormat="false" ht="12" hidden="false" customHeight="false" outlineLevel="0" collapsed="false">
      <c r="A123" s="11" t="s">
        <v>309</v>
      </c>
      <c r="B123" s="11" t="s">
        <v>310</v>
      </c>
      <c r="C123" s="11" t="s">
        <v>70</v>
      </c>
      <c r="D123" s="11" t="s">
        <v>71</v>
      </c>
      <c r="E123" s="12" t="n">
        <v>16.5844542107302</v>
      </c>
      <c r="F123" s="11"/>
    </row>
    <row r="124" customFormat="false" ht="12" hidden="false" customHeight="false" outlineLevel="0" collapsed="false">
      <c r="A124" s="11" t="s">
        <v>311</v>
      </c>
      <c r="B124" s="11" t="s">
        <v>312</v>
      </c>
      <c r="C124" s="11" t="s">
        <v>270</v>
      </c>
      <c r="D124" s="11" t="s">
        <v>146</v>
      </c>
      <c r="E124" s="12" t="n">
        <v>16.5226569898817</v>
      </c>
      <c r="F124" s="11"/>
    </row>
    <row r="125" customFormat="false" ht="12" hidden="false" customHeight="false" outlineLevel="0" collapsed="false">
      <c r="A125" s="11" t="s">
        <v>313</v>
      </c>
      <c r="B125" s="11" t="s">
        <v>314</v>
      </c>
      <c r="C125" s="11" t="s">
        <v>172</v>
      </c>
      <c r="D125" s="11" t="s">
        <v>315</v>
      </c>
      <c r="E125" s="12" t="n">
        <v>16.5226569898817</v>
      </c>
      <c r="F125" s="11"/>
    </row>
    <row r="126" customFormat="false" ht="12" hidden="false" customHeight="false" outlineLevel="0" collapsed="false">
      <c r="A126" s="11" t="s">
        <v>316</v>
      </c>
      <c r="B126" s="11" t="s">
        <v>317</v>
      </c>
      <c r="C126" s="11" t="s">
        <v>318</v>
      </c>
      <c r="D126" s="11" t="s">
        <v>102</v>
      </c>
      <c r="E126" s="12" t="n">
        <v>16.3505459795704</v>
      </c>
      <c r="F126" s="11"/>
    </row>
    <row r="127" customFormat="false" ht="12" hidden="false" customHeight="false" outlineLevel="0" collapsed="false">
      <c r="A127" s="11" t="s">
        <v>319</v>
      </c>
      <c r="B127" s="11" t="s">
        <v>320</v>
      </c>
      <c r="C127" s="11" t="s">
        <v>288</v>
      </c>
      <c r="D127" s="11" t="s">
        <v>95</v>
      </c>
      <c r="E127" s="12" t="n">
        <v>16.3505459795704</v>
      </c>
      <c r="F127" s="11"/>
    </row>
    <row r="128" customFormat="false" ht="12" hidden="false" customHeight="false" outlineLevel="0" collapsed="false">
      <c r="A128" s="11" t="s">
        <v>321</v>
      </c>
      <c r="B128" s="11" t="s">
        <v>322</v>
      </c>
      <c r="C128" s="11" t="s">
        <v>12</v>
      </c>
      <c r="D128" s="11" t="s">
        <v>13</v>
      </c>
      <c r="E128" s="12" t="n">
        <v>16.2644904744148</v>
      </c>
      <c r="F128" s="11"/>
    </row>
    <row r="129" customFormat="false" ht="12" hidden="false" customHeight="false" outlineLevel="0" collapsed="false">
      <c r="A129" s="11" t="s">
        <v>323</v>
      </c>
      <c r="B129" s="11" t="s">
        <v>324</v>
      </c>
      <c r="C129" s="11" t="s">
        <v>288</v>
      </c>
      <c r="D129" s="11" t="s">
        <v>95</v>
      </c>
      <c r="E129" s="12" t="n">
        <v>16.1784349692592</v>
      </c>
      <c r="F129" s="11"/>
    </row>
    <row r="130" customFormat="false" ht="12" hidden="false" customHeight="false" outlineLevel="0" collapsed="false">
      <c r="A130" s="11" t="s">
        <v>325</v>
      </c>
      <c r="B130" s="11" t="s">
        <v>326</v>
      </c>
      <c r="C130" s="11" t="s">
        <v>327</v>
      </c>
      <c r="D130" s="11" t="s">
        <v>185</v>
      </c>
      <c r="E130" s="12" t="n">
        <v>16.0063239589479</v>
      </c>
      <c r="F130" s="11"/>
    </row>
    <row r="131" customFormat="false" ht="12" hidden="false" customHeight="false" outlineLevel="0" collapsed="false">
      <c r="A131" s="11" t="s">
        <v>328</v>
      </c>
      <c r="B131" s="11" t="s">
        <v>329</v>
      </c>
      <c r="C131" s="11" t="s">
        <v>330</v>
      </c>
      <c r="D131" s="11" t="s">
        <v>71</v>
      </c>
      <c r="E131" s="12" t="n">
        <v>15.88584625173</v>
      </c>
      <c r="F131" s="11"/>
    </row>
    <row r="132" customFormat="false" ht="12" hidden="false" customHeight="false" outlineLevel="0" collapsed="false">
      <c r="A132" s="11" t="s">
        <v>331</v>
      </c>
      <c r="B132" s="11" t="s">
        <v>332</v>
      </c>
      <c r="C132" s="11" t="s">
        <v>333</v>
      </c>
      <c r="D132" s="11" t="s">
        <v>219</v>
      </c>
      <c r="E132" s="12" t="n">
        <v>15.8342129486366</v>
      </c>
      <c r="F132" s="11"/>
    </row>
    <row r="133" customFormat="false" ht="12" hidden="false" customHeight="false" outlineLevel="0" collapsed="false">
      <c r="A133" s="11" t="s">
        <v>334</v>
      </c>
      <c r="B133" s="11" t="s">
        <v>335</v>
      </c>
      <c r="C133" s="11" t="s">
        <v>128</v>
      </c>
      <c r="D133" s="11" t="s">
        <v>13</v>
      </c>
      <c r="E133" s="12" t="n">
        <v>15.7997907465744</v>
      </c>
      <c r="F133" s="11"/>
    </row>
    <row r="134" customFormat="false" ht="12" hidden="false" customHeight="false" outlineLevel="0" collapsed="false">
      <c r="A134" s="11" t="s">
        <v>336</v>
      </c>
      <c r="B134" s="11" t="s">
        <v>337</v>
      </c>
      <c r="C134" s="11" t="s">
        <v>338</v>
      </c>
      <c r="D134" s="11" t="s">
        <v>339</v>
      </c>
      <c r="E134" s="12" t="n">
        <v>15.748157443481</v>
      </c>
      <c r="F134" s="11"/>
    </row>
    <row r="135" customFormat="false" ht="12" hidden="false" customHeight="false" outlineLevel="0" collapsed="false">
      <c r="A135" s="11" t="s">
        <v>340</v>
      </c>
      <c r="B135" s="11" t="s">
        <v>341</v>
      </c>
      <c r="C135" s="11" t="s">
        <v>26</v>
      </c>
      <c r="D135" s="11" t="s">
        <v>13</v>
      </c>
      <c r="E135" s="12" t="n">
        <v>15.7309463424499</v>
      </c>
      <c r="F135" s="11"/>
    </row>
    <row r="136" customFormat="false" ht="12" hidden="false" customHeight="false" outlineLevel="0" collapsed="false">
      <c r="A136" s="11" t="s">
        <v>342</v>
      </c>
      <c r="B136" s="11" t="s">
        <v>343</v>
      </c>
      <c r="C136" s="11" t="s">
        <v>288</v>
      </c>
      <c r="D136" s="11" t="s">
        <v>95</v>
      </c>
      <c r="E136" s="12" t="n">
        <v>15.6621019383254</v>
      </c>
      <c r="F136" s="11"/>
    </row>
    <row r="137" customFormat="false" ht="12" hidden="false" customHeight="false" outlineLevel="0" collapsed="false">
      <c r="A137" s="11" t="s">
        <v>344</v>
      </c>
      <c r="B137" s="11" t="s">
        <v>345</v>
      </c>
      <c r="C137" s="11" t="s">
        <v>12</v>
      </c>
      <c r="D137" s="11" t="s">
        <v>13</v>
      </c>
      <c r="E137" s="12" t="n">
        <v>15.4899909280141</v>
      </c>
      <c r="F137" s="11"/>
    </row>
    <row r="138" customFormat="false" ht="12" hidden="false" customHeight="false" outlineLevel="0" collapsed="false">
      <c r="A138" s="11" t="s">
        <v>346</v>
      </c>
      <c r="B138" s="11" t="s">
        <v>347</v>
      </c>
      <c r="C138" s="11" t="s">
        <v>139</v>
      </c>
      <c r="D138" s="11" t="s">
        <v>140</v>
      </c>
      <c r="E138" s="12" t="n">
        <v>15.472779826983</v>
      </c>
      <c r="F138" s="11"/>
    </row>
    <row r="139" customFormat="false" ht="12" hidden="false" customHeight="false" outlineLevel="0" collapsed="false">
      <c r="A139" s="11" t="s">
        <v>348</v>
      </c>
      <c r="B139" s="11" t="s">
        <v>349</v>
      </c>
      <c r="C139" s="11" t="s">
        <v>70</v>
      </c>
      <c r="D139" s="11" t="s">
        <v>71</v>
      </c>
      <c r="E139" s="12" t="n">
        <v>15.4039354228585</v>
      </c>
      <c r="F139" s="11"/>
    </row>
    <row r="140" customFormat="false" ht="12" hidden="false" customHeight="false" outlineLevel="0" collapsed="false">
      <c r="A140" s="11" t="s">
        <v>350</v>
      </c>
      <c r="B140" s="11" t="s">
        <v>351</v>
      </c>
      <c r="C140" s="11" t="s">
        <v>352</v>
      </c>
      <c r="D140" s="11" t="s">
        <v>353</v>
      </c>
      <c r="E140" s="12" t="n">
        <v>15.4039354228585</v>
      </c>
      <c r="F140" s="11"/>
    </row>
    <row r="141" customFormat="false" ht="12" hidden="false" customHeight="false" outlineLevel="0" collapsed="false">
      <c r="A141" s="11" t="s">
        <v>354</v>
      </c>
      <c r="B141" s="11" t="s">
        <v>355</v>
      </c>
      <c r="C141" s="11" t="s">
        <v>356</v>
      </c>
      <c r="D141" s="11" t="s">
        <v>219</v>
      </c>
      <c r="E141" s="12" t="n">
        <v>15.3523021197651</v>
      </c>
      <c r="F141" s="11"/>
    </row>
    <row r="142" customFormat="false" ht="12" hidden="false" customHeight="false" outlineLevel="0" collapsed="false">
      <c r="A142" s="11" t="s">
        <v>357</v>
      </c>
      <c r="B142" s="11" t="s">
        <v>358</v>
      </c>
      <c r="C142" s="11" t="s">
        <v>359</v>
      </c>
      <c r="D142" s="11" t="s">
        <v>95</v>
      </c>
      <c r="E142" s="12" t="n">
        <v>15.3178799177028</v>
      </c>
      <c r="F142" s="11"/>
    </row>
    <row r="143" customFormat="false" ht="12" hidden="false" customHeight="false" outlineLevel="0" collapsed="false">
      <c r="A143" s="11" t="s">
        <v>360</v>
      </c>
      <c r="B143" s="11" t="s">
        <v>361</v>
      </c>
      <c r="C143" s="11" t="s">
        <v>288</v>
      </c>
      <c r="D143" s="11" t="s">
        <v>95</v>
      </c>
      <c r="E143" s="12" t="n">
        <v>15.3178799177028</v>
      </c>
      <c r="F143" s="11"/>
    </row>
    <row r="144" customFormat="false" ht="12" hidden="false" customHeight="false" outlineLevel="0" collapsed="false">
      <c r="A144" s="11" t="s">
        <v>362</v>
      </c>
      <c r="B144" s="11" t="s">
        <v>363</v>
      </c>
      <c r="C144" s="11" t="s">
        <v>110</v>
      </c>
      <c r="D144" s="11" t="s">
        <v>95</v>
      </c>
      <c r="E144" s="12" t="n">
        <v>15.1457689073916</v>
      </c>
      <c r="F144" s="11"/>
    </row>
    <row r="145" customFormat="false" ht="12" hidden="false" customHeight="false" outlineLevel="0" collapsed="false">
      <c r="A145" s="11" t="s">
        <v>364</v>
      </c>
      <c r="B145" s="11" t="s">
        <v>365</v>
      </c>
      <c r="C145" s="11" t="s">
        <v>366</v>
      </c>
      <c r="D145" s="11" t="s">
        <v>71</v>
      </c>
      <c r="E145" s="12" t="n">
        <v>15.0941356042982</v>
      </c>
      <c r="F145" s="11"/>
    </row>
    <row r="146" customFormat="false" ht="12" hidden="false" customHeight="false" outlineLevel="0" collapsed="false">
      <c r="A146" s="11" t="s">
        <v>367</v>
      </c>
      <c r="B146" s="11" t="s">
        <v>368</v>
      </c>
      <c r="C146" s="11" t="s">
        <v>369</v>
      </c>
      <c r="D146" s="11" t="s">
        <v>370</v>
      </c>
      <c r="E146" s="12" t="n">
        <v>14.9736578970803</v>
      </c>
      <c r="F146" s="11"/>
    </row>
    <row r="147" customFormat="false" ht="12" hidden="false" customHeight="false" outlineLevel="0" collapsed="false">
      <c r="A147" s="11" t="s">
        <v>371</v>
      </c>
      <c r="B147" s="11" t="s">
        <v>372</v>
      </c>
      <c r="C147" s="11" t="s">
        <v>172</v>
      </c>
      <c r="D147" s="11" t="s">
        <v>95</v>
      </c>
      <c r="E147" s="12" t="n">
        <v>14.801546886769</v>
      </c>
      <c r="F147" s="11"/>
    </row>
    <row r="148" customFormat="false" ht="12" hidden="false" customHeight="false" outlineLevel="0" collapsed="false">
      <c r="A148" s="11" t="s">
        <v>373</v>
      </c>
      <c r="B148" s="11" t="s">
        <v>374</v>
      </c>
      <c r="C148" s="11" t="s">
        <v>375</v>
      </c>
      <c r="D148" s="11" t="s">
        <v>71</v>
      </c>
      <c r="E148" s="12" t="n">
        <v>14.801546886769</v>
      </c>
      <c r="F148" s="11"/>
    </row>
    <row r="149" customFormat="false" ht="12" hidden="false" customHeight="false" outlineLevel="0" collapsed="false">
      <c r="A149" s="11" t="s">
        <v>376</v>
      </c>
      <c r="B149" s="11" t="s">
        <v>377</v>
      </c>
      <c r="C149" s="11" t="s">
        <v>378</v>
      </c>
      <c r="D149" s="11" t="s">
        <v>125</v>
      </c>
      <c r="E149" s="12" t="n">
        <v>14.801546886769</v>
      </c>
      <c r="F149" s="11"/>
    </row>
    <row r="150" customFormat="false" ht="12" hidden="false" customHeight="false" outlineLevel="0" collapsed="false">
      <c r="A150" s="11" t="s">
        <v>379</v>
      </c>
      <c r="B150" s="11" t="s">
        <v>380</v>
      </c>
      <c r="C150" s="11" t="s">
        <v>381</v>
      </c>
      <c r="D150" s="11" t="s">
        <v>131</v>
      </c>
      <c r="E150" s="12" t="n">
        <v>14.801546886769</v>
      </c>
      <c r="F150" s="11"/>
    </row>
    <row r="151" customFormat="false" ht="12" hidden="false" customHeight="false" outlineLevel="0" collapsed="false">
      <c r="A151" s="11" t="s">
        <v>382</v>
      </c>
      <c r="B151" s="11" t="s">
        <v>383</v>
      </c>
      <c r="C151" s="11" t="s">
        <v>384</v>
      </c>
      <c r="D151" s="11" t="s">
        <v>35</v>
      </c>
      <c r="E151" s="12" t="n">
        <v>14.801546886769</v>
      </c>
      <c r="F151" s="11"/>
    </row>
    <row r="152" customFormat="false" ht="12" hidden="false" customHeight="false" outlineLevel="0" collapsed="false">
      <c r="A152" s="11" t="s">
        <v>385</v>
      </c>
      <c r="B152" s="11" t="s">
        <v>386</v>
      </c>
      <c r="C152" s="11" t="s">
        <v>387</v>
      </c>
      <c r="D152" s="11" t="s">
        <v>35</v>
      </c>
      <c r="E152" s="12" t="n">
        <v>14.7154913816134</v>
      </c>
      <c r="F152" s="11"/>
    </row>
    <row r="153" customFormat="false" ht="12" hidden="false" customHeight="false" outlineLevel="0" collapsed="false">
      <c r="A153" s="11" t="s">
        <v>388</v>
      </c>
      <c r="B153" s="11" t="s">
        <v>389</v>
      </c>
      <c r="C153" s="11" t="s">
        <v>288</v>
      </c>
      <c r="D153" s="11" t="s">
        <v>95</v>
      </c>
      <c r="E153" s="12" t="n">
        <v>14.6294358764578</v>
      </c>
      <c r="F153" s="11"/>
    </row>
    <row r="154" customFormat="false" ht="12" hidden="false" customHeight="false" outlineLevel="0" collapsed="false">
      <c r="A154" s="11" t="s">
        <v>390</v>
      </c>
      <c r="B154" s="11" t="s">
        <v>391</v>
      </c>
      <c r="C154" s="11" t="s">
        <v>12</v>
      </c>
      <c r="D154" s="11" t="s">
        <v>13</v>
      </c>
      <c r="E154" s="12" t="n">
        <v>14.4056915630531</v>
      </c>
      <c r="F154" s="11"/>
    </row>
    <row r="155" customFormat="false" ht="12" hidden="false" customHeight="false" outlineLevel="0" collapsed="false">
      <c r="A155" s="11" t="s">
        <v>392</v>
      </c>
      <c r="B155" s="11" t="s">
        <v>393</v>
      </c>
      <c r="C155" s="11" t="s">
        <v>394</v>
      </c>
      <c r="D155" s="11" t="s">
        <v>71</v>
      </c>
      <c r="E155" s="12" t="n">
        <v>14.3712693609909</v>
      </c>
      <c r="F155" s="11"/>
    </row>
    <row r="156" customFormat="false" ht="12" hidden="false" customHeight="false" outlineLevel="0" collapsed="false">
      <c r="A156" s="11" t="s">
        <v>395</v>
      </c>
      <c r="B156" s="11" t="s">
        <v>396</v>
      </c>
      <c r="C156" s="11" t="s">
        <v>397</v>
      </c>
      <c r="D156" s="11" t="s">
        <v>185</v>
      </c>
      <c r="E156" s="12" t="n">
        <v>14.113102845524</v>
      </c>
      <c r="F156" s="11"/>
    </row>
    <row r="157" customFormat="false" ht="12" hidden="false" customHeight="false" outlineLevel="0" collapsed="false">
      <c r="A157" s="11" t="s">
        <v>398</v>
      </c>
      <c r="B157" s="11" t="s">
        <v>399</v>
      </c>
      <c r="C157" s="11" t="s">
        <v>400</v>
      </c>
      <c r="D157" s="11" t="s">
        <v>125</v>
      </c>
      <c r="E157" s="12" t="n">
        <v>14.0270473403683</v>
      </c>
      <c r="F157" s="11"/>
    </row>
    <row r="158" customFormat="false" ht="12" hidden="false" customHeight="false" outlineLevel="0" collapsed="false">
      <c r="A158" s="11" t="s">
        <v>401</v>
      </c>
      <c r="B158" s="11" t="s">
        <v>402</v>
      </c>
      <c r="C158" s="11" t="s">
        <v>288</v>
      </c>
      <c r="D158" s="11" t="s">
        <v>157</v>
      </c>
      <c r="E158" s="12" t="n">
        <v>13.9409918352127</v>
      </c>
      <c r="F158" s="11"/>
    </row>
    <row r="159" customFormat="false" ht="12" hidden="false" customHeight="false" outlineLevel="0" collapsed="false">
      <c r="A159" s="11" t="s">
        <v>403</v>
      </c>
      <c r="B159" s="11" t="s">
        <v>404</v>
      </c>
      <c r="C159" s="11" t="s">
        <v>26</v>
      </c>
      <c r="D159" s="11" t="s">
        <v>13</v>
      </c>
      <c r="E159" s="12" t="n">
        <v>13.8893585321193</v>
      </c>
      <c r="F159" s="11"/>
    </row>
    <row r="160" customFormat="false" ht="12" hidden="false" customHeight="false" outlineLevel="0" collapsed="false">
      <c r="A160" s="11" t="s">
        <v>405</v>
      </c>
      <c r="B160" s="11" t="s">
        <v>406</v>
      </c>
      <c r="C160" s="11" t="s">
        <v>12</v>
      </c>
      <c r="D160" s="11" t="s">
        <v>13</v>
      </c>
      <c r="E160" s="12" t="n">
        <v>13.7688808249014</v>
      </c>
      <c r="F160" s="11"/>
    </row>
    <row r="161" customFormat="false" ht="12" hidden="false" customHeight="false" outlineLevel="0" collapsed="false">
      <c r="A161" s="11" t="s">
        <v>407</v>
      </c>
      <c r="B161" s="11" t="s">
        <v>408</v>
      </c>
      <c r="C161" s="11" t="s">
        <v>409</v>
      </c>
      <c r="D161" s="11" t="s">
        <v>13</v>
      </c>
      <c r="E161" s="12" t="n">
        <v>13.5967698145901</v>
      </c>
      <c r="F161" s="11"/>
    </row>
    <row r="162" customFormat="false" ht="12" hidden="false" customHeight="false" outlineLevel="0" collapsed="false">
      <c r="A162" s="11" t="s">
        <v>410</v>
      </c>
      <c r="B162" s="11" t="s">
        <v>411</v>
      </c>
      <c r="C162" s="11" t="s">
        <v>12</v>
      </c>
      <c r="D162" s="11" t="s">
        <v>13</v>
      </c>
      <c r="E162" s="12" t="n">
        <v>13.4935032084034</v>
      </c>
      <c r="F162" s="11"/>
    </row>
    <row r="163" customFormat="false" ht="12" hidden="false" customHeight="false" outlineLevel="0" collapsed="false">
      <c r="A163" s="11" t="s">
        <v>412</v>
      </c>
      <c r="B163" s="11" t="s">
        <v>413</v>
      </c>
      <c r="C163" s="11" t="s">
        <v>26</v>
      </c>
      <c r="D163" s="11" t="s">
        <v>13</v>
      </c>
      <c r="E163" s="12" t="n">
        <v>13.0804367836563</v>
      </c>
      <c r="F163" s="11"/>
    </row>
    <row r="164" customFormat="false" ht="12" hidden="false" customHeight="false" outlineLevel="0" collapsed="false">
      <c r="A164" s="11" t="s">
        <v>414</v>
      </c>
      <c r="B164" s="11" t="s">
        <v>415</v>
      </c>
      <c r="C164" s="11" t="s">
        <v>416</v>
      </c>
      <c r="D164" s="11" t="s">
        <v>185</v>
      </c>
      <c r="E164" s="12" t="n">
        <v>13.0804367836563</v>
      </c>
      <c r="F164" s="11"/>
    </row>
    <row r="165" customFormat="false" ht="12" hidden="false" customHeight="false" outlineLevel="0" collapsed="false">
      <c r="A165" s="11" t="s">
        <v>417</v>
      </c>
      <c r="B165" s="11" t="s">
        <v>418</v>
      </c>
      <c r="C165" s="11" t="s">
        <v>12</v>
      </c>
      <c r="D165" s="11" t="s">
        <v>13</v>
      </c>
      <c r="E165" s="12" t="n">
        <v>12.9943812785007</v>
      </c>
      <c r="F165" s="11"/>
    </row>
    <row r="166" customFormat="false" ht="12" hidden="false" customHeight="false" outlineLevel="0" collapsed="false">
      <c r="A166" s="11" t="s">
        <v>419</v>
      </c>
      <c r="B166" s="11" t="s">
        <v>420</v>
      </c>
      <c r="C166" s="11" t="s">
        <v>12</v>
      </c>
      <c r="D166" s="11" t="s">
        <v>13</v>
      </c>
      <c r="E166" s="12" t="n">
        <v>12.9083257733451</v>
      </c>
      <c r="F166" s="11"/>
    </row>
    <row r="167" customFormat="false" ht="12" hidden="false" customHeight="false" outlineLevel="0" collapsed="false">
      <c r="A167" s="11" t="s">
        <v>421</v>
      </c>
      <c r="B167" s="11" t="s">
        <v>422</v>
      </c>
      <c r="C167" s="11" t="s">
        <v>12</v>
      </c>
      <c r="D167" s="11" t="s">
        <v>13</v>
      </c>
      <c r="E167" s="12" t="n">
        <v>12.8566924702517</v>
      </c>
      <c r="F167" s="11"/>
    </row>
    <row r="168" customFormat="false" ht="12" hidden="false" customHeight="false" outlineLevel="0" collapsed="false">
      <c r="A168" s="11" t="s">
        <v>423</v>
      </c>
      <c r="B168" s="11" t="s">
        <v>424</v>
      </c>
      <c r="C168" s="11" t="s">
        <v>308</v>
      </c>
      <c r="D168" s="11" t="s">
        <v>125</v>
      </c>
      <c r="E168" s="12" t="n">
        <v>12.7362147630338</v>
      </c>
      <c r="F168" s="11"/>
    </row>
    <row r="169" customFormat="false" ht="12" hidden="false" customHeight="false" outlineLevel="0" collapsed="false">
      <c r="A169" s="11" t="s">
        <v>425</v>
      </c>
      <c r="B169" s="11" t="s">
        <v>426</v>
      </c>
      <c r="C169" s="11" t="s">
        <v>427</v>
      </c>
      <c r="D169" s="11" t="s">
        <v>428</v>
      </c>
      <c r="E169" s="12" t="n">
        <v>12.6501592578782</v>
      </c>
      <c r="F169" s="11"/>
    </row>
    <row r="170" customFormat="false" ht="12" hidden="false" customHeight="false" outlineLevel="0" collapsed="false">
      <c r="A170" s="11" t="s">
        <v>429</v>
      </c>
      <c r="B170" s="11" t="s">
        <v>430</v>
      </c>
      <c r="C170" s="11" t="s">
        <v>12</v>
      </c>
      <c r="D170" s="11" t="s">
        <v>13</v>
      </c>
      <c r="E170" s="12" t="n">
        <v>12.5641037527225</v>
      </c>
      <c r="F170" s="11"/>
    </row>
    <row r="171" customFormat="false" ht="12" hidden="false" customHeight="false" outlineLevel="0" collapsed="false">
      <c r="A171" s="11" t="s">
        <v>431</v>
      </c>
      <c r="B171" s="11" t="s">
        <v>432</v>
      </c>
      <c r="C171" s="11" t="s">
        <v>26</v>
      </c>
      <c r="D171" s="11" t="s">
        <v>13</v>
      </c>
      <c r="E171" s="12" t="n">
        <v>12.495259348598</v>
      </c>
      <c r="F171" s="11"/>
    </row>
    <row r="172" customFormat="false" ht="12" hidden="false" customHeight="false" outlineLevel="0" collapsed="false">
      <c r="A172" s="11" t="s">
        <v>433</v>
      </c>
      <c r="B172" s="11" t="s">
        <v>434</v>
      </c>
      <c r="C172" s="11" t="s">
        <v>435</v>
      </c>
      <c r="D172" s="11" t="s">
        <v>436</v>
      </c>
      <c r="E172" s="12" t="n">
        <v>12.4780482475669</v>
      </c>
      <c r="F172" s="11"/>
    </row>
    <row r="173" customFormat="false" ht="12" hidden="false" customHeight="false" outlineLevel="0" collapsed="false">
      <c r="A173" s="11" t="s">
        <v>437</v>
      </c>
      <c r="B173" s="11" t="s">
        <v>438</v>
      </c>
      <c r="C173" s="11" t="s">
        <v>128</v>
      </c>
      <c r="D173" s="11" t="s">
        <v>13</v>
      </c>
      <c r="E173" s="12" t="n">
        <v>12.3919927424113</v>
      </c>
      <c r="F173" s="11"/>
    </row>
    <row r="174" customFormat="false" ht="12" hidden="false" customHeight="false" outlineLevel="0" collapsed="false">
      <c r="A174" s="11" t="s">
        <v>439</v>
      </c>
      <c r="B174" s="11" t="s">
        <v>440</v>
      </c>
      <c r="C174" s="11" t="s">
        <v>26</v>
      </c>
      <c r="D174" s="11" t="s">
        <v>13</v>
      </c>
      <c r="E174" s="12" t="n">
        <v>12.3403594393179</v>
      </c>
      <c r="F174" s="11"/>
    </row>
    <row r="175" customFormat="false" ht="12" hidden="false" customHeight="false" outlineLevel="0" collapsed="false">
      <c r="A175" s="11" t="s">
        <v>441</v>
      </c>
      <c r="B175" s="11" t="s">
        <v>442</v>
      </c>
      <c r="C175" s="11" t="s">
        <v>443</v>
      </c>
      <c r="D175" s="11" t="s">
        <v>140</v>
      </c>
      <c r="E175" s="12" t="n">
        <v>12.0649818228199</v>
      </c>
      <c r="F175" s="11"/>
    </row>
    <row r="176" customFormat="false" ht="12" hidden="false" customHeight="false" outlineLevel="0" collapsed="false">
      <c r="A176" s="11" t="s">
        <v>444</v>
      </c>
      <c r="B176" s="11" t="s">
        <v>445</v>
      </c>
      <c r="C176" s="11" t="s">
        <v>446</v>
      </c>
      <c r="D176" s="11" t="s">
        <v>13</v>
      </c>
      <c r="E176" s="12" t="n">
        <v>12.0477707217887</v>
      </c>
      <c r="F176" s="11"/>
    </row>
    <row r="177" customFormat="false" ht="12" hidden="false" customHeight="false" outlineLevel="0" collapsed="false">
      <c r="A177" s="11" t="s">
        <v>447</v>
      </c>
      <c r="B177" s="11" t="s">
        <v>448</v>
      </c>
      <c r="C177" s="11" t="s">
        <v>253</v>
      </c>
      <c r="D177" s="11" t="s">
        <v>41</v>
      </c>
      <c r="E177" s="12" t="n">
        <v>12.0477707217887</v>
      </c>
      <c r="F177" s="11"/>
    </row>
    <row r="178" customFormat="false" ht="12" hidden="false" customHeight="false" outlineLevel="0" collapsed="false">
      <c r="A178" s="11" t="s">
        <v>449</v>
      </c>
      <c r="B178" s="11" t="s">
        <v>450</v>
      </c>
      <c r="C178" s="11" t="s">
        <v>416</v>
      </c>
      <c r="D178" s="11" t="s">
        <v>451</v>
      </c>
      <c r="E178" s="12" t="n">
        <v>12.0477707217887</v>
      </c>
      <c r="F178" s="11"/>
    </row>
    <row r="179" customFormat="false" ht="12" hidden="false" customHeight="false" outlineLevel="0" collapsed="false">
      <c r="A179" s="11" t="s">
        <v>452</v>
      </c>
      <c r="B179" s="11" t="s">
        <v>453</v>
      </c>
      <c r="C179" s="11" t="s">
        <v>70</v>
      </c>
      <c r="D179" s="11" t="s">
        <v>95</v>
      </c>
      <c r="E179" s="12" t="n">
        <v>12.0477707217887</v>
      </c>
      <c r="F179" s="11"/>
    </row>
    <row r="180" customFormat="false" ht="12" hidden="false" customHeight="false" outlineLevel="0" collapsed="false">
      <c r="A180" s="11" t="s">
        <v>454</v>
      </c>
      <c r="B180" s="11" t="s">
        <v>455</v>
      </c>
      <c r="C180" s="11" t="s">
        <v>169</v>
      </c>
      <c r="D180" s="11" t="s">
        <v>71</v>
      </c>
      <c r="E180" s="12" t="n">
        <v>11.9961374186954</v>
      </c>
      <c r="F180" s="11"/>
    </row>
    <row r="181" customFormat="false" ht="12" hidden="false" customHeight="false" outlineLevel="0" collapsed="false">
      <c r="A181" s="11" t="s">
        <v>456</v>
      </c>
      <c r="B181" s="11" t="s">
        <v>457</v>
      </c>
      <c r="C181" s="11" t="s">
        <v>458</v>
      </c>
      <c r="D181" s="11" t="s">
        <v>436</v>
      </c>
      <c r="E181" s="12" t="n">
        <v>11.7896042063218</v>
      </c>
      <c r="F181" s="11"/>
    </row>
    <row r="182" customFormat="false" ht="12" hidden="false" customHeight="false" outlineLevel="0" collapsed="false">
      <c r="A182" s="11" t="s">
        <v>459</v>
      </c>
      <c r="B182" s="11" t="s">
        <v>460</v>
      </c>
      <c r="C182" s="11" t="s">
        <v>228</v>
      </c>
      <c r="D182" s="11" t="s">
        <v>71</v>
      </c>
      <c r="E182" s="12" t="n">
        <v>11.7035487011662</v>
      </c>
      <c r="F182" s="11"/>
    </row>
    <row r="183" customFormat="false" ht="12" hidden="false" customHeight="false" outlineLevel="0" collapsed="false">
      <c r="A183" s="11" t="s">
        <v>461</v>
      </c>
      <c r="B183" s="11" t="s">
        <v>462</v>
      </c>
      <c r="C183" s="11" t="s">
        <v>26</v>
      </c>
      <c r="D183" s="11" t="s">
        <v>13</v>
      </c>
      <c r="E183" s="12" t="n">
        <v>11.669126499104</v>
      </c>
      <c r="F183" s="11"/>
    </row>
    <row r="184" customFormat="false" ht="12" hidden="false" customHeight="false" outlineLevel="0" collapsed="false">
      <c r="A184" s="11" t="s">
        <v>463</v>
      </c>
      <c r="B184" s="11" t="s">
        <v>464</v>
      </c>
      <c r="C184" s="11" t="s">
        <v>465</v>
      </c>
      <c r="D184" s="11" t="s">
        <v>125</v>
      </c>
      <c r="E184" s="12" t="n">
        <v>11.5314376908549</v>
      </c>
      <c r="F184" s="11"/>
    </row>
    <row r="185" customFormat="false" ht="12" hidden="false" customHeight="false" outlineLevel="0" collapsed="false">
      <c r="A185" s="11" t="s">
        <v>466</v>
      </c>
      <c r="B185" s="11" t="s">
        <v>467</v>
      </c>
      <c r="C185" s="11" t="s">
        <v>416</v>
      </c>
      <c r="D185" s="11" t="s">
        <v>451</v>
      </c>
      <c r="E185" s="12" t="n">
        <v>11.3593266805437</v>
      </c>
      <c r="F185" s="11"/>
    </row>
    <row r="186" customFormat="false" ht="12" hidden="false" customHeight="false" outlineLevel="0" collapsed="false">
      <c r="A186" s="11" t="s">
        <v>468</v>
      </c>
      <c r="B186" s="11" t="s">
        <v>469</v>
      </c>
      <c r="C186" s="11" t="s">
        <v>470</v>
      </c>
      <c r="D186" s="11" t="s">
        <v>299</v>
      </c>
      <c r="E186" s="12" t="n">
        <v>11.3593266805437</v>
      </c>
      <c r="F186" s="11"/>
    </row>
    <row r="187" customFormat="false" ht="12" hidden="false" customHeight="false" outlineLevel="0" collapsed="false">
      <c r="A187" s="11" t="s">
        <v>471</v>
      </c>
      <c r="B187" s="11" t="s">
        <v>472</v>
      </c>
      <c r="C187" s="11" t="s">
        <v>473</v>
      </c>
      <c r="D187" s="11" t="s">
        <v>299</v>
      </c>
      <c r="E187" s="12" t="n">
        <v>11.1872156702324</v>
      </c>
      <c r="F187" s="11"/>
    </row>
    <row r="188" customFormat="false" ht="12" hidden="false" customHeight="false" outlineLevel="0" collapsed="false">
      <c r="A188" s="11" t="s">
        <v>474</v>
      </c>
      <c r="B188" s="11" t="s">
        <v>475</v>
      </c>
      <c r="C188" s="11" t="s">
        <v>476</v>
      </c>
      <c r="D188" s="11" t="s">
        <v>35</v>
      </c>
      <c r="E188" s="12" t="n">
        <v>11.0151046599211</v>
      </c>
      <c r="F188" s="11"/>
    </row>
    <row r="189" customFormat="false" ht="12" hidden="false" customHeight="false" outlineLevel="0" collapsed="false">
      <c r="A189" s="11" t="s">
        <v>477</v>
      </c>
      <c r="B189" s="11" t="s">
        <v>478</v>
      </c>
      <c r="C189" s="11" t="s">
        <v>139</v>
      </c>
      <c r="D189" s="11" t="s">
        <v>140</v>
      </c>
      <c r="E189" s="12" t="n">
        <v>11.0151046599211</v>
      </c>
      <c r="F189" s="11"/>
    </row>
    <row r="190" customFormat="false" ht="12" hidden="false" customHeight="false" outlineLevel="0" collapsed="false">
      <c r="A190" s="11" t="s">
        <v>479</v>
      </c>
      <c r="B190" s="11" t="s">
        <v>480</v>
      </c>
      <c r="C190" s="11" t="s">
        <v>115</v>
      </c>
      <c r="D190" s="11" t="s">
        <v>13</v>
      </c>
      <c r="E190" s="12" t="n">
        <v>11.0151046599211</v>
      </c>
      <c r="F190" s="11"/>
    </row>
    <row r="191" customFormat="false" ht="12" hidden="false" customHeight="false" outlineLevel="0" collapsed="false">
      <c r="A191" s="11" t="s">
        <v>481</v>
      </c>
      <c r="B191" s="11" t="s">
        <v>482</v>
      </c>
      <c r="C191" s="11" t="s">
        <v>70</v>
      </c>
      <c r="D191" s="11" t="s">
        <v>13</v>
      </c>
      <c r="E191" s="12" t="n">
        <v>10.8491649424486</v>
      </c>
      <c r="F191" s="11"/>
    </row>
    <row r="192" customFormat="false" ht="12" hidden="false" customHeight="false" outlineLevel="0" collapsed="false">
      <c r="A192" s="11" t="s">
        <v>483</v>
      </c>
      <c r="B192" s="11" t="s">
        <v>484</v>
      </c>
      <c r="C192" s="11" t="s">
        <v>250</v>
      </c>
      <c r="D192" s="11" t="s">
        <v>13</v>
      </c>
      <c r="E192" s="12" t="n">
        <v>10.8429936496099</v>
      </c>
      <c r="F192" s="11"/>
    </row>
    <row r="193" customFormat="false" ht="12" hidden="false" customHeight="false" outlineLevel="0" collapsed="false">
      <c r="A193" s="11" t="s">
        <v>485</v>
      </c>
      <c r="B193" s="11" t="s">
        <v>486</v>
      </c>
      <c r="C193" s="11" t="s">
        <v>169</v>
      </c>
      <c r="D193" s="11" t="s">
        <v>71</v>
      </c>
      <c r="E193" s="12" t="n">
        <v>10.7569381444542</v>
      </c>
      <c r="F193" s="11"/>
    </row>
    <row r="194" customFormat="false" ht="12" hidden="false" customHeight="false" outlineLevel="0" collapsed="false">
      <c r="A194" s="11" t="s">
        <v>487</v>
      </c>
      <c r="B194" s="11" t="s">
        <v>488</v>
      </c>
      <c r="C194" s="11" t="s">
        <v>489</v>
      </c>
      <c r="D194" s="11" t="s">
        <v>490</v>
      </c>
      <c r="E194" s="12" t="n">
        <v>10.6708826392986</v>
      </c>
      <c r="F194" s="11"/>
    </row>
    <row r="195" customFormat="false" ht="12" hidden="false" customHeight="false" outlineLevel="0" collapsed="false">
      <c r="A195" s="11" t="s">
        <v>491</v>
      </c>
      <c r="B195" s="11" t="s">
        <v>492</v>
      </c>
      <c r="C195" s="11" t="s">
        <v>12</v>
      </c>
      <c r="D195" s="11" t="s">
        <v>13</v>
      </c>
      <c r="E195" s="12" t="n">
        <v>10.584827134143</v>
      </c>
      <c r="F195" s="11"/>
    </row>
    <row r="196" customFormat="false" ht="12" hidden="false" customHeight="false" outlineLevel="0" collapsed="false">
      <c r="A196" s="11" t="s">
        <v>493</v>
      </c>
      <c r="B196" s="11" t="s">
        <v>494</v>
      </c>
      <c r="C196" s="11" t="s">
        <v>70</v>
      </c>
      <c r="D196" s="11" t="s">
        <v>71</v>
      </c>
      <c r="E196" s="12" t="n">
        <v>10.4511042442888</v>
      </c>
      <c r="F196" s="11"/>
    </row>
    <row r="197" customFormat="false" ht="12" hidden="false" customHeight="false" outlineLevel="0" collapsed="false">
      <c r="A197" s="11" t="s">
        <v>495</v>
      </c>
      <c r="B197" s="11" t="s">
        <v>496</v>
      </c>
      <c r="C197" s="11" t="s">
        <v>293</v>
      </c>
      <c r="D197" s="11" t="s">
        <v>35</v>
      </c>
      <c r="E197" s="12" t="n">
        <v>10.447138325894</v>
      </c>
      <c r="F197" s="11"/>
    </row>
    <row r="198" customFormat="false" ht="12" hidden="false" customHeight="false" outlineLevel="0" collapsed="false">
      <c r="A198" s="11" t="s">
        <v>497</v>
      </c>
      <c r="B198" s="11" t="s">
        <v>498</v>
      </c>
      <c r="C198" s="11" t="s">
        <v>499</v>
      </c>
      <c r="D198" s="11" t="s">
        <v>13</v>
      </c>
      <c r="E198" s="12" t="n">
        <v>10.3266606186761</v>
      </c>
      <c r="F198" s="11"/>
    </row>
    <row r="199" customFormat="false" ht="12" hidden="false" customHeight="false" outlineLevel="0" collapsed="false">
      <c r="A199" s="11" t="s">
        <v>500</v>
      </c>
      <c r="B199" s="11" t="s">
        <v>501</v>
      </c>
      <c r="C199" s="11" t="s">
        <v>184</v>
      </c>
      <c r="D199" s="11" t="s">
        <v>185</v>
      </c>
      <c r="E199" s="12" t="n">
        <v>10.3266606186761</v>
      </c>
      <c r="F199" s="11"/>
    </row>
    <row r="200" customFormat="false" ht="12" hidden="false" customHeight="false" outlineLevel="0" collapsed="false">
      <c r="A200" s="11" t="s">
        <v>502</v>
      </c>
      <c r="B200" s="11" t="s">
        <v>503</v>
      </c>
      <c r="C200" s="11" t="s">
        <v>327</v>
      </c>
      <c r="D200" s="11" t="s">
        <v>185</v>
      </c>
      <c r="E200" s="12" t="n">
        <v>10.3266606186761</v>
      </c>
      <c r="F200" s="11"/>
    </row>
    <row r="201" customFormat="false" ht="12" hidden="false" customHeight="false" outlineLevel="0" collapsed="false">
      <c r="A201" s="11" t="s">
        <v>504</v>
      </c>
      <c r="B201" s="11" t="s">
        <v>505</v>
      </c>
      <c r="C201" s="11" t="s">
        <v>110</v>
      </c>
      <c r="D201" s="11" t="s">
        <v>219</v>
      </c>
      <c r="E201" s="12" t="n">
        <v>10.3266606186761</v>
      </c>
      <c r="F201" s="11"/>
    </row>
    <row r="202" customFormat="false" ht="12" hidden="false" customHeight="false" outlineLevel="0" collapsed="false">
      <c r="A202" s="11" t="s">
        <v>506</v>
      </c>
      <c r="B202" s="11" t="s">
        <v>507</v>
      </c>
      <c r="C202" s="11" t="s">
        <v>508</v>
      </c>
      <c r="D202" s="11" t="s">
        <v>13</v>
      </c>
      <c r="E202" s="12" t="n">
        <v>10.2406051135204</v>
      </c>
      <c r="F202" s="11"/>
    </row>
    <row r="203" customFormat="false" ht="12" hidden="false" customHeight="false" outlineLevel="0" collapsed="false">
      <c r="A203" s="11" t="s">
        <v>509</v>
      </c>
      <c r="B203" s="11" t="s">
        <v>510</v>
      </c>
      <c r="C203" s="11" t="s">
        <v>288</v>
      </c>
      <c r="D203" s="11" t="s">
        <v>95</v>
      </c>
      <c r="E203" s="12" t="n">
        <v>10.1545496083648</v>
      </c>
      <c r="F203" s="11"/>
    </row>
    <row r="204" customFormat="false" ht="12" hidden="false" customHeight="false" outlineLevel="0" collapsed="false">
      <c r="A204" s="11" t="s">
        <v>511</v>
      </c>
      <c r="B204" s="11" t="s">
        <v>512</v>
      </c>
      <c r="C204" s="11" t="s">
        <v>513</v>
      </c>
      <c r="D204" s="11" t="s">
        <v>71</v>
      </c>
      <c r="E204" s="12" t="n">
        <v>10.1545496083648</v>
      </c>
      <c r="F204" s="11"/>
    </row>
    <row r="205" customFormat="false" ht="12" hidden="false" customHeight="false" outlineLevel="0" collapsed="false">
      <c r="A205" s="11" t="s">
        <v>514</v>
      </c>
      <c r="B205" s="11" t="s">
        <v>515</v>
      </c>
      <c r="C205" s="11" t="s">
        <v>308</v>
      </c>
      <c r="D205" s="11" t="s">
        <v>125</v>
      </c>
      <c r="E205" s="12" t="n">
        <v>9.98243859805353</v>
      </c>
      <c r="F205" s="11"/>
    </row>
    <row r="206" customFormat="false" ht="12" hidden="false" customHeight="false" outlineLevel="0" collapsed="false">
      <c r="A206" s="11" t="s">
        <v>516</v>
      </c>
      <c r="B206" s="11" t="s">
        <v>517</v>
      </c>
      <c r="C206" s="11" t="s">
        <v>70</v>
      </c>
      <c r="D206" s="11" t="s">
        <v>13</v>
      </c>
      <c r="E206" s="12" t="n">
        <v>9.91933776513976</v>
      </c>
      <c r="F206" s="11"/>
    </row>
    <row r="207" customFormat="false" ht="12" hidden="false" customHeight="false" outlineLevel="0" collapsed="false">
      <c r="A207" s="11" t="s">
        <v>518</v>
      </c>
      <c r="B207" s="11" t="s">
        <v>519</v>
      </c>
      <c r="C207" s="11" t="s">
        <v>520</v>
      </c>
      <c r="D207" s="11" t="s">
        <v>13</v>
      </c>
      <c r="E207" s="12" t="n">
        <v>9.8963830928979</v>
      </c>
      <c r="F207" s="11"/>
    </row>
    <row r="208" customFormat="false" ht="12" hidden="false" customHeight="false" outlineLevel="0" collapsed="false">
      <c r="A208" s="11" t="s">
        <v>521</v>
      </c>
      <c r="B208" s="11" t="s">
        <v>522</v>
      </c>
      <c r="C208" s="11" t="s">
        <v>318</v>
      </c>
      <c r="D208" s="11" t="s">
        <v>102</v>
      </c>
      <c r="E208" s="12" t="n">
        <v>9.81032758774226</v>
      </c>
      <c r="F208" s="11"/>
    </row>
    <row r="209" customFormat="false" ht="12" hidden="false" customHeight="false" outlineLevel="0" collapsed="false">
      <c r="A209" s="11" t="s">
        <v>523</v>
      </c>
      <c r="B209" s="11" t="s">
        <v>524</v>
      </c>
      <c r="C209" s="11" t="s">
        <v>26</v>
      </c>
      <c r="D209" s="11" t="s">
        <v>13</v>
      </c>
      <c r="E209" s="12" t="n">
        <v>9.63821657743099</v>
      </c>
      <c r="F209" s="11"/>
    </row>
    <row r="210" customFormat="false" ht="12" hidden="false" customHeight="false" outlineLevel="0" collapsed="false">
      <c r="A210" s="11" t="s">
        <v>525</v>
      </c>
      <c r="B210" s="11" t="s">
        <v>526</v>
      </c>
      <c r="C210" s="11" t="s">
        <v>527</v>
      </c>
      <c r="D210" s="11" t="s">
        <v>35</v>
      </c>
      <c r="E210" s="12" t="n">
        <v>9.63821657743099</v>
      </c>
      <c r="F210" s="11"/>
    </row>
    <row r="211" customFormat="false" ht="12" hidden="false" customHeight="false" outlineLevel="0" collapsed="false">
      <c r="A211" s="11" t="s">
        <v>528</v>
      </c>
      <c r="B211" s="11" t="s">
        <v>529</v>
      </c>
      <c r="C211" s="11" t="s">
        <v>397</v>
      </c>
      <c r="D211" s="11" t="s">
        <v>185</v>
      </c>
      <c r="E211" s="12" t="n">
        <v>9.63821657743099</v>
      </c>
      <c r="F211" s="11"/>
    </row>
    <row r="212" customFormat="false" ht="12" hidden="false" customHeight="false" outlineLevel="0" collapsed="false">
      <c r="A212" s="11" t="s">
        <v>530</v>
      </c>
      <c r="B212" s="11" t="s">
        <v>531</v>
      </c>
      <c r="C212" s="11" t="s">
        <v>532</v>
      </c>
      <c r="D212" s="11" t="s">
        <v>71</v>
      </c>
      <c r="E212" s="12" t="n">
        <v>9.63821657743099</v>
      </c>
      <c r="F212" s="11"/>
    </row>
    <row r="213" customFormat="false" ht="12" hidden="false" customHeight="false" outlineLevel="0" collapsed="false">
      <c r="A213" s="11" t="s">
        <v>533</v>
      </c>
      <c r="B213" s="11" t="s">
        <v>534</v>
      </c>
      <c r="C213" s="11" t="s">
        <v>128</v>
      </c>
      <c r="D213" s="11" t="s">
        <v>13</v>
      </c>
      <c r="E213" s="12" t="n">
        <v>9.62100547639986</v>
      </c>
      <c r="F213" s="11"/>
    </row>
    <row r="214" customFormat="false" ht="12" hidden="false" customHeight="false" outlineLevel="0" collapsed="false">
      <c r="A214" s="11" t="s">
        <v>535</v>
      </c>
      <c r="B214" s="11" t="s">
        <v>536</v>
      </c>
      <c r="C214" s="11" t="s">
        <v>156</v>
      </c>
      <c r="D214" s="11" t="s">
        <v>157</v>
      </c>
      <c r="E214" s="12" t="n">
        <v>9.29399455680846</v>
      </c>
      <c r="F214" s="11"/>
    </row>
    <row r="215" customFormat="false" ht="12" hidden="false" customHeight="false" outlineLevel="0" collapsed="false">
      <c r="A215" s="11" t="s">
        <v>537</v>
      </c>
      <c r="B215" s="11" t="s">
        <v>538</v>
      </c>
      <c r="C215" s="11" t="s">
        <v>539</v>
      </c>
      <c r="D215" s="11" t="s">
        <v>95</v>
      </c>
      <c r="E215" s="12" t="n">
        <v>9.29399455680846</v>
      </c>
      <c r="F215" s="11"/>
    </row>
    <row r="216" customFormat="false" ht="12" hidden="false" customHeight="false" outlineLevel="0" collapsed="false">
      <c r="A216" s="11" t="s">
        <v>540</v>
      </c>
      <c r="B216" s="11" t="s">
        <v>541</v>
      </c>
      <c r="C216" s="11" t="s">
        <v>12</v>
      </c>
      <c r="D216" s="11" t="s">
        <v>13</v>
      </c>
      <c r="E216" s="12" t="n">
        <v>9.29399455680846</v>
      </c>
      <c r="F216" s="11"/>
    </row>
    <row r="217" customFormat="false" ht="12" hidden="false" customHeight="false" outlineLevel="0" collapsed="false">
      <c r="A217" s="11" t="s">
        <v>542</v>
      </c>
      <c r="B217" s="11" t="s">
        <v>543</v>
      </c>
      <c r="C217" s="11" t="s">
        <v>544</v>
      </c>
      <c r="D217" s="11" t="s">
        <v>71</v>
      </c>
      <c r="E217" s="12" t="n">
        <v>9.20793905165282</v>
      </c>
      <c r="F217" s="11"/>
    </row>
    <row r="218" customFormat="false" ht="12" hidden="false" customHeight="false" outlineLevel="0" collapsed="false">
      <c r="A218" s="11" t="s">
        <v>545</v>
      </c>
      <c r="B218" s="11" t="s">
        <v>546</v>
      </c>
      <c r="C218" s="11" t="s">
        <v>12</v>
      </c>
      <c r="D218" s="11" t="s">
        <v>13</v>
      </c>
      <c r="E218" s="12" t="n">
        <v>9.20793905165282</v>
      </c>
      <c r="F218" s="11"/>
    </row>
    <row r="219" customFormat="false" ht="12" hidden="false" customHeight="false" outlineLevel="0" collapsed="false">
      <c r="A219" s="11" t="s">
        <v>547</v>
      </c>
      <c r="B219" s="11" t="s">
        <v>548</v>
      </c>
      <c r="C219" s="11" t="s">
        <v>12</v>
      </c>
      <c r="D219" s="11" t="s">
        <v>13</v>
      </c>
      <c r="E219" s="12" t="n">
        <v>9.20793905165282</v>
      </c>
      <c r="F219" s="11"/>
    </row>
    <row r="220" customFormat="false" ht="12" hidden="false" customHeight="false" outlineLevel="0" collapsed="false">
      <c r="A220" s="11" t="s">
        <v>549</v>
      </c>
      <c r="B220" s="11" t="s">
        <v>550</v>
      </c>
      <c r="C220" s="11" t="s">
        <v>551</v>
      </c>
      <c r="D220" s="11" t="s">
        <v>131</v>
      </c>
      <c r="E220" s="12" t="n">
        <v>9.12188354649719</v>
      </c>
      <c r="F220" s="11"/>
    </row>
    <row r="221" customFormat="false" ht="12" hidden="false" customHeight="false" outlineLevel="0" collapsed="false">
      <c r="A221" s="11" t="s">
        <v>552</v>
      </c>
      <c r="B221" s="11" t="s">
        <v>553</v>
      </c>
      <c r="C221" s="11" t="s">
        <v>70</v>
      </c>
      <c r="D221" s="11" t="s">
        <v>13</v>
      </c>
      <c r="E221" s="12" t="n">
        <v>9.12188354649719</v>
      </c>
      <c r="F221" s="11"/>
    </row>
    <row r="222" customFormat="false" ht="12" hidden="false" customHeight="false" outlineLevel="0" collapsed="false">
      <c r="A222" s="11" t="s">
        <v>554</v>
      </c>
      <c r="B222" s="11" t="s">
        <v>555</v>
      </c>
      <c r="C222" s="11" t="s">
        <v>330</v>
      </c>
      <c r="D222" s="11" t="s">
        <v>71</v>
      </c>
      <c r="E222" s="12" t="n">
        <v>9.12188354649719</v>
      </c>
      <c r="F222" s="11"/>
    </row>
    <row r="223" customFormat="false" ht="12" hidden="false" customHeight="false" outlineLevel="0" collapsed="false">
      <c r="A223" s="11" t="s">
        <v>556</v>
      </c>
      <c r="B223" s="11" t="s">
        <v>557</v>
      </c>
      <c r="C223" s="11" t="s">
        <v>250</v>
      </c>
      <c r="D223" s="11" t="s">
        <v>13</v>
      </c>
      <c r="E223" s="12" t="n">
        <v>8.86371703103029</v>
      </c>
      <c r="F223" s="11"/>
    </row>
    <row r="224" customFormat="false" ht="12" hidden="false" customHeight="false" outlineLevel="0" collapsed="false">
      <c r="A224" s="11" t="s">
        <v>558</v>
      </c>
      <c r="B224" s="11" t="s">
        <v>559</v>
      </c>
      <c r="C224" s="11" t="s">
        <v>128</v>
      </c>
      <c r="D224" s="11" t="s">
        <v>13</v>
      </c>
      <c r="E224" s="12" t="n">
        <v>8.86371703103029</v>
      </c>
      <c r="F224" s="11"/>
    </row>
    <row r="225" customFormat="false" ht="12" hidden="false" customHeight="false" outlineLevel="0" collapsed="false">
      <c r="A225" s="11" t="s">
        <v>560</v>
      </c>
      <c r="B225" s="11" t="s">
        <v>561</v>
      </c>
      <c r="C225" s="11" t="s">
        <v>562</v>
      </c>
      <c r="D225" s="11" t="s">
        <v>563</v>
      </c>
      <c r="E225" s="12" t="n">
        <v>8.84650592999916</v>
      </c>
      <c r="F225" s="11"/>
    </row>
    <row r="226" customFormat="false" ht="12" hidden="false" customHeight="false" outlineLevel="0" collapsed="false">
      <c r="A226" s="11" t="s">
        <v>564</v>
      </c>
      <c r="B226" s="11" t="s">
        <v>565</v>
      </c>
      <c r="C226" s="11" t="s">
        <v>70</v>
      </c>
      <c r="D226" s="11" t="s">
        <v>71</v>
      </c>
      <c r="E226" s="12" t="n">
        <v>8.77766152587465</v>
      </c>
      <c r="F226" s="11"/>
    </row>
    <row r="227" customFormat="false" ht="12" hidden="false" customHeight="false" outlineLevel="0" collapsed="false">
      <c r="A227" s="11" t="s">
        <v>566</v>
      </c>
      <c r="B227" s="11" t="s">
        <v>567</v>
      </c>
      <c r="C227" s="11" t="s">
        <v>568</v>
      </c>
      <c r="D227" s="11" t="s">
        <v>146</v>
      </c>
      <c r="E227" s="12" t="n">
        <v>8.69160602071902</v>
      </c>
      <c r="F227" s="11"/>
    </row>
    <row r="228" customFormat="false" ht="12" hidden="false" customHeight="false" outlineLevel="0" collapsed="false">
      <c r="A228" s="11" t="s">
        <v>569</v>
      </c>
      <c r="B228" s="11" t="s">
        <v>570</v>
      </c>
      <c r="C228" s="11" t="s">
        <v>12</v>
      </c>
      <c r="D228" s="11" t="s">
        <v>13</v>
      </c>
      <c r="E228" s="12" t="n">
        <v>8.64610770628636</v>
      </c>
      <c r="F228" s="11"/>
    </row>
    <row r="229" customFormat="false" ht="12" hidden="false" customHeight="false" outlineLevel="0" collapsed="false">
      <c r="A229" s="11" t="s">
        <v>571</v>
      </c>
      <c r="B229" s="11" t="s">
        <v>572</v>
      </c>
      <c r="C229" s="11" t="s">
        <v>293</v>
      </c>
      <c r="D229" s="11" t="s">
        <v>71</v>
      </c>
      <c r="E229" s="12" t="n">
        <v>8.60555051556339</v>
      </c>
      <c r="F229" s="11"/>
    </row>
    <row r="230" customFormat="false" ht="12" hidden="false" customHeight="false" outlineLevel="0" collapsed="false">
      <c r="A230" s="11" t="s">
        <v>573</v>
      </c>
      <c r="B230" s="11" t="s">
        <v>574</v>
      </c>
      <c r="C230" s="11" t="s">
        <v>298</v>
      </c>
      <c r="D230" s="11" t="s">
        <v>299</v>
      </c>
      <c r="E230" s="12" t="n">
        <v>8.43343950525212</v>
      </c>
      <c r="F230" s="11"/>
    </row>
    <row r="231" customFormat="false" ht="12" hidden="false" customHeight="false" outlineLevel="0" collapsed="false">
      <c r="A231" s="11" t="s">
        <v>575</v>
      </c>
      <c r="B231" s="11" t="s">
        <v>576</v>
      </c>
      <c r="C231" s="11" t="s">
        <v>12</v>
      </c>
      <c r="D231" s="11" t="s">
        <v>13</v>
      </c>
      <c r="E231" s="12" t="n">
        <v>8.43343950525212</v>
      </c>
      <c r="F231" s="11"/>
    </row>
    <row r="232" customFormat="false" ht="12" hidden="false" customHeight="false" outlineLevel="0" collapsed="false">
      <c r="A232" s="11" t="s">
        <v>577</v>
      </c>
      <c r="B232" s="11" t="s">
        <v>578</v>
      </c>
      <c r="C232" s="11" t="s">
        <v>12</v>
      </c>
      <c r="D232" s="11" t="s">
        <v>13</v>
      </c>
      <c r="E232" s="12" t="n">
        <v>8.34738400009649</v>
      </c>
      <c r="F232" s="11"/>
    </row>
    <row r="233" customFormat="false" ht="12" hidden="false" customHeight="false" outlineLevel="0" collapsed="false">
      <c r="A233" s="11" t="s">
        <v>579</v>
      </c>
      <c r="B233" s="11" t="s">
        <v>580</v>
      </c>
      <c r="C233" s="11" t="s">
        <v>128</v>
      </c>
      <c r="D233" s="11" t="s">
        <v>71</v>
      </c>
      <c r="E233" s="12" t="n">
        <v>8.34738400009649</v>
      </c>
      <c r="F233" s="11"/>
    </row>
    <row r="234" customFormat="false" ht="12" hidden="false" customHeight="false" outlineLevel="0" collapsed="false">
      <c r="A234" s="11" t="s">
        <v>581</v>
      </c>
      <c r="B234" s="11" t="s">
        <v>582</v>
      </c>
      <c r="C234" s="11" t="s">
        <v>583</v>
      </c>
      <c r="D234" s="11" t="s">
        <v>157</v>
      </c>
      <c r="E234" s="12" t="n">
        <v>8.26132849494085</v>
      </c>
      <c r="F234" s="11"/>
    </row>
    <row r="235" customFormat="false" ht="12" hidden="false" customHeight="false" outlineLevel="0" collapsed="false">
      <c r="A235" s="11" t="s">
        <v>584</v>
      </c>
      <c r="B235" s="11" t="s">
        <v>585</v>
      </c>
      <c r="C235" s="11" t="s">
        <v>308</v>
      </c>
      <c r="D235" s="11" t="s">
        <v>125</v>
      </c>
      <c r="E235" s="12" t="n">
        <v>8.26132849494085</v>
      </c>
      <c r="F235" s="11"/>
    </row>
    <row r="236" customFormat="false" ht="12" hidden="false" customHeight="false" outlineLevel="0" collapsed="false">
      <c r="A236" s="11" t="s">
        <v>586</v>
      </c>
      <c r="B236" s="11" t="s">
        <v>587</v>
      </c>
      <c r="C236" s="11" t="s">
        <v>273</v>
      </c>
      <c r="D236" s="11" t="s">
        <v>35</v>
      </c>
      <c r="E236" s="12" t="n">
        <v>8.26132849494085</v>
      </c>
      <c r="F236" s="11"/>
    </row>
    <row r="237" customFormat="false" ht="12" hidden="false" customHeight="false" outlineLevel="0" collapsed="false">
      <c r="A237" s="11" t="s">
        <v>588</v>
      </c>
      <c r="B237" s="11" t="s">
        <v>589</v>
      </c>
      <c r="C237" s="11" t="s">
        <v>416</v>
      </c>
      <c r="D237" s="11" t="s">
        <v>185</v>
      </c>
      <c r="E237" s="12" t="n">
        <v>8.26132849494085</v>
      </c>
      <c r="F237" s="11"/>
    </row>
    <row r="238" customFormat="false" ht="12" hidden="false" customHeight="false" outlineLevel="0" collapsed="false">
      <c r="A238" s="11" t="s">
        <v>590</v>
      </c>
      <c r="B238" s="11" t="s">
        <v>591</v>
      </c>
      <c r="C238" s="11" t="s">
        <v>128</v>
      </c>
      <c r="D238" s="11" t="s">
        <v>13</v>
      </c>
      <c r="E238" s="12" t="n">
        <v>8.26132849494085</v>
      </c>
      <c r="F238" s="11"/>
    </row>
    <row r="239" customFormat="false" ht="12" hidden="false" customHeight="false" outlineLevel="0" collapsed="false">
      <c r="A239" s="11" t="s">
        <v>592</v>
      </c>
      <c r="B239" s="11" t="s">
        <v>593</v>
      </c>
      <c r="C239" s="11" t="s">
        <v>128</v>
      </c>
      <c r="D239" s="11" t="s">
        <v>13</v>
      </c>
      <c r="E239" s="12" t="n">
        <v>8.17527298978522</v>
      </c>
      <c r="F239" s="11"/>
    </row>
    <row r="240" customFormat="false" ht="12" hidden="false" customHeight="false" outlineLevel="0" collapsed="false">
      <c r="A240" s="11" t="s">
        <v>594</v>
      </c>
      <c r="B240" s="11" t="s">
        <v>595</v>
      </c>
      <c r="C240" s="11" t="s">
        <v>128</v>
      </c>
      <c r="D240" s="11" t="s">
        <v>13</v>
      </c>
      <c r="E240" s="12" t="n">
        <v>8.08921748462958</v>
      </c>
      <c r="F240" s="11"/>
    </row>
    <row r="241" customFormat="false" ht="12" hidden="false" customHeight="false" outlineLevel="0" collapsed="false">
      <c r="A241" s="11" t="s">
        <v>596</v>
      </c>
      <c r="B241" s="11" t="s">
        <v>597</v>
      </c>
      <c r="C241" s="11" t="s">
        <v>598</v>
      </c>
      <c r="D241" s="11" t="s">
        <v>95</v>
      </c>
      <c r="E241" s="12" t="n">
        <v>8.08921748462958</v>
      </c>
      <c r="F241" s="11"/>
    </row>
    <row r="242" customFormat="false" ht="12" hidden="false" customHeight="false" outlineLevel="0" collapsed="false">
      <c r="A242" s="11" t="s">
        <v>599</v>
      </c>
      <c r="B242" s="11" t="s">
        <v>600</v>
      </c>
      <c r="C242" s="11" t="s">
        <v>601</v>
      </c>
      <c r="D242" s="11" t="s">
        <v>13</v>
      </c>
      <c r="E242" s="12" t="n">
        <v>8.08921748462958</v>
      </c>
      <c r="F242" s="11"/>
    </row>
    <row r="243" customFormat="false" ht="12" hidden="false" customHeight="false" outlineLevel="0" collapsed="false">
      <c r="A243" s="11" t="s">
        <v>602</v>
      </c>
      <c r="B243" s="11" t="s">
        <v>603</v>
      </c>
      <c r="C243" s="11" t="s">
        <v>604</v>
      </c>
      <c r="D243" s="11" t="s">
        <v>71</v>
      </c>
      <c r="E243" s="12" t="n">
        <v>8.00316197947395</v>
      </c>
      <c r="F243" s="11"/>
    </row>
    <row r="244" customFormat="false" ht="12" hidden="false" customHeight="false" outlineLevel="0" collapsed="false">
      <c r="A244" s="11" t="s">
        <v>605</v>
      </c>
      <c r="B244" s="11" t="s">
        <v>606</v>
      </c>
      <c r="C244" s="11" t="s">
        <v>12</v>
      </c>
      <c r="D244" s="11" t="s">
        <v>13</v>
      </c>
      <c r="E244" s="12" t="n">
        <v>7.91710647431832</v>
      </c>
      <c r="F244" s="11"/>
    </row>
    <row r="245" customFormat="false" ht="12" hidden="false" customHeight="false" outlineLevel="0" collapsed="false">
      <c r="A245" s="11" t="s">
        <v>607</v>
      </c>
      <c r="B245" s="11" t="s">
        <v>608</v>
      </c>
      <c r="C245" s="11" t="s">
        <v>443</v>
      </c>
      <c r="D245" s="11" t="s">
        <v>140</v>
      </c>
      <c r="E245" s="12" t="n">
        <v>7.91710647431832</v>
      </c>
      <c r="F245" s="11"/>
    </row>
    <row r="246" customFormat="false" ht="12" hidden="false" customHeight="false" outlineLevel="0" collapsed="false">
      <c r="A246" s="11" t="s">
        <v>609</v>
      </c>
      <c r="B246" s="11" t="s">
        <v>610</v>
      </c>
      <c r="C246" s="11" t="s">
        <v>12</v>
      </c>
      <c r="D246" s="11" t="s">
        <v>13</v>
      </c>
      <c r="E246" s="12" t="n">
        <v>7.83105096916268</v>
      </c>
      <c r="F246" s="11"/>
    </row>
    <row r="247" customFormat="false" ht="12" hidden="false" customHeight="false" outlineLevel="0" collapsed="false">
      <c r="A247" s="11" t="s">
        <v>611</v>
      </c>
      <c r="B247" s="11" t="s">
        <v>612</v>
      </c>
      <c r="C247" s="11" t="s">
        <v>443</v>
      </c>
      <c r="D247" s="11" t="s">
        <v>140</v>
      </c>
      <c r="E247" s="12" t="n">
        <v>7.74499546400705</v>
      </c>
      <c r="F247" s="11"/>
    </row>
    <row r="248" customFormat="false" ht="12" hidden="false" customHeight="false" outlineLevel="0" collapsed="false">
      <c r="A248" s="11" t="s">
        <v>613</v>
      </c>
      <c r="B248" s="11" t="s">
        <v>614</v>
      </c>
      <c r="C248" s="11" t="s">
        <v>288</v>
      </c>
      <c r="D248" s="11" t="s">
        <v>95</v>
      </c>
      <c r="E248" s="12" t="n">
        <v>7.74499546400705</v>
      </c>
      <c r="F248" s="11"/>
    </row>
    <row r="249" customFormat="false" ht="12" hidden="false" customHeight="false" outlineLevel="0" collapsed="false">
      <c r="A249" s="11" t="s">
        <v>615</v>
      </c>
      <c r="B249" s="11" t="s">
        <v>616</v>
      </c>
      <c r="C249" s="11" t="s">
        <v>617</v>
      </c>
      <c r="D249" s="11" t="s">
        <v>618</v>
      </c>
      <c r="E249" s="12" t="n">
        <v>7.74499546400705</v>
      </c>
      <c r="F249" s="11"/>
    </row>
    <row r="250" customFormat="false" ht="12" hidden="false" customHeight="false" outlineLevel="0" collapsed="false">
      <c r="A250" s="11" t="s">
        <v>619</v>
      </c>
      <c r="B250" s="11" t="s">
        <v>620</v>
      </c>
      <c r="C250" s="11" t="s">
        <v>245</v>
      </c>
      <c r="D250" s="11" t="s">
        <v>71</v>
      </c>
      <c r="E250" s="12" t="n">
        <v>7.74499546400705</v>
      </c>
      <c r="F250" s="11"/>
    </row>
    <row r="251" customFormat="false" ht="12" hidden="false" customHeight="false" outlineLevel="0" collapsed="false">
      <c r="A251" s="11" t="s">
        <v>621</v>
      </c>
      <c r="B251" s="11" t="s">
        <v>622</v>
      </c>
      <c r="C251" s="11" t="s">
        <v>288</v>
      </c>
      <c r="D251" s="11" t="s">
        <v>95</v>
      </c>
      <c r="E251" s="12" t="n">
        <v>7.74499546400705</v>
      </c>
      <c r="F251" s="11"/>
    </row>
    <row r="252" customFormat="false" ht="12" hidden="false" customHeight="false" outlineLevel="0" collapsed="false">
      <c r="A252" s="11" t="s">
        <v>623</v>
      </c>
      <c r="B252" s="11" t="s">
        <v>624</v>
      </c>
      <c r="C252" s="11" t="s">
        <v>175</v>
      </c>
      <c r="D252" s="11" t="s">
        <v>157</v>
      </c>
      <c r="E252" s="12" t="n">
        <v>7.65893995885141</v>
      </c>
      <c r="F252" s="11"/>
    </row>
    <row r="253" customFormat="false" ht="12" hidden="false" customHeight="false" outlineLevel="0" collapsed="false">
      <c r="A253" s="11" t="s">
        <v>625</v>
      </c>
      <c r="B253" s="11" t="s">
        <v>626</v>
      </c>
      <c r="C253" s="11" t="s">
        <v>245</v>
      </c>
      <c r="D253" s="11" t="s">
        <v>71</v>
      </c>
      <c r="E253" s="12" t="n">
        <v>7.57288445369578</v>
      </c>
      <c r="F253" s="11"/>
    </row>
    <row r="254" customFormat="false" ht="12" hidden="false" customHeight="false" outlineLevel="0" collapsed="false">
      <c r="A254" s="11" t="s">
        <v>627</v>
      </c>
      <c r="B254" s="11" t="s">
        <v>628</v>
      </c>
      <c r="C254" s="11" t="s">
        <v>629</v>
      </c>
      <c r="D254" s="11" t="s">
        <v>630</v>
      </c>
      <c r="E254" s="12" t="n">
        <v>7.57288445369578</v>
      </c>
      <c r="F254" s="11"/>
    </row>
    <row r="255" customFormat="false" ht="12" hidden="false" customHeight="false" outlineLevel="0" collapsed="false">
      <c r="A255" s="11" t="s">
        <v>631</v>
      </c>
      <c r="B255" s="11" t="s">
        <v>632</v>
      </c>
      <c r="C255" s="11" t="s">
        <v>12</v>
      </c>
      <c r="D255" s="11" t="s">
        <v>13</v>
      </c>
      <c r="E255" s="12" t="n">
        <v>7.57288445369578</v>
      </c>
      <c r="F255" s="11"/>
    </row>
    <row r="256" customFormat="false" ht="12" hidden="false" customHeight="false" outlineLevel="0" collapsed="false">
      <c r="A256" s="11" t="s">
        <v>633</v>
      </c>
      <c r="B256" s="11" t="s">
        <v>634</v>
      </c>
      <c r="C256" s="11" t="s">
        <v>308</v>
      </c>
      <c r="D256" s="11" t="s">
        <v>125</v>
      </c>
      <c r="E256" s="12" t="n">
        <v>7.48682894854015</v>
      </c>
      <c r="F256" s="11"/>
    </row>
    <row r="257" customFormat="false" ht="12" hidden="false" customHeight="false" outlineLevel="0" collapsed="false">
      <c r="A257" s="11" t="s">
        <v>635</v>
      </c>
      <c r="B257" s="11" t="s">
        <v>636</v>
      </c>
      <c r="C257" s="11" t="s">
        <v>499</v>
      </c>
      <c r="D257" s="11" t="s">
        <v>13</v>
      </c>
      <c r="E257" s="12" t="n">
        <v>7.40077344338451</v>
      </c>
      <c r="F257" s="11"/>
    </row>
    <row r="258" customFormat="false" ht="12" hidden="false" customHeight="false" outlineLevel="0" collapsed="false">
      <c r="A258" s="11" t="s">
        <v>637</v>
      </c>
      <c r="B258" s="11" t="s">
        <v>638</v>
      </c>
      <c r="C258" s="11" t="s">
        <v>276</v>
      </c>
      <c r="D258" s="11" t="s">
        <v>71</v>
      </c>
      <c r="E258" s="12" t="n">
        <v>7.40077344338451</v>
      </c>
      <c r="F258" s="11"/>
    </row>
    <row r="259" customFormat="false" ht="12" hidden="false" customHeight="false" outlineLevel="0" collapsed="false">
      <c r="A259" s="11" t="s">
        <v>639</v>
      </c>
      <c r="B259" s="11" t="s">
        <v>640</v>
      </c>
      <c r="C259" s="11" t="s">
        <v>641</v>
      </c>
      <c r="D259" s="11" t="s">
        <v>71</v>
      </c>
      <c r="E259" s="12" t="n">
        <v>7.40077344338451</v>
      </c>
      <c r="F259" s="11"/>
    </row>
    <row r="260" customFormat="false" ht="12" hidden="false" customHeight="false" outlineLevel="0" collapsed="false">
      <c r="A260" s="11" t="s">
        <v>642</v>
      </c>
      <c r="B260" s="11" t="s">
        <v>643</v>
      </c>
      <c r="C260" s="11" t="s">
        <v>128</v>
      </c>
      <c r="D260" s="11" t="s">
        <v>13</v>
      </c>
      <c r="E260" s="12" t="n">
        <v>7.25336554787335</v>
      </c>
      <c r="F260" s="11"/>
    </row>
    <row r="261" customFormat="false" ht="12" hidden="false" customHeight="false" outlineLevel="0" collapsed="false">
      <c r="A261" s="11" t="s">
        <v>644</v>
      </c>
      <c r="B261" s="11" t="s">
        <v>645</v>
      </c>
      <c r="C261" s="11" t="s">
        <v>12</v>
      </c>
      <c r="D261" s="11" t="s">
        <v>13</v>
      </c>
      <c r="E261" s="12" t="n">
        <v>7.22866243307325</v>
      </c>
      <c r="F261" s="11"/>
    </row>
    <row r="262" customFormat="false" ht="12" hidden="false" customHeight="false" outlineLevel="0" collapsed="false">
      <c r="A262" s="11" t="s">
        <v>646</v>
      </c>
      <c r="B262" s="11" t="s">
        <v>647</v>
      </c>
      <c r="C262" s="11" t="s">
        <v>359</v>
      </c>
      <c r="D262" s="11" t="s">
        <v>648</v>
      </c>
      <c r="E262" s="12" t="n">
        <v>7.22866243307325</v>
      </c>
      <c r="F262" s="11"/>
    </row>
    <row r="263" customFormat="false" ht="12" hidden="false" customHeight="false" outlineLevel="0" collapsed="false">
      <c r="A263" s="11" t="s">
        <v>649</v>
      </c>
      <c r="B263" s="11" t="s">
        <v>650</v>
      </c>
      <c r="C263" s="11" t="s">
        <v>651</v>
      </c>
      <c r="D263" s="11" t="s">
        <v>35</v>
      </c>
      <c r="E263" s="12" t="n">
        <v>7.22866243307325</v>
      </c>
      <c r="F263" s="11"/>
    </row>
    <row r="264" customFormat="false" ht="12" hidden="false" customHeight="false" outlineLevel="0" collapsed="false">
      <c r="A264" s="11" t="s">
        <v>652</v>
      </c>
      <c r="B264" s="11" t="s">
        <v>653</v>
      </c>
      <c r="C264" s="11" t="s">
        <v>12</v>
      </c>
      <c r="D264" s="11" t="s">
        <v>13</v>
      </c>
      <c r="E264" s="12" t="n">
        <v>7.14260692791761</v>
      </c>
      <c r="F264" s="11"/>
    </row>
    <row r="265" customFormat="false" ht="12" hidden="false" customHeight="false" outlineLevel="0" collapsed="false">
      <c r="A265" s="11" t="s">
        <v>654</v>
      </c>
      <c r="B265" s="11" t="s">
        <v>655</v>
      </c>
      <c r="C265" s="11" t="s">
        <v>12</v>
      </c>
      <c r="D265" s="11" t="s">
        <v>13</v>
      </c>
      <c r="E265" s="12" t="n">
        <v>6.88444041245071</v>
      </c>
      <c r="F265" s="11"/>
    </row>
    <row r="266" customFormat="false" ht="12" hidden="false" customHeight="false" outlineLevel="0" collapsed="false">
      <c r="A266" s="11" t="s">
        <v>656</v>
      </c>
      <c r="B266" s="11" t="s">
        <v>657</v>
      </c>
      <c r="C266" s="11" t="s">
        <v>12</v>
      </c>
      <c r="D266" s="11" t="s">
        <v>13</v>
      </c>
      <c r="E266" s="12" t="n">
        <v>6.88444041245071</v>
      </c>
      <c r="F266" s="11"/>
    </row>
    <row r="267" customFormat="false" ht="12" hidden="false" customHeight="false" outlineLevel="0" collapsed="false">
      <c r="A267" s="11" t="s">
        <v>658</v>
      </c>
      <c r="B267" s="11" t="s">
        <v>659</v>
      </c>
      <c r="C267" s="11" t="s">
        <v>660</v>
      </c>
      <c r="D267" s="11" t="s">
        <v>179</v>
      </c>
      <c r="E267" s="12" t="n">
        <v>6.88444041245071</v>
      </c>
      <c r="F267" s="11"/>
    </row>
    <row r="268" customFormat="false" ht="12" hidden="false" customHeight="false" outlineLevel="0" collapsed="false">
      <c r="A268" s="11" t="s">
        <v>661</v>
      </c>
      <c r="B268" s="11" t="s">
        <v>662</v>
      </c>
      <c r="C268" s="11" t="s">
        <v>156</v>
      </c>
      <c r="D268" s="11" t="s">
        <v>157</v>
      </c>
      <c r="E268" s="12" t="n">
        <v>6.88444041245071</v>
      </c>
      <c r="F268" s="11"/>
    </row>
    <row r="269" customFormat="false" ht="12" hidden="false" customHeight="false" outlineLevel="0" collapsed="false">
      <c r="A269" s="11" t="s">
        <v>493</v>
      </c>
      <c r="B269" s="11" t="s">
        <v>494</v>
      </c>
      <c r="C269" s="11" t="s">
        <v>663</v>
      </c>
      <c r="D269" s="11" t="s">
        <v>664</v>
      </c>
      <c r="E269" s="12" t="n">
        <v>0</v>
      </c>
      <c r="F269" s="11" t="s">
        <v>665</v>
      </c>
    </row>
    <row r="270" customFormat="false" ht="12" hidden="false" customHeight="false" outlineLevel="0" collapsed="false">
      <c r="A270" s="11" t="s">
        <v>642</v>
      </c>
      <c r="B270" s="11" t="s">
        <v>643</v>
      </c>
      <c r="C270" s="11" t="s">
        <v>666</v>
      </c>
      <c r="D270" s="11" t="s">
        <v>667</v>
      </c>
      <c r="E270" s="12" t="n">
        <v>0</v>
      </c>
      <c r="F270" s="11" t="s">
        <v>665</v>
      </c>
    </row>
    <row r="271" customFormat="false" ht="12" hidden="false" customHeight="false" outlineLevel="0" collapsed="false">
      <c r="A271" s="11" t="s">
        <v>10</v>
      </c>
      <c r="B271" s="11" t="s">
        <v>11</v>
      </c>
      <c r="C271" s="11" t="s">
        <v>668</v>
      </c>
      <c r="D271" s="11" t="s">
        <v>667</v>
      </c>
      <c r="E271" s="12" t="n">
        <v>0</v>
      </c>
      <c r="F271" s="11" t="s">
        <v>665</v>
      </c>
    </row>
    <row r="272" customFormat="false" ht="12" hidden="false" customHeight="false" outlineLevel="0" collapsed="false">
      <c r="A272" s="11" t="s">
        <v>277</v>
      </c>
      <c r="B272" s="11" t="s">
        <v>278</v>
      </c>
      <c r="C272" s="11" t="s">
        <v>669</v>
      </c>
      <c r="D272" s="11" t="s">
        <v>664</v>
      </c>
      <c r="E272" s="12" t="n">
        <v>0</v>
      </c>
      <c r="F272" s="11" t="s">
        <v>665</v>
      </c>
    </row>
    <row r="273" customFormat="false" ht="12" hidden="false" customHeight="false" outlineLevel="0" collapsed="false">
      <c r="A273" s="11" t="s">
        <v>670</v>
      </c>
      <c r="B273" s="11" t="s">
        <v>671</v>
      </c>
      <c r="C273" s="11" t="s">
        <v>672</v>
      </c>
      <c r="D273" s="11" t="s">
        <v>673</v>
      </c>
      <c r="E273" s="12" t="n">
        <v>0</v>
      </c>
      <c r="F273" s="11" t="s">
        <v>674</v>
      </c>
    </row>
    <row r="274" customFormat="false" ht="12" hidden="false" customHeight="false" outlineLevel="0" collapsed="false">
      <c r="A274" s="11" t="s">
        <v>309</v>
      </c>
      <c r="B274" s="11" t="s">
        <v>310</v>
      </c>
      <c r="C274" s="11" t="s">
        <v>675</v>
      </c>
      <c r="D274" s="11" t="s">
        <v>664</v>
      </c>
      <c r="E274" s="12" t="n">
        <v>0</v>
      </c>
      <c r="F274" s="11" t="s">
        <v>665</v>
      </c>
    </row>
    <row r="275" customFormat="false" ht="12" hidden="false" customHeight="false" outlineLevel="0" collapsed="false">
      <c r="A275" s="11" t="s">
        <v>16</v>
      </c>
      <c r="B275" s="11" t="s">
        <v>17</v>
      </c>
      <c r="C275" s="11" t="s">
        <v>668</v>
      </c>
      <c r="D275" s="11" t="s">
        <v>667</v>
      </c>
      <c r="E275" s="12" t="n">
        <v>0</v>
      </c>
      <c r="F275" s="11" t="s">
        <v>665</v>
      </c>
    </row>
    <row r="276" customFormat="false" ht="12" hidden="false" customHeight="false" outlineLevel="0" collapsed="false">
      <c r="A276" s="11" t="s">
        <v>676</v>
      </c>
      <c r="B276" s="11" t="s">
        <v>677</v>
      </c>
      <c r="C276" s="11" t="s">
        <v>660</v>
      </c>
      <c r="D276" s="11" t="s">
        <v>678</v>
      </c>
      <c r="E276" s="12" t="n">
        <v>0</v>
      </c>
      <c r="F276" s="11" t="s">
        <v>679</v>
      </c>
    </row>
    <row r="277" customFormat="false" ht="12" hidden="false" customHeight="false" outlineLevel="0" collapsed="false">
      <c r="A277" s="11" t="s">
        <v>680</v>
      </c>
      <c r="B277" s="11" t="s">
        <v>681</v>
      </c>
      <c r="C277" s="11" t="s">
        <v>110</v>
      </c>
      <c r="D277" s="11" t="s">
        <v>682</v>
      </c>
      <c r="E277" s="12" t="n">
        <v>0</v>
      </c>
      <c r="F277" s="11" t="s">
        <v>679</v>
      </c>
    </row>
    <row r="278" customFormat="false" ht="12" hidden="false" customHeight="false" outlineLevel="0" collapsed="false">
      <c r="A278" s="11" t="s">
        <v>14</v>
      </c>
      <c r="B278" s="11" t="s">
        <v>15</v>
      </c>
      <c r="C278" s="11" t="s">
        <v>668</v>
      </c>
      <c r="D278" s="11" t="s">
        <v>667</v>
      </c>
      <c r="E278" s="12" t="n">
        <v>0</v>
      </c>
      <c r="F278" s="11" t="s">
        <v>665</v>
      </c>
    </row>
    <row r="279" customFormat="false" ht="12" hidden="false" customHeight="false" outlineLevel="0" collapsed="false">
      <c r="A279" s="11" t="s">
        <v>122</v>
      </c>
      <c r="B279" s="11" t="s">
        <v>123</v>
      </c>
      <c r="C279" s="11" t="s">
        <v>683</v>
      </c>
      <c r="D279" s="11" t="s">
        <v>684</v>
      </c>
      <c r="E279" s="12" t="n">
        <v>0</v>
      </c>
      <c r="F279" s="11" t="s">
        <v>665</v>
      </c>
    </row>
    <row r="280" customFormat="false" ht="12" hidden="false" customHeight="false" outlineLevel="0" collapsed="false">
      <c r="A280" s="11" t="s">
        <v>481</v>
      </c>
      <c r="B280" s="11" t="s">
        <v>482</v>
      </c>
      <c r="C280" s="11" t="s">
        <v>663</v>
      </c>
      <c r="D280" s="11" t="s">
        <v>667</v>
      </c>
      <c r="E280" s="12" t="n">
        <v>0</v>
      </c>
      <c r="F280" s="11" t="s">
        <v>665</v>
      </c>
    </row>
    <row r="281" customFormat="false" ht="12" hidden="false" customHeight="false" outlineLevel="0" collapsed="false">
      <c r="A281" s="11" t="s">
        <v>685</v>
      </c>
      <c r="B281" s="11" t="s">
        <v>686</v>
      </c>
      <c r="C281" s="11" t="s">
        <v>156</v>
      </c>
      <c r="D281" s="11" t="s">
        <v>687</v>
      </c>
      <c r="E281" s="12" t="n">
        <v>0</v>
      </c>
      <c r="F281" s="11" t="s">
        <v>679</v>
      </c>
    </row>
    <row r="282" customFormat="false" ht="12" hidden="false" customHeight="false" outlineLevel="0" collapsed="false">
      <c r="A282" s="11" t="s">
        <v>688</v>
      </c>
      <c r="B282" s="11" t="s">
        <v>689</v>
      </c>
      <c r="C282" s="11" t="s">
        <v>690</v>
      </c>
      <c r="D282" s="11" t="s">
        <v>691</v>
      </c>
      <c r="E282" s="12" t="n">
        <v>0</v>
      </c>
      <c r="F282" s="11" t="s">
        <v>665</v>
      </c>
    </row>
    <row r="283" customFormat="false" ht="12" hidden="false" customHeight="false" outlineLevel="0" collapsed="false">
      <c r="A283" s="11" t="s">
        <v>516</v>
      </c>
      <c r="B283" s="11" t="s">
        <v>517</v>
      </c>
      <c r="C283" s="11" t="s">
        <v>675</v>
      </c>
      <c r="D283" s="11" t="s">
        <v>667</v>
      </c>
      <c r="E283" s="12" t="n">
        <v>0</v>
      </c>
      <c r="F283" s="11" t="s">
        <v>665</v>
      </c>
    </row>
    <row r="284" customFormat="false" ht="12" hidden="false" customHeight="false" outlineLevel="0" collapsed="false">
      <c r="A284" s="11" t="s">
        <v>692</v>
      </c>
      <c r="B284" s="11" t="s">
        <v>693</v>
      </c>
      <c r="C284" s="11" t="s">
        <v>694</v>
      </c>
      <c r="D284" s="11" t="s">
        <v>664</v>
      </c>
      <c r="E284" s="12" t="n">
        <v>0</v>
      </c>
      <c r="F284" s="11" t="s">
        <v>665</v>
      </c>
    </row>
    <row r="285" customFormat="false" ht="12" hidden="false" customHeight="false" outlineLevel="0" collapsed="false">
      <c r="A285" s="11" t="s">
        <v>76</v>
      </c>
      <c r="B285" s="11" t="s">
        <v>77</v>
      </c>
      <c r="C285" s="11" t="s">
        <v>668</v>
      </c>
      <c r="D285" s="11" t="s">
        <v>667</v>
      </c>
      <c r="E285" s="12" t="n">
        <v>0</v>
      </c>
      <c r="F285" s="11" t="s">
        <v>665</v>
      </c>
    </row>
    <row r="286" customFormat="false" ht="12" hidden="false" customHeight="false" outlineLevel="0" collapsed="false">
      <c r="A286" s="11" t="s">
        <v>695</v>
      </c>
      <c r="B286" s="11" t="s">
        <v>696</v>
      </c>
      <c r="C286" s="11" t="s">
        <v>12</v>
      </c>
      <c r="D286" s="11" t="s">
        <v>697</v>
      </c>
      <c r="E286" s="12" t="n">
        <v>0</v>
      </c>
      <c r="F286" s="11" t="s">
        <v>698</v>
      </c>
    </row>
    <row r="287" customFormat="false" ht="12" hidden="false" customHeight="false" outlineLevel="0" collapsed="false">
      <c r="A287" s="11" t="s">
        <v>569</v>
      </c>
      <c r="B287" s="11" t="s">
        <v>570</v>
      </c>
      <c r="C287" s="11" t="s">
        <v>12</v>
      </c>
      <c r="D287" s="11" t="s">
        <v>697</v>
      </c>
      <c r="E287" s="12" t="n">
        <v>0</v>
      </c>
      <c r="F287" s="11" t="s">
        <v>698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9:32:42Z</dcterms:created>
  <dc:creator>NashS</dc:creator>
  <dc:description/>
  <dc:language>en-US</dc:language>
  <cp:lastModifiedBy>bhattat</cp:lastModifiedBy>
  <dcterms:modified xsi:type="dcterms:W3CDTF">2007-04-20T13:30:52Z</dcterms:modified>
  <cp:revision>0</cp:revision>
  <dc:subject/>
  <dc:title/>
</cp:coreProperties>
</file>