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0246" sheetId="1" state="visible" r:id="rId2"/>
  </sheets>
  <definedNames>
    <definedName function="false" hidden="false" name="SPSS" vbProcedure="false">'960246'!$A$9:$F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774">
  <si>
    <t xml:space="preserve">Available MRI Adjusted Procedures List</t>
  </si>
  <si>
    <t xml:space="preserve">960246.  MOBILE #64</t>
  </si>
  <si>
    <t xml:space="preserve">Covenant Medical Center, 1447 N. Harrison, Saginaw MI  48602</t>
  </si>
  <si>
    <t xml:space="preserve">Doctor License Number</t>
  </si>
  <si>
    <t xml:space="preserve">Doctor 's Name                                             </t>
  </si>
  <si>
    <t xml:space="preserve">Doctor's Street Address </t>
  </si>
  <si>
    <t xml:space="preserve">City &amp; Zipcode </t>
  </si>
  <si>
    <t xml:space="preserve">Available  Adjusted Procedures</t>
  </si>
  <si>
    <t xml:space="preserve">Commitment Status</t>
  </si>
  <si>
    <t xml:space="preserve">MRI Service Total</t>
  </si>
  <si>
    <t xml:space="preserve">4301053156</t>
  </si>
  <si>
    <t xml:space="preserve">LEVIN, JEFFREY</t>
  </si>
  <si>
    <t xml:space="preserve">4705 TOWNE CENTER</t>
  </si>
  <si>
    <t xml:space="preserve">SAGINAW,  MI  48604</t>
  </si>
  <si>
    <t xml:space="preserve">4301059376</t>
  </si>
  <si>
    <t xml:space="preserve">ADAMS, MARK</t>
  </si>
  <si>
    <t xml:space="preserve">4677 TOWNE CENTER</t>
  </si>
  <si>
    <t xml:space="preserve">4301066728</t>
  </si>
  <si>
    <t xml:space="preserve">MRIDHA, DEBASISH</t>
  </si>
  <si>
    <t xml:space="preserve">4301065053</t>
  </si>
  <si>
    <t xml:space="preserve">SCHINCO, FRANK</t>
  </si>
  <si>
    <t xml:space="preserve">800 COOPER AVE</t>
  </si>
  <si>
    <t xml:space="preserve">SAGINAW,  MI  48602</t>
  </si>
  <si>
    <t xml:space="preserve">5101011559</t>
  </si>
  <si>
    <t xml:space="preserve">BELTRAN, JOEL</t>
  </si>
  <si>
    <t xml:space="preserve">5101011271</t>
  </si>
  <si>
    <t xml:space="preserve">ABBOTT, FAITH</t>
  </si>
  <si>
    <t xml:space="preserve">4706 TOWNE CENTER</t>
  </si>
  <si>
    <t xml:space="preserve">4301034288</t>
  </si>
  <si>
    <t xml:space="preserve">BALCUEVA, ERNIE</t>
  </si>
  <si>
    <t xml:space="preserve">4301076245</t>
  </si>
  <si>
    <t xml:space="preserve">MANGULABNAN, IRIS</t>
  </si>
  <si>
    <t xml:space="preserve">1447 N HARRISON</t>
  </si>
  <si>
    <t xml:space="preserve">4301064490</t>
  </si>
  <si>
    <t xml:space="preserve">JONES, MARK</t>
  </si>
  <si>
    <t xml:space="preserve">2004 COURT ST</t>
  </si>
  <si>
    <t xml:space="preserve">4301405226</t>
  </si>
  <si>
    <t xml:space="preserve">AWERBUCH, GAVIN</t>
  </si>
  <si>
    <t xml:space="preserve">615 S. EUCLID</t>
  </si>
  <si>
    <t xml:space="preserve">BAY CITY,  MI  48706</t>
  </si>
  <si>
    <t xml:space="preserve">4301084692</t>
  </si>
  <si>
    <t xml:space="preserve">MIRZA, OMER</t>
  </si>
  <si>
    <t xml:space="preserve">1447 HARRISON</t>
  </si>
  <si>
    <t xml:space="preserve">4301069081</t>
  </si>
  <si>
    <t xml:space="preserve">ALWARD, ABDO</t>
  </si>
  <si>
    <t xml:space="preserve">4301039551</t>
  </si>
  <si>
    <t xml:space="preserve">JOHNSON, JOHN</t>
  </si>
  <si>
    <t xml:space="preserve">835 MIDLAND RD</t>
  </si>
  <si>
    <t xml:space="preserve">SAGINAW,  MI  48603</t>
  </si>
  <si>
    <t xml:space="preserve">4301059176</t>
  </si>
  <si>
    <t xml:space="preserve">GUARNES, CECILLE</t>
  </si>
  <si>
    <t xml:space="preserve">3875 BAY RD</t>
  </si>
  <si>
    <t xml:space="preserve">4301070806</t>
  </si>
  <si>
    <t xml:space="preserve">MENAPACE, KURT</t>
  </si>
  <si>
    <t xml:space="preserve">5483 GRATIOT RD</t>
  </si>
  <si>
    <t xml:space="preserve">SAGINAW,  MI  48609</t>
  </si>
  <si>
    <t xml:space="preserve">4301072871</t>
  </si>
  <si>
    <t xml:space="preserve">KHAN, IFTIKHAR</t>
  </si>
  <si>
    <t xml:space="preserve">4301070378</t>
  </si>
  <si>
    <t xml:space="preserve">GREENWELL, MARK</t>
  </si>
  <si>
    <t xml:space="preserve">117 HUBINGER RD</t>
  </si>
  <si>
    <t xml:space="preserve">FRANKENMUTH,  MI  48734</t>
  </si>
  <si>
    <t xml:space="preserve">5101010250</t>
  </si>
  <si>
    <t xml:space="preserve">FARR, CLAIRANN</t>
  </si>
  <si>
    <t xml:space="preserve">5649 ANDERSON EYE ASSOCIATES</t>
  </si>
  <si>
    <t xml:space="preserve">4301072087</t>
  </si>
  <si>
    <t xml:space="preserve">CHAMBERLAIN, BYRON</t>
  </si>
  <si>
    <t xml:space="preserve">4301067804</t>
  </si>
  <si>
    <t xml:space="preserve">GOLLAPUDI, ANU</t>
  </si>
  <si>
    <t xml:space="preserve">4301078850</t>
  </si>
  <si>
    <t xml:space="preserve">KHAN, MUHAMMAD</t>
  </si>
  <si>
    <t xml:space="preserve">1000 HOUGHTON</t>
  </si>
  <si>
    <t xml:space="preserve">4301065908</t>
  </si>
  <si>
    <t xml:space="preserve">DUNCAN, DANIELLE</t>
  </si>
  <si>
    <t xml:space="preserve">4301065666</t>
  </si>
  <si>
    <t xml:space="preserve">CATAQUIZ, DORIS</t>
  </si>
  <si>
    <t xml:space="preserve">8680 GRATIOT RD</t>
  </si>
  <si>
    <t xml:space="preserve">5101010984</t>
  </si>
  <si>
    <t xml:space="preserve">JESKO, JAMES</t>
  </si>
  <si>
    <t xml:space="preserve">4301038514</t>
  </si>
  <si>
    <t xml:space="preserve">LOO, DANTE</t>
  </si>
  <si>
    <t xml:space="preserve">4200 FASHION SQUARE BLVD</t>
  </si>
  <si>
    <t xml:space="preserve">4301074828</t>
  </si>
  <si>
    <t xml:space="preserve">BUCK, RUTH ANN</t>
  </si>
  <si>
    <t xml:space="preserve">5820 GRATIOT RD</t>
  </si>
  <si>
    <t xml:space="preserve">4301053973</t>
  </si>
  <si>
    <t xml:space="preserve">SCHELL, ROXIE</t>
  </si>
  <si>
    <t xml:space="preserve">1710 LAWNDALE RD</t>
  </si>
  <si>
    <t xml:space="preserve">4301056572</t>
  </si>
  <si>
    <t xml:space="preserve">RIVETTE, SARA</t>
  </si>
  <si>
    <t xml:space="preserve">3400 N. CENTER RD</t>
  </si>
  <si>
    <t xml:space="preserve">SAGINAW,  MI  48306</t>
  </si>
  <si>
    <t xml:space="preserve">5101015296</t>
  </si>
  <si>
    <t xml:space="preserve">BEGOS, JON</t>
  </si>
  <si>
    <t xml:space="preserve">4301065998</t>
  </si>
  <si>
    <t xml:space="preserve">PIETRUS, TERESA</t>
  </si>
  <si>
    <t xml:space="preserve">4301051770</t>
  </si>
  <si>
    <t xml:space="preserve">CASTILLO, JANE</t>
  </si>
  <si>
    <t xml:space="preserve">6614 DIXIE HWY</t>
  </si>
  <si>
    <t xml:space="preserve">BRIDGEPORT,  MI  48722</t>
  </si>
  <si>
    <t xml:space="preserve">4301058625</t>
  </si>
  <si>
    <t xml:space="preserve">MCLEAN, GREGG</t>
  </si>
  <si>
    <t xml:space="preserve">4301050199</t>
  </si>
  <si>
    <t xml:space="preserve">WEIR, JAMES</t>
  </si>
  <si>
    <t xml:space="preserve">4301404242</t>
  </si>
  <si>
    <t xml:space="preserve">WOLOHAN, MICHAEL</t>
  </si>
  <si>
    <t xml:space="preserve">4301068143</t>
  </si>
  <si>
    <t xml:space="preserve">RATHKAMP, WALTER</t>
  </si>
  <si>
    <t xml:space="preserve">7340 MIDLAND RD</t>
  </si>
  <si>
    <t xml:space="preserve">FREELAND,  MI  48623</t>
  </si>
  <si>
    <t xml:space="preserve">4301040138</t>
  </si>
  <si>
    <t xml:space="preserve">JUNG, BONG</t>
  </si>
  <si>
    <t xml:space="preserve">4301044973</t>
  </si>
  <si>
    <t xml:space="preserve">NETTLEMAN, ROBERT</t>
  </si>
  <si>
    <t xml:space="preserve">600 N. MAINE ST</t>
  </si>
  <si>
    <t xml:space="preserve">4301062088</t>
  </si>
  <si>
    <t xml:space="preserve">LAYNES, DOMINADOR</t>
  </si>
  <si>
    <t xml:space="preserve">3150 HALLMARK CT</t>
  </si>
  <si>
    <t xml:space="preserve">4301068966</t>
  </si>
  <si>
    <t xml:space="preserve">HUSSAIN, MIRZA</t>
  </si>
  <si>
    <t xml:space="preserve">2213 CENTER RD</t>
  </si>
  <si>
    <t xml:space="preserve">4301072145</t>
  </si>
  <si>
    <t xml:space="preserve">PARON, NICHOLAS</t>
  </si>
  <si>
    <t xml:space="preserve">2486 MIDLAND RD</t>
  </si>
  <si>
    <t xml:space="preserve">4301088789</t>
  </si>
  <si>
    <t xml:space="preserve">HASSAN, RAAKESH</t>
  </si>
  <si>
    <t xml:space="preserve">4301080771</t>
  </si>
  <si>
    <t xml:space="preserve">BRAUN, CONNIE</t>
  </si>
  <si>
    <t xml:space="preserve">3927 BAY RD</t>
  </si>
  <si>
    <t xml:space="preserve">4301070876</t>
  </si>
  <si>
    <t xml:space="preserve">BUTMAN, MICHAEL</t>
  </si>
  <si>
    <t xml:space="preserve">600 N. MAIN ST</t>
  </si>
  <si>
    <t xml:space="preserve">4301038477</t>
  </si>
  <si>
    <t xml:space="preserve">DYMEK, DANIEL</t>
  </si>
  <si>
    <t xml:space="preserve">4801 MCLEOD DR</t>
  </si>
  <si>
    <t xml:space="preserve">4301039896</t>
  </si>
  <si>
    <t xml:space="preserve">KAUL, LARRY</t>
  </si>
  <si>
    <t xml:space="preserve">555 W. WACKERLY</t>
  </si>
  <si>
    <t xml:space="preserve">MIDLAND,  MI  48640</t>
  </si>
  <si>
    <t xml:space="preserve">4301062315</t>
  </si>
  <si>
    <t xml:space="preserve">MANLAPIT, ALBERT</t>
  </si>
  <si>
    <t xml:space="preserve">5446 HAMPTON PL</t>
  </si>
  <si>
    <t xml:space="preserve">4301063106</t>
  </si>
  <si>
    <t xml:space="preserve">CHAUDHARY, RIZVON</t>
  </si>
  <si>
    <t xml:space="preserve">4848 MC LEOD</t>
  </si>
  <si>
    <t xml:space="preserve">4301079338</t>
  </si>
  <si>
    <t xml:space="preserve">BEALL, STEVE</t>
  </si>
  <si>
    <t xml:space="preserve">4677 TOWNE CENTRE</t>
  </si>
  <si>
    <t xml:space="preserve">4301082764</t>
  </si>
  <si>
    <t xml:space="preserve">RUGGIO, SHELENE</t>
  </si>
  <si>
    <t xml:space="preserve">4301066278</t>
  </si>
  <si>
    <t xml:space="preserve">CHOKSHI, RAKESH</t>
  </si>
  <si>
    <t xml:space="preserve">4301059644</t>
  </si>
  <si>
    <t xml:space="preserve">MAHFOOZ, NAVEED</t>
  </si>
  <si>
    <t xml:space="preserve">465 NORTH HOOPER ST</t>
  </si>
  <si>
    <t xml:space="preserve">CARO,  MI  48723</t>
  </si>
  <si>
    <t xml:space="preserve">4301066477</t>
  </si>
  <si>
    <t xml:space="preserve">KHETARPAL, MINOO</t>
  </si>
  <si>
    <t xml:space="preserve">4301060516</t>
  </si>
  <si>
    <t xml:space="preserve">THOMAS-ROBINSON, LATONYA</t>
  </si>
  <si>
    <t xml:space="preserve">4215 FASHION SQUARE BLVD</t>
  </si>
  <si>
    <t xml:space="preserve">4301029544</t>
  </si>
  <si>
    <t xml:space="preserve">HUGHES, JOHN</t>
  </si>
  <si>
    <t xml:space="preserve">70 N FROST DRIVE</t>
  </si>
  <si>
    <t xml:space="preserve">4301035123</t>
  </si>
  <si>
    <t xml:space="preserve">PANKONIN, MARK</t>
  </si>
  <si>
    <t xml:space="preserve">1600 MIDLAND RD</t>
  </si>
  <si>
    <t xml:space="preserve">4301406605</t>
  </si>
  <si>
    <t xml:space="preserve">ATRI, MANOHAR</t>
  </si>
  <si>
    <t xml:space="preserve">4855 BERL DR</t>
  </si>
  <si>
    <t xml:space="preserve">4301060253</t>
  </si>
  <si>
    <t xml:space="preserve">JAFARI, JEHAD</t>
  </si>
  <si>
    <t xml:space="preserve">2575 N. MCLEOD DR</t>
  </si>
  <si>
    <t xml:space="preserve">5101014145</t>
  </si>
  <si>
    <t xml:space="preserve">INGLES, SHAWN</t>
  </si>
  <si>
    <t xml:space="preserve">4680 MCLEOD DR-E</t>
  </si>
  <si>
    <t xml:space="preserve">4301046248</t>
  </si>
  <si>
    <t xml:space="preserve">CHAKU, VIJAY</t>
  </si>
  <si>
    <t xml:space="preserve">3085 HALLMARK CT</t>
  </si>
  <si>
    <t xml:space="preserve">4301055115</t>
  </si>
  <si>
    <t xml:space="preserve">LEE, RENATO</t>
  </si>
  <si>
    <t xml:space="preserve">611 W.BELL</t>
  </si>
  <si>
    <t xml:space="preserve">ST. CHARLES,  MI  48655</t>
  </si>
  <si>
    <t xml:space="preserve">4301046128</t>
  </si>
  <si>
    <t xml:space="preserve">JACKSON, EDWARD</t>
  </si>
  <si>
    <t xml:space="preserve">1575 TITTABAWASSEE</t>
  </si>
  <si>
    <t xml:space="preserve">4301036552</t>
  </si>
  <si>
    <t xml:space="preserve">SLAVIN, MICHAEL</t>
  </si>
  <si>
    <t xml:space="preserve">4301081385</t>
  </si>
  <si>
    <t xml:space="preserve">ARAFEH, ABDULILAH</t>
  </si>
  <si>
    <t xml:space="preserve">4301035302</t>
  </si>
  <si>
    <t xml:space="preserve">BLAIR, JOSEPH</t>
  </si>
  <si>
    <t xml:space="preserve">2000 COURT ST</t>
  </si>
  <si>
    <t xml:space="preserve">4301064618</t>
  </si>
  <si>
    <t xml:space="preserve">LOUDEN, RICHARD</t>
  </si>
  <si>
    <t xml:space="preserve">2551 MCCLEOD DR</t>
  </si>
  <si>
    <t xml:space="preserve">4301070109</t>
  </si>
  <si>
    <t xml:space="preserve">RICHARDSON, TODD</t>
  </si>
  <si>
    <t xml:space="preserve">5685 GRATIOT RD</t>
  </si>
  <si>
    <t xml:space="preserve">4301082867</t>
  </si>
  <si>
    <t xml:space="preserve">KOGULAN (KULATHUNGA), PALANIANDY</t>
  </si>
  <si>
    <t xml:space="preserve">1000 HOUGHTON AVE</t>
  </si>
  <si>
    <t xml:space="preserve">4301059740</t>
  </si>
  <si>
    <t xml:space="preserve">SUMLIN, BRUCE</t>
  </si>
  <si>
    <t xml:space="preserve"> PO BOX 5649</t>
  </si>
  <si>
    <t xml:space="preserve">4301084107</t>
  </si>
  <si>
    <t xml:space="preserve">GRIEMSMAN, STACIE</t>
  </si>
  <si>
    <t xml:space="preserve">229 GALLAGHER</t>
  </si>
  <si>
    <t xml:space="preserve">SAGINAW,  MI  48601</t>
  </si>
  <si>
    <t xml:space="preserve">4301059267</t>
  </si>
  <si>
    <t xml:space="preserve">MCCLURE, MILES</t>
  </si>
  <si>
    <t xml:space="preserve">1015 S. WASHINGTON AVE</t>
  </si>
  <si>
    <t xml:space="preserve">5101009899</t>
  </si>
  <si>
    <t xml:space="preserve">KULIGOWSKI, MARK</t>
  </si>
  <si>
    <t xml:space="preserve">3310 SHATTUCK</t>
  </si>
  <si>
    <t xml:space="preserve">4301081384</t>
  </si>
  <si>
    <t xml:space="preserve">AL-TAMSHEH, RANIAH</t>
  </si>
  <si>
    <t xml:space="preserve">4301080403</t>
  </si>
  <si>
    <t xml:space="preserve">KHAN, SADIA</t>
  </si>
  <si>
    <t xml:space="preserve">1525 CARO RD</t>
  </si>
  <si>
    <t xml:space="preserve">4301069949</t>
  </si>
  <si>
    <t xml:space="preserve">VELAGALET, RAGHAVA</t>
  </si>
  <si>
    <t xml:space="preserve">5101010967</t>
  </si>
  <si>
    <t xml:space="preserve">MCDOUGALL, SCOTT</t>
  </si>
  <si>
    <t xml:space="preserve">12675 E. WASHINGTON RD</t>
  </si>
  <si>
    <t xml:space="preserve">REESE,  MI  48757</t>
  </si>
  <si>
    <t xml:space="preserve">4301082869</t>
  </si>
  <si>
    <t xml:space="preserve">IBRAHIM, HISHAM</t>
  </si>
  <si>
    <t xml:space="preserve">5101009536</t>
  </si>
  <si>
    <t xml:space="preserve">CALABRESE, EUGENE</t>
  </si>
  <si>
    <t xml:space="preserve">125 COLONY DR NORTH</t>
  </si>
  <si>
    <t xml:space="preserve">5101010445</t>
  </si>
  <si>
    <t xml:space="preserve">HAMMETT, HOWARD</t>
  </si>
  <si>
    <t xml:space="preserve">600 IRVING</t>
  </si>
  <si>
    <t xml:space="preserve">4301022285</t>
  </si>
  <si>
    <t xml:space="preserve">FIELD, MALCOLM</t>
  </si>
  <si>
    <t xml:space="preserve">5101010800</t>
  </si>
  <si>
    <t xml:space="preserve">PAPENFUSE, MICHAEL</t>
  </si>
  <si>
    <t xml:space="preserve">4450 FASHION SQUARE BLVD</t>
  </si>
  <si>
    <t xml:space="preserve">4301047521</t>
  </si>
  <si>
    <t xml:space="preserve">SCOTT, CAROLINE</t>
  </si>
  <si>
    <t xml:space="preserve">4301078278</t>
  </si>
  <si>
    <t xml:space="preserve">CIPULLO, GLENN</t>
  </si>
  <si>
    <t xml:space="preserve">4301069814</t>
  </si>
  <si>
    <t xml:space="preserve">PATEL, SUJAL</t>
  </si>
  <si>
    <t xml:space="preserve">4701 TOWNE CENTRE</t>
  </si>
  <si>
    <t xml:space="preserve">4301054868</t>
  </si>
  <si>
    <t xml:space="preserve">OGRADY, JOHN</t>
  </si>
  <si>
    <t xml:space="preserve">925 N. MICHIGAN AVE</t>
  </si>
  <si>
    <t xml:space="preserve">4301078638</t>
  </si>
  <si>
    <t xml:space="preserve">VANCE, STEVEN</t>
  </si>
  <si>
    <t xml:space="preserve">900 COOPER AVE</t>
  </si>
  <si>
    <t xml:space="preserve">4301046739</t>
  </si>
  <si>
    <t xml:space="preserve">KELLA, KISHAN</t>
  </si>
  <si>
    <t xml:space="preserve">625 N. MICHIGAN AVE</t>
  </si>
  <si>
    <t xml:space="preserve">4301061240</t>
  </si>
  <si>
    <t xml:space="preserve">AHMED, NAEEM</t>
  </si>
  <si>
    <t xml:space="preserve">3720 KATALIN CT</t>
  </si>
  <si>
    <t xml:space="preserve">5101009600</t>
  </si>
  <si>
    <t xml:space="preserve">KALIVAS, RISTY</t>
  </si>
  <si>
    <t xml:space="preserve">4301071163</t>
  </si>
  <si>
    <t xml:space="preserve">RUPKE, STUART</t>
  </si>
  <si>
    <t xml:space="preserve">4301078665</t>
  </si>
  <si>
    <t xml:space="preserve">UBOGY, DAVID</t>
  </si>
  <si>
    <t xml:space="preserve">4301406760</t>
  </si>
  <si>
    <t xml:space="preserve">DEHART, DEL</t>
  </si>
  <si>
    <t xml:space="preserve">5884 PO BOX</t>
  </si>
  <si>
    <t xml:space="preserve">4301058414</t>
  </si>
  <si>
    <t xml:space="preserve">KASSAS, SAFWAN</t>
  </si>
  <si>
    <t xml:space="preserve">1015 S WASHINGTON</t>
  </si>
  <si>
    <t xml:space="preserve">4301026940</t>
  </si>
  <si>
    <t xml:space="preserve">LINGENFELTER, RICHARD</t>
  </si>
  <si>
    <t xml:space="preserve">4301032199</t>
  </si>
  <si>
    <t xml:space="preserve">ORTIZ, RUSTICO</t>
  </si>
  <si>
    <t xml:space="preserve">4301052469</t>
  </si>
  <si>
    <t xml:space="preserve">KUMAR, NARENDRA</t>
  </si>
  <si>
    <t xml:space="preserve">4701 TOWNE CENTER</t>
  </si>
  <si>
    <t xml:space="preserve">4301067040</t>
  </si>
  <si>
    <t xml:space="preserve">ABDELLA, RAMEZ</t>
  </si>
  <si>
    <t xml:space="preserve">3323 SHATTUCK</t>
  </si>
  <si>
    <t xml:space="preserve">4301075666</t>
  </si>
  <si>
    <t xml:space="preserve">KENKRE, CHAYA</t>
  </si>
  <si>
    <t xml:space="preserve">4301043101</t>
  </si>
  <si>
    <t xml:space="preserve">SANTIAGO, NARCISO</t>
  </si>
  <si>
    <t xml:space="preserve">1718 N MICHIGAN</t>
  </si>
  <si>
    <t xml:space="preserve">4301061263</t>
  </si>
  <si>
    <t xml:space="preserve">RAMASAMY, SUNDHAR</t>
  </si>
  <si>
    <t xml:space="preserve"> ANDERSEN EYE ASSOCIATES</t>
  </si>
  <si>
    <t xml:space="preserve">4301077699</t>
  </si>
  <si>
    <t xml:space="preserve">WOODRUFF, BRIAN</t>
  </si>
  <si>
    <t xml:space="preserve">5333 MCAULEY DR</t>
  </si>
  <si>
    <t xml:space="preserve">YPSILANTI,  MI  48197</t>
  </si>
  <si>
    <t xml:space="preserve">4301077688</t>
  </si>
  <si>
    <t xml:space="preserve">YANG, WENDY</t>
  </si>
  <si>
    <t xml:space="preserve">5101012075</t>
  </si>
  <si>
    <t xml:space="preserve">JAREMA, BEVERLY</t>
  </si>
  <si>
    <t xml:space="preserve">5481 N. COLONY DR</t>
  </si>
  <si>
    <t xml:space="preserve">4301066433</t>
  </si>
  <si>
    <t xml:space="preserve">SCHULTZ, ANGELA</t>
  </si>
  <si>
    <t xml:space="preserve">6297 DIXIE HWY</t>
  </si>
  <si>
    <t xml:space="preserve">4301056603</t>
  </si>
  <si>
    <t xml:space="preserve">FORSYTH, DOUGLAS</t>
  </si>
  <si>
    <t xml:space="preserve">1600 BRADY RD</t>
  </si>
  <si>
    <t xml:space="preserve">CHESANGING,  MI  48616</t>
  </si>
  <si>
    <t xml:space="preserve">4301067565</t>
  </si>
  <si>
    <t xml:space="preserve">JENSEN, STEVEN</t>
  </si>
  <si>
    <t xml:space="preserve">5400 MACKINAW</t>
  </si>
  <si>
    <t xml:space="preserve">4301081787</t>
  </si>
  <si>
    <t xml:space="preserve">ALETI, VENKATA</t>
  </si>
  <si>
    <t xml:space="preserve">4301072856</t>
  </si>
  <si>
    <t xml:space="preserve">LACLAIR, PAUL</t>
  </si>
  <si>
    <t xml:space="preserve">4901 TOWNE CENTRE</t>
  </si>
  <si>
    <t xml:space="preserve">4301032444</t>
  </si>
  <si>
    <t xml:space="preserve">CONSTAN, LOUIS</t>
  </si>
  <si>
    <t xml:space="preserve">3350 SHATTUCK</t>
  </si>
  <si>
    <t xml:space="preserve">4301067892</t>
  </si>
  <si>
    <t xml:space="preserve">PAWLACZYK, BARBARA</t>
  </si>
  <si>
    <t xml:space="preserve">4301066408</t>
  </si>
  <si>
    <t xml:space="preserve">COUGHLIN, BRENDA</t>
  </si>
  <si>
    <t xml:space="preserve">1522 JANES ST</t>
  </si>
  <si>
    <t xml:space="preserve">4301077266</t>
  </si>
  <si>
    <t xml:space="preserve">DIOLA, CARLOS</t>
  </si>
  <si>
    <t xml:space="preserve">4700 E. MCLEOD</t>
  </si>
  <si>
    <t xml:space="preserve">4301059642</t>
  </si>
  <si>
    <t xml:space="preserve">KHAN, MOHAMMAD</t>
  </si>
  <si>
    <t xml:space="preserve">5821 N. COLONY DR</t>
  </si>
  <si>
    <t xml:space="preserve">4301031296</t>
  </si>
  <si>
    <t xml:space="preserve">OBRIEN, DERMOT</t>
  </si>
  <si>
    <t xml:space="preserve">3215 HALLMARK CT</t>
  </si>
  <si>
    <t xml:space="preserve">4301069297</t>
  </si>
  <si>
    <t xml:space="preserve">JILANI, MUHAMMAD</t>
  </si>
  <si>
    <t xml:space="preserve">4672 HILL ST</t>
  </si>
  <si>
    <t xml:space="preserve">CASS CITY,  MI  48726</t>
  </si>
  <si>
    <t xml:space="preserve">4301065789</t>
  </si>
  <si>
    <t xml:space="preserve">SCHTEINGART, MIRIAM</t>
  </si>
  <si>
    <t xml:space="preserve">4301070022</t>
  </si>
  <si>
    <t xml:space="preserve">GHOSHEH, KHALID</t>
  </si>
  <si>
    <t xml:space="preserve">4301070548</t>
  </si>
  <si>
    <t xml:space="preserve">GONZALES, RONALD</t>
  </si>
  <si>
    <t xml:space="preserve">1124 N. SAGINAW ST</t>
  </si>
  <si>
    <t xml:space="preserve">4301072193</t>
  </si>
  <si>
    <t xml:space="preserve">RICHARDSON, LEKHA</t>
  </si>
  <si>
    <t xml:space="preserve">5101012803</t>
  </si>
  <si>
    <t xml:space="preserve">STAINES, MARILYN</t>
  </si>
  <si>
    <t xml:space="preserve">3630 SHATTUCK</t>
  </si>
  <si>
    <t xml:space="preserve">4301067880</t>
  </si>
  <si>
    <t xml:space="preserve">AQIL, ARSHAD</t>
  </si>
  <si>
    <t xml:space="preserve">620 STATE ST</t>
  </si>
  <si>
    <t xml:space="preserve">CARO,  MI  47823</t>
  </si>
  <si>
    <t xml:space="preserve">4301066614</t>
  </si>
  <si>
    <t xml:space="preserve">NILAN, RENEE</t>
  </si>
  <si>
    <t xml:space="preserve">1447 N. MICHIGAN AVE</t>
  </si>
  <si>
    <t xml:space="preserve">4301044836</t>
  </si>
  <si>
    <t xml:space="preserve">LATHROP, JAMES</t>
  </si>
  <si>
    <t xml:space="preserve">4301072195</t>
  </si>
  <si>
    <t xml:space="preserve">RAMASAMY, KALA</t>
  </si>
  <si>
    <t xml:space="preserve">4301084806</t>
  </si>
  <si>
    <t xml:space="preserve">PERRY, BRIAN</t>
  </si>
  <si>
    <t xml:space="preserve">2551 MCLEOD DR S</t>
  </si>
  <si>
    <t xml:space="preserve">4301039002</t>
  </si>
  <si>
    <t xml:space="preserve">ARBABI, MOHAMMAD</t>
  </si>
  <si>
    <t xml:space="preserve">4725 WENMAR DR</t>
  </si>
  <si>
    <t xml:space="preserve">4301064412</t>
  </si>
  <si>
    <t xml:space="preserve">OUTWATER, KRISTAN</t>
  </si>
  <si>
    <t xml:space="preserve">4684 WENMAR DR</t>
  </si>
  <si>
    <t xml:space="preserve">4301064767</t>
  </si>
  <si>
    <t xml:space="preserve">ROBINSON, KEVIN</t>
  </si>
  <si>
    <t xml:space="preserve">5451 HAMPTON PLACE</t>
  </si>
  <si>
    <t xml:space="preserve">4301068741</t>
  </si>
  <si>
    <t xml:space="preserve">BERNARDINO, ENENTURE</t>
  </si>
  <si>
    <t xml:space="preserve">5101010558</t>
  </si>
  <si>
    <t xml:space="preserve">SCHURMAN, JOHN</t>
  </si>
  <si>
    <t xml:space="preserve">4301085501</t>
  </si>
  <si>
    <t xml:space="preserve">DIDLUCH, MAREK</t>
  </si>
  <si>
    <t xml:space="preserve">1575 TITTABAWASEE RD</t>
  </si>
  <si>
    <t xml:space="preserve">5101005960</t>
  </si>
  <si>
    <t xml:space="preserve">HENDRICKS, LARRY</t>
  </si>
  <si>
    <t xml:space="preserve">3400 SHATTUCK</t>
  </si>
  <si>
    <t xml:space="preserve">5101010467</t>
  </si>
  <si>
    <t xml:space="preserve">GUSTAVISON, DAVID</t>
  </si>
  <si>
    <t xml:space="preserve">4301032786</t>
  </si>
  <si>
    <t xml:space="preserve">WEISS  JR, ARNO</t>
  </si>
  <si>
    <t xml:space="preserve">4301046952</t>
  </si>
  <si>
    <t xml:space="preserve">DISTLER, KENNETH</t>
  </si>
  <si>
    <t xml:space="preserve">2130 MARSHALL CT</t>
  </si>
  <si>
    <t xml:space="preserve">4301068243</t>
  </si>
  <si>
    <t xml:space="preserve">ELSHOLZ, DANIEL</t>
  </si>
  <si>
    <t xml:space="preserve">4301071618</t>
  </si>
  <si>
    <t xml:space="preserve">SHAHEEN, SAMUEL</t>
  </si>
  <si>
    <t xml:space="preserve">4301012958</t>
  </si>
  <si>
    <t xml:space="preserve">ROSS, RICHARD</t>
  </si>
  <si>
    <t xml:space="preserve">4301062041</t>
  </si>
  <si>
    <t xml:space="preserve">MERCIER, COLLETTE</t>
  </si>
  <si>
    <t xml:space="preserve">125 N. COLONY DR</t>
  </si>
  <si>
    <t xml:space="preserve">4301075483</t>
  </si>
  <si>
    <t xml:space="preserve">PINNELL, GREGORY</t>
  </si>
  <si>
    <t xml:space="preserve">5101010926</t>
  </si>
  <si>
    <t xml:space="preserve">KEMERER, JOHN</t>
  </si>
  <si>
    <t xml:space="preserve">3020 BROADWALK</t>
  </si>
  <si>
    <t xml:space="preserve">4301069609</t>
  </si>
  <si>
    <t xml:space="preserve">SHAIKH, MALIHA</t>
  </si>
  <si>
    <t xml:space="preserve">4848 MC LEOD DR</t>
  </si>
  <si>
    <t xml:space="preserve">4301405970</t>
  </si>
  <si>
    <t xml:space="preserve">VAN GELDEREN, JEFFREY</t>
  </si>
  <si>
    <t xml:space="preserve">720 LIVINGSTON</t>
  </si>
  <si>
    <t xml:space="preserve">BAY CITY,  MI  48707</t>
  </si>
  <si>
    <t xml:space="preserve">4301030247</t>
  </si>
  <si>
    <t xml:space="preserve">SHETLAR, JAMES</t>
  </si>
  <si>
    <t xml:space="preserve">163 CHRUCHGROVE DR</t>
  </si>
  <si>
    <t xml:space="preserve">4301068104</t>
  </si>
  <si>
    <t xml:space="preserve">FIORE, MICHAEL</t>
  </si>
  <si>
    <t xml:space="preserve">700 COOPER AVE</t>
  </si>
  <si>
    <t xml:space="preserve">4301074590</t>
  </si>
  <si>
    <t xml:space="preserve">BODRIE, JAMES</t>
  </si>
  <si>
    <t xml:space="preserve">4497 SHEFFIELD PL</t>
  </si>
  <si>
    <t xml:space="preserve">4301041123</t>
  </si>
  <si>
    <t xml:space="preserve">PRASAD, JAGADISH</t>
  </si>
  <si>
    <t xml:space="preserve">4848 MCLEOD DR</t>
  </si>
  <si>
    <t xml:space="preserve">5101010243</t>
  </si>
  <si>
    <t xml:space="preserve">BACH, JANET</t>
  </si>
  <si>
    <t xml:space="preserve">265 PO BOX</t>
  </si>
  <si>
    <t xml:space="preserve">4301062214</t>
  </si>
  <si>
    <t xml:space="preserve">AMIN, ALTAMASH</t>
  </si>
  <si>
    <t xml:space="preserve">9900 BIRCH RUN RD</t>
  </si>
  <si>
    <t xml:space="preserve">BIRCH RUN,  MI  48415</t>
  </si>
  <si>
    <t xml:space="preserve">4301071916</t>
  </si>
  <si>
    <t xml:space="preserve">RINGLEY, CHAD</t>
  </si>
  <si>
    <t xml:space="preserve">4301080009</t>
  </si>
  <si>
    <t xml:space="preserve">MCLEAN, MICHELLE</t>
  </si>
  <si>
    <t xml:space="preserve">4301072344</t>
  </si>
  <si>
    <t xml:space="preserve">GUNN, ELAINE</t>
  </si>
  <si>
    <t xml:space="preserve">4301030540</t>
  </si>
  <si>
    <t xml:space="preserve">CABREARA, DONATO</t>
  </si>
  <si>
    <t xml:space="preserve">4301071087</t>
  </si>
  <si>
    <t xml:space="preserve">ANWAR, FARRUKH</t>
  </si>
  <si>
    <t xml:space="preserve">220 E. FRANK ST</t>
  </si>
  <si>
    <t xml:space="preserve">5101010178</t>
  </si>
  <si>
    <t xml:space="preserve">FREDERICK, HARRY</t>
  </si>
  <si>
    <t xml:space="preserve">4301056478</t>
  </si>
  <si>
    <t xml:space="preserve">GUDIPATI, RAO</t>
  </si>
  <si>
    <t xml:space="preserve">1510 S. WASHINGTON AVE</t>
  </si>
  <si>
    <t xml:space="preserve">4301056592</t>
  </si>
  <si>
    <t xml:space="preserve">ANSARI, FARHAN</t>
  </si>
  <si>
    <t xml:space="preserve">4301062964</t>
  </si>
  <si>
    <t xml:space="preserve">FELTEN, WILLIAM</t>
  </si>
  <si>
    <t xml:space="preserve">4301068139</t>
  </si>
  <si>
    <t xml:space="preserve">PLASENCIA, JORGE</t>
  </si>
  <si>
    <t xml:space="preserve">5101006565</t>
  </si>
  <si>
    <t xml:space="preserve">BROWN, JACK</t>
  </si>
  <si>
    <t xml:space="preserve">2435 MIDLAND RD</t>
  </si>
  <si>
    <t xml:space="preserve">4301056422</t>
  </si>
  <si>
    <t xml:space="preserve">PACQUING, YVONNE</t>
  </si>
  <si>
    <t xml:space="preserve">4301064323</t>
  </si>
  <si>
    <t xml:space="preserve">HANNA, ENAM</t>
  </si>
  <si>
    <t xml:space="preserve">4301080673</t>
  </si>
  <si>
    <t xml:space="preserve">PAGANO, KARI</t>
  </si>
  <si>
    <t xml:space="preserve">5101006209</t>
  </si>
  <si>
    <t xml:space="preserve">WEBBER, TIMOTHY</t>
  </si>
  <si>
    <t xml:space="preserve">310 N MICHIGAN</t>
  </si>
  <si>
    <t xml:space="preserve">5101010453</t>
  </si>
  <si>
    <t xml:space="preserve">LICHT, RUTH</t>
  </si>
  <si>
    <t xml:space="preserve">5810 GRATIOT RD</t>
  </si>
  <si>
    <t xml:space="preserve">4301055686</t>
  </si>
  <si>
    <t xml:space="preserve">FREEMAN, LANCE</t>
  </si>
  <si>
    <t xml:space="preserve">4301041110</t>
  </si>
  <si>
    <t xml:space="preserve">MARESCA, LUIGI</t>
  </si>
  <si>
    <t xml:space="preserve">1015 S. WASHINGTON</t>
  </si>
  <si>
    <t xml:space="preserve">4301043949</t>
  </si>
  <si>
    <t xml:space="preserve">SPADAFORE, JOSEPH</t>
  </si>
  <si>
    <t xml:space="preserve">4301056947</t>
  </si>
  <si>
    <t xml:space="preserve">RAJOULH, IBTIHAJ</t>
  </si>
  <si>
    <t xml:space="preserve">4757 MCLEOD DR</t>
  </si>
  <si>
    <t xml:space="preserve">4301060216</t>
  </si>
  <si>
    <t xml:space="preserve">LLEWLYN, JOHN</t>
  </si>
  <si>
    <t xml:space="preserve">926 N. MICHIGAN AVE</t>
  </si>
  <si>
    <t xml:space="preserve">5101012071</t>
  </si>
  <si>
    <t xml:space="preserve">RULLAN, ROSARITA</t>
  </si>
  <si>
    <t xml:space="preserve">5101013720</t>
  </si>
  <si>
    <t xml:space="preserve">WELLS, MICHAEL</t>
  </si>
  <si>
    <t xml:space="preserve">4301035567</t>
  </si>
  <si>
    <t xml:space="preserve">TANGSINTANAPAS, PENPU</t>
  </si>
  <si>
    <t xml:space="preserve">3055 HALLMARK CT</t>
  </si>
  <si>
    <t xml:space="preserve">4301059977</t>
  </si>
  <si>
    <t xml:space="preserve">NAHATA, BABU</t>
  </si>
  <si>
    <t xml:space="preserve">515 MICHIGAN</t>
  </si>
  <si>
    <t xml:space="preserve">4301065098</t>
  </si>
  <si>
    <t xml:space="preserve">WOODRUFF, NATHANIEL</t>
  </si>
  <si>
    <t xml:space="preserve">111 E WACKERLY ST</t>
  </si>
  <si>
    <t xml:space="preserve">MIDLAND,  MI  48642</t>
  </si>
  <si>
    <t xml:space="preserve">4301086922</t>
  </si>
  <si>
    <t xml:space="preserve">YOON, YONG</t>
  </si>
  <si>
    <t xml:space="preserve">5901001934</t>
  </si>
  <si>
    <t xml:space="preserve">VONDETTE, WILLIAM</t>
  </si>
  <si>
    <t xml:space="preserve">7305 MIDLAND RD</t>
  </si>
  <si>
    <t xml:space="preserve">4301023033</t>
  </si>
  <si>
    <t xml:space="preserve">VINCENT, JOHN</t>
  </si>
  <si>
    <t xml:space="preserve">4046 HESS</t>
  </si>
  <si>
    <t xml:space="preserve">5101011339</t>
  </si>
  <si>
    <t xml:space="preserve">COWLING, KATHLEEN</t>
  </si>
  <si>
    <t xml:space="preserve">5101011978</t>
  </si>
  <si>
    <t xml:space="preserve">TERRITO, JEFFREY</t>
  </si>
  <si>
    <t xml:space="preserve">4301054517</t>
  </si>
  <si>
    <t xml:space="preserve">CHINARIAN, JAMES</t>
  </si>
  <si>
    <t xml:space="preserve">3901 BEAUBIEN</t>
  </si>
  <si>
    <t xml:space="preserve">DETROIT,  MI  48201</t>
  </si>
  <si>
    <t xml:space="preserve">4301063631</t>
  </si>
  <si>
    <t xml:space="preserve">FATTAL, PETER</t>
  </si>
  <si>
    <t xml:space="preserve">1015 S WAHINGTON AVE</t>
  </si>
  <si>
    <t xml:space="preserve">4301075118</t>
  </si>
  <si>
    <t xml:space="preserve">NAQVI, SYED</t>
  </si>
  <si>
    <t xml:space="preserve">4301064661</t>
  </si>
  <si>
    <t xml:space="preserve">FILEK, DEBBIE</t>
  </si>
  <si>
    <t xml:space="preserve">701 S. LINCOLN</t>
  </si>
  <si>
    <t xml:space="preserve">BAY CITY,  MI  48708</t>
  </si>
  <si>
    <t xml:space="preserve">4301082422</t>
  </si>
  <si>
    <t xml:space="preserve">SMITH, AARON</t>
  </si>
  <si>
    <t xml:space="preserve">5101007897</t>
  </si>
  <si>
    <t xml:space="preserve">LARKIN, MEDLEY</t>
  </si>
  <si>
    <t xml:space="preserve">4680 MCLEOD EAST DR</t>
  </si>
  <si>
    <t xml:space="preserve">5101006079</t>
  </si>
  <si>
    <t xml:space="preserve">HAZEN, LAWRENCE</t>
  </si>
  <si>
    <t xml:space="preserve"> P O BOX 5649</t>
  </si>
  <si>
    <t xml:space="preserve">5101007552</t>
  </si>
  <si>
    <t xml:space="preserve">OCONNOR, DENNIS</t>
  </si>
  <si>
    <t xml:space="preserve">570 N. HEMLOCK RD</t>
  </si>
  <si>
    <t xml:space="preserve">HEMLOCK,  MI  48626</t>
  </si>
  <si>
    <t xml:space="preserve">5101011990</t>
  </si>
  <si>
    <t xml:space="preserve">EASTON, DAVID</t>
  </si>
  <si>
    <t xml:space="preserve">4700 MCLEOD DR</t>
  </si>
  <si>
    <t xml:space="preserve">4301036457</t>
  </si>
  <si>
    <t xml:space="preserve">MCNIER, ROBERT</t>
  </si>
  <si>
    <t xml:space="preserve">4301048168</t>
  </si>
  <si>
    <t xml:space="preserve">RAMANI, MEENA</t>
  </si>
  <si>
    <t xml:space="preserve">4301056053</t>
  </si>
  <si>
    <t xml:space="preserve">BAYS, SUSSAN</t>
  </si>
  <si>
    <t xml:space="preserve">4301046252</t>
  </si>
  <si>
    <t xml:space="preserve">BOIKE, GUY</t>
  </si>
  <si>
    <t xml:space="preserve">4301035585</t>
  </si>
  <si>
    <t xml:space="preserve">KEOPUNNA, PHADEJ</t>
  </si>
  <si>
    <t xml:space="preserve">70 N.FROST</t>
  </si>
  <si>
    <t xml:space="preserve">4301074089</t>
  </si>
  <si>
    <t xml:space="preserve">GUPTA, MANISHA</t>
  </si>
  <si>
    <t xml:space="preserve">4301075155</t>
  </si>
  <si>
    <t xml:space="preserve">PRESTEGAARD, ALICIA</t>
  </si>
  <si>
    <t xml:space="preserve">3120 PROFESSIONAKL DR</t>
  </si>
  <si>
    <t xml:space="preserve">ANN ARBOR,  MI  48104</t>
  </si>
  <si>
    <t xml:space="preserve">5101006842</t>
  </si>
  <si>
    <t xml:space="preserve">BORENITSCH, ROBERT</t>
  </si>
  <si>
    <t xml:space="preserve">3444 DAVENPORT AVE</t>
  </si>
  <si>
    <t xml:space="preserve">5101011116</t>
  </si>
  <si>
    <t xml:space="preserve">ARVANITIS, MARY</t>
  </si>
  <si>
    <t xml:space="preserve">4301086629</t>
  </si>
  <si>
    <t xml:space="preserve">RAMASWAMI, GANESH</t>
  </si>
  <si>
    <t xml:space="preserve">4301040238</t>
  </si>
  <si>
    <t xml:space="preserve">INDIRA, CHANNAKESHAV</t>
  </si>
  <si>
    <t xml:space="preserve">4370 FASHION SQUARE BLVD</t>
  </si>
  <si>
    <t xml:space="preserve">4301050234</t>
  </si>
  <si>
    <t xml:space="preserve">BADAMI, UMESHKUMAR</t>
  </si>
  <si>
    <t xml:space="preserve">4884 BERL DR</t>
  </si>
  <si>
    <t xml:space="preserve">4301060626</t>
  </si>
  <si>
    <t xml:space="preserve">GENCO, CHRISTOPHER</t>
  </si>
  <si>
    <t xml:space="preserve">4301064418</t>
  </si>
  <si>
    <t xml:space="preserve">BHATTACHARYA, PRADIP</t>
  </si>
  <si>
    <t xml:space="preserve">3570 SHATTUCK</t>
  </si>
  <si>
    <t xml:space="preserve">4301045702</t>
  </si>
  <si>
    <t xml:space="preserve">DUNHAM, FRED</t>
  </si>
  <si>
    <t xml:space="preserve">4301058729</t>
  </si>
  <si>
    <t xml:space="preserve">PRAKASH, SANJEEV</t>
  </si>
  <si>
    <t xml:space="preserve">4705 TOWNE CENTRE RD</t>
  </si>
  <si>
    <t xml:space="preserve">4301070306</t>
  </si>
  <si>
    <t xml:space="preserve">MILLER, MARY</t>
  </si>
  <si>
    <t xml:space="preserve">4301076054</t>
  </si>
  <si>
    <t xml:space="preserve">PRUITT, DELICIA</t>
  </si>
  <si>
    <t xml:space="preserve">501 LAPEER</t>
  </si>
  <si>
    <t xml:space="preserve">SAGINAW,  MI  48607</t>
  </si>
  <si>
    <t xml:space="preserve">4301080308</t>
  </si>
  <si>
    <t xml:space="preserve">DEIBEL, MATTHEW</t>
  </si>
  <si>
    <t xml:space="preserve">5101015142</t>
  </si>
  <si>
    <t xml:space="preserve">SNYDER, TORY</t>
  </si>
  <si>
    <t xml:space="preserve">4301045837</t>
  </si>
  <si>
    <t xml:space="preserve">SCHULTZ, MICHAEL</t>
  </si>
  <si>
    <t xml:space="preserve">4301038781</t>
  </si>
  <si>
    <t xml:space="preserve">GOLDMAN, JOSE</t>
  </si>
  <si>
    <t xml:space="preserve">4301064643</t>
  </si>
  <si>
    <t xml:space="preserve">MOHSINI, KHAWAR</t>
  </si>
  <si>
    <t xml:space="preserve">1447 N. HARRISON ST</t>
  </si>
  <si>
    <t xml:space="preserve">4301066450</t>
  </si>
  <si>
    <t xml:space="preserve">BASHIR, MOHAMMAD</t>
  </si>
  <si>
    <t xml:space="preserve">4301076885</t>
  </si>
  <si>
    <t xml:space="preserve">BULUSU, ADITYA</t>
  </si>
  <si>
    <t xml:space="preserve">4301077603</t>
  </si>
  <si>
    <t xml:space="preserve">KAUFMAN, TIMOTHY</t>
  </si>
  <si>
    <t xml:space="preserve">4301071858</t>
  </si>
  <si>
    <t xml:space="preserve">CAIRD, MICHELLE</t>
  </si>
  <si>
    <t xml:space="preserve">1500 MEDICAL CENTER DR</t>
  </si>
  <si>
    <t xml:space="preserve">ANN ARBOR,  MI  48109</t>
  </si>
  <si>
    <t xml:space="preserve">4301041203</t>
  </si>
  <si>
    <t xml:space="preserve">BROWN, GREGORY</t>
  </si>
  <si>
    <t xml:space="preserve">4301041385</t>
  </si>
  <si>
    <t xml:space="preserve">HURTUBISE, MICHEL</t>
  </si>
  <si>
    <t xml:space="preserve">4011 ORCHARD</t>
  </si>
  <si>
    <t xml:space="preserve">4301048766</t>
  </si>
  <si>
    <t xml:space="preserve">TSCHIRHART, JAMES</t>
  </si>
  <si>
    <t xml:space="preserve">1320 N MICHIGAN AVE</t>
  </si>
  <si>
    <t xml:space="preserve">4301073349</t>
  </si>
  <si>
    <t xml:space="preserve">SHANKER, GAYATRI</t>
  </si>
  <si>
    <t xml:space="preserve">4301073955</t>
  </si>
  <si>
    <t xml:space="preserve">MERK, ROGER</t>
  </si>
  <si>
    <t xml:space="preserve">4301075561</t>
  </si>
  <si>
    <t xml:space="preserve">BLODGETT, DAVID</t>
  </si>
  <si>
    <t xml:space="preserve">5101011667</t>
  </si>
  <si>
    <t xml:space="preserve">LAWRENCE, WILLIAM</t>
  </si>
  <si>
    <t xml:space="preserve">3588 CENTER</t>
  </si>
  <si>
    <t xml:space="preserve">ESSEXVILLE,  MI  48732</t>
  </si>
  <si>
    <t xml:space="preserve">5101012277</t>
  </si>
  <si>
    <t xml:space="preserve">TISHKOWSKI, KEVIN</t>
  </si>
  <si>
    <t xml:space="preserve">5101014760</t>
  </si>
  <si>
    <t xml:space="preserve">MORRONE, WILLIAM</t>
  </si>
  <si>
    <t xml:space="preserve">3884 MONITOR RD</t>
  </si>
  <si>
    <t xml:space="preserve">4301092294</t>
  </si>
  <si>
    <t xml:space="preserve">GILBERT, DARLENE</t>
  </si>
  <si>
    <t xml:space="preserve">100 HARROW LN</t>
  </si>
  <si>
    <t xml:space="preserve">5101003127</t>
  </si>
  <si>
    <t xml:space="preserve">HUGHES, STEPHANIE</t>
  </si>
  <si>
    <t xml:space="preserve">4301025744</t>
  </si>
  <si>
    <t xml:space="preserve">PEREA, MANUEL</t>
  </si>
  <si>
    <t xml:space="preserve">4301046074</t>
  </si>
  <si>
    <t xml:space="preserve">ALAMAH, ABDURRAHMAN</t>
  </si>
  <si>
    <t xml:space="preserve">3162 DAVENPORT AVE</t>
  </si>
  <si>
    <t xml:space="preserve">4301074740</t>
  </si>
  <si>
    <t xml:space="preserve">GUENTHER, KIRSTEN</t>
  </si>
  <si>
    <t xml:space="preserve">4301012051</t>
  </si>
  <si>
    <t xml:space="preserve">DUFFY, DANIEL</t>
  </si>
  <si>
    <t xml:space="preserve">4301024883</t>
  </si>
  <si>
    <t xml:space="preserve">GUGINO, GEORGE</t>
  </si>
  <si>
    <t xml:space="preserve">394 PO BOX</t>
  </si>
  <si>
    <t xml:space="preserve">4301035140</t>
  </si>
  <si>
    <t xml:space="preserve">HERKOWITZ, HARRY</t>
  </si>
  <si>
    <t xml:space="preserve">27207 LAHSER RD</t>
  </si>
  <si>
    <t xml:space="preserve">SOUTHFIELD,  MI  48034</t>
  </si>
  <si>
    <t xml:space="preserve">4301057637</t>
  </si>
  <si>
    <t xml:space="preserve">RENE, JONATHAN</t>
  </si>
  <si>
    <t xml:space="preserve">4015 STATE ST</t>
  </si>
  <si>
    <t xml:space="preserve">4301407223</t>
  </si>
  <si>
    <t xml:space="preserve">VANDERHARST, CAROL</t>
  </si>
  <si>
    <t xml:space="preserve">903 N EUCLID AVE</t>
  </si>
  <si>
    <t xml:space="preserve">4301027750</t>
  </si>
  <si>
    <t xml:space="preserve">WEBB, LESTER</t>
  </si>
  <si>
    <t xml:space="preserve">SAGINAW MI 48602</t>
  </si>
  <si>
    <t xml:space="preserve">P - 11/01/06</t>
  </si>
  <si>
    <t xml:space="preserve">4301030254</t>
  </si>
  <si>
    <t xml:space="preserve">CAVENDISH, JOHN</t>
  </si>
  <si>
    <t xml:space="preserve">2110 N. MORSON ST</t>
  </si>
  <si>
    <t xml:space="preserve">4301030546</t>
  </si>
  <si>
    <t xml:space="preserve">JENSON, RONALD</t>
  </si>
  <si>
    <t xml:space="preserve">2233 N. CENTER RD</t>
  </si>
  <si>
    <t xml:space="preserve">SAGINAW MI 48603</t>
  </si>
  <si>
    <t xml:space="preserve">4301031528</t>
  </si>
  <si>
    <t xml:space="preserve">NINAN, JACOB</t>
  </si>
  <si>
    <t xml:space="preserve">4705 TOWNE CENTRE,</t>
  </si>
  <si>
    <t xml:space="preserve">SAGINAW, MI 48604</t>
  </si>
  <si>
    <t xml:space="preserve">R - 03/27/09</t>
  </si>
  <si>
    <t xml:space="preserve">4301032871</t>
  </si>
  <si>
    <t xml:space="preserve">LETSON, JAMES</t>
  </si>
  <si>
    <t xml:space="preserve">2551 MC LEOD DR.,</t>
  </si>
  <si>
    <t xml:space="preserve">4301033205</t>
  </si>
  <si>
    <t xml:space="preserve">BYRNE, LOUIS</t>
  </si>
  <si>
    <t xml:space="preserve">4386 STATE STREET,</t>
  </si>
  <si>
    <t xml:space="preserve">SAGINAW, MI 48603</t>
  </si>
  <si>
    <t xml:space="preserve">4301036340</t>
  </si>
  <si>
    <t xml:space="preserve">NARAM, RAMESH</t>
  </si>
  <si>
    <t xml:space="preserve">4370 FASHION SQUARE BLVD.,</t>
  </si>
  <si>
    <t xml:space="preserve">4301036609</t>
  </si>
  <si>
    <t xml:space="preserve">THOMAS, GERALD</t>
  </si>
  <si>
    <t xml:space="preserve">3400 SHATTUCK,</t>
  </si>
  <si>
    <t xml:space="preserve">4301038356</t>
  </si>
  <si>
    <t xml:space="preserve">YUSAF, PERVEZ</t>
  </si>
  <si>
    <t xml:space="preserve">5275 COLONY DRIVE NORTH,</t>
  </si>
  <si>
    <t xml:space="preserve">4301038881</t>
  </si>
  <si>
    <t xml:space="preserve">SINGH, HARPAL</t>
  </si>
  <si>
    <t xml:space="preserve">3141 CABARET TRAIL,</t>
  </si>
  <si>
    <t xml:space="preserve">4301039664</t>
  </si>
  <si>
    <t xml:space="preserve">KARUNAKARAN, K</t>
  </si>
  <si>
    <t xml:space="preserve">5685 GRATIOT, RD</t>
  </si>
  <si>
    <t xml:space="preserve">4301040665</t>
  </si>
  <si>
    <t xml:space="preserve">144 N. FROST,</t>
  </si>
  <si>
    <t xml:space="preserve">4301041173</t>
  </si>
  <si>
    <t xml:space="preserve">LALONDE, LAWRENCE</t>
  </si>
  <si>
    <t xml:space="preserve">5421 N. COLONY DRIVE,</t>
  </si>
  <si>
    <t xml:space="preserve">4301044535</t>
  </si>
  <si>
    <t xml:space="preserve">AKBAR, WAHEED</t>
  </si>
  <si>
    <t xml:space="preserve">4701 TOWNE CENTRE,</t>
  </si>
  <si>
    <t xml:space="preserve">R - 04/10/09</t>
  </si>
  <si>
    <t xml:space="preserve">4301045222</t>
  </si>
  <si>
    <t xml:space="preserve">SCHELL, GERALD</t>
  </si>
  <si>
    <t xml:space="preserve">SAG. VALLEY NEUROSURGERY,</t>
  </si>
  <si>
    <t xml:space="preserve">GENERATIONS FAMILY CARE,</t>
  </si>
  <si>
    <t xml:space="preserve">4301047377</t>
  </si>
  <si>
    <t xml:space="preserve">LAFLEUR, JAMES</t>
  </si>
  <si>
    <t xml:space="preserve">3400 N. CENTER ROAD,,</t>
  </si>
  <si>
    <t xml:space="preserve">4301050537</t>
  </si>
  <si>
    <t xml:space="preserve">NATOLE, JOSEPH</t>
  </si>
  <si>
    <t xml:space="preserve">4701 TOWN CENTRE,</t>
  </si>
  <si>
    <t xml:space="preserve">4301051607</t>
  </si>
  <si>
    <t xml:space="preserve">BEASECKER, SCOTT</t>
  </si>
  <si>
    <t xml:space="preserve">FRANKENMUTH FAMILY CARE,</t>
  </si>
  <si>
    <t xml:space="preserve">FRANKENMUTH, MI 48734</t>
  </si>
  <si>
    <t xml:space="preserve">R - 09/24/08</t>
  </si>
  <si>
    <t xml:space="preserve">4301053548</t>
  </si>
  <si>
    <t xml:space="preserve">BAYS, RONALD</t>
  </si>
  <si>
    <t xml:space="preserve">4701 TOWNE CENTRE RD.,,</t>
  </si>
  <si>
    <t xml:space="preserve">4301053601</t>
  </si>
  <si>
    <t xml:space="preserve">LORENZO, VERONICA</t>
  </si>
  <si>
    <t xml:space="preserve">4215 FASHION SQUARE, BLVD</t>
  </si>
  <si>
    <t xml:space="preserve">4301054539</t>
  </si>
  <si>
    <t xml:space="preserve">DE BEAUBIEN, BRIAN</t>
  </si>
  <si>
    <t xml:space="preserve">3875 BAY, RD</t>
  </si>
  <si>
    <t xml:space="preserve">R - 05/26/08</t>
  </si>
  <si>
    <t xml:space="preserve">4301054679</t>
  </si>
  <si>
    <t xml:space="preserve">JAHNKE, BARBARA</t>
  </si>
  <si>
    <t xml:space="preserve">4705 TOWNE CENTRE, STE104,</t>
  </si>
  <si>
    <t xml:space="preserve">4301055237</t>
  </si>
  <si>
    <t xml:space="preserve">DE BARI, ANTHONY</t>
  </si>
  <si>
    <t xml:space="preserve">3875 BAY ROAD, SUITE 2-S</t>
  </si>
  <si>
    <t xml:space="preserve">4301056866</t>
  </si>
  <si>
    <t xml:space="preserve">DEDICATORIA, VIRGINIA</t>
  </si>
  <si>
    <t xml:space="preserve">3424 DAVENPORT,</t>
  </si>
  <si>
    <t xml:space="preserve">SAGINAW, MI 48602</t>
  </si>
  <si>
    <t xml:space="preserve">4301058835</t>
  </si>
  <si>
    <t xml:space="preserve">GUDIPATI, SUHASINI</t>
  </si>
  <si>
    <t xml:space="preserve">1000 HOUGHTON, AVE</t>
  </si>
  <si>
    <t xml:space="preserve">4301060379</t>
  </si>
  <si>
    <t xml:space="preserve">SHERIDAN, ANTHONY</t>
  </si>
  <si>
    <t xml:space="preserve">3422 DAVENPORT,</t>
  </si>
  <si>
    <t xml:space="preserve">4301061634</t>
  </si>
  <si>
    <t xml:space="preserve">DEDICATORIA, RODAMES</t>
  </si>
  <si>
    <t xml:space="preserve">4301062933</t>
  </si>
  <si>
    <t xml:space="preserve">BARTNIK, JOHN</t>
  </si>
  <si>
    <t xml:space="preserve">5400 MACKINAW,</t>
  </si>
  <si>
    <t xml:space="preserve">2004 COURT, ST</t>
  </si>
  <si>
    <t xml:space="preserve">4301065146</t>
  </si>
  <si>
    <t xml:space="preserve">SCHARF, KEITH</t>
  </si>
  <si>
    <t xml:space="preserve">2551 MCLEOD, DR</t>
  </si>
  <si>
    <t xml:space="preserve">4301065933</t>
  </si>
  <si>
    <t xml:space="preserve">BROOKS, GARY</t>
  </si>
  <si>
    <t xml:space="preserve">1320 N. MICHIGAN, STE. 3,</t>
  </si>
  <si>
    <t xml:space="preserve">4301065997</t>
  </si>
  <si>
    <t xml:space="preserve">PIETRUS, HENRY</t>
  </si>
  <si>
    <t xml:space="preserve">6940 DIXIE, HWY</t>
  </si>
  <si>
    <t xml:space="preserve">BRIDGEPORT, MI 48722</t>
  </si>
  <si>
    <t xml:space="preserve">4301066426</t>
  </si>
  <si>
    <t xml:space="preserve">KOCHERIL, PAUL</t>
  </si>
  <si>
    <t xml:space="preserve">SAG.RADIATION ONCOL.CNTR.,</t>
  </si>
  <si>
    <t xml:space="preserve">4301066541</t>
  </si>
  <si>
    <t xml:space="preserve">LIGHT, MILES</t>
  </si>
  <si>
    <t xml:space="preserve">4301067829</t>
  </si>
  <si>
    <t xml:space="preserve">KANDULSKI, ADAM</t>
  </si>
  <si>
    <t xml:space="preserve">200 S. WENONA, STE.225</t>
  </si>
  <si>
    <t xml:space="preserve">BAY CITY, MI 48706</t>
  </si>
  <si>
    <t xml:space="preserve">4301070198</t>
  </si>
  <si>
    <t xml:space="preserve">THILL, ROBERT</t>
  </si>
  <si>
    <t xml:space="preserve">4301072416</t>
  </si>
  <si>
    <t xml:space="preserve">MANGULABNAN, RAY</t>
  </si>
  <si>
    <t xml:space="preserve">3170 HALLMARK CT.</t>
  </si>
  <si>
    <t xml:space="preserve">MICHIGAN SPINE CARE,</t>
  </si>
  <si>
    <t xml:space="preserve">SAGINAW VALLEY NEUROLOGY,</t>
  </si>
  <si>
    <t xml:space="preserve">4301406128</t>
  </si>
  <si>
    <t xml:space="preserve">4680 MCLEOD DRIVE EAST,</t>
  </si>
  <si>
    <t xml:space="preserve">5101013295</t>
  </si>
  <si>
    <t xml:space="preserve">ONONUJU, CHIDOZIE</t>
  </si>
  <si>
    <t xml:space="preserve">1320 N. MICHIGAN</t>
  </si>
  <si>
    <t xml:space="preserve">5901001545</t>
  </si>
  <si>
    <t xml:space="preserve">COHEN, ANDREW</t>
  </si>
  <si>
    <t xml:space="preserve">4224 STATE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.0"/>
    <numFmt numFmtId="167" formatCode="#.00"/>
  </numFmts>
  <fonts count="6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0.11"/>
    <col collapsed="false" customWidth="true" hidden="false" outlineLevel="0" max="3" min="3" style="1" width="26.62"/>
    <col collapsed="false" customWidth="true" hidden="false" outlineLevel="0" max="4" min="4" style="1" width="20.24"/>
    <col collapsed="false" customWidth="true" hidden="false" outlineLevel="0" max="5" min="5" style="1" width="8.86"/>
    <col collapsed="false" customWidth="true" hidden="false" outlineLevel="0" max="6" min="6" style="1" width="9.24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 t="n">
        <v>39203</v>
      </c>
      <c r="B2" s="3"/>
      <c r="C2" s="3"/>
      <c r="D2" s="3"/>
      <c r="E2" s="3"/>
      <c r="F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2" hidden="false" customHeight="false" outlineLevel="0" collapsed="false">
      <c r="A6" s="4"/>
      <c r="B6" s="5"/>
      <c r="C6" s="5"/>
      <c r="D6" s="5"/>
      <c r="E6" s="5"/>
      <c r="F6" s="5"/>
    </row>
    <row r="7" customFormat="false" ht="36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2" hidden="false" customHeight="false" outlineLevel="0" collapsed="false">
      <c r="A8" s="7" t="s">
        <v>9</v>
      </c>
      <c r="B8" s="8"/>
      <c r="C8" s="8"/>
      <c r="D8" s="9"/>
      <c r="E8" s="10" t="n">
        <f aca="false">SUM(E9:E242)</f>
        <v>4580.13879743717</v>
      </c>
      <c r="F8" s="6"/>
    </row>
    <row r="9" customFormat="false" ht="12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2" t="n">
        <v>211.93948157172</v>
      </c>
      <c r="F9" s="11"/>
    </row>
    <row r="10" customFormat="false" ht="12" hidden="false" customHeight="false" outlineLevel="0" collapsed="false">
      <c r="A10" s="11" t="s">
        <v>14</v>
      </c>
      <c r="B10" s="11" t="s">
        <v>15</v>
      </c>
      <c r="C10" s="11" t="s">
        <v>16</v>
      </c>
      <c r="D10" s="11" t="s">
        <v>13</v>
      </c>
      <c r="E10" s="12" t="n">
        <v>206.406441757702</v>
      </c>
      <c r="F10" s="11"/>
    </row>
    <row r="11" customFormat="false" ht="12" hidden="false" customHeight="false" outlineLevel="0" collapsed="false">
      <c r="A11" s="11" t="s">
        <v>17</v>
      </c>
      <c r="B11" s="11" t="s">
        <v>18</v>
      </c>
      <c r="C11" s="11" t="s">
        <v>12</v>
      </c>
      <c r="D11" s="11" t="s">
        <v>13</v>
      </c>
      <c r="E11" s="12" t="n">
        <v>202.437087108516</v>
      </c>
      <c r="F11" s="11"/>
    </row>
    <row r="12" customFormat="false" ht="12" hidden="false" customHeight="false" outlineLevel="0" collapsed="false">
      <c r="A12" s="11" t="s">
        <v>19</v>
      </c>
      <c r="B12" s="11" t="s">
        <v>20</v>
      </c>
      <c r="C12" s="11" t="s">
        <v>21</v>
      </c>
      <c r="D12" s="11" t="s">
        <v>22</v>
      </c>
      <c r="E12" s="12" t="n">
        <v>141.333082205886</v>
      </c>
      <c r="F12" s="11"/>
    </row>
    <row r="13" customFormat="false" ht="12" hidden="false" customHeight="false" outlineLevel="0" collapsed="false">
      <c r="A13" s="11" t="s">
        <v>23</v>
      </c>
      <c r="B13" s="11" t="s">
        <v>24</v>
      </c>
      <c r="C13" s="11" t="s">
        <v>21</v>
      </c>
      <c r="D13" s="11" t="s">
        <v>22</v>
      </c>
      <c r="E13" s="12" t="n">
        <v>115.472135249064</v>
      </c>
      <c r="F13" s="11"/>
    </row>
    <row r="14" customFormat="false" ht="12" hidden="false" customHeight="false" outlineLevel="0" collapsed="false">
      <c r="A14" s="11" t="s">
        <v>25</v>
      </c>
      <c r="B14" s="11" t="s">
        <v>26</v>
      </c>
      <c r="C14" s="11" t="s">
        <v>27</v>
      </c>
      <c r="D14" s="11" t="s">
        <v>13</v>
      </c>
      <c r="E14" s="12" t="n">
        <v>111.021646703007</v>
      </c>
      <c r="F14" s="11"/>
    </row>
    <row r="15" customFormat="false" ht="12" hidden="false" customHeight="false" outlineLevel="0" collapsed="false">
      <c r="A15" s="11" t="s">
        <v>28</v>
      </c>
      <c r="B15" s="11" t="s">
        <v>29</v>
      </c>
      <c r="C15" s="11" t="s">
        <v>21</v>
      </c>
      <c r="D15" s="11" t="s">
        <v>22</v>
      </c>
      <c r="E15" s="12" t="n">
        <v>101.038118342931</v>
      </c>
      <c r="F15" s="11"/>
    </row>
    <row r="16" customFormat="false" ht="12" hidden="false" customHeight="false" outlineLevel="0" collapsed="false">
      <c r="A16" s="11" t="s">
        <v>30</v>
      </c>
      <c r="B16" s="11" t="s">
        <v>31</v>
      </c>
      <c r="C16" s="11" t="s">
        <v>32</v>
      </c>
      <c r="D16" s="11" t="s">
        <v>22</v>
      </c>
      <c r="E16" s="12" t="n">
        <v>74.9125477428304</v>
      </c>
      <c r="F16" s="11"/>
    </row>
    <row r="17" customFormat="false" ht="12" hidden="false" customHeight="false" outlineLevel="0" collapsed="false">
      <c r="A17" s="11" t="s">
        <v>33</v>
      </c>
      <c r="B17" s="11" t="s">
        <v>34</v>
      </c>
      <c r="C17" s="11" t="s">
        <v>35</v>
      </c>
      <c r="D17" s="11" t="s">
        <v>22</v>
      </c>
      <c r="E17" s="12" t="n">
        <v>70.5044138001035</v>
      </c>
      <c r="F17" s="11"/>
    </row>
    <row r="18" customFormat="false" ht="12" hidden="false" customHeight="false" outlineLevel="0" collapsed="false">
      <c r="A18" s="11" t="s">
        <v>36</v>
      </c>
      <c r="B18" s="11" t="s">
        <v>37</v>
      </c>
      <c r="C18" s="11" t="s">
        <v>38</v>
      </c>
      <c r="D18" s="11" t="s">
        <v>39</v>
      </c>
      <c r="E18" s="12" t="n">
        <v>64.9530760775986</v>
      </c>
      <c r="F18" s="11"/>
    </row>
    <row r="19" customFormat="false" ht="12" hidden="false" customHeight="false" outlineLevel="0" collapsed="false">
      <c r="A19" s="11" t="s">
        <v>40</v>
      </c>
      <c r="B19" s="11" t="s">
        <v>41</v>
      </c>
      <c r="C19" s="11" t="s">
        <v>42</v>
      </c>
      <c r="D19" s="11" t="s">
        <v>22</v>
      </c>
      <c r="E19" s="12" t="n">
        <v>60.3101339727925</v>
      </c>
      <c r="F19" s="11"/>
    </row>
    <row r="20" customFormat="false" ht="12" hidden="false" customHeight="false" outlineLevel="0" collapsed="false">
      <c r="A20" s="11" t="s">
        <v>43</v>
      </c>
      <c r="B20" s="11" t="s">
        <v>44</v>
      </c>
      <c r="C20" s="11" t="s">
        <v>32</v>
      </c>
      <c r="D20" s="11" t="s">
        <v>22</v>
      </c>
      <c r="E20" s="12" t="n">
        <v>58.2172015214032</v>
      </c>
      <c r="F20" s="11"/>
    </row>
    <row r="21" customFormat="false" ht="12" hidden="false" customHeight="false" outlineLevel="0" collapsed="false">
      <c r="A21" s="11" t="s">
        <v>45</v>
      </c>
      <c r="B21" s="11" t="s">
        <v>46</v>
      </c>
      <c r="C21" s="11" t="s">
        <v>47</v>
      </c>
      <c r="D21" s="11" t="s">
        <v>48</v>
      </c>
      <c r="E21" s="12" t="n">
        <v>56.4129494081366</v>
      </c>
      <c r="F21" s="11"/>
    </row>
    <row r="22" customFormat="false" ht="12" hidden="false" customHeight="false" outlineLevel="0" collapsed="false">
      <c r="A22" s="11" t="s">
        <v>49</v>
      </c>
      <c r="B22" s="11" t="s">
        <v>50</v>
      </c>
      <c r="C22" s="11" t="s">
        <v>51</v>
      </c>
      <c r="D22" s="11" t="s">
        <v>13</v>
      </c>
      <c r="E22" s="12" t="n">
        <v>54.9695477175233</v>
      </c>
      <c r="F22" s="11"/>
    </row>
    <row r="23" customFormat="false" ht="12" hidden="false" customHeight="false" outlineLevel="0" collapsed="false">
      <c r="A23" s="11" t="s">
        <v>52</v>
      </c>
      <c r="B23" s="11" t="s">
        <v>53</v>
      </c>
      <c r="C23" s="11" t="s">
        <v>54</v>
      </c>
      <c r="D23" s="11" t="s">
        <v>55</v>
      </c>
      <c r="E23" s="12" t="n">
        <v>54.4643571258086</v>
      </c>
      <c r="F23" s="11"/>
    </row>
    <row r="24" customFormat="false" ht="12" hidden="false" customHeight="false" outlineLevel="0" collapsed="false">
      <c r="A24" s="11" t="s">
        <v>56</v>
      </c>
      <c r="B24" s="11" t="s">
        <v>57</v>
      </c>
      <c r="C24" s="11" t="s">
        <v>16</v>
      </c>
      <c r="D24" s="11" t="s">
        <v>13</v>
      </c>
      <c r="E24" s="12" t="n">
        <v>53.2600032920093</v>
      </c>
      <c r="F24" s="11"/>
    </row>
    <row r="25" customFormat="false" ht="12" hidden="false" customHeight="false" outlineLevel="0" collapsed="false">
      <c r="A25" s="11" t="s">
        <v>58</v>
      </c>
      <c r="B25" s="11" t="s">
        <v>59</v>
      </c>
      <c r="C25" s="11" t="s">
        <v>60</v>
      </c>
      <c r="D25" s="11" t="s">
        <v>61</v>
      </c>
      <c r="E25" s="12" t="n">
        <v>50.6633993405269</v>
      </c>
      <c r="F25" s="11"/>
    </row>
    <row r="26" customFormat="false" ht="12" hidden="false" customHeight="false" outlineLevel="0" collapsed="false">
      <c r="A26" s="11" t="s">
        <v>62</v>
      </c>
      <c r="B26" s="11" t="s">
        <v>63</v>
      </c>
      <c r="C26" s="11" t="s">
        <v>64</v>
      </c>
      <c r="D26" s="11" t="s">
        <v>48</v>
      </c>
      <c r="E26" s="12" t="n">
        <v>49.0756574808523</v>
      </c>
      <c r="F26" s="11"/>
    </row>
    <row r="27" customFormat="false" ht="12" hidden="false" customHeight="false" outlineLevel="0" collapsed="false">
      <c r="A27" s="11" t="s">
        <v>65</v>
      </c>
      <c r="B27" s="11" t="s">
        <v>66</v>
      </c>
      <c r="C27" s="11" t="s">
        <v>54</v>
      </c>
      <c r="D27" s="11" t="s">
        <v>55</v>
      </c>
      <c r="E27" s="12" t="n">
        <v>45.5874367285368</v>
      </c>
      <c r="F27" s="11"/>
    </row>
    <row r="28" customFormat="false" ht="12" hidden="false" customHeight="false" outlineLevel="0" collapsed="false">
      <c r="A28" s="11" t="s">
        <v>67</v>
      </c>
      <c r="B28" s="11" t="s">
        <v>68</v>
      </c>
      <c r="C28" s="11" t="s">
        <v>32</v>
      </c>
      <c r="D28" s="11" t="s">
        <v>22</v>
      </c>
      <c r="E28" s="12" t="n">
        <v>45.467153254319</v>
      </c>
      <c r="F28" s="11"/>
    </row>
    <row r="29" customFormat="false" ht="12" hidden="false" customHeight="false" outlineLevel="0" collapsed="false">
      <c r="A29" s="11" t="s">
        <v>69</v>
      </c>
      <c r="B29" s="11" t="s">
        <v>70</v>
      </c>
      <c r="C29" s="11" t="s">
        <v>71</v>
      </c>
      <c r="D29" s="11" t="s">
        <v>22</v>
      </c>
      <c r="E29" s="12" t="n">
        <v>45.0581894419786</v>
      </c>
      <c r="F29" s="11"/>
    </row>
    <row r="30" customFormat="false" ht="12" hidden="false" customHeight="false" outlineLevel="0" collapsed="false">
      <c r="A30" s="11" t="s">
        <v>72</v>
      </c>
      <c r="B30" s="11" t="s">
        <v>73</v>
      </c>
      <c r="C30" s="11" t="s">
        <v>54</v>
      </c>
      <c r="D30" s="11" t="s">
        <v>55</v>
      </c>
      <c r="E30" s="12" t="n">
        <v>43.903468089488</v>
      </c>
      <c r="F30" s="11"/>
    </row>
    <row r="31" customFormat="false" ht="12" hidden="false" customHeight="false" outlineLevel="0" collapsed="false">
      <c r="A31" s="11" t="s">
        <v>74</v>
      </c>
      <c r="B31" s="11" t="s">
        <v>75</v>
      </c>
      <c r="C31" s="11" t="s">
        <v>76</v>
      </c>
      <c r="D31" s="11" t="s">
        <v>55</v>
      </c>
      <c r="E31" s="12" t="n">
        <v>41.0166647082614</v>
      </c>
      <c r="F31" s="11"/>
    </row>
    <row r="32" customFormat="false" ht="12" hidden="false" customHeight="false" outlineLevel="0" collapsed="false">
      <c r="A32" s="11" t="s">
        <v>77</v>
      </c>
      <c r="B32" s="11" t="s">
        <v>78</v>
      </c>
      <c r="C32" s="11" t="s">
        <v>54</v>
      </c>
      <c r="D32" s="11" t="s">
        <v>55</v>
      </c>
      <c r="E32" s="12" t="n">
        <v>38.2501448012525</v>
      </c>
      <c r="F32" s="11"/>
    </row>
    <row r="33" customFormat="false" ht="12" hidden="false" customHeight="false" outlineLevel="0" collapsed="false">
      <c r="A33" s="11" t="s">
        <v>79</v>
      </c>
      <c r="B33" s="11" t="s">
        <v>80</v>
      </c>
      <c r="C33" s="11" t="s">
        <v>81</v>
      </c>
      <c r="D33" s="11" t="s">
        <v>48</v>
      </c>
      <c r="E33" s="12" t="n">
        <v>38.0576912425041</v>
      </c>
      <c r="F33" s="11"/>
    </row>
    <row r="34" customFormat="false" ht="12" hidden="false" customHeight="false" outlineLevel="0" collapsed="false">
      <c r="A34" s="11" t="s">
        <v>82</v>
      </c>
      <c r="B34" s="11" t="s">
        <v>83</v>
      </c>
      <c r="C34" s="11" t="s">
        <v>84</v>
      </c>
      <c r="D34" s="11" t="s">
        <v>48</v>
      </c>
      <c r="E34" s="12" t="n">
        <v>36.4458926879859</v>
      </c>
      <c r="F34" s="11"/>
    </row>
    <row r="35" customFormat="false" ht="12" hidden="false" customHeight="false" outlineLevel="0" collapsed="false">
      <c r="A35" s="11" t="s">
        <v>85</v>
      </c>
      <c r="B35" s="11" t="s">
        <v>86</v>
      </c>
      <c r="C35" s="11" t="s">
        <v>87</v>
      </c>
      <c r="D35" s="11" t="s">
        <v>48</v>
      </c>
      <c r="E35" s="12" t="n">
        <v>35.8204186220535</v>
      </c>
      <c r="F35" s="11"/>
    </row>
    <row r="36" customFormat="false" ht="12" hidden="false" customHeight="false" outlineLevel="0" collapsed="false">
      <c r="A36" s="11" t="s">
        <v>88</v>
      </c>
      <c r="B36" s="11" t="s">
        <v>89</v>
      </c>
      <c r="C36" s="11" t="s">
        <v>90</v>
      </c>
      <c r="D36" s="11" t="s">
        <v>91</v>
      </c>
      <c r="E36" s="12" t="n">
        <v>35.4836248942437</v>
      </c>
      <c r="F36" s="11"/>
    </row>
    <row r="37" customFormat="false" ht="12" hidden="false" customHeight="false" outlineLevel="0" collapsed="false">
      <c r="A37" s="11" t="s">
        <v>92</v>
      </c>
      <c r="B37" s="11" t="s">
        <v>93</v>
      </c>
      <c r="C37" s="11" t="s">
        <v>32</v>
      </c>
      <c r="D37" s="11" t="s">
        <v>22</v>
      </c>
      <c r="E37" s="12" t="n">
        <v>35.1227744715904</v>
      </c>
      <c r="F37" s="11"/>
    </row>
    <row r="38" customFormat="false" ht="12" hidden="false" customHeight="false" outlineLevel="0" collapsed="false">
      <c r="A38" s="11" t="s">
        <v>94</v>
      </c>
      <c r="B38" s="11" t="s">
        <v>95</v>
      </c>
      <c r="C38" s="11" t="s">
        <v>76</v>
      </c>
      <c r="D38" s="11" t="s">
        <v>55</v>
      </c>
      <c r="E38" s="12" t="n">
        <v>33.4388058325415</v>
      </c>
      <c r="F38" s="11"/>
    </row>
    <row r="39" customFormat="false" ht="12" hidden="false" customHeight="false" outlineLevel="0" collapsed="false">
      <c r="A39" s="11" t="s">
        <v>96</v>
      </c>
      <c r="B39" s="11" t="s">
        <v>97</v>
      </c>
      <c r="C39" s="11" t="s">
        <v>98</v>
      </c>
      <c r="D39" s="11" t="s">
        <v>99</v>
      </c>
      <c r="E39" s="12" t="n">
        <v>33.3185223583238</v>
      </c>
      <c r="F39" s="11"/>
    </row>
    <row r="40" customFormat="false" ht="12" hidden="false" customHeight="false" outlineLevel="0" collapsed="false">
      <c r="A40" s="11" t="s">
        <v>100</v>
      </c>
      <c r="B40" s="11" t="s">
        <v>101</v>
      </c>
      <c r="C40" s="11" t="s">
        <v>51</v>
      </c>
      <c r="D40" s="11" t="s">
        <v>48</v>
      </c>
      <c r="E40" s="12" t="n">
        <v>33.2463522737931</v>
      </c>
      <c r="F40" s="11"/>
    </row>
    <row r="41" customFormat="false" ht="12" hidden="false" customHeight="false" outlineLevel="0" collapsed="false">
      <c r="A41" s="11" t="s">
        <v>102</v>
      </c>
      <c r="B41" s="11" t="s">
        <v>103</v>
      </c>
      <c r="C41" s="11" t="s">
        <v>21</v>
      </c>
      <c r="D41" s="11" t="s">
        <v>22</v>
      </c>
      <c r="E41" s="12" t="n">
        <v>32.9576719356704</v>
      </c>
      <c r="F41" s="11"/>
    </row>
    <row r="42" customFormat="false" ht="12" hidden="false" customHeight="false" outlineLevel="0" collapsed="false">
      <c r="A42" s="11" t="s">
        <v>104</v>
      </c>
      <c r="B42" s="11" t="s">
        <v>105</v>
      </c>
      <c r="C42" s="11" t="s">
        <v>54</v>
      </c>
      <c r="D42" s="11" t="s">
        <v>55</v>
      </c>
      <c r="E42" s="12" t="n">
        <v>32.4765380387993</v>
      </c>
      <c r="F42" s="11"/>
    </row>
    <row r="43" customFormat="false" ht="12" hidden="false" customHeight="false" outlineLevel="0" collapsed="false">
      <c r="A43" s="11" t="s">
        <v>106</v>
      </c>
      <c r="B43" s="11" t="s">
        <v>107</v>
      </c>
      <c r="C43" s="11" t="s">
        <v>108</v>
      </c>
      <c r="D43" s="11" t="s">
        <v>109</v>
      </c>
      <c r="E43" s="12" t="n">
        <v>30.9609662636553</v>
      </c>
      <c r="F43" s="11"/>
    </row>
    <row r="44" customFormat="false" ht="12" hidden="false" customHeight="false" outlineLevel="0" collapsed="false">
      <c r="A44" s="11" t="s">
        <v>110</v>
      </c>
      <c r="B44" s="11" t="s">
        <v>111</v>
      </c>
      <c r="C44" s="11" t="s">
        <v>12</v>
      </c>
      <c r="D44" s="11" t="s">
        <v>13</v>
      </c>
      <c r="E44" s="12" t="n">
        <v>30.5520024513149</v>
      </c>
      <c r="F44" s="11"/>
    </row>
    <row r="45" customFormat="false" ht="12" hidden="false" customHeight="false" outlineLevel="0" collapsed="false">
      <c r="A45" s="11" t="s">
        <v>112</v>
      </c>
      <c r="B45" s="11" t="s">
        <v>113</v>
      </c>
      <c r="C45" s="11" t="s">
        <v>114</v>
      </c>
      <c r="D45" s="11" t="s">
        <v>61</v>
      </c>
      <c r="E45" s="12" t="n">
        <v>30.3114355028794</v>
      </c>
      <c r="F45" s="11"/>
    </row>
    <row r="46" customFormat="false" ht="12" hidden="false" customHeight="false" outlineLevel="0" collapsed="false">
      <c r="A46" s="11" t="s">
        <v>115</v>
      </c>
      <c r="B46" s="11" t="s">
        <v>116</v>
      </c>
      <c r="C46" s="11" t="s">
        <v>117</v>
      </c>
      <c r="D46" s="11" t="s">
        <v>48</v>
      </c>
      <c r="E46" s="12" t="n">
        <v>29.517564573042</v>
      </c>
      <c r="F46" s="11"/>
    </row>
    <row r="47" customFormat="false" ht="12" hidden="false" customHeight="false" outlineLevel="0" collapsed="false">
      <c r="A47" s="11" t="s">
        <v>118</v>
      </c>
      <c r="B47" s="11" t="s">
        <v>119</v>
      </c>
      <c r="C47" s="11" t="s">
        <v>120</v>
      </c>
      <c r="D47" s="11" t="s">
        <v>48</v>
      </c>
      <c r="E47" s="12" t="n">
        <v>29.1086007607016</v>
      </c>
      <c r="F47" s="11"/>
    </row>
    <row r="48" customFormat="false" ht="12" hidden="false" customHeight="false" outlineLevel="0" collapsed="false">
      <c r="A48" s="11" t="s">
        <v>121</v>
      </c>
      <c r="B48" s="11" t="s">
        <v>122</v>
      </c>
      <c r="C48" s="11" t="s">
        <v>123</v>
      </c>
      <c r="D48" s="11" t="s">
        <v>48</v>
      </c>
      <c r="E48" s="12" t="n">
        <v>29.0364306761709</v>
      </c>
      <c r="F48" s="11"/>
    </row>
    <row r="49" customFormat="false" ht="12" hidden="false" customHeight="false" outlineLevel="0" collapsed="false">
      <c r="A49" s="11" t="s">
        <v>124</v>
      </c>
      <c r="B49" s="11" t="s">
        <v>125</v>
      </c>
      <c r="C49" s="11" t="s">
        <v>42</v>
      </c>
      <c r="D49" s="11" t="s">
        <v>22</v>
      </c>
      <c r="E49" s="12" t="n">
        <v>26.7029312763461</v>
      </c>
      <c r="F49" s="11"/>
    </row>
    <row r="50" customFormat="false" ht="12" hidden="false" customHeight="false" outlineLevel="0" collapsed="false">
      <c r="A50" s="11" t="s">
        <v>126</v>
      </c>
      <c r="B50" s="11" t="s">
        <v>127</v>
      </c>
      <c r="C50" s="11" t="s">
        <v>128</v>
      </c>
      <c r="D50" s="11" t="s">
        <v>48</v>
      </c>
      <c r="E50" s="12" t="n">
        <v>26.6307611918154</v>
      </c>
      <c r="F50" s="11"/>
    </row>
    <row r="51" customFormat="false" ht="12" hidden="false" customHeight="false" outlineLevel="0" collapsed="false">
      <c r="A51" s="11" t="s">
        <v>129</v>
      </c>
      <c r="B51" s="11" t="s">
        <v>130</v>
      </c>
      <c r="C51" s="11" t="s">
        <v>131</v>
      </c>
      <c r="D51" s="11" t="s">
        <v>61</v>
      </c>
      <c r="E51" s="12" t="n">
        <v>26.4623643279106</v>
      </c>
      <c r="F51" s="11"/>
    </row>
    <row r="52" customFormat="false" ht="12" hidden="false" customHeight="false" outlineLevel="0" collapsed="false">
      <c r="A52" s="11" t="s">
        <v>132</v>
      </c>
      <c r="B52" s="11" t="s">
        <v>133</v>
      </c>
      <c r="C52" s="11" t="s">
        <v>134</v>
      </c>
      <c r="D52" s="11" t="s">
        <v>13</v>
      </c>
      <c r="E52" s="12" t="n">
        <v>26.1496272949443</v>
      </c>
      <c r="F52" s="11"/>
    </row>
    <row r="53" customFormat="false" ht="12" hidden="false" customHeight="false" outlineLevel="0" collapsed="false">
      <c r="A53" s="11" t="s">
        <v>135</v>
      </c>
      <c r="B53" s="11" t="s">
        <v>136</v>
      </c>
      <c r="C53" s="11" t="s">
        <v>137</v>
      </c>
      <c r="D53" s="11" t="s">
        <v>138</v>
      </c>
      <c r="E53" s="12" t="n">
        <v>25.9812304310395</v>
      </c>
      <c r="F53" s="11"/>
    </row>
    <row r="54" customFormat="false" ht="12" hidden="false" customHeight="false" outlineLevel="0" collapsed="false">
      <c r="A54" s="11" t="s">
        <v>139</v>
      </c>
      <c r="B54" s="11" t="s">
        <v>140</v>
      </c>
      <c r="C54" s="11" t="s">
        <v>141</v>
      </c>
      <c r="D54" s="11" t="s">
        <v>13</v>
      </c>
      <c r="E54" s="12" t="n">
        <v>25.5000965341684</v>
      </c>
      <c r="F54" s="11"/>
    </row>
    <row r="55" customFormat="false" ht="12" hidden="false" customHeight="false" outlineLevel="0" collapsed="false">
      <c r="A55" s="11" t="s">
        <v>142</v>
      </c>
      <c r="B55" s="11" t="s">
        <v>143</v>
      </c>
      <c r="C55" s="11" t="s">
        <v>144</v>
      </c>
      <c r="D55" s="11" t="s">
        <v>13</v>
      </c>
      <c r="E55" s="12" t="n">
        <v>25.2354728908893</v>
      </c>
      <c r="F55" s="11"/>
    </row>
    <row r="56" customFormat="false" ht="12" hidden="false" customHeight="false" outlineLevel="0" collapsed="false">
      <c r="A56" s="11" t="s">
        <v>145</v>
      </c>
      <c r="B56" s="11" t="s">
        <v>146</v>
      </c>
      <c r="C56" s="11" t="s">
        <v>147</v>
      </c>
      <c r="D56" s="11" t="s">
        <v>13</v>
      </c>
      <c r="E56" s="12" t="n">
        <v>24.7783956888617</v>
      </c>
      <c r="F56" s="11"/>
    </row>
    <row r="57" customFormat="false" ht="12" hidden="false" customHeight="false" outlineLevel="0" collapsed="false">
      <c r="A57" s="11" t="s">
        <v>148</v>
      </c>
      <c r="B57" s="11" t="s">
        <v>149</v>
      </c>
      <c r="C57" s="11" t="s">
        <v>32</v>
      </c>
      <c r="D57" s="11" t="s">
        <v>22</v>
      </c>
      <c r="E57" s="12" t="n">
        <v>24.4175452662084</v>
      </c>
      <c r="F57" s="11"/>
    </row>
    <row r="58" customFormat="false" ht="12" hidden="false" customHeight="false" outlineLevel="0" collapsed="false">
      <c r="A58" s="11" t="s">
        <v>150</v>
      </c>
      <c r="B58" s="11" t="s">
        <v>151</v>
      </c>
      <c r="C58" s="11" t="s">
        <v>81</v>
      </c>
      <c r="D58" s="11" t="s">
        <v>48</v>
      </c>
      <c r="E58" s="12" t="n">
        <v>24.056694843555</v>
      </c>
      <c r="F58" s="11"/>
    </row>
    <row r="59" customFormat="false" ht="12" hidden="false" customHeight="false" outlineLevel="0" collapsed="false">
      <c r="A59" s="11" t="s">
        <v>152</v>
      </c>
      <c r="B59" s="11" t="s">
        <v>153</v>
      </c>
      <c r="C59" s="11" t="s">
        <v>154</v>
      </c>
      <c r="D59" s="11" t="s">
        <v>155</v>
      </c>
      <c r="E59" s="12" t="n">
        <v>23.4552774724662</v>
      </c>
      <c r="F59" s="11"/>
    </row>
    <row r="60" customFormat="false" ht="12" hidden="false" customHeight="false" outlineLevel="0" collapsed="false">
      <c r="A60" s="11" t="s">
        <v>156</v>
      </c>
      <c r="B60" s="11" t="s">
        <v>157</v>
      </c>
      <c r="C60" s="11" t="s">
        <v>81</v>
      </c>
      <c r="D60" s="11" t="s">
        <v>13</v>
      </c>
      <c r="E60" s="12" t="n">
        <v>23.4312207776226</v>
      </c>
      <c r="F60" s="11"/>
    </row>
    <row r="61" customFormat="false" ht="12" hidden="false" customHeight="false" outlineLevel="0" collapsed="false">
      <c r="A61" s="11" t="s">
        <v>158</v>
      </c>
      <c r="B61" s="11" t="s">
        <v>159</v>
      </c>
      <c r="C61" s="11" t="s">
        <v>160</v>
      </c>
      <c r="D61" s="11" t="s">
        <v>13</v>
      </c>
      <c r="E61" s="12" t="n">
        <v>23.3349939982484</v>
      </c>
      <c r="F61" s="11"/>
    </row>
    <row r="62" customFormat="false" ht="12" hidden="false" customHeight="false" outlineLevel="0" collapsed="false">
      <c r="A62" s="11" t="s">
        <v>161</v>
      </c>
      <c r="B62" s="11" t="s">
        <v>162</v>
      </c>
      <c r="C62" s="11" t="s">
        <v>163</v>
      </c>
      <c r="D62" s="11" t="s">
        <v>48</v>
      </c>
      <c r="E62" s="12" t="n">
        <v>22.9741435755951</v>
      </c>
      <c r="F62" s="11"/>
    </row>
    <row r="63" customFormat="false" ht="12" hidden="false" customHeight="false" outlineLevel="0" collapsed="false">
      <c r="A63" s="11" t="s">
        <v>164</v>
      </c>
      <c r="B63" s="11" t="s">
        <v>165</v>
      </c>
      <c r="C63" s="11" t="s">
        <v>166</v>
      </c>
      <c r="D63" s="11" t="s">
        <v>48</v>
      </c>
      <c r="E63" s="12" t="n">
        <v>22.9741435755951</v>
      </c>
      <c r="F63" s="11"/>
    </row>
    <row r="64" customFormat="false" ht="12" hidden="false" customHeight="false" outlineLevel="0" collapsed="false">
      <c r="A64" s="11" t="s">
        <v>167</v>
      </c>
      <c r="B64" s="11" t="s">
        <v>168</v>
      </c>
      <c r="C64" s="11" t="s">
        <v>169</v>
      </c>
      <c r="D64" s="11" t="s">
        <v>13</v>
      </c>
      <c r="E64" s="12" t="n">
        <v>22.3727262045062</v>
      </c>
      <c r="F64" s="11"/>
    </row>
    <row r="65" customFormat="false" ht="12" hidden="false" customHeight="false" outlineLevel="0" collapsed="false">
      <c r="A65" s="11" t="s">
        <v>170</v>
      </c>
      <c r="B65" s="11" t="s">
        <v>171</v>
      </c>
      <c r="C65" s="11" t="s">
        <v>172</v>
      </c>
      <c r="D65" s="11" t="s">
        <v>13</v>
      </c>
      <c r="E65" s="12" t="n">
        <v>22.1321592560706</v>
      </c>
      <c r="F65" s="11"/>
    </row>
    <row r="66" customFormat="false" ht="12" hidden="false" customHeight="false" outlineLevel="0" collapsed="false">
      <c r="A66" s="11" t="s">
        <v>173</v>
      </c>
      <c r="B66" s="11" t="s">
        <v>174</v>
      </c>
      <c r="C66" s="11" t="s">
        <v>175</v>
      </c>
      <c r="D66" s="11" t="s">
        <v>13</v>
      </c>
      <c r="E66" s="12" t="n">
        <v>22.1321592560706</v>
      </c>
      <c r="F66" s="11"/>
    </row>
    <row r="67" customFormat="false" ht="12" hidden="false" customHeight="false" outlineLevel="0" collapsed="false">
      <c r="A67" s="11" t="s">
        <v>176</v>
      </c>
      <c r="B67" s="11" t="s">
        <v>177</v>
      </c>
      <c r="C67" s="11" t="s">
        <v>178</v>
      </c>
      <c r="D67" s="11" t="s">
        <v>48</v>
      </c>
      <c r="E67" s="12" t="n">
        <v>21.6510253591995</v>
      </c>
      <c r="F67" s="11"/>
    </row>
    <row r="68" customFormat="false" ht="12" hidden="false" customHeight="false" outlineLevel="0" collapsed="false">
      <c r="A68" s="11" t="s">
        <v>179</v>
      </c>
      <c r="B68" s="11" t="s">
        <v>180</v>
      </c>
      <c r="C68" s="11" t="s">
        <v>181</v>
      </c>
      <c r="D68" s="11" t="s">
        <v>182</v>
      </c>
      <c r="E68" s="12" t="n">
        <v>21.6510253591995</v>
      </c>
      <c r="F68" s="11"/>
    </row>
    <row r="69" customFormat="false" ht="12" hidden="false" customHeight="false" outlineLevel="0" collapsed="false">
      <c r="A69" s="11" t="s">
        <v>183</v>
      </c>
      <c r="B69" s="11" t="s">
        <v>184</v>
      </c>
      <c r="C69" s="11" t="s">
        <v>185</v>
      </c>
      <c r="D69" s="11" t="s">
        <v>48</v>
      </c>
      <c r="E69" s="12" t="n">
        <v>20.9832231549472</v>
      </c>
      <c r="F69" s="11"/>
    </row>
    <row r="70" customFormat="false" ht="12" hidden="false" customHeight="false" outlineLevel="0" collapsed="false">
      <c r="A70" s="11" t="s">
        <v>186</v>
      </c>
      <c r="B70" s="11" t="s">
        <v>187</v>
      </c>
      <c r="C70" s="11" t="s">
        <v>47</v>
      </c>
      <c r="D70" s="11" t="s">
        <v>48</v>
      </c>
      <c r="E70" s="12" t="n">
        <v>20.9293245138929</v>
      </c>
      <c r="F70" s="11"/>
    </row>
    <row r="71" customFormat="false" ht="12" hidden="false" customHeight="false" outlineLevel="0" collapsed="false">
      <c r="A71" s="11" t="s">
        <v>188</v>
      </c>
      <c r="B71" s="11" t="s">
        <v>189</v>
      </c>
      <c r="C71" s="11" t="s">
        <v>42</v>
      </c>
      <c r="D71" s="11" t="s">
        <v>22</v>
      </c>
      <c r="E71" s="12" t="n">
        <v>20.6165874809267</v>
      </c>
      <c r="F71" s="11"/>
    </row>
    <row r="72" customFormat="false" ht="12" hidden="false" customHeight="false" outlineLevel="0" collapsed="false">
      <c r="A72" s="11" t="s">
        <v>190</v>
      </c>
      <c r="B72" s="11" t="s">
        <v>191</v>
      </c>
      <c r="C72" s="11" t="s">
        <v>192</v>
      </c>
      <c r="D72" s="11" t="s">
        <v>22</v>
      </c>
      <c r="E72" s="12" t="n">
        <v>20.3760205324911</v>
      </c>
      <c r="F72" s="11"/>
    </row>
    <row r="73" customFormat="false" ht="12" hidden="false" customHeight="false" outlineLevel="0" collapsed="false">
      <c r="A73" s="11" t="s">
        <v>193</v>
      </c>
      <c r="B73" s="11" t="s">
        <v>194</v>
      </c>
      <c r="C73" s="11" t="s">
        <v>195</v>
      </c>
      <c r="D73" s="11" t="s">
        <v>13</v>
      </c>
      <c r="E73" s="12" t="n">
        <v>19.8467732459329</v>
      </c>
      <c r="F73" s="11"/>
    </row>
    <row r="74" customFormat="false" ht="12" hidden="false" customHeight="false" outlineLevel="0" collapsed="false">
      <c r="A74" s="11" t="s">
        <v>196</v>
      </c>
      <c r="B74" s="11" t="s">
        <v>197</v>
      </c>
      <c r="C74" s="11" t="s">
        <v>198</v>
      </c>
      <c r="D74" s="11" t="s">
        <v>48</v>
      </c>
      <c r="E74" s="12" t="n">
        <v>19.6062062974974</v>
      </c>
      <c r="F74" s="11"/>
    </row>
    <row r="75" customFormat="false" ht="12" hidden="false" customHeight="false" outlineLevel="0" collapsed="false">
      <c r="A75" s="11" t="s">
        <v>199</v>
      </c>
      <c r="B75" s="11" t="s">
        <v>200</v>
      </c>
      <c r="C75" s="11" t="s">
        <v>201</v>
      </c>
      <c r="D75" s="11" t="s">
        <v>22</v>
      </c>
      <c r="E75" s="12" t="n">
        <v>19.6062062974974</v>
      </c>
      <c r="F75" s="11"/>
    </row>
    <row r="76" customFormat="false" ht="12" hidden="false" customHeight="false" outlineLevel="0" collapsed="false">
      <c r="A76" s="11" t="s">
        <v>202</v>
      </c>
      <c r="B76" s="11" t="s">
        <v>203</v>
      </c>
      <c r="C76" s="11" t="s">
        <v>204</v>
      </c>
      <c r="D76" s="11" t="s">
        <v>13</v>
      </c>
      <c r="E76" s="12" t="n">
        <v>19.245355874844</v>
      </c>
      <c r="F76" s="11"/>
    </row>
    <row r="77" customFormat="false" ht="12" hidden="false" customHeight="false" outlineLevel="0" collapsed="false">
      <c r="A77" s="11" t="s">
        <v>205</v>
      </c>
      <c r="B77" s="11" t="s">
        <v>206</v>
      </c>
      <c r="C77" s="11" t="s">
        <v>207</v>
      </c>
      <c r="D77" s="11" t="s">
        <v>208</v>
      </c>
      <c r="E77" s="12" t="n">
        <v>19.245355874844</v>
      </c>
      <c r="F77" s="11"/>
    </row>
    <row r="78" customFormat="false" ht="12" hidden="false" customHeight="false" outlineLevel="0" collapsed="false">
      <c r="A78" s="11" t="s">
        <v>209</v>
      </c>
      <c r="B78" s="11" t="s">
        <v>210</v>
      </c>
      <c r="C78" s="11" t="s">
        <v>211</v>
      </c>
      <c r="D78" s="11" t="s">
        <v>208</v>
      </c>
      <c r="E78" s="12" t="n">
        <v>19.1010157057827</v>
      </c>
      <c r="F78" s="11"/>
    </row>
    <row r="79" customFormat="false" ht="12" hidden="false" customHeight="false" outlineLevel="0" collapsed="false">
      <c r="A79" s="11" t="s">
        <v>212</v>
      </c>
      <c r="B79" s="11" t="s">
        <v>213</v>
      </c>
      <c r="C79" s="11" t="s">
        <v>214</v>
      </c>
      <c r="D79" s="11" t="s">
        <v>48</v>
      </c>
      <c r="E79" s="12" t="n">
        <v>18.7642219779729</v>
      </c>
      <c r="F79" s="11"/>
    </row>
    <row r="80" customFormat="false" ht="12" hidden="false" customHeight="false" outlineLevel="0" collapsed="false">
      <c r="A80" s="11" t="s">
        <v>215</v>
      </c>
      <c r="B80" s="11" t="s">
        <v>216</v>
      </c>
      <c r="C80" s="11" t="s">
        <v>42</v>
      </c>
      <c r="D80" s="11" t="s">
        <v>22</v>
      </c>
      <c r="E80" s="12" t="n">
        <v>18.5236550295374</v>
      </c>
      <c r="F80" s="11"/>
    </row>
    <row r="81" customFormat="false" ht="12" hidden="false" customHeight="false" outlineLevel="0" collapsed="false">
      <c r="A81" s="11" t="s">
        <v>217</v>
      </c>
      <c r="B81" s="11" t="s">
        <v>218</v>
      </c>
      <c r="C81" s="11" t="s">
        <v>219</v>
      </c>
      <c r="D81" s="11" t="s">
        <v>155</v>
      </c>
      <c r="E81" s="12" t="n">
        <v>18.4995983346938</v>
      </c>
      <c r="F81" s="11"/>
    </row>
    <row r="82" customFormat="false" ht="12" hidden="false" customHeight="false" outlineLevel="0" collapsed="false">
      <c r="A82" s="11" t="s">
        <v>220</v>
      </c>
      <c r="B82" s="11" t="s">
        <v>221</v>
      </c>
      <c r="C82" s="11" t="s">
        <v>71</v>
      </c>
      <c r="D82" s="11" t="s">
        <v>22</v>
      </c>
      <c r="E82" s="12" t="n">
        <v>18.0425211326663</v>
      </c>
      <c r="F82" s="11"/>
    </row>
    <row r="83" customFormat="false" ht="12" hidden="false" customHeight="false" outlineLevel="0" collapsed="false">
      <c r="A83" s="11" t="s">
        <v>222</v>
      </c>
      <c r="B83" s="11" t="s">
        <v>223</v>
      </c>
      <c r="C83" s="11" t="s">
        <v>224</v>
      </c>
      <c r="D83" s="11" t="s">
        <v>225</v>
      </c>
      <c r="E83" s="12" t="n">
        <v>17.8019541842307</v>
      </c>
      <c r="F83" s="11"/>
    </row>
    <row r="84" customFormat="false" ht="12" hidden="false" customHeight="false" outlineLevel="0" collapsed="false">
      <c r="A84" s="11" t="s">
        <v>226</v>
      </c>
      <c r="B84" s="11" t="s">
        <v>227</v>
      </c>
      <c r="C84" s="11" t="s">
        <v>42</v>
      </c>
      <c r="D84" s="11" t="s">
        <v>22</v>
      </c>
      <c r="E84" s="12" t="n">
        <v>17.3208202873596</v>
      </c>
      <c r="F84" s="11"/>
    </row>
    <row r="85" customFormat="false" ht="12" hidden="false" customHeight="false" outlineLevel="0" collapsed="false">
      <c r="A85" s="11" t="s">
        <v>228</v>
      </c>
      <c r="B85" s="11" t="s">
        <v>229</v>
      </c>
      <c r="C85" s="11" t="s">
        <v>230</v>
      </c>
      <c r="D85" s="11" t="s">
        <v>48</v>
      </c>
      <c r="E85" s="12" t="n">
        <v>17.3208202873596</v>
      </c>
      <c r="F85" s="11"/>
    </row>
    <row r="86" customFormat="false" ht="12" hidden="false" customHeight="false" outlineLevel="0" collapsed="false">
      <c r="A86" s="11" t="s">
        <v>231</v>
      </c>
      <c r="B86" s="11" t="s">
        <v>232</v>
      </c>
      <c r="C86" s="11" t="s">
        <v>233</v>
      </c>
      <c r="D86" s="11" t="s">
        <v>22</v>
      </c>
      <c r="E86" s="12" t="n">
        <v>17.3208202873596</v>
      </c>
      <c r="F86" s="11"/>
    </row>
    <row r="87" customFormat="false" ht="12" hidden="false" customHeight="false" outlineLevel="0" collapsed="false">
      <c r="A87" s="11" t="s">
        <v>234</v>
      </c>
      <c r="B87" s="11" t="s">
        <v>235</v>
      </c>
      <c r="C87" s="11" t="s">
        <v>16</v>
      </c>
      <c r="D87" s="11" t="s">
        <v>13</v>
      </c>
      <c r="E87" s="12" t="n">
        <v>16.8396863904885</v>
      </c>
      <c r="F87" s="11"/>
    </row>
    <row r="88" customFormat="false" ht="12" hidden="false" customHeight="false" outlineLevel="0" collapsed="false">
      <c r="A88" s="11" t="s">
        <v>236</v>
      </c>
      <c r="B88" s="11" t="s">
        <v>237</v>
      </c>
      <c r="C88" s="11" t="s">
        <v>238</v>
      </c>
      <c r="D88" s="11" t="s">
        <v>13</v>
      </c>
      <c r="E88" s="12" t="n">
        <v>16.8396863904885</v>
      </c>
      <c r="F88" s="11"/>
    </row>
    <row r="89" customFormat="false" ht="12" hidden="false" customHeight="false" outlineLevel="0" collapsed="false">
      <c r="A89" s="11" t="s">
        <v>239</v>
      </c>
      <c r="B89" s="11" t="s">
        <v>240</v>
      </c>
      <c r="C89" s="11" t="s">
        <v>160</v>
      </c>
      <c r="D89" s="11" t="s">
        <v>48</v>
      </c>
      <c r="E89" s="12" t="n">
        <v>16.3585524936174</v>
      </c>
      <c r="F89" s="11"/>
    </row>
    <row r="90" customFormat="false" ht="12" hidden="false" customHeight="false" outlineLevel="0" collapsed="false">
      <c r="A90" s="11" t="s">
        <v>241</v>
      </c>
      <c r="B90" s="11" t="s">
        <v>242</v>
      </c>
      <c r="C90" s="11" t="s">
        <v>42</v>
      </c>
      <c r="D90" s="11" t="s">
        <v>22</v>
      </c>
      <c r="E90" s="12" t="n">
        <v>16.3585524936174</v>
      </c>
      <c r="F90" s="11"/>
    </row>
    <row r="91" customFormat="false" ht="12" hidden="false" customHeight="false" outlineLevel="0" collapsed="false">
      <c r="A91" s="11" t="s">
        <v>243</v>
      </c>
      <c r="B91" s="11" t="s">
        <v>244</v>
      </c>
      <c r="C91" s="11" t="s">
        <v>245</v>
      </c>
      <c r="D91" s="11" t="s">
        <v>13</v>
      </c>
      <c r="E91" s="12" t="n">
        <v>15.6368516483108</v>
      </c>
      <c r="F91" s="11"/>
    </row>
    <row r="92" customFormat="false" ht="12" hidden="false" customHeight="false" outlineLevel="0" collapsed="false">
      <c r="A92" s="11" t="s">
        <v>246</v>
      </c>
      <c r="B92" s="11" t="s">
        <v>247</v>
      </c>
      <c r="C92" s="11" t="s">
        <v>248</v>
      </c>
      <c r="D92" s="11" t="s">
        <v>22</v>
      </c>
      <c r="E92" s="12" t="n">
        <v>15.3962846998752</v>
      </c>
      <c r="F92" s="11"/>
    </row>
    <row r="93" customFormat="false" ht="12" hidden="false" customHeight="false" outlineLevel="0" collapsed="false">
      <c r="A93" s="11" t="s">
        <v>249</v>
      </c>
      <c r="B93" s="11" t="s">
        <v>250</v>
      </c>
      <c r="C93" s="11" t="s">
        <v>251</v>
      </c>
      <c r="D93" s="11" t="s">
        <v>22</v>
      </c>
      <c r="E93" s="12" t="n">
        <v>15.2760012256575</v>
      </c>
      <c r="F93" s="11"/>
    </row>
    <row r="94" customFormat="false" ht="12" hidden="false" customHeight="false" outlineLevel="0" collapsed="false">
      <c r="A94" s="11" t="s">
        <v>252</v>
      </c>
      <c r="B94" s="11" t="s">
        <v>253</v>
      </c>
      <c r="C94" s="11" t="s">
        <v>254</v>
      </c>
      <c r="D94" s="11" t="s">
        <v>22</v>
      </c>
      <c r="E94" s="12" t="n">
        <v>14.7948673287864</v>
      </c>
      <c r="F94" s="11"/>
    </row>
    <row r="95" customFormat="false" ht="12" hidden="false" customHeight="false" outlineLevel="0" collapsed="false">
      <c r="A95" s="11" t="s">
        <v>255</v>
      </c>
      <c r="B95" s="11" t="s">
        <v>256</v>
      </c>
      <c r="C95" s="11" t="s">
        <v>257</v>
      </c>
      <c r="D95" s="11" t="s">
        <v>39</v>
      </c>
      <c r="E95" s="12" t="n">
        <v>14.434016906133</v>
      </c>
      <c r="F95" s="11"/>
    </row>
    <row r="96" customFormat="false" ht="12" hidden="false" customHeight="false" outlineLevel="0" collapsed="false">
      <c r="A96" s="11" t="s">
        <v>258</v>
      </c>
      <c r="B96" s="11" t="s">
        <v>259</v>
      </c>
      <c r="C96" s="11" t="s">
        <v>251</v>
      </c>
      <c r="D96" s="11" t="s">
        <v>22</v>
      </c>
      <c r="E96" s="12" t="n">
        <v>14.434016906133</v>
      </c>
      <c r="F96" s="11"/>
    </row>
    <row r="97" customFormat="false" ht="12" hidden="false" customHeight="false" outlineLevel="0" collapsed="false">
      <c r="A97" s="11" t="s">
        <v>260</v>
      </c>
      <c r="B97" s="11" t="s">
        <v>261</v>
      </c>
      <c r="C97" s="11" t="s">
        <v>185</v>
      </c>
      <c r="D97" s="11" t="s">
        <v>48</v>
      </c>
      <c r="E97" s="12" t="n">
        <v>14.3137334319153</v>
      </c>
      <c r="F97" s="11"/>
    </row>
    <row r="98" customFormat="false" ht="12" hidden="false" customHeight="false" outlineLevel="0" collapsed="false">
      <c r="A98" s="11" t="s">
        <v>262</v>
      </c>
      <c r="B98" s="11" t="s">
        <v>263</v>
      </c>
      <c r="C98" s="11" t="s">
        <v>42</v>
      </c>
      <c r="D98" s="11" t="s">
        <v>22</v>
      </c>
      <c r="E98" s="12" t="n">
        <v>14.3137334319153</v>
      </c>
      <c r="F98" s="11"/>
    </row>
    <row r="99" customFormat="false" ht="12" hidden="false" customHeight="false" outlineLevel="0" collapsed="false">
      <c r="A99" s="11" t="s">
        <v>264</v>
      </c>
      <c r="B99" s="11" t="s">
        <v>265</v>
      </c>
      <c r="C99" s="11" t="s">
        <v>266</v>
      </c>
      <c r="D99" s="11" t="s">
        <v>48</v>
      </c>
      <c r="E99" s="12" t="n">
        <v>14.0731664834797</v>
      </c>
      <c r="F99" s="11"/>
    </row>
    <row r="100" customFormat="false" ht="12" hidden="false" customHeight="false" outlineLevel="0" collapsed="false">
      <c r="A100" s="11" t="s">
        <v>267</v>
      </c>
      <c r="B100" s="11" t="s">
        <v>268</v>
      </c>
      <c r="C100" s="11" t="s">
        <v>269</v>
      </c>
      <c r="D100" s="11" t="s">
        <v>208</v>
      </c>
      <c r="E100" s="12" t="n">
        <v>14.0250530937926</v>
      </c>
      <c r="F100" s="11"/>
    </row>
    <row r="101" customFormat="false" ht="12" hidden="false" customHeight="false" outlineLevel="0" collapsed="false">
      <c r="A101" s="11" t="s">
        <v>270</v>
      </c>
      <c r="B101" s="11" t="s">
        <v>271</v>
      </c>
      <c r="C101" s="11" t="s">
        <v>238</v>
      </c>
      <c r="D101" s="11" t="s">
        <v>13</v>
      </c>
      <c r="E101" s="12" t="n">
        <v>13.7123160608264</v>
      </c>
      <c r="F101" s="11"/>
    </row>
    <row r="102" customFormat="false" ht="12" hidden="false" customHeight="false" outlineLevel="0" collapsed="false">
      <c r="A102" s="11" t="s">
        <v>272</v>
      </c>
      <c r="B102" s="11" t="s">
        <v>273</v>
      </c>
      <c r="C102" s="11" t="s">
        <v>117</v>
      </c>
      <c r="D102" s="11" t="s">
        <v>48</v>
      </c>
      <c r="E102" s="12" t="n">
        <v>13.7123160608264</v>
      </c>
      <c r="F102" s="11"/>
    </row>
    <row r="103" customFormat="false" ht="12" hidden="false" customHeight="false" outlineLevel="0" collapsed="false">
      <c r="A103" s="11" t="s">
        <v>274</v>
      </c>
      <c r="B103" s="11" t="s">
        <v>275</v>
      </c>
      <c r="C103" s="11" t="s">
        <v>276</v>
      </c>
      <c r="D103" s="11" t="s">
        <v>13</v>
      </c>
      <c r="E103" s="12" t="n">
        <v>13.7123160608264</v>
      </c>
      <c r="F103" s="11"/>
    </row>
    <row r="104" customFormat="false" ht="12" hidden="false" customHeight="false" outlineLevel="0" collapsed="false">
      <c r="A104" s="11" t="s">
        <v>277</v>
      </c>
      <c r="B104" s="11" t="s">
        <v>278</v>
      </c>
      <c r="C104" s="11" t="s">
        <v>279</v>
      </c>
      <c r="D104" s="11" t="s">
        <v>48</v>
      </c>
      <c r="E104" s="12" t="n">
        <v>13.7123160608264</v>
      </c>
      <c r="F104" s="11"/>
    </row>
    <row r="105" customFormat="false" ht="12" hidden="false" customHeight="false" outlineLevel="0" collapsed="false">
      <c r="A105" s="11" t="s">
        <v>280</v>
      </c>
      <c r="B105" s="11" t="s">
        <v>281</v>
      </c>
      <c r="C105" s="11" t="s">
        <v>42</v>
      </c>
      <c r="D105" s="11" t="s">
        <v>22</v>
      </c>
      <c r="E105" s="12" t="n">
        <v>13.7123160608264</v>
      </c>
      <c r="F105" s="11"/>
    </row>
    <row r="106" customFormat="false" ht="12" hidden="false" customHeight="false" outlineLevel="0" collapsed="false">
      <c r="A106" s="11" t="s">
        <v>282</v>
      </c>
      <c r="B106" s="11" t="s">
        <v>283</v>
      </c>
      <c r="C106" s="11" t="s">
        <v>284</v>
      </c>
      <c r="D106" s="11" t="s">
        <v>22</v>
      </c>
      <c r="E106" s="12" t="n">
        <v>13.4717491123908</v>
      </c>
      <c r="F106" s="11"/>
    </row>
    <row r="107" customFormat="false" ht="12" hidden="false" customHeight="false" outlineLevel="0" collapsed="false">
      <c r="A107" s="11" t="s">
        <v>285</v>
      </c>
      <c r="B107" s="11" t="s">
        <v>286</v>
      </c>
      <c r="C107" s="11" t="s">
        <v>287</v>
      </c>
      <c r="D107" s="11" t="s">
        <v>48</v>
      </c>
      <c r="E107" s="12" t="n">
        <v>13.4717491123908</v>
      </c>
      <c r="F107" s="11"/>
    </row>
    <row r="108" customFormat="false" ht="12" hidden="false" customHeight="false" outlineLevel="0" collapsed="false">
      <c r="A108" s="11" t="s">
        <v>288</v>
      </c>
      <c r="B108" s="11" t="s">
        <v>289</v>
      </c>
      <c r="C108" s="11" t="s">
        <v>290</v>
      </c>
      <c r="D108" s="11" t="s">
        <v>291</v>
      </c>
      <c r="E108" s="12" t="n">
        <v>13.4717491123908</v>
      </c>
      <c r="F108" s="11"/>
    </row>
    <row r="109" customFormat="false" ht="12" hidden="false" customHeight="false" outlineLevel="0" collapsed="false">
      <c r="A109" s="11" t="s">
        <v>292</v>
      </c>
      <c r="B109" s="11" t="s">
        <v>293</v>
      </c>
      <c r="C109" s="11" t="s">
        <v>185</v>
      </c>
      <c r="D109" s="11" t="s">
        <v>48</v>
      </c>
      <c r="E109" s="12" t="n">
        <v>13.3514656381731</v>
      </c>
      <c r="F109" s="11"/>
    </row>
    <row r="110" customFormat="false" ht="12" hidden="false" customHeight="false" outlineLevel="0" collapsed="false">
      <c r="A110" s="11" t="s">
        <v>294</v>
      </c>
      <c r="B110" s="11" t="s">
        <v>295</v>
      </c>
      <c r="C110" s="11" t="s">
        <v>296</v>
      </c>
      <c r="D110" s="11" t="s">
        <v>48</v>
      </c>
      <c r="E110" s="12" t="n">
        <v>13.3514656381731</v>
      </c>
      <c r="F110" s="11"/>
    </row>
    <row r="111" customFormat="false" ht="12" hidden="false" customHeight="false" outlineLevel="0" collapsed="false">
      <c r="A111" s="11" t="s">
        <v>297</v>
      </c>
      <c r="B111" s="11" t="s">
        <v>298</v>
      </c>
      <c r="C111" s="11" t="s">
        <v>299</v>
      </c>
      <c r="D111" s="11" t="s">
        <v>99</v>
      </c>
      <c r="E111" s="12" t="n">
        <v>12.3891978444309</v>
      </c>
      <c r="F111" s="11"/>
    </row>
    <row r="112" customFormat="false" ht="12" hidden="false" customHeight="false" outlineLevel="0" collapsed="false">
      <c r="A112" s="11" t="s">
        <v>300</v>
      </c>
      <c r="B112" s="11" t="s">
        <v>301</v>
      </c>
      <c r="C112" s="11" t="s">
        <v>302</v>
      </c>
      <c r="D112" s="11" t="s">
        <v>303</v>
      </c>
      <c r="E112" s="12" t="n">
        <v>12.1486308959953</v>
      </c>
      <c r="F112" s="11"/>
    </row>
    <row r="113" customFormat="false" ht="12" hidden="false" customHeight="false" outlineLevel="0" collapsed="false">
      <c r="A113" s="11" t="s">
        <v>304</v>
      </c>
      <c r="B113" s="11" t="s">
        <v>305</v>
      </c>
      <c r="C113" s="11" t="s">
        <v>306</v>
      </c>
      <c r="D113" s="11" t="s">
        <v>13</v>
      </c>
      <c r="E113" s="12" t="n">
        <v>12.1486308959953</v>
      </c>
      <c r="F113" s="11"/>
    </row>
    <row r="114" customFormat="false" ht="12" hidden="false" customHeight="false" outlineLevel="0" collapsed="false">
      <c r="A114" s="11" t="s">
        <v>307</v>
      </c>
      <c r="B114" s="11" t="s">
        <v>308</v>
      </c>
      <c r="C114" s="11" t="s">
        <v>42</v>
      </c>
      <c r="D114" s="11" t="s">
        <v>22</v>
      </c>
      <c r="E114" s="12" t="n">
        <v>12.0283474217775</v>
      </c>
      <c r="F114" s="11"/>
    </row>
    <row r="115" customFormat="false" ht="12" hidden="false" customHeight="false" outlineLevel="0" collapsed="false">
      <c r="A115" s="11" t="s">
        <v>309</v>
      </c>
      <c r="B115" s="11" t="s">
        <v>310</v>
      </c>
      <c r="C115" s="11" t="s">
        <v>311</v>
      </c>
      <c r="D115" s="11" t="s">
        <v>13</v>
      </c>
      <c r="E115" s="12" t="n">
        <v>11.5053247057663</v>
      </c>
      <c r="F115" s="11"/>
    </row>
    <row r="116" customFormat="false" ht="12" hidden="false" customHeight="false" outlineLevel="0" collapsed="false">
      <c r="A116" s="11" t="s">
        <v>312</v>
      </c>
      <c r="B116" s="11" t="s">
        <v>313</v>
      </c>
      <c r="C116" s="11" t="s">
        <v>314</v>
      </c>
      <c r="D116" s="11" t="s">
        <v>48</v>
      </c>
      <c r="E116" s="12" t="n">
        <v>11.1863631022531</v>
      </c>
      <c r="F116" s="11"/>
    </row>
    <row r="117" customFormat="false" ht="12" hidden="false" customHeight="false" outlineLevel="0" collapsed="false">
      <c r="A117" s="11" t="s">
        <v>315</v>
      </c>
      <c r="B117" s="11" t="s">
        <v>316</v>
      </c>
      <c r="C117" s="11" t="s">
        <v>201</v>
      </c>
      <c r="D117" s="11" t="s">
        <v>22</v>
      </c>
      <c r="E117" s="12" t="n">
        <v>11.0660796280353</v>
      </c>
      <c r="F117" s="11"/>
    </row>
    <row r="118" customFormat="false" ht="12" hidden="false" customHeight="false" outlineLevel="0" collapsed="false">
      <c r="A118" s="11" t="s">
        <v>317</v>
      </c>
      <c r="B118" s="11" t="s">
        <v>318</v>
      </c>
      <c r="C118" s="11" t="s">
        <v>319</v>
      </c>
      <c r="D118" s="11" t="s">
        <v>208</v>
      </c>
      <c r="E118" s="12" t="n">
        <v>10.8255126795998</v>
      </c>
      <c r="F118" s="11"/>
    </row>
    <row r="119" customFormat="false" ht="12" hidden="false" customHeight="false" outlineLevel="0" collapsed="false">
      <c r="A119" s="11" t="s">
        <v>320</v>
      </c>
      <c r="B119" s="11" t="s">
        <v>321</v>
      </c>
      <c r="C119" s="11" t="s">
        <v>322</v>
      </c>
      <c r="D119" s="11" t="s">
        <v>13</v>
      </c>
      <c r="E119" s="12" t="n">
        <v>10.8255126795998</v>
      </c>
      <c r="F119" s="11"/>
    </row>
    <row r="120" customFormat="false" ht="12" hidden="false" customHeight="false" outlineLevel="0" collapsed="false">
      <c r="A120" s="11" t="s">
        <v>323</v>
      </c>
      <c r="B120" s="11" t="s">
        <v>324</v>
      </c>
      <c r="C120" s="11" t="s">
        <v>325</v>
      </c>
      <c r="D120" s="11" t="s">
        <v>48</v>
      </c>
      <c r="E120" s="12" t="n">
        <v>10.7533425950691</v>
      </c>
      <c r="F120" s="11"/>
    </row>
    <row r="121" customFormat="false" ht="12" hidden="false" customHeight="false" outlineLevel="0" collapsed="false">
      <c r="A121" s="11" t="s">
        <v>326</v>
      </c>
      <c r="B121" s="11" t="s">
        <v>327</v>
      </c>
      <c r="C121" s="11" t="s">
        <v>328</v>
      </c>
      <c r="D121" s="11" t="s">
        <v>48</v>
      </c>
      <c r="E121" s="12" t="n">
        <v>10.5849457311642</v>
      </c>
      <c r="F121" s="11"/>
    </row>
    <row r="122" customFormat="false" ht="12" hidden="false" customHeight="false" outlineLevel="0" collapsed="false">
      <c r="A122" s="11" t="s">
        <v>329</v>
      </c>
      <c r="B122" s="11" t="s">
        <v>330</v>
      </c>
      <c r="C122" s="11" t="s">
        <v>331</v>
      </c>
      <c r="D122" s="11" t="s">
        <v>332</v>
      </c>
      <c r="E122" s="12" t="n">
        <v>10.5849457311642</v>
      </c>
      <c r="F122" s="11"/>
    </row>
    <row r="123" customFormat="false" ht="12" hidden="false" customHeight="false" outlineLevel="0" collapsed="false">
      <c r="A123" s="11" t="s">
        <v>333</v>
      </c>
      <c r="B123" s="11" t="s">
        <v>334</v>
      </c>
      <c r="C123" s="11" t="s">
        <v>306</v>
      </c>
      <c r="D123" s="11" t="s">
        <v>48</v>
      </c>
      <c r="E123" s="12" t="n">
        <v>10.2240953085109</v>
      </c>
      <c r="F123" s="11"/>
    </row>
    <row r="124" customFormat="false" ht="12" hidden="false" customHeight="false" outlineLevel="0" collapsed="false">
      <c r="A124" s="11" t="s">
        <v>335</v>
      </c>
      <c r="B124" s="11" t="s">
        <v>336</v>
      </c>
      <c r="C124" s="11" t="s">
        <v>306</v>
      </c>
      <c r="D124" s="11" t="s">
        <v>13</v>
      </c>
      <c r="E124" s="12" t="n">
        <v>10.1038118342931</v>
      </c>
      <c r="F124" s="11"/>
    </row>
    <row r="125" customFormat="false" ht="12" hidden="false" customHeight="false" outlineLevel="0" collapsed="false">
      <c r="A125" s="11" t="s">
        <v>337</v>
      </c>
      <c r="B125" s="11" t="s">
        <v>338</v>
      </c>
      <c r="C125" s="11" t="s">
        <v>339</v>
      </c>
      <c r="D125" s="11" t="s">
        <v>182</v>
      </c>
      <c r="E125" s="12" t="n">
        <v>10.1038118342931</v>
      </c>
      <c r="F125" s="11"/>
    </row>
    <row r="126" customFormat="false" ht="12" hidden="false" customHeight="false" outlineLevel="0" collapsed="false">
      <c r="A126" s="11" t="s">
        <v>340</v>
      </c>
      <c r="B126" s="11" t="s">
        <v>341</v>
      </c>
      <c r="C126" s="11" t="s">
        <v>198</v>
      </c>
      <c r="D126" s="11" t="s">
        <v>48</v>
      </c>
      <c r="E126" s="12" t="n">
        <v>10.1038118342931</v>
      </c>
      <c r="F126" s="11"/>
    </row>
    <row r="127" customFormat="false" ht="12" hidden="false" customHeight="false" outlineLevel="0" collapsed="false">
      <c r="A127" s="11" t="s">
        <v>342</v>
      </c>
      <c r="B127" s="11" t="s">
        <v>343</v>
      </c>
      <c r="C127" s="11" t="s">
        <v>344</v>
      </c>
      <c r="D127" s="11" t="s">
        <v>48</v>
      </c>
      <c r="E127" s="12" t="n">
        <v>10.1038118342931</v>
      </c>
      <c r="F127" s="11"/>
    </row>
    <row r="128" customFormat="false" ht="12" hidden="false" customHeight="false" outlineLevel="0" collapsed="false">
      <c r="A128" s="11" t="s">
        <v>345</v>
      </c>
      <c r="B128" s="11" t="s">
        <v>346</v>
      </c>
      <c r="C128" s="11" t="s">
        <v>347</v>
      </c>
      <c r="D128" s="11" t="s">
        <v>348</v>
      </c>
      <c r="E128" s="12" t="n">
        <v>9.86324488585757</v>
      </c>
      <c r="F128" s="11"/>
    </row>
    <row r="129" customFormat="false" ht="12" hidden="false" customHeight="false" outlineLevel="0" collapsed="false">
      <c r="A129" s="11" t="s">
        <v>349</v>
      </c>
      <c r="B129" s="11" t="s">
        <v>350</v>
      </c>
      <c r="C129" s="11" t="s">
        <v>351</v>
      </c>
      <c r="D129" s="11" t="s">
        <v>22</v>
      </c>
      <c r="E129" s="12" t="n">
        <v>9.7429614116398</v>
      </c>
      <c r="F129" s="11"/>
    </row>
    <row r="130" customFormat="false" ht="12" hidden="false" customHeight="false" outlineLevel="0" collapsed="false">
      <c r="A130" s="11" t="s">
        <v>352</v>
      </c>
      <c r="B130" s="11" t="s">
        <v>353</v>
      </c>
      <c r="C130" s="11" t="s">
        <v>276</v>
      </c>
      <c r="D130" s="11" t="s">
        <v>13</v>
      </c>
      <c r="E130" s="12" t="n">
        <v>9.62267793742202</v>
      </c>
      <c r="F130" s="11"/>
    </row>
    <row r="131" customFormat="false" ht="12" hidden="false" customHeight="false" outlineLevel="0" collapsed="false">
      <c r="A131" s="11" t="s">
        <v>354</v>
      </c>
      <c r="B131" s="11" t="s">
        <v>355</v>
      </c>
      <c r="C131" s="11" t="s">
        <v>198</v>
      </c>
      <c r="D131" s="11" t="s">
        <v>48</v>
      </c>
      <c r="E131" s="12" t="n">
        <v>9.62267793742202</v>
      </c>
      <c r="F131" s="11"/>
    </row>
    <row r="132" customFormat="false" ht="12" hidden="false" customHeight="false" outlineLevel="0" collapsed="false">
      <c r="A132" s="11" t="s">
        <v>356</v>
      </c>
      <c r="B132" s="11" t="s">
        <v>357</v>
      </c>
      <c r="C132" s="11" t="s">
        <v>358</v>
      </c>
      <c r="D132" s="11" t="s">
        <v>13</v>
      </c>
      <c r="E132" s="12" t="n">
        <v>9.62267793742202</v>
      </c>
      <c r="F132" s="11"/>
    </row>
    <row r="133" customFormat="false" ht="12" hidden="false" customHeight="false" outlineLevel="0" collapsed="false">
      <c r="A133" s="11" t="s">
        <v>359</v>
      </c>
      <c r="B133" s="11" t="s">
        <v>360</v>
      </c>
      <c r="C133" s="11" t="s">
        <v>361</v>
      </c>
      <c r="D133" s="11" t="s">
        <v>13</v>
      </c>
      <c r="E133" s="12" t="n">
        <v>9.50239446320425</v>
      </c>
      <c r="F133" s="11"/>
    </row>
    <row r="134" customFormat="false" ht="12" hidden="false" customHeight="false" outlineLevel="0" collapsed="false">
      <c r="A134" s="11" t="s">
        <v>362</v>
      </c>
      <c r="B134" s="11" t="s">
        <v>363</v>
      </c>
      <c r="C134" s="11" t="s">
        <v>364</v>
      </c>
      <c r="D134" s="11" t="s">
        <v>13</v>
      </c>
      <c r="E134" s="12" t="n">
        <v>9.50239446320425</v>
      </c>
      <c r="F134" s="11"/>
    </row>
    <row r="135" customFormat="false" ht="12" hidden="false" customHeight="false" outlineLevel="0" collapsed="false">
      <c r="A135" s="11" t="s">
        <v>365</v>
      </c>
      <c r="B135" s="11" t="s">
        <v>366</v>
      </c>
      <c r="C135" s="11" t="s">
        <v>367</v>
      </c>
      <c r="D135" s="11" t="s">
        <v>13</v>
      </c>
      <c r="E135" s="12" t="n">
        <v>9.50239446320425</v>
      </c>
      <c r="F135" s="11"/>
    </row>
    <row r="136" customFormat="false" ht="12" hidden="false" customHeight="false" outlineLevel="0" collapsed="false">
      <c r="A136" s="11" t="s">
        <v>368</v>
      </c>
      <c r="B136" s="11" t="s">
        <v>369</v>
      </c>
      <c r="C136" s="11" t="s">
        <v>299</v>
      </c>
      <c r="D136" s="11" t="s">
        <v>99</v>
      </c>
      <c r="E136" s="12" t="n">
        <v>9.38211098898647</v>
      </c>
      <c r="F136" s="11"/>
    </row>
    <row r="137" customFormat="false" ht="12" hidden="false" customHeight="false" outlineLevel="0" collapsed="false">
      <c r="A137" s="11" t="s">
        <v>370</v>
      </c>
      <c r="B137" s="11" t="s">
        <v>371</v>
      </c>
      <c r="C137" s="11" t="s">
        <v>233</v>
      </c>
      <c r="D137" s="11" t="s">
        <v>22</v>
      </c>
      <c r="E137" s="12" t="n">
        <v>9.14154404055092</v>
      </c>
      <c r="F137" s="11"/>
    </row>
    <row r="138" customFormat="false" ht="12" hidden="false" customHeight="false" outlineLevel="0" collapsed="false">
      <c r="A138" s="11" t="s">
        <v>372</v>
      </c>
      <c r="B138" s="11" t="s">
        <v>373</v>
      </c>
      <c r="C138" s="11" t="s">
        <v>374</v>
      </c>
      <c r="D138" s="11" t="s">
        <v>13</v>
      </c>
      <c r="E138" s="12" t="n">
        <v>9.02126056633314</v>
      </c>
      <c r="F138" s="11"/>
    </row>
    <row r="139" customFormat="false" ht="12" hidden="false" customHeight="false" outlineLevel="0" collapsed="false">
      <c r="A139" s="11" t="s">
        <v>375</v>
      </c>
      <c r="B139" s="11" t="s">
        <v>376</v>
      </c>
      <c r="C139" s="11" t="s">
        <v>377</v>
      </c>
      <c r="D139" s="11" t="s">
        <v>48</v>
      </c>
      <c r="E139" s="12" t="n">
        <v>8.76792160367153</v>
      </c>
      <c r="F139" s="11"/>
    </row>
    <row r="140" customFormat="false" ht="12" hidden="false" customHeight="false" outlineLevel="0" collapsed="false">
      <c r="A140" s="11" t="s">
        <v>378</v>
      </c>
      <c r="B140" s="11" t="s">
        <v>379</v>
      </c>
      <c r="C140" s="11" t="s">
        <v>251</v>
      </c>
      <c r="D140" s="11" t="s">
        <v>22</v>
      </c>
      <c r="E140" s="12" t="n">
        <v>8.75663692305404</v>
      </c>
      <c r="F140" s="11"/>
    </row>
    <row r="141" customFormat="false" ht="12" hidden="false" customHeight="false" outlineLevel="0" collapsed="false">
      <c r="A141" s="11" t="s">
        <v>380</v>
      </c>
      <c r="B141" s="11" t="s">
        <v>381</v>
      </c>
      <c r="C141" s="11" t="s">
        <v>21</v>
      </c>
      <c r="D141" s="11" t="s">
        <v>22</v>
      </c>
      <c r="E141" s="12" t="n">
        <v>8.66041014367982</v>
      </c>
      <c r="F141" s="11"/>
    </row>
    <row r="142" customFormat="false" ht="12" hidden="false" customHeight="false" outlineLevel="0" collapsed="false">
      <c r="A142" s="11" t="s">
        <v>382</v>
      </c>
      <c r="B142" s="11" t="s">
        <v>383</v>
      </c>
      <c r="C142" s="11" t="s">
        <v>384</v>
      </c>
      <c r="D142" s="11" t="s">
        <v>22</v>
      </c>
      <c r="E142" s="12" t="n">
        <v>8.66041014367982</v>
      </c>
      <c r="F142" s="11"/>
    </row>
    <row r="143" customFormat="false" ht="12" hidden="false" customHeight="false" outlineLevel="0" collapsed="false">
      <c r="A143" s="11" t="s">
        <v>385</v>
      </c>
      <c r="B143" s="11" t="s">
        <v>386</v>
      </c>
      <c r="C143" s="11" t="s">
        <v>71</v>
      </c>
      <c r="D143" s="11" t="s">
        <v>22</v>
      </c>
      <c r="E143" s="12" t="n">
        <v>8.66041014367982</v>
      </c>
      <c r="F143" s="11"/>
    </row>
    <row r="144" customFormat="false" ht="12" hidden="false" customHeight="false" outlineLevel="0" collapsed="false">
      <c r="A144" s="11" t="s">
        <v>387</v>
      </c>
      <c r="B144" s="11" t="s">
        <v>388</v>
      </c>
      <c r="C144" s="11" t="s">
        <v>51</v>
      </c>
      <c r="D144" s="11" t="s">
        <v>48</v>
      </c>
      <c r="E144" s="12" t="n">
        <v>8.66041014367982</v>
      </c>
      <c r="F144" s="11"/>
    </row>
    <row r="145" customFormat="false" ht="12" hidden="false" customHeight="false" outlineLevel="0" collapsed="false">
      <c r="A145" s="11" t="s">
        <v>389</v>
      </c>
      <c r="B145" s="11" t="s">
        <v>390</v>
      </c>
      <c r="C145" s="11" t="s">
        <v>251</v>
      </c>
      <c r="D145" s="11" t="s">
        <v>22</v>
      </c>
      <c r="E145" s="12" t="n">
        <v>8.41984319524427</v>
      </c>
      <c r="F145" s="11"/>
    </row>
    <row r="146" customFormat="false" ht="12" hidden="false" customHeight="false" outlineLevel="0" collapsed="false">
      <c r="A146" s="11" t="s">
        <v>391</v>
      </c>
      <c r="B146" s="11" t="s">
        <v>392</v>
      </c>
      <c r="C146" s="11" t="s">
        <v>393</v>
      </c>
      <c r="D146" s="11" t="s">
        <v>48</v>
      </c>
      <c r="E146" s="12" t="n">
        <v>8.17927624680872</v>
      </c>
      <c r="F146" s="11"/>
    </row>
    <row r="147" customFormat="false" ht="12" hidden="false" customHeight="false" outlineLevel="0" collapsed="false">
      <c r="A147" s="11" t="s">
        <v>394</v>
      </c>
      <c r="B147" s="11" t="s">
        <v>395</v>
      </c>
      <c r="C147" s="11" t="s">
        <v>319</v>
      </c>
      <c r="D147" s="11" t="s">
        <v>208</v>
      </c>
      <c r="E147" s="12" t="n">
        <v>8.17927624680872</v>
      </c>
      <c r="F147" s="11"/>
    </row>
    <row r="148" customFormat="false" ht="12" hidden="false" customHeight="false" outlineLevel="0" collapsed="false">
      <c r="A148" s="11" t="s">
        <v>396</v>
      </c>
      <c r="B148" s="11" t="s">
        <v>397</v>
      </c>
      <c r="C148" s="11" t="s">
        <v>398</v>
      </c>
      <c r="D148" s="11" t="s">
        <v>13</v>
      </c>
      <c r="E148" s="12" t="n">
        <v>8.17927624680872</v>
      </c>
      <c r="F148" s="11"/>
    </row>
    <row r="149" customFormat="false" ht="12" hidden="false" customHeight="false" outlineLevel="0" collapsed="false">
      <c r="A149" s="11" t="s">
        <v>399</v>
      </c>
      <c r="B149" s="11" t="s">
        <v>400</v>
      </c>
      <c r="C149" s="11" t="s">
        <v>401</v>
      </c>
      <c r="D149" s="11" t="s">
        <v>13</v>
      </c>
      <c r="E149" s="12" t="n">
        <v>8.05899277259094</v>
      </c>
      <c r="F149" s="11"/>
    </row>
    <row r="150" customFormat="false" ht="12" hidden="false" customHeight="false" outlineLevel="0" collapsed="false">
      <c r="A150" s="11" t="s">
        <v>402</v>
      </c>
      <c r="B150" s="11" t="s">
        <v>403</v>
      </c>
      <c r="C150" s="11" t="s">
        <v>404</v>
      </c>
      <c r="D150" s="11" t="s">
        <v>405</v>
      </c>
      <c r="E150" s="12" t="n">
        <v>8.05899277259094</v>
      </c>
      <c r="F150" s="11"/>
    </row>
    <row r="151" customFormat="false" ht="12" hidden="false" customHeight="false" outlineLevel="0" collapsed="false">
      <c r="A151" s="11" t="s">
        <v>406</v>
      </c>
      <c r="B151" s="11" t="s">
        <v>407</v>
      </c>
      <c r="C151" s="11" t="s">
        <v>408</v>
      </c>
      <c r="D151" s="11" t="s">
        <v>61</v>
      </c>
      <c r="E151" s="12" t="n">
        <v>7.93870929837317</v>
      </c>
      <c r="F151" s="11"/>
    </row>
    <row r="152" customFormat="false" ht="12" hidden="false" customHeight="false" outlineLevel="0" collapsed="false">
      <c r="A152" s="11" t="s">
        <v>409</v>
      </c>
      <c r="B152" s="11" t="s">
        <v>410</v>
      </c>
      <c r="C152" s="11" t="s">
        <v>411</v>
      </c>
      <c r="D152" s="11" t="s">
        <v>22</v>
      </c>
      <c r="E152" s="12" t="n">
        <v>7.93870929837317</v>
      </c>
      <c r="F152" s="11"/>
    </row>
    <row r="153" customFormat="false" ht="12" hidden="false" customHeight="false" outlineLevel="0" collapsed="false">
      <c r="A153" s="11" t="s">
        <v>412</v>
      </c>
      <c r="B153" s="11" t="s">
        <v>413</v>
      </c>
      <c r="C153" s="11" t="s">
        <v>414</v>
      </c>
      <c r="D153" s="11" t="s">
        <v>39</v>
      </c>
      <c r="E153" s="12" t="n">
        <v>7.93870929837317</v>
      </c>
      <c r="F153" s="11"/>
    </row>
    <row r="154" customFormat="false" ht="12" hidden="false" customHeight="false" outlineLevel="0" collapsed="false">
      <c r="A154" s="11" t="s">
        <v>415</v>
      </c>
      <c r="B154" s="11" t="s">
        <v>416</v>
      </c>
      <c r="C154" s="11" t="s">
        <v>417</v>
      </c>
      <c r="D154" s="11" t="s">
        <v>13</v>
      </c>
      <c r="E154" s="12" t="n">
        <v>7.81842582415539</v>
      </c>
      <c r="F154" s="11"/>
    </row>
    <row r="155" customFormat="false" ht="12" hidden="false" customHeight="false" outlineLevel="0" collapsed="false">
      <c r="A155" s="11" t="s">
        <v>418</v>
      </c>
      <c r="B155" s="11" t="s">
        <v>419</v>
      </c>
      <c r="C155" s="11" t="s">
        <v>420</v>
      </c>
      <c r="D155" s="11" t="s">
        <v>61</v>
      </c>
      <c r="E155" s="12" t="n">
        <v>7.69814234993762</v>
      </c>
      <c r="F155" s="11"/>
    </row>
    <row r="156" customFormat="false" ht="12" hidden="false" customHeight="false" outlineLevel="0" collapsed="false">
      <c r="A156" s="11" t="s">
        <v>421</v>
      </c>
      <c r="B156" s="11" t="s">
        <v>422</v>
      </c>
      <c r="C156" s="11" t="s">
        <v>423</v>
      </c>
      <c r="D156" s="11" t="s">
        <v>424</v>
      </c>
      <c r="E156" s="12" t="n">
        <v>7.45757540150207</v>
      </c>
      <c r="F156" s="11"/>
    </row>
    <row r="157" customFormat="false" ht="12" hidden="false" customHeight="false" outlineLevel="0" collapsed="false">
      <c r="A157" s="11" t="s">
        <v>425</v>
      </c>
      <c r="B157" s="11" t="s">
        <v>426</v>
      </c>
      <c r="C157" s="11" t="s">
        <v>245</v>
      </c>
      <c r="D157" s="11" t="s">
        <v>13</v>
      </c>
      <c r="E157" s="12" t="n">
        <v>7.45757540150207</v>
      </c>
      <c r="F157" s="11"/>
    </row>
    <row r="158" customFormat="false" ht="12" hidden="false" customHeight="false" outlineLevel="0" collapsed="false">
      <c r="A158" s="11" t="s">
        <v>427</v>
      </c>
      <c r="B158" s="11" t="s">
        <v>428</v>
      </c>
      <c r="C158" s="11" t="s">
        <v>251</v>
      </c>
      <c r="D158" s="11" t="s">
        <v>22</v>
      </c>
      <c r="E158" s="12" t="n">
        <v>7.45757540150207</v>
      </c>
      <c r="F158" s="11"/>
    </row>
    <row r="159" customFormat="false" ht="12" hidden="false" customHeight="false" outlineLevel="0" collapsed="false">
      <c r="A159" s="11" t="s">
        <v>429</v>
      </c>
      <c r="B159" s="11" t="s">
        <v>430</v>
      </c>
      <c r="C159" s="11" t="s">
        <v>201</v>
      </c>
      <c r="D159" s="11" t="s">
        <v>22</v>
      </c>
      <c r="E159" s="12" t="n">
        <v>7.3854053169714</v>
      </c>
      <c r="F159" s="11"/>
    </row>
    <row r="160" customFormat="false" ht="12" hidden="false" customHeight="false" outlineLevel="0" collapsed="false">
      <c r="A160" s="11" t="s">
        <v>431</v>
      </c>
      <c r="B160" s="11" t="s">
        <v>432</v>
      </c>
      <c r="C160" s="11" t="s">
        <v>21</v>
      </c>
      <c r="D160" s="11" t="s">
        <v>22</v>
      </c>
      <c r="E160" s="12" t="n">
        <v>7.33729192728429</v>
      </c>
      <c r="F160" s="11"/>
    </row>
    <row r="161" customFormat="false" ht="12" hidden="false" customHeight="false" outlineLevel="0" collapsed="false">
      <c r="A161" s="11" t="s">
        <v>433</v>
      </c>
      <c r="B161" s="11" t="s">
        <v>434</v>
      </c>
      <c r="C161" s="11" t="s">
        <v>435</v>
      </c>
      <c r="D161" s="11" t="s">
        <v>155</v>
      </c>
      <c r="E161" s="12" t="n">
        <v>7.21700845306652</v>
      </c>
      <c r="F161" s="11"/>
    </row>
    <row r="162" customFormat="false" ht="12" hidden="false" customHeight="false" outlineLevel="0" collapsed="false">
      <c r="A162" s="11" t="s">
        <v>436</v>
      </c>
      <c r="B162" s="11" t="s">
        <v>437</v>
      </c>
      <c r="C162" s="11" t="s">
        <v>251</v>
      </c>
      <c r="D162" s="11" t="s">
        <v>22</v>
      </c>
      <c r="E162" s="12" t="n">
        <v>7.21700845306652</v>
      </c>
      <c r="F162" s="11"/>
    </row>
    <row r="163" customFormat="false" ht="12" hidden="false" customHeight="false" outlineLevel="0" collapsed="false">
      <c r="A163" s="11" t="s">
        <v>438</v>
      </c>
      <c r="B163" s="11" t="s">
        <v>439</v>
      </c>
      <c r="C163" s="11" t="s">
        <v>440</v>
      </c>
      <c r="D163" s="11" t="s">
        <v>208</v>
      </c>
      <c r="E163" s="12" t="n">
        <v>6.97644150463096</v>
      </c>
      <c r="F163" s="11"/>
    </row>
    <row r="164" customFormat="false" ht="12" hidden="false" customHeight="false" outlineLevel="0" collapsed="false">
      <c r="A164" s="11" t="s">
        <v>441</v>
      </c>
      <c r="B164" s="11" t="s">
        <v>442</v>
      </c>
      <c r="C164" s="11" t="s">
        <v>21</v>
      </c>
      <c r="D164" s="11" t="s">
        <v>22</v>
      </c>
      <c r="E164" s="12" t="n">
        <v>6.97644150463096</v>
      </c>
      <c r="F164" s="11"/>
    </row>
    <row r="165" customFormat="false" ht="12" hidden="false" customHeight="false" outlineLevel="0" collapsed="false">
      <c r="A165" s="11" t="s">
        <v>443</v>
      </c>
      <c r="B165" s="11" t="s">
        <v>444</v>
      </c>
      <c r="C165" s="11" t="s">
        <v>269</v>
      </c>
      <c r="D165" s="11" t="s">
        <v>208</v>
      </c>
      <c r="E165" s="12" t="n">
        <v>6.97644150463096</v>
      </c>
      <c r="F165" s="11"/>
    </row>
    <row r="166" customFormat="false" ht="12" hidden="false" customHeight="false" outlineLevel="0" collapsed="false">
      <c r="A166" s="11" t="s">
        <v>445</v>
      </c>
      <c r="B166" s="11" t="s">
        <v>446</v>
      </c>
      <c r="C166" s="11" t="s">
        <v>414</v>
      </c>
      <c r="D166" s="11" t="s">
        <v>39</v>
      </c>
      <c r="E166" s="12" t="n">
        <v>6.97644150463096</v>
      </c>
      <c r="F166" s="11"/>
    </row>
    <row r="167" customFormat="false" ht="12" hidden="false" customHeight="false" outlineLevel="0" collapsed="false">
      <c r="A167" s="11" t="s">
        <v>447</v>
      </c>
      <c r="B167" s="11" t="s">
        <v>448</v>
      </c>
      <c r="C167" s="11" t="s">
        <v>449</v>
      </c>
      <c r="D167" s="11" t="s">
        <v>48</v>
      </c>
      <c r="E167" s="12" t="n">
        <v>6.97644150463096</v>
      </c>
      <c r="F167" s="11"/>
    </row>
    <row r="168" customFormat="false" ht="12" hidden="false" customHeight="false" outlineLevel="0" collapsed="false">
      <c r="A168" s="11" t="s">
        <v>450</v>
      </c>
      <c r="B168" s="11" t="s">
        <v>451</v>
      </c>
      <c r="C168" s="11" t="s">
        <v>364</v>
      </c>
      <c r="D168" s="11" t="s">
        <v>13</v>
      </c>
      <c r="E168" s="12" t="n">
        <v>6.85615803041319</v>
      </c>
      <c r="F168" s="11"/>
    </row>
    <row r="169" customFormat="false" ht="12" hidden="false" customHeight="false" outlineLevel="0" collapsed="false">
      <c r="A169" s="11" t="s">
        <v>452</v>
      </c>
      <c r="B169" s="11" t="s">
        <v>453</v>
      </c>
      <c r="C169" s="11" t="s">
        <v>319</v>
      </c>
      <c r="D169" s="11" t="s">
        <v>208</v>
      </c>
      <c r="E169" s="12" t="n">
        <v>6.83210133556964</v>
      </c>
      <c r="F169" s="11"/>
    </row>
    <row r="170" customFormat="false" ht="12" hidden="false" customHeight="false" outlineLevel="0" collapsed="false">
      <c r="A170" s="11" t="s">
        <v>454</v>
      </c>
      <c r="B170" s="11" t="s">
        <v>455</v>
      </c>
      <c r="C170" s="11" t="s">
        <v>414</v>
      </c>
      <c r="D170" s="11" t="s">
        <v>39</v>
      </c>
      <c r="E170" s="12" t="n">
        <v>6.73587455619542</v>
      </c>
      <c r="F170" s="11"/>
    </row>
    <row r="171" customFormat="false" ht="12" hidden="false" customHeight="false" outlineLevel="0" collapsed="false">
      <c r="A171" s="11" t="s">
        <v>456</v>
      </c>
      <c r="B171" s="11" t="s">
        <v>457</v>
      </c>
      <c r="C171" s="11" t="s">
        <v>458</v>
      </c>
      <c r="D171" s="11" t="s">
        <v>22</v>
      </c>
      <c r="E171" s="12" t="n">
        <v>6.73587455619542</v>
      </c>
      <c r="F171" s="11"/>
    </row>
    <row r="172" customFormat="false" ht="12" hidden="false" customHeight="false" outlineLevel="0" collapsed="false">
      <c r="A172" s="11" t="s">
        <v>459</v>
      </c>
      <c r="B172" s="11" t="s">
        <v>460</v>
      </c>
      <c r="C172" s="11" t="s">
        <v>461</v>
      </c>
      <c r="D172" s="11" t="s">
        <v>48</v>
      </c>
      <c r="E172" s="12" t="n">
        <v>6.73587455619542</v>
      </c>
      <c r="F172" s="11"/>
    </row>
    <row r="173" customFormat="false" ht="12" hidden="false" customHeight="false" outlineLevel="0" collapsed="false">
      <c r="A173" s="11" t="s">
        <v>462</v>
      </c>
      <c r="B173" s="11" t="s">
        <v>463</v>
      </c>
      <c r="C173" s="11" t="s">
        <v>251</v>
      </c>
      <c r="D173" s="11" t="s">
        <v>22</v>
      </c>
      <c r="E173" s="12" t="n">
        <v>6.49530760775986</v>
      </c>
      <c r="F173" s="11"/>
    </row>
    <row r="174" customFormat="false" ht="12" hidden="false" customHeight="false" outlineLevel="0" collapsed="false">
      <c r="A174" s="11" t="s">
        <v>464</v>
      </c>
      <c r="B174" s="11" t="s">
        <v>465</v>
      </c>
      <c r="C174" s="11" t="s">
        <v>466</v>
      </c>
      <c r="D174" s="11" t="s">
        <v>208</v>
      </c>
      <c r="E174" s="12" t="n">
        <v>6.37502413354209</v>
      </c>
      <c r="F174" s="11"/>
    </row>
    <row r="175" customFormat="false" ht="12" hidden="false" customHeight="false" outlineLevel="0" collapsed="false">
      <c r="A175" s="11" t="s">
        <v>467</v>
      </c>
      <c r="B175" s="11" t="s">
        <v>468</v>
      </c>
      <c r="C175" s="11" t="s">
        <v>251</v>
      </c>
      <c r="D175" s="11" t="s">
        <v>22</v>
      </c>
      <c r="E175" s="12" t="n">
        <v>6.37502413354209</v>
      </c>
      <c r="F175" s="11"/>
    </row>
    <row r="176" customFormat="false" ht="12" hidden="false" customHeight="false" outlineLevel="0" collapsed="false">
      <c r="A176" s="11" t="s">
        <v>469</v>
      </c>
      <c r="B176" s="11" t="s">
        <v>470</v>
      </c>
      <c r="C176" s="11" t="s">
        <v>471</v>
      </c>
      <c r="D176" s="11" t="s">
        <v>13</v>
      </c>
      <c r="E176" s="12" t="n">
        <v>6.25474065932431</v>
      </c>
      <c r="F176" s="11"/>
    </row>
    <row r="177" customFormat="false" ht="12" hidden="false" customHeight="false" outlineLevel="0" collapsed="false">
      <c r="A177" s="11" t="s">
        <v>472</v>
      </c>
      <c r="B177" s="11" t="s">
        <v>473</v>
      </c>
      <c r="C177" s="11" t="s">
        <v>474</v>
      </c>
      <c r="D177" s="11" t="s">
        <v>22</v>
      </c>
      <c r="E177" s="12" t="n">
        <v>6.25474065932431</v>
      </c>
      <c r="F177" s="11"/>
    </row>
    <row r="178" customFormat="false" ht="12" hidden="false" customHeight="false" outlineLevel="0" collapsed="false">
      <c r="A178" s="11" t="s">
        <v>475</v>
      </c>
      <c r="B178" s="11" t="s">
        <v>476</v>
      </c>
      <c r="C178" s="11" t="s">
        <v>251</v>
      </c>
      <c r="D178" s="11" t="s">
        <v>22</v>
      </c>
      <c r="E178" s="12" t="n">
        <v>6.25474065932431</v>
      </c>
      <c r="F178" s="11"/>
    </row>
    <row r="179" customFormat="false" ht="12" hidden="false" customHeight="false" outlineLevel="0" collapsed="false">
      <c r="A179" s="11" t="s">
        <v>477</v>
      </c>
      <c r="B179" s="11" t="s">
        <v>478</v>
      </c>
      <c r="C179" s="11" t="s">
        <v>344</v>
      </c>
      <c r="D179" s="11" t="s">
        <v>48</v>
      </c>
      <c r="E179" s="12" t="n">
        <v>6.25474065932431</v>
      </c>
      <c r="F179" s="11"/>
    </row>
    <row r="180" customFormat="false" ht="12" hidden="false" customHeight="false" outlineLevel="0" collapsed="false">
      <c r="A180" s="11" t="s">
        <v>479</v>
      </c>
      <c r="B180" s="11" t="s">
        <v>480</v>
      </c>
      <c r="C180" s="11" t="s">
        <v>481</v>
      </c>
      <c r="D180" s="11" t="s">
        <v>48</v>
      </c>
      <c r="E180" s="12" t="n">
        <v>6.01417371088876</v>
      </c>
      <c r="F180" s="11"/>
    </row>
    <row r="181" customFormat="false" ht="12" hidden="false" customHeight="false" outlineLevel="0" collapsed="false">
      <c r="A181" s="11" t="s">
        <v>482</v>
      </c>
      <c r="B181" s="11" t="s">
        <v>483</v>
      </c>
      <c r="C181" s="11" t="s">
        <v>484</v>
      </c>
      <c r="D181" s="11" t="s">
        <v>22</v>
      </c>
      <c r="E181" s="12" t="n">
        <v>6.01417371088876</v>
      </c>
      <c r="F181" s="11"/>
    </row>
    <row r="182" customFormat="false" ht="12" hidden="false" customHeight="false" outlineLevel="0" collapsed="false">
      <c r="A182" s="11" t="s">
        <v>485</v>
      </c>
      <c r="B182" s="11" t="s">
        <v>486</v>
      </c>
      <c r="C182" s="11" t="s">
        <v>487</v>
      </c>
      <c r="D182" s="11" t="s">
        <v>488</v>
      </c>
      <c r="E182" s="12" t="n">
        <v>6.01417371088876</v>
      </c>
      <c r="F182" s="11"/>
    </row>
    <row r="183" customFormat="false" ht="12" hidden="false" customHeight="false" outlineLevel="0" collapsed="false">
      <c r="A183" s="11" t="s">
        <v>489</v>
      </c>
      <c r="B183" s="11" t="s">
        <v>490</v>
      </c>
      <c r="C183" s="11" t="s">
        <v>51</v>
      </c>
      <c r="D183" s="11" t="s">
        <v>48</v>
      </c>
      <c r="E183" s="12" t="n">
        <v>6.01417371088876</v>
      </c>
      <c r="F183" s="11"/>
    </row>
    <row r="184" customFormat="false" ht="12" hidden="false" customHeight="false" outlineLevel="0" collapsed="false">
      <c r="A184" s="11" t="s">
        <v>491</v>
      </c>
      <c r="B184" s="11" t="s">
        <v>492</v>
      </c>
      <c r="C184" s="11" t="s">
        <v>493</v>
      </c>
      <c r="D184" s="11" t="s">
        <v>109</v>
      </c>
      <c r="E184" s="12" t="n">
        <v>5.89389023667099</v>
      </c>
      <c r="F184" s="11"/>
    </row>
    <row r="185" customFormat="false" ht="12" hidden="false" customHeight="false" outlineLevel="0" collapsed="false">
      <c r="A185" s="11" t="s">
        <v>494</v>
      </c>
      <c r="B185" s="11" t="s">
        <v>495</v>
      </c>
      <c r="C185" s="11" t="s">
        <v>496</v>
      </c>
      <c r="D185" s="11" t="s">
        <v>208</v>
      </c>
      <c r="E185" s="12" t="n">
        <v>5.77360676245321</v>
      </c>
      <c r="F185" s="11"/>
    </row>
    <row r="186" customFormat="false" ht="12" hidden="false" customHeight="false" outlineLevel="0" collapsed="false">
      <c r="A186" s="11" t="s">
        <v>497</v>
      </c>
      <c r="B186" s="11" t="s">
        <v>498</v>
      </c>
      <c r="C186" s="11" t="s">
        <v>251</v>
      </c>
      <c r="D186" s="11" t="s">
        <v>22</v>
      </c>
      <c r="E186" s="12" t="n">
        <v>5.77360676245321</v>
      </c>
      <c r="F186" s="11"/>
    </row>
    <row r="187" customFormat="false" ht="12" hidden="false" customHeight="false" outlineLevel="0" collapsed="false">
      <c r="A187" s="11" t="s">
        <v>499</v>
      </c>
      <c r="B187" s="11" t="s">
        <v>500</v>
      </c>
      <c r="C187" s="11" t="s">
        <v>251</v>
      </c>
      <c r="D187" s="11" t="s">
        <v>22</v>
      </c>
      <c r="E187" s="12" t="n">
        <v>5.77360676245321</v>
      </c>
      <c r="F187" s="11"/>
    </row>
    <row r="188" customFormat="false" ht="12" hidden="false" customHeight="false" outlineLevel="0" collapsed="false">
      <c r="A188" s="11" t="s">
        <v>501</v>
      </c>
      <c r="B188" s="11" t="s">
        <v>502</v>
      </c>
      <c r="C188" s="11" t="s">
        <v>503</v>
      </c>
      <c r="D188" s="11" t="s">
        <v>504</v>
      </c>
      <c r="E188" s="12" t="n">
        <v>5.65332328823544</v>
      </c>
      <c r="F188" s="11"/>
    </row>
    <row r="189" customFormat="false" ht="12" hidden="false" customHeight="false" outlineLevel="0" collapsed="false">
      <c r="A189" s="11" t="s">
        <v>505</v>
      </c>
      <c r="B189" s="11" t="s">
        <v>506</v>
      </c>
      <c r="C189" s="11" t="s">
        <v>507</v>
      </c>
      <c r="D189" s="11" t="s">
        <v>208</v>
      </c>
      <c r="E189" s="12" t="n">
        <v>5.62926659339188</v>
      </c>
      <c r="F189" s="11"/>
    </row>
    <row r="190" customFormat="false" ht="12" hidden="false" customHeight="false" outlineLevel="0" collapsed="false">
      <c r="A190" s="11" t="s">
        <v>508</v>
      </c>
      <c r="B190" s="11" t="s">
        <v>509</v>
      </c>
      <c r="C190" s="11" t="s">
        <v>32</v>
      </c>
      <c r="D190" s="11" t="s">
        <v>22</v>
      </c>
      <c r="E190" s="12" t="n">
        <v>5.53303981401766</v>
      </c>
      <c r="F190" s="11"/>
    </row>
    <row r="191" customFormat="false" ht="12" hidden="false" customHeight="false" outlineLevel="0" collapsed="false">
      <c r="A191" s="11" t="s">
        <v>510</v>
      </c>
      <c r="B191" s="11" t="s">
        <v>511</v>
      </c>
      <c r="C191" s="11" t="s">
        <v>512</v>
      </c>
      <c r="D191" s="11" t="s">
        <v>513</v>
      </c>
      <c r="E191" s="12" t="n">
        <v>5.41275633979989</v>
      </c>
      <c r="F191" s="11"/>
    </row>
    <row r="192" customFormat="false" ht="12" hidden="false" customHeight="false" outlineLevel="0" collapsed="false">
      <c r="A192" s="11" t="s">
        <v>514</v>
      </c>
      <c r="B192" s="11" t="s">
        <v>515</v>
      </c>
      <c r="C192" s="11" t="s">
        <v>251</v>
      </c>
      <c r="D192" s="11" t="s">
        <v>22</v>
      </c>
      <c r="E192" s="12" t="n">
        <v>5.41275633979989</v>
      </c>
      <c r="F192" s="11"/>
    </row>
    <row r="193" customFormat="false" ht="12" hidden="false" customHeight="false" outlineLevel="0" collapsed="false">
      <c r="A193" s="11" t="s">
        <v>516</v>
      </c>
      <c r="B193" s="11" t="s">
        <v>517</v>
      </c>
      <c r="C193" s="11" t="s">
        <v>518</v>
      </c>
      <c r="D193" s="11" t="s">
        <v>13</v>
      </c>
      <c r="E193" s="12" t="n">
        <v>5.39148376409556</v>
      </c>
      <c r="F193" s="11"/>
    </row>
    <row r="194" customFormat="false" ht="12" hidden="false" customHeight="false" outlineLevel="0" collapsed="false">
      <c r="A194" s="11" t="s">
        <v>519</v>
      </c>
      <c r="B194" s="11" t="s">
        <v>520</v>
      </c>
      <c r="C194" s="11" t="s">
        <v>521</v>
      </c>
      <c r="D194" s="11" t="s">
        <v>48</v>
      </c>
      <c r="E194" s="12" t="n">
        <v>5.29247286558211</v>
      </c>
      <c r="F194" s="11"/>
    </row>
    <row r="195" customFormat="false" ht="12" hidden="false" customHeight="false" outlineLevel="0" collapsed="false">
      <c r="A195" s="11" t="s">
        <v>522</v>
      </c>
      <c r="B195" s="11" t="s">
        <v>523</v>
      </c>
      <c r="C195" s="11" t="s">
        <v>524</v>
      </c>
      <c r="D195" s="11" t="s">
        <v>525</v>
      </c>
      <c r="E195" s="12" t="n">
        <v>5.29247286558211</v>
      </c>
      <c r="F195" s="11"/>
    </row>
    <row r="196" customFormat="false" ht="12" hidden="false" customHeight="false" outlineLevel="0" collapsed="false">
      <c r="A196" s="11" t="s">
        <v>526</v>
      </c>
      <c r="B196" s="11" t="s">
        <v>527</v>
      </c>
      <c r="C196" s="11" t="s">
        <v>528</v>
      </c>
      <c r="D196" s="11" t="s">
        <v>13</v>
      </c>
      <c r="E196" s="12" t="n">
        <v>5.29247286558211</v>
      </c>
      <c r="F196" s="11"/>
    </row>
    <row r="197" customFormat="false" ht="12" hidden="false" customHeight="false" outlineLevel="0" collapsed="false">
      <c r="A197" s="11" t="s">
        <v>529</v>
      </c>
      <c r="B197" s="11" t="s">
        <v>530</v>
      </c>
      <c r="C197" s="11" t="s">
        <v>21</v>
      </c>
      <c r="D197" s="11" t="s">
        <v>22</v>
      </c>
      <c r="E197" s="12" t="n">
        <v>5.05190591714656</v>
      </c>
      <c r="F197" s="11"/>
    </row>
    <row r="198" customFormat="false" ht="12" hidden="false" customHeight="false" outlineLevel="0" collapsed="false">
      <c r="A198" s="11" t="s">
        <v>531</v>
      </c>
      <c r="B198" s="11" t="s">
        <v>532</v>
      </c>
      <c r="C198" s="11" t="s">
        <v>81</v>
      </c>
      <c r="D198" s="11" t="s">
        <v>13</v>
      </c>
      <c r="E198" s="12" t="n">
        <v>5.05190591714656</v>
      </c>
      <c r="F198" s="11"/>
    </row>
    <row r="199" customFormat="false" ht="12" hidden="false" customHeight="false" outlineLevel="0" collapsed="false">
      <c r="A199" s="11" t="s">
        <v>533</v>
      </c>
      <c r="B199" s="11" t="s">
        <v>534</v>
      </c>
      <c r="C199" s="11" t="s">
        <v>245</v>
      </c>
      <c r="D199" s="11" t="s">
        <v>13</v>
      </c>
      <c r="E199" s="12" t="n">
        <v>5.05190591714656</v>
      </c>
      <c r="F199" s="11"/>
    </row>
    <row r="200" customFormat="false" ht="12" hidden="false" customHeight="false" outlineLevel="0" collapsed="false">
      <c r="A200" s="11" t="s">
        <v>535</v>
      </c>
      <c r="B200" s="11" t="s">
        <v>536</v>
      </c>
      <c r="C200" s="11" t="s">
        <v>71</v>
      </c>
      <c r="D200" s="11" t="s">
        <v>22</v>
      </c>
      <c r="E200" s="12" t="n">
        <v>4.90756574808523</v>
      </c>
      <c r="F200" s="11"/>
    </row>
    <row r="201" customFormat="false" ht="12" hidden="false" customHeight="false" outlineLevel="0" collapsed="false">
      <c r="A201" s="11" t="s">
        <v>537</v>
      </c>
      <c r="B201" s="11" t="s">
        <v>538</v>
      </c>
      <c r="C201" s="11" t="s">
        <v>539</v>
      </c>
      <c r="D201" s="11" t="s">
        <v>48</v>
      </c>
      <c r="E201" s="12" t="n">
        <v>4.81133896871101</v>
      </c>
      <c r="F201" s="11"/>
    </row>
    <row r="202" customFormat="false" ht="12" hidden="false" customHeight="false" outlineLevel="0" collapsed="false">
      <c r="A202" s="11" t="s">
        <v>540</v>
      </c>
      <c r="B202" s="11" t="s">
        <v>541</v>
      </c>
      <c r="C202" s="11" t="s">
        <v>201</v>
      </c>
      <c r="D202" s="11" t="s">
        <v>22</v>
      </c>
      <c r="E202" s="12" t="n">
        <v>4.81133896871101</v>
      </c>
      <c r="F202" s="11"/>
    </row>
    <row r="203" customFormat="false" ht="12" hidden="false" customHeight="false" outlineLevel="0" collapsed="false">
      <c r="A203" s="11" t="s">
        <v>542</v>
      </c>
      <c r="B203" s="11" t="s">
        <v>543</v>
      </c>
      <c r="C203" s="11" t="s">
        <v>544</v>
      </c>
      <c r="D203" s="11" t="s">
        <v>545</v>
      </c>
      <c r="E203" s="12" t="n">
        <v>4.81133896871101</v>
      </c>
      <c r="F203" s="11"/>
    </row>
    <row r="204" customFormat="false" ht="12" hidden="false" customHeight="false" outlineLevel="0" collapsed="false">
      <c r="A204" s="11" t="s">
        <v>546</v>
      </c>
      <c r="B204" s="11" t="s">
        <v>547</v>
      </c>
      <c r="C204" s="11" t="s">
        <v>548</v>
      </c>
      <c r="D204" s="11" t="s">
        <v>22</v>
      </c>
      <c r="E204" s="12" t="n">
        <v>4.81133896871101</v>
      </c>
      <c r="F204" s="11"/>
    </row>
    <row r="205" customFormat="false" ht="12" hidden="false" customHeight="false" outlineLevel="0" collapsed="false">
      <c r="A205" s="11" t="s">
        <v>549</v>
      </c>
      <c r="B205" s="11" t="s">
        <v>550</v>
      </c>
      <c r="C205" s="11" t="s">
        <v>251</v>
      </c>
      <c r="D205" s="11" t="s">
        <v>22</v>
      </c>
      <c r="E205" s="12" t="n">
        <v>4.81133896871101</v>
      </c>
      <c r="F205" s="11"/>
    </row>
    <row r="206" customFormat="false" ht="12" hidden="false" customHeight="false" outlineLevel="0" collapsed="false">
      <c r="A206" s="11" t="s">
        <v>551</v>
      </c>
      <c r="B206" s="11" t="s">
        <v>552</v>
      </c>
      <c r="C206" s="11" t="s">
        <v>201</v>
      </c>
      <c r="D206" s="11" t="s">
        <v>22</v>
      </c>
      <c r="E206" s="12" t="n">
        <v>4.73916888418034</v>
      </c>
      <c r="F206" s="11"/>
    </row>
    <row r="207" customFormat="false" ht="12" hidden="false" customHeight="false" outlineLevel="0" collapsed="false">
      <c r="A207" s="11" t="s">
        <v>553</v>
      </c>
      <c r="B207" s="11" t="s">
        <v>554</v>
      </c>
      <c r="C207" s="11" t="s">
        <v>555</v>
      </c>
      <c r="D207" s="11" t="s">
        <v>48</v>
      </c>
      <c r="E207" s="12" t="n">
        <v>4.57077202027546</v>
      </c>
      <c r="F207" s="11"/>
    </row>
    <row r="208" customFormat="false" ht="12" hidden="false" customHeight="false" outlineLevel="0" collapsed="false">
      <c r="A208" s="11" t="s">
        <v>556</v>
      </c>
      <c r="B208" s="11" t="s">
        <v>557</v>
      </c>
      <c r="C208" s="11" t="s">
        <v>558</v>
      </c>
      <c r="D208" s="11" t="s">
        <v>13</v>
      </c>
      <c r="E208" s="12" t="n">
        <v>4.57077202027546</v>
      </c>
      <c r="F208" s="11"/>
    </row>
    <row r="209" customFormat="false" ht="12" hidden="false" customHeight="false" outlineLevel="0" collapsed="false">
      <c r="A209" s="11" t="s">
        <v>559</v>
      </c>
      <c r="B209" s="11" t="s">
        <v>560</v>
      </c>
      <c r="C209" s="11" t="s">
        <v>211</v>
      </c>
      <c r="D209" s="11" t="s">
        <v>208</v>
      </c>
      <c r="E209" s="12" t="n">
        <v>4.57077202027546</v>
      </c>
      <c r="F209" s="11"/>
    </row>
    <row r="210" customFormat="false" ht="12" hidden="false" customHeight="false" outlineLevel="0" collapsed="false">
      <c r="A210" s="11" t="s">
        <v>561</v>
      </c>
      <c r="B210" s="11" t="s">
        <v>562</v>
      </c>
      <c r="C210" s="11" t="s">
        <v>563</v>
      </c>
      <c r="D210" s="11" t="s">
        <v>48</v>
      </c>
      <c r="E210" s="12" t="n">
        <v>4.45048854605768</v>
      </c>
      <c r="F210" s="11"/>
    </row>
    <row r="211" customFormat="false" ht="12" hidden="false" customHeight="false" outlineLevel="0" collapsed="false">
      <c r="A211" s="11" t="s">
        <v>564</v>
      </c>
      <c r="B211" s="11" t="s">
        <v>565</v>
      </c>
      <c r="C211" s="11" t="s">
        <v>251</v>
      </c>
      <c r="D211" s="11" t="s">
        <v>22</v>
      </c>
      <c r="E211" s="12" t="n">
        <v>4.33020507183991</v>
      </c>
      <c r="F211" s="11"/>
    </row>
    <row r="212" customFormat="false" ht="12" hidden="false" customHeight="false" outlineLevel="0" collapsed="false">
      <c r="A212" s="11" t="s">
        <v>566</v>
      </c>
      <c r="B212" s="11" t="s">
        <v>567</v>
      </c>
      <c r="C212" s="11" t="s">
        <v>568</v>
      </c>
      <c r="D212" s="11" t="s">
        <v>13</v>
      </c>
      <c r="E212" s="12" t="n">
        <v>4.33020507183991</v>
      </c>
      <c r="F212" s="11"/>
    </row>
    <row r="213" customFormat="false" ht="12" hidden="false" customHeight="false" outlineLevel="0" collapsed="false">
      <c r="A213" s="11" t="s">
        <v>569</v>
      </c>
      <c r="B213" s="11" t="s">
        <v>570</v>
      </c>
      <c r="C213" s="11" t="s">
        <v>185</v>
      </c>
      <c r="D213" s="11" t="s">
        <v>48</v>
      </c>
      <c r="E213" s="12" t="n">
        <v>4.33020507183991</v>
      </c>
      <c r="F213" s="11"/>
    </row>
    <row r="214" customFormat="false" ht="12" hidden="false" customHeight="false" outlineLevel="0" collapsed="false">
      <c r="A214" s="11" t="s">
        <v>571</v>
      </c>
      <c r="B214" s="11" t="s">
        <v>572</v>
      </c>
      <c r="C214" s="11" t="s">
        <v>573</v>
      </c>
      <c r="D214" s="11" t="s">
        <v>574</v>
      </c>
      <c r="E214" s="12" t="n">
        <v>4.33020507183991</v>
      </c>
      <c r="F214" s="11"/>
    </row>
    <row r="215" customFormat="false" ht="12" hidden="false" customHeight="false" outlineLevel="0" collapsed="false">
      <c r="A215" s="11" t="s">
        <v>575</v>
      </c>
      <c r="B215" s="11" t="s">
        <v>576</v>
      </c>
      <c r="C215" s="11" t="s">
        <v>251</v>
      </c>
      <c r="D215" s="11" t="s">
        <v>22</v>
      </c>
      <c r="E215" s="12" t="n">
        <v>4.33020507183991</v>
      </c>
      <c r="F215" s="11"/>
    </row>
    <row r="216" customFormat="false" ht="12" hidden="false" customHeight="false" outlineLevel="0" collapsed="false">
      <c r="A216" s="11" t="s">
        <v>577</v>
      </c>
      <c r="B216" s="11" t="s">
        <v>578</v>
      </c>
      <c r="C216" s="11" t="s">
        <v>251</v>
      </c>
      <c r="D216" s="11" t="s">
        <v>22</v>
      </c>
      <c r="E216" s="12" t="n">
        <v>4.33020507183991</v>
      </c>
      <c r="F216" s="11"/>
    </row>
    <row r="217" customFormat="false" ht="12" hidden="false" customHeight="false" outlineLevel="0" collapsed="false">
      <c r="A217" s="11" t="s">
        <v>579</v>
      </c>
      <c r="B217" s="11" t="s">
        <v>580</v>
      </c>
      <c r="C217" s="11" t="s">
        <v>90</v>
      </c>
      <c r="D217" s="11" t="s">
        <v>48</v>
      </c>
      <c r="E217" s="12" t="n">
        <v>4.2960705008727</v>
      </c>
      <c r="F217" s="11"/>
    </row>
    <row r="218" customFormat="false" ht="12" hidden="false" customHeight="false" outlineLevel="0" collapsed="false">
      <c r="A218" s="11" t="s">
        <v>581</v>
      </c>
      <c r="B218" s="11" t="s">
        <v>582</v>
      </c>
      <c r="C218" s="11" t="s">
        <v>71</v>
      </c>
      <c r="D218" s="11" t="s">
        <v>22</v>
      </c>
      <c r="E218" s="12" t="n">
        <v>4.20992159762213</v>
      </c>
      <c r="F218" s="11"/>
    </row>
    <row r="219" customFormat="false" ht="12" hidden="false" customHeight="false" outlineLevel="0" collapsed="false">
      <c r="A219" s="11" t="s">
        <v>583</v>
      </c>
      <c r="B219" s="11" t="s">
        <v>584</v>
      </c>
      <c r="C219" s="11" t="s">
        <v>585</v>
      </c>
      <c r="D219" s="11" t="s">
        <v>22</v>
      </c>
      <c r="E219" s="12" t="n">
        <v>4.20992159762213</v>
      </c>
      <c r="F219" s="11"/>
    </row>
    <row r="220" customFormat="false" ht="12" hidden="false" customHeight="false" outlineLevel="0" collapsed="false">
      <c r="A220" s="11" t="s">
        <v>586</v>
      </c>
      <c r="B220" s="11" t="s">
        <v>587</v>
      </c>
      <c r="C220" s="11" t="s">
        <v>417</v>
      </c>
      <c r="D220" s="11" t="s">
        <v>13</v>
      </c>
      <c r="E220" s="12" t="n">
        <v>4.08963812340436</v>
      </c>
      <c r="F220" s="11"/>
    </row>
    <row r="221" customFormat="false" ht="12" hidden="false" customHeight="false" outlineLevel="0" collapsed="false">
      <c r="A221" s="11" t="s">
        <v>588</v>
      </c>
      <c r="B221" s="11" t="s">
        <v>589</v>
      </c>
      <c r="C221" s="11" t="s">
        <v>306</v>
      </c>
      <c r="D221" s="11" t="s">
        <v>13</v>
      </c>
      <c r="E221" s="12" t="n">
        <v>4.08963812340436</v>
      </c>
      <c r="F221" s="11"/>
    </row>
    <row r="222" customFormat="false" ht="12" hidden="false" customHeight="false" outlineLevel="0" collapsed="false">
      <c r="A222" s="11" t="s">
        <v>590</v>
      </c>
      <c r="B222" s="11" t="s">
        <v>591</v>
      </c>
      <c r="C222" s="11" t="s">
        <v>251</v>
      </c>
      <c r="D222" s="11" t="s">
        <v>22</v>
      </c>
      <c r="E222" s="12" t="n">
        <v>4.08963812340436</v>
      </c>
      <c r="F222" s="11"/>
    </row>
    <row r="223" customFormat="false" ht="12" hidden="false" customHeight="false" outlineLevel="0" collapsed="false">
      <c r="A223" s="11" t="s">
        <v>592</v>
      </c>
      <c r="B223" s="11" t="s">
        <v>593</v>
      </c>
      <c r="C223" s="11" t="s">
        <v>594</v>
      </c>
      <c r="D223" s="11" t="s">
        <v>595</v>
      </c>
      <c r="E223" s="12" t="n">
        <v>3.96935464918658</v>
      </c>
      <c r="F223" s="11"/>
    </row>
    <row r="224" customFormat="false" ht="12" hidden="false" customHeight="false" outlineLevel="0" collapsed="false">
      <c r="A224" s="11" t="s">
        <v>596</v>
      </c>
      <c r="B224" s="11" t="s">
        <v>597</v>
      </c>
      <c r="C224" s="11" t="s">
        <v>401</v>
      </c>
      <c r="D224" s="11" t="s">
        <v>13</v>
      </c>
      <c r="E224" s="12" t="n">
        <v>3.84907117496881</v>
      </c>
      <c r="F224" s="11"/>
    </row>
    <row r="225" customFormat="false" ht="12" hidden="false" customHeight="false" outlineLevel="0" collapsed="false">
      <c r="A225" s="11" t="s">
        <v>598</v>
      </c>
      <c r="B225" s="11" t="s">
        <v>599</v>
      </c>
      <c r="C225" s="11" t="s">
        <v>600</v>
      </c>
      <c r="D225" s="11" t="s">
        <v>138</v>
      </c>
      <c r="E225" s="12" t="n">
        <v>3.84907117496881</v>
      </c>
      <c r="F225" s="11"/>
    </row>
    <row r="226" customFormat="false" ht="12" hidden="false" customHeight="false" outlineLevel="0" collapsed="false">
      <c r="A226" s="11" t="s">
        <v>601</v>
      </c>
      <c r="B226" s="11" t="s">
        <v>602</v>
      </c>
      <c r="C226" s="11" t="s">
        <v>603</v>
      </c>
      <c r="D226" s="11" t="s">
        <v>22</v>
      </c>
      <c r="E226" s="12" t="n">
        <v>3.84907117496881</v>
      </c>
      <c r="F226" s="11"/>
    </row>
    <row r="227" customFormat="false" ht="12" hidden="false" customHeight="false" outlineLevel="0" collapsed="false">
      <c r="A227" s="11" t="s">
        <v>604</v>
      </c>
      <c r="B227" s="11" t="s">
        <v>605</v>
      </c>
      <c r="C227" s="11" t="s">
        <v>364</v>
      </c>
      <c r="D227" s="11" t="s">
        <v>13</v>
      </c>
      <c r="E227" s="12" t="n">
        <v>3.84907117496881</v>
      </c>
      <c r="F227" s="11"/>
    </row>
    <row r="228" customFormat="false" ht="12" hidden="false" customHeight="false" outlineLevel="0" collapsed="false">
      <c r="A228" s="11" t="s">
        <v>606</v>
      </c>
      <c r="B228" s="11" t="s">
        <v>607</v>
      </c>
      <c r="C228" s="11" t="s">
        <v>251</v>
      </c>
      <c r="D228" s="11" t="s">
        <v>22</v>
      </c>
      <c r="E228" s="12" t="n">
        <v>3.84907117496881</v>
      </c>
      <c r="F228" s="11"/>
    </row>
    <row r="229" customFormat="false" ht="12" hidden="false" customHeight="false" outlineLevel="0" collapsed="false">
      <c r="A229" s="11" t="s">
        <v>608</v>
      </c>
      <c r="B229" s="11" t="s">
        <v>609</v>
      </c>
      <c r="C229" s="11" t="s">
        <v>248</v>
      </c>
      <c r="D229" s="11" t="s">
        <v>22</v>
      </c>
      <c r="E229" s="12" t="n">
        <v>3.84907117496881</v>
      </c>
      <c r="F229" s="11"/>
    </row>
    <row r="230" customFormat="false" ht="12" hidden="false" customHeight="false" outlineLevel="0" collapsed="false">
      <c r="A230" s="11" t="s">
        <v>610</v>
      </c>
      <c r="B230" s="11" t="s">
        <v>611</v>
      </c>
      <c r="C230" s="11" t="s">
        <v>612</v>
      </c>
      <c r="D230" s="11" t="s">
        <v>613</v>
      </c>
      <c r="E230" s="12" t="n">
        <v>3.84907117496881</v>
      </c>
      <c r="F230" s="11"/>
    </row>
    <row r="231" customFormat="false" ht="12" hidden="false" customHeight="false" outlineLevel="0" collapsed="false">
      <c r="A231" s="11" t="s">
        <v>614</v>
      </c>
      <c r="B231" s="11" t="s">
        <v>615</v>
      </c>
      <c r="C231" s="11" t="s">
        <v>251</v>
      </c>
      <c r="D231" s="11" t="s">
        <v>22</v>
      </c>
      <c r="E231" s="12" t="n">
        <v>3.84907117496881</v>
      </c>
      <c r="F231" s="11"/>
    </row>
    <row r="232" customFormat="false" ht="12" hidden="false" customHeight="false" outlineLevel="0" collapsed="false">
      <c r="A232" s="11" t="s">
        <v>616</v>
      </c>
      <c r="B232" s="11" t="s">
        <v>617</v>
      </c>
      <c r="C232" s="11" t="s">
        <v>618</v>
      </c>
      <c r="D232" s="11" t="s">
        <v>39</v>
      </c>
      <c r="E232" s="12" t="n">
        <v>3.84907117496881</v>
      </c>
      <c r="F232" s="11"/>
    </row>
    <row r="233" customFormat="false" ht="12" hidden="false" customHeight="false" outlineLevel="0" collapsed="false">
      <c r="A233" s="11" t="s">
        <v>619</v>
      </c>
      <c r="B233" s="11" t="s">
        <v>620</v>
      </c>
      <c r="C233" s="11" t="s">
        <v>621</v>
      </c>
      <c r="D233" s="11" t="s">
        <v>48</v>
      </c>
      <c r="E233" s="12" t="n">
        <v>3.60850422653326</v>
      </c>
      <c r="F233" s="11"/>
    </row>
    <row r="234" customFormat="false" ht="12" hidden="false" customHeight="false" outlineLevel="0" collapsed="false">
      <c r="A234" s="11" t="s">
        <v>622</v>
      </c>
      <c r="B234" s="11" t="s">
        <v>623</v>
      </c>
      <c r="C234" s="11" t="s">
        <v>251</v>
      </c>
      <c r="D234" s="11" t="s">
        <v>22</v>
      </c>
      <c r="E234" s="12" t="n">
        <v>3.60850422653326</v>
      </c>
      <c r="F234" s="11"/>
    </row>
    <row r="235" customFormat="false" ht="12" hidden="false" customHeight="false" outlineLevel="0" collapsed="false">
      <c r="A235" s="11" t="s">
        <v>624</v>
      </c>
      <c r="B235" s="11" t="s">
        <v>625</v>
      </c>
      <c r="C235" s="11" t="s">
        <v>32</v>
      </c>
      <c r="D235" s="11" t="s">
        <v>22</v>
      </c>
      <c r="E235" s="12" t="n">
        <v>3.48822075231548</v>
      </c>
      <c r="F235" s="11"/>
    </row>
    <row r="236" customFormat="false" ht="12" hidden="false" customHeight="false" outlineLevel="0" collapsed="false">
      <c r="A236" s="11" t="s">
        <v>626</v>
      </c>
      <c r="B236" s="11" t="s">
        <v>627</v>
      </c>
      <c r="C236" s="11" t="s">
        <v>628</v>
      </c>
      <c r="D236" s="11" t="s">
        <v>22</v>
      </c>
      <c r="E236" s="12" t="n">
        <v>3.48822075231548</v>
      </c>
      <c r="F236" s="11"/>
    </row>
    <row r="237" customFormat="false" ht="12" hidden="false" customHeight="false" outlineLevel="0" collapsed="false">
      <c r="A237" s="11" t="s">
        <v>629</v>
      </c>
      <c r="B237" s="11" t="s">
        <v>630</v>
      </c>
      <c r="C237" s="11" t="s">
        <v>251</v>
      </c>
      <c r="D237" s="11" t="s">
        <v>22</v>
      </c>
      <c r="E237" s="12" t="n">
        <v>3.48822075231548</v>
      </c>
      <c r="F237" s="11"/>
    </row>
    <row r="238" customFormat="false" ht="12" hidden="false" customHeight="false" outlineLevel="0" collapsed="false">
      <c r="A238" s="11" t="s">
        <v>631</v>
      </c>
      <c r="B238" s="11" t="s">
        <v>632</v>
      </c>
      <c r="C238" s="11" t="s">
        <v>147</v>
      </c>
      <c r="D238" s="11" t="s">
        <v>13</v>
      </c>
      <c r="E238" s="12" t="n">
        <v>3.36793727809771</v>
      </c>
      <c r="F238" s="11"/>
    </row>
    <row r="239" customFormat="false" ht="12" hidden="false" customHeight="false" outlineLevel="0" collapsed="false">
      <c r="A239" s="11" t="s">
        <v>633</v>
      </c>
      <c r="B239" s="11" t="s">
        <v>634</v>
      </c>
      <c r="C239" s="11" t="s">
        <v>635</v>
      </c>
      <c r="D239" s="11" t="s">
        <v>225</v>
      </c>
      <c r="E239" s="12" t="n">
        <v>3.36793727809771</v>
      </c>
      <c r="F239" s="11"/>
    </row>
    <row r="240" customFormat="false" ht="12" hidden="false" customHeight="false" outlineLevel="0" collapsed="false">
      <c r="A240" s="11" t="s">
        <v>636</v>
      </c>
      <c r="B240" s="11" t="s">
        <v>637</v>
      </c>
      <c r="C240" s="11" t="s">
        <v>638</v>
      </c>
      <c r="D240" s="11" t="s">
        <v>639</v>
      </c>
      <c r="E240" s="12" t="n">
        <v>3.36793727809771</v>
      </c>
      <c r="F240" s="11"/>
    </row>
    <row r="241" customFormat="false" ht="12" hidden="false" customHeight="false" outlineLevel="0" collapsed="false">
      <c r="A241" s="11" t="s">
        <v>640</v>
      </c>
      <c r="B241" s="11" t="s">
        <v>641</v>
      </c>
      <c r="C241" s="11" t="s">
        <v>642</v>
      </c>
      <c r="D241" s="11" t="s">
        <v>48</v>
      </c>
      <c r="E241" s="12" t="n">
        <v>3.36793727809771</v>
      </c>
      <c r="F241" s="11"/>
    </row>
    <row r="242" customFormat="false" ht="12" hidden="false" customHeight="false" outlineLevel="0" collapsed="false">
      <c r="A242" s="11" t="s">
        <v>643</v>
      </c>
      <c r="B242" s="11" t="s">
        <v>644</v>
      </c>
      <c r="C242" s="11" t="s">
        <v>645</v>
      </c>
      <c r="D242" s="11" t="s">
        <v>39</v>
      </c>
      <c r="E242" s="12" t="n">
        <v>3.36793727809771</v>
      </c>
      <c r="F242" s="11"/>
    </row>
    <row r="243" customFormat="false" ht="12" hidden="false" customHeight="false" outlineLevel="0" collapsed="false">
      <c r="A243" s="11" t="s">
        <v>646</v>
      </c>
      <c r="B243" s="11" t="s">
        <v>647</v>
      </c>
      <c r="C243" s="11" t="s">
        <v>603</v>
      </c>
      <c r="D243" s="11" t="s">
        <v>648</v>
      </c>
      <c r="E243" s="12" t="n">
        <v>0</v>
      </c>
      <c r="F243" s="11" t="s">
        <v>649</v>
      </c>
    </row>
    <row r="244" customFormat="false" ht="12" hidden="false" customHeight="false" outlineLevel="0" collapsed="false">
      <c r="A244" s="11" t="s">
        <v>650</v>
      </c>
      <c r="B244" s="11" t="s">
        <v>651</v>
      </c>
      <c r="C244" s="11" t="s">
        <v>652</v>
      </c>
      <c r="D244" s="11" t="s">
        <v>648</v>
      </c>
      <c r="E244" s="12" t="n">
        <v>0</v>
      </c>
      <c r="F244" s="11" t="s">
        <v>649</v>
      </c>
    </row>
    <row r="245" customFormat="false" ht="12" hidden="false" customHeight="false" outlineLevel="0" collapsed="false">
      <c r="A245" s="11" t="s">
        <v>653</v>
      </c>
      <c r="B245" s="11" t="s">
        <v>654</v>
      </c>
      <c r="C245" s="11" t="s">
        <v>655</v>
      </c>
      <c r="D245" s="11" t="s">
        <v>656</v>
      </c>
      <c r="E245" s="12" t="n">
        <v>0</v>
      </c>
      <c r="F245" s="11" t="s">
        <v>649</v>
      </c>
    </row>
    <row r="246" customFormat="false" ht="12" hidden="false" customHeight="false" outlineLevel="0" collapsed="false">
      <c r="A246" s="11" t="s">
        <v>657</v>
      </c>
      <c r="B246" s="11" t="s">
        <v>658</v>
      </c>
      <c r="C246" s="11" t="s">
        <v>659</v>
      </c>
      <c r="D246" s="11" t="s">
        <v>660</v>
      </c>
      <c r="E246" s="12" t="n">
        <v>0</v>
      </c>
      <c r="F246" s="11" t="s">
        <v>661</v>
      </c>
    </row>
    <row r="247" customFormat="false" ht="12" hidden="false" customHeight="false" outlineLevel="0" collapsed="false">
      <c r="A247" s="11" t="s">
        <v>662</v>
      </c>
      <c r="B247" s="11" t="s">
        <v>663</v>
      </c>
      <c r="C247" s="11" t="s">
        <v>664</v>
      </c>
      <c r="D247" s="11" t="s">
        <v>660</v>
      </c>
      <c r="E247" s="12" t="n">
        <v>0</v>
      </c>
      <c r="F247" s="11" t="s">
        <v>661</v>
      </c>
    </row>
    <row r="248" customFormat="false" ht="12" hidden="false" customHeight="false" outlineLevel="0" collapsed="false">
      <c r="A248" s="11" t="s">
        <v>665</v>
      </c>
      <c r="B248" s="11" t="s">
        <v>666</v>
      </c>
      <c r="C248" s="11" t="s">
        <v>667</v>
      </c>
      <c r="D248" s="11" t="s">
        <v>668</v>
      </c>
      <c r="E248" s="12" t="n">
        <v>0</v>
      </c>
      <c r="F248" s="11" t="s">
        <v>661</v>
      </c>
    </row>
    <row r="249" customFormat="false" ht="12" hidden="false" customHeight="false" outlineLevel="0" collapsed="false">
      <c r="A249" s="11" t="s">
        <v>669</v>
      </c>
      <c r="B249" s="11" t="s">
        <v>670</v>
      </c>
      <c r="C249" s="11" t="s">
        <v>671</v>
      </c>
      <c r="D249" s="11" t="s">
        <v>660</v>
      </c>
      <c r="E249" s="12" t="n">
        <v>0</v>
      </c>
      <c r="F249" s="11" t="s">
        <v>661</v>
      </c>
    </row>
    <row r="250" customFormat="false" ht="12" hidden="false" customHeight="false" outlineLevel="0" collapsed="false">
      <c r="A250" s="11" t="s">
        <v>672</v>
      </c>
      <c r="B250" s="11" t="s">
        <v>673</v>
      </c>
      <c r="C250" s="11" t="s">
        <v>674</v>
      </c>
      <c r="D250" s="11" t="s">
        <v>668</v>
      </c>
      <c r="E250" s="12" t="n">
        <v>0</v>
      </c>
      <c r="F250" s="11" t="s">
        <v>661</v>
      </c>
    </row>
    <row r="251" customFormat="false" ht="12" hidden="false" customHeight="false" outlineLevel="0" collapsed="false">
      <c r="A251" s="11" t="s">
        <v>675</v>
      </c>
      <c r="B251" s="11" t="s">
        <v>676</v>
      </c>
      <c r="C251" s="11" t="s">
        <v>677</v>
      </c>
      <c r="D251" s="11" t="s">
        <v>668</v>
      </c>
      <c r="E251" s="12" t="n">
        <v>0</v>
      </c>
      <c r="F251" s="11" t="s">
        <v>661</v>
      </c>
    </row>
    <row r="252" customFormat="false" ht="12" hidden="false" customHeight="false" outlineLevel="0" collapsed="false">
      <c r="A252" s="11" t="s">
        <v>678</v>
      </c>
      <c r="B252" s="11" t="s">
        <v>679</v>
      </c>
      <c r="C252" s="11" t="s">
        <v>680</v>
      </c>
      <c r="D252" s="11" t="s">
        <v>668</v>
      </c>
      <c r="E252" s="12" t="n">
        <v>0</v>
      </c>
      <c r="F252" s="11" t="s">
        <v>661</v>
      </c>
    </row>
    <row r="253" customFormat="false" ht="12" hidden="false" customHeight="false" outlineLevel="0" collapsed="false">
      <c r="A253" s="11" t="s">
        <v>681</v>
      </c>
      <c r="B253" s="11" t="s">
        <v>682</v>
      </c>
      <c r="C253" s="11" t="s">
        <v>683</v>
      </c>
      <c r="D253" s="11" t="s">
        <v>668</v>
      </c>
      <c r="E253" s="12" t="n">
        <v>0</v>
      </c>
      <c r="F253" s="11" t="s">
        <v>661</v>
      </c>
    </row>
    <row r="254" customFormat="false" ht="12" hidden="false" customHeight="false" outlineLevel="0" collapsed="false">
      <c r="A254" s="11" t="s">
        <v>684</v>
      </c>
      <c r="B254" s="11" t="s">
        <v>168</v>
      </c>
      <c r="C254" s="11" t="s">
        <v>685</v>
      </c>
      <c r="D254" s="11" t="s">
        <v>668</v>
      </c>
      <c r="E254" s="12" t="n">
        <v>0</v>
      </c>
      <c r="F254" s="11" t="s">
        <v>661</v>
      </c>
    </row>
    <row r="255" customFormat="false" ht="12" hidden="false" customHeight="false" outlineLevel="0" collapsed="false">
      <c r="A255" s="11" t="s">
        <v>686</v>
      </c>
      <c r="B255" s="11" t="s">
        <v>687</v>
      </c>
      <c r="C255" s="11" t="s">
        <v>688</v>
      </c>
      <c r="D255" s="11" t="s">
        <v>668</v>
      </c>
      <c r="E255" s="12" t="n">
        <v>0</v>
      </c>
      <c r="F255" s="11" t="s">
        <v>661</v>
      </c>
    </row>
    <row r="256" customFormat="false" ht="12" hidden="false" customHeight="false" outlineLevel="0" collapsed="false">
      <c r="A256" s="11" t="s">
        <v>689</v>
      </c>
      <c r="B256" s="11" t="s">
        <v>690</v>
      </c>
      <c r="C256" s="11" t="s">
        <v>691</v>
      </c>
      <c r="D256" s="11" t="s">
        <v>660</v>
      </c>
      <c r="E256" s="12" t="n">
        <v>0</v>
      </c>
      <c r="F256" s="11" t="s">
        <v>692</v>
      </c>
    </row>
    <row r="257" customFormat="false" ht="12" hidden="false" customHeight="false" outlineLevel="0" collapsed="false">
      <c r="A257" s="11" t="s">
        <v>693</v>
      </c>
      <c r="B257" s="11" t="s">
        <v>694</v>
      </c>
      <c r="C257" s="11" t="s">
        <v>695</v>
      </c>
      <c r="D257" s="11" t="s">
        <v>660</v>
      </c>
      <c r="E257" s="12" t="n">
        <v>0</v>
      </c>
      <c r="F257" s="11" t="s">
        <v>692</v>
      </c>
    </row>
    <row r="258" customFormat="false" ht="12" hidden="false" customHeight="false" outlineLevel="0" collapsed="false">
      <c r="A258" s="11" t="s">
        <v>579</v>
      </c>
      <c r="B258" s="11" t="s">
        <v>580</v>
      </c>
      <c r="C258" s="11" t="s">
        <v>90</v>
      </c>
      <c r="D258" s="11" t="s">
        <v>656</v>
      </c>
      <c r="E258" s="12" t="n">
        <v>0</v>
      </c>
      <c r="F258" s="11" t="s">
        <v>649</v>
      </c>
    </row>
    <row r="259" customFormat="false" ht="12" hidden="false" customHeight="false" outlineLevel="0" collapsed="false">
      <c r="A259" s="11" t="s">
        <v>183</v>
      </c>
      <c r="B259" s="11" t="s">
        <v>184</v>
      </c>
      <c r="C259" s="11" t="s">
        <v>696</v>
      </c>
      <c r="D259" s="11" t="s">
        <v>668</v>
      </c>
      <c r="E259" s="12" t="n">
        <v>0</v>
      </c>
      <c r="F259" s="11" t="s">
        <v>661</v>
      </c>
    </row>
    <row r="260" customFormat="false" ht="12" hidden="false" customHeight="false" outlineLevel="0" collapsed="false">
      <c r="A260" s="11" t="s">
        <v>697</v>
      </c>
      <c r="B260" s="11" t="s">
        <v>698</v>
      </c>
      <c r="C260" s="11" t="s">
        <v>699</v>
      </c>
      <c r="D260" s="11" t="s">
        <v>668</v>
      </c>
      <c r="E260" s="12" t="n">
        <v>0</v>
      </c>
      <c r="F260" s="11" t="s">
        <v>661</v>
      </c>
    </row>
    <row r="261" customFormat="false" ht="12" hidden="false" customHeight="false" outlineLevel="0" collapsed="false">
      <c r="A261" s="11" t="s">
        <v>700</v>
      </c>
      <c r="B261" s="11" t="s">
        <v>701</v>
      </c>
      <c r="C261" s="11" t="s">
        <v>702</v>
      </c>
      <c r="D261" s="11" t="s">
        <v>660</v>
      </c>
      <c r="E261" s="12" t="n">
        <v>0</v>
      </c>
      <c r="F261" s="11" t="s">
        <v>661</v>
      </c>
    </row>
    <row r="262" customFormat="false" ht="12" hidden="false" customHeight="false" outlineLevel="0" collapsed="false">
      <c r="A262" s="11" t="s">
        <v>703</v>
      </c>
      <c r="B262" s="11" t="s">
        <v>704</v>
      </c>
      <c r="C262" s="11" t="s">
        <v>705</v>
      </c>
      <c r="D262" s="11" t="s">
        <v>706</v>
      </c>
      <c r="E262" s="12" t="n">
        <v>0</v>
      </c>
      <c r="F262" s="11" t="s">
        <v>707</v>
      </c>
    </row>
    <row r="263" customFormat="false" ht="12" hidden="false" customHeight="false" outlineLevel="0" collapsed="false">
      <c r="A263" s="11" t="s">
        <v>708</v>
      </c>
      <c r="B263" s="11" t="s">
        <v>709</v>
      </c>
      <c r="C263" s="11" t="s">
        <v>710</v>
      </c>
      <c r="D263" s="11" t="s">
        <v>660</v>
      </c>
      <c r="E263" s="12" t="n">
        <v>0</v>
      </c>
      <c r="F263" s="11" t="s">
        <v>692</v>
      </c>
    </row>
    <row r="264" customFormat="false" ht="12" hidden="false" customHeight="false" outlineLevel="0" collapsed="false">
      <c r="A264" s="11" t="s">
        <v>711</v>
      </c>
      <c r="B264" s="11" t="s">
        <v>712</v>
      </c>
      <c r="C264" s="11" t="s">
        <v>713</v>
      </c>
      <c r="D264" s="11" t="s">
        <v>660</v>
      </c>
      <c r="E264" s="12" t="n">
        <v>0</v>
      </c>
      <c r="F264" s="11" t="s">
        <v>661</v>
      </c>
    </row>
    <row r="265" customFormat="false" ht="12" hidden="false" customHeight="false" outlineLevel="0" collapsed="false">
      <c r="A265" s="11" t="s">
        <v>714</v>
      </c>
      <c r="B265" s="11" t="s">
        <v>715</v>
      </c>
      <c r="C265" s="11" t="s">
        <v>716</v>
      </c>
      <c r="D265" s="11" t="s">
        <v>668</v>
      </c>
      <c r="E265" s="12" t="n">
        <v>0</v>
      </c>
      <c r="F265" s="11" t="s">
        <v>717</v>
      </c>
    </row>
    <row r="266" customFormat="false" ht="12" hidden="false" customHeight="false" outlineLevel="0" collapsed="false">
      <c r="A266" s="11" t="s">
        <v>718</v>
      </c>
      <c r="B266" s="11" t="s">
        <v>719</v>
      </c>
      <c r="C266" s="11" t="s">
        <v>720</v>
      </c>
      <c r="D266" s="11" t="s">
        <v>660</v>
      </c>
      <c r="E266" s="12" t="n">
        <v>0</v>
      </c>
      <c r="F266" s="11" t="s">
        <v>661</v>
      </c>
    </row>
    <row r="267" customFormat="false" ht="12" hidden="false" customHeight="false" outlineLevel="0" collapsed="false">
      <c r="A267" s="11" t="s">
        <v>721</v>
      </c>
      <c r="B267" s="11" t="s">
        <v>722</v>
      </c>
      <c r="C267" s="11" t="s">
        <v>723</v>
      </c>
      <c r="D267" s="11" t="s">
        <v>668</v>
      </c>
      <c r="E267" s="12" t="n">
        <v>0</v>
      </c>
      <c r="F267" s="11" t="s">
        <v>661</v>
      </c>
    </row>
    <row r="268" customFormat="false" ht="12" hidden="false" customHeight="false" outlineLevel="0" collapsed="false">
      <c r="A268" s="11" t="s">
        <v>724</v>
      </c>
      <c r="B268" s="11" t="s">
        <v>725</v>
      </c>
      <c r="C268" s="11" t="s">
        <v>726</v>
      </c>
      <c r="D268" s="11" t="s">
        <v>727</v>
      </c>
      <c r="E268" s="12" t="n">
        <v>0</v>
      </c>
      <c r="F268" s="11" t="s">
        <v>661</v>
      </c>
    </row>
    <row r="269" customFormat="false" ht="12" hidden="false" customHeight="false" outlineLevel="0" collapsed="false">
      <c r="A269" s="11" t="s">
        <v>728</v>
      </c>
      <c r="B269" s="11" t="s">
        <v>729</v>
      </c>
      <c r="C269" s="11" t="s">
        <v>730</v>
      </c>
      <c r="D269" s="11" t="s">
        <v>727</v>
      </c>
      <c r="E269" s="12" t="n">
        <v>0</v>
      </c>
      <c r="F269" s="11" t="s">
        <v>692</v>
      </c>
    </row>
    <row r="270" customFormat="false" ht="12" hidden="false" customHeight="false" outlineLevel="0" collapsed="false">
      <c r="A270" s="11" t="s">
        <v>731</v>
      </c>
      <c r="B270" s="11" t="s">
        <v>732</v>
      </c>
      <c r="C270" s="11" t="s">
        <v>733</v>
      </c>
      <c r="D270" s="11" t="s">
        <v>727</v>
      </c>
      <c r="E270" s="12" t="n">
        <v>0</v>
      </c>
      <c r="F270" s="11" t="s">
        <v>661</v>
      </c>
    </row>
    <row r="271" customFormat="false" ht="12" hidden="false" customHeight="false" outlineLevel="0" collapsed="false">
      <c r="A271" s="11" t="s">
        <v>734</v>
      </c>
      <c r="B271" s="11" t="s">
        <v>735</v>
      </c>
      <c r="C271" s="11" t="s">
        <v>726</v>
      </c>
      <c r="D271" s="11" t="s">
        <v>727</v>
      </c>
      <c r="E271" s="12" t="n">
        <v>0</v>
      </c>
      <c r="F271" s="11" t="s">
        <v>661</v>
      </c>
    </row>
    <row r="272" customFormat="false" ht="12" hidden="false" customHeight="false" outlineLevel="0" collapsed="false">
      <c r="A272" s="11" t="s">
        <v>736</v>
      </c>
      <c r="B272" s="11" t="s">
        <v>737</v>
      </c>
      <c r="C272" s="11" t="s">
        <v>738</v>
      </c>
      <c r="D272" s="11" t="s">
        <v>660</v>
      </c>
      <c r="E272" s="12" t="n">
        <v>0</v>
      </c>
      <c r="F272" s="11" t="s">
        <v>661</v>
      </c>
    </row>
    <row r="273" customFormat="false" ht="12" hidden="false" customHeight="false" outlineLevel="0" collapsed="false">
      <c r="A273" s="11" t="s">
        <v>33</v>
      </c>
      <c r="B273" s="11" t="s">
        <v>34</v>
      </c>
      <c r="C273" s="11" t="s">
        <v>739</v>
      </c>
      <c r="D273" s="11" t="s">
        <v>727</v>
      </c>
      <c r="E273" s="12" t="n">
        <v>0</v>
      </c>
      <c r="F273" s="11" t="s">
        <v>707</v>
      </c>
    </row>
    <row r="274" customFormat="false" ht="12" hidden="false" customHeight="false" outlineLevel="0" collapsed="false">
      <c r="A274" s="11" t="s">
        <v>740</v>
      </c>
      <c r="B274" s="11" t="s">
        <v>741</v>
      </c>
      <c r="C274" s="11" t="s">
        <v>742</v>
      </c>
      <c r="D274" s="11" t="s">
        <v>668</v>
      </c>
      <c r="E274" s="12" t="n">
        <v>0</v>
      </c>
      <c r="F274" s="11" t="s">
        <v>661</v>
      </c>
    </row>
    <row r="275" customFormat="false" ht="12" hidden="false" customHeight="false" outlineLevel="0" collapsed="false">
      <c r="A275" s="11" t="s">
        <v>743</v>
      </c>
      <c r="B275" s="11" t="s">
        <v>744</v>
      </c>
      <c r="C275" s="11" t="s">
        <v>745</v>
      </c>
      <c r="D275" s="11" t="s">
        <v>727</v>
      </c>
      <c r="E275" s="12" t="n">
        <v>0</v>
      </c>
      <c r="F275" s="11" t="s">
        <v>661</v>
      </c>
    </row>
    <row r="276" customFormat="false" ht="12" hidden="false" customHeight="false" outlineLevel="0" collapsed="false">
      <c r="A276" s="11" t="s">
        <v>746</v>
      </c>
      <c r="B276" s="11" t="s">
        <v>747</v>
      </c>
      <c r="C276" s="11" t="s">
        <v>748</v>
      </c>
      <c r="D276" s="11" t="s">
        <v>749</v>
      </c>
      <c r="E276" s="12" t="n">
        <v>0</v>
      </c>
      <c r="F276" s="11" t="s">
        <v>661</v>
      </c>
    </row>
    <row r="277" customFormat="false" ht="12" hidden="false" customHeight="false" outlineLevel="0" collapsed="false">
      <c r="A277" s="11" t="s">
        <v>750</v>
      </c>
      <c r="B277" s="11" t="s">
        <v>751</v>
      </c>
      <c r="C277" s="11" t="s">
        <v>752</v>
      </c>
      <c r="D277" s="11" t="s">
        <v>660</v>
      </c>
      <c r="E277" s="12" t="n">
        <v>0</v>
      </c>
      <c r="F277" s="11" t="s">
        <v>661</v>
      </c>
    </row>
    <row r="278" customFormat="false" ht="12" hidden="false" customHeight="false" outlineLevel="0" collapsed="false">
      <c r="A278" s="11" t="s">
        <v>753</v>
      </c>
      <c r="B278" s="11" t="s">
        <v>754</v>
      </c>
      <c r="C278" s="11" t="s">
        <v>117</v>
      </c>
      <c r="D278" s="11" t="s">
        <v>656</v>
      </c>
      <c r="E278" s="12" t="n">
        <v>0</v>
      </c>
      <c r="F278" s="11" t="s">
        <v>649</v>
      </c>
    </row>
    <row r="279" customFormat="false" ht="12" hidden="false" customHeight="false" outlineLevel="0" collapsed="false">
      <c r="A279" s="11" t="s">
        <v>755</v>
      </c>
      <c r="B279" s="11" t="s">
        <v>756</v>
      </c>
      <c r="C279" s="11" t="s">
        <v>757</v>
      </c>
      <c r="D279" s="11" t="s">
        <v>758</v>
      </c>
      <c r="E279" s="12" t="n">
        <v>0</v>
      </c>
      <c r="F279" s="11" t="s">
        <v>661</v>
      </c>
    </row>
    <row r="280" customFormat="false" ht="12" hidden="false" customHeight="false" outlineLevel="0" collapsed="false">
      <c r="A280" s="11" t="s">
        <v>759</v>
      </c>
      <c r="B280" s="11" t="s">
        <v>760</v>
      </c>
      <c r="C280" s="11" t="s">
        <v>51</v>
      </c>
      <c r="D280" s="11" t="s">
        <v>656</v>
      </c>
      <c r="E280" s="12" t="n">
        <v>0</v>
      </c>
      <c r="F280" s="11" t="s">
        <v>649</v>
      </c>
    </row>
    <row r="281" customFormat="false" ht="12" hidden="false" customHeight="false" outlineLevel="0" collapsed="false">
      <c r="A281" s="11" t="s">
        <v>761</v>
      </c>
      <c r="B281" s="11" t="s">
        <v>762</v>
      </c>
      <c r="C281" s="11" t="s">
        <v>763</v>
      </c>
      <c r="D281" s="11" t="s">
        <v>668</v>
      </c>
      <c r="E281" s="12" t="n">
        <v>0</v>
      </c>
      <c r="F281" s="11" t="s">
        <v>661</v>
      </c>
    </row>
    <row r="282" customFormat="false" ht="12" hidden="false" customHeight="false" outlineLevel="0" collapsed="false">
      <c r="A282" s="11" t="s">
        <v>309</v>
      </c>
      <c r="B282" s="11" t="s">
        <v>310</v>
      </c>
      <c r="C282" s="11" t="s">
        <v>764</v>
      </c>
      <c r="D282" s="11" t="s">
        <v>660</v>
      </c>
      <c r="E282" s="12" t="n">
        <v>0</v>
      </c>
      <c r="F282" s="11" t="s">
        <v>661</v>
      </c>
    </row>
    <row r="283" customFormat="false" ht="12" hidden="false" customHeight="false" outlineLevel="0" collapsed="false">
      <c r="A283" s="11" t="s">
        <v>56</v>
      </c>
      <c r="B283" s="11" t="s">
        <v>57</v>
      </c>
      <c r="C283" s="11" t="s">
        <v>765</v>
      </c>
      <c r="D283" s="11" t="s">
        <v>660</v>
      </c>
      <c r="E283" s="12" t="n">
        <v>0</v>
      </c>
      <c r="F283" s="11" t="s">
        <v>692</v>
      </c>
    </row>
    <row r="284" customFormat="false" ht="12" hidden="false" customHeight="false" outlineLevel="0" collapsed="false">
      <c r="A284" s="11" t="s">
        <v>766</v>
      </c>
      <c r="B284" s="11" t="s">
        <v>184</v>
      </c>
      <c r="C284" s="11" t="s">
        <v>696</v>
      </c>
      <c r="D284" s="11" t="s">
        <v>668</v>
      </c>
      <c r="E284" s="12" t="n">
        <v>0</v>
      </c>
      <c r="F284" s="11" t="s">
        <v>661</v>
      </c>
    </row>
    <row r="285" customFormat="false" ht="12" hidden="false" customHeight="false" outlineLevel="0" collapsed="false">
      <c r="A285" s="11" t="s">
        <v>375</v>
      </c>
      <c r="B285" s="11" t="s">
        <v>376</v>
      </c>
      <c r="C285" s="11" t="s">
        <v>377</v>
      </c>
      <c r="D285" s="11" t="s">
        <v>656</v>
      </c>
      <c r="E285" s="12" t="n">
        <v>0</v>
      </c>
      <c r="F285" s="11" t="s">
        <v>649</v>
      </c>
    </row>
    <row r="286" customFormat="false" ht="12" hidden="false" customHeight="false" outlineLevel="0" collapsed="false">
      <c r="A286" s="11" t="s">
        <v>516</v>
      </c>
      <c r="B286" s="11" t="s">
        <v>517</v>
      </c>
      <c r="C286" s="11" t="s">
        <v>767</v>
      </c>
      <c r="D286" s="11" t="s">
        <v>660</v>
      </c>
      <c r="E286" s="12" t="n">
        <v>0</v>
      </c>
      <c r="F286" s="11" t="s">
        <v>707</v>
      </c>
    </row>
    <row r="287" customFormat="false" ht="12" hidden="false" customHeight="false" outlineLevel="0" collapsed="false">
      <c r="A287" s="11" t="s">
        <v>768</v>
      </c>
      <c r="B287" s="11" t="s">
        <v>769</v>
      </c>
      <c r="C287" s="11" t="s">
        <v>770</v>
      </c>
      <c r="D287" s="11" t="s">
        <v>648</v>
      </c>
      <c r="E287" s="12" t="n">
        <v>0</v>
      </c>
      <c r="F287" s="11" t="s">
        <v>649</v>
      </c>
    </row>
    <row r="288" customFormat="false" ht="12" hidden="false" customHeight="false" outlineLevel="0" collapsed="false">
      <c r="A288" s="11" t="s">
        <v>771</v>
      </c>
      <c r="B288" s="11" t="s">
        <v>772</v>
      </c>
      <c r="C288" s="11" t="s">
        <v>773</v>
      </c>
      <c r="D288" s="11" t="s">
        <v>656</v>
      </c>
      <c r="E288" s="12" t="n">
        <v>0</v>
      </c>
      <c r="F288" s="11" t="s">
        <v>649</v>
      </c>
    </row>
  </sheetData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1:12:53Z</dcterms:created>
  <dc:creator>NashS</dc:creator>
  <dc:description/>
  <dc:language>en-US</dc:language>
  <cp:lastModifiedBy>bhattat</cp:lastModifiedBy>
  <dcterms:modified xsi:type="dcterms:W3CDTF">2007-04-20T13:33:16Z</dcterms:modified>
  <cp:revision>0</cp:revision>
  <dc:subject/>
  <dc:title/>
</cp:coreProperties>
</file>