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366">
  <si>
    <t xml:space="preserve">Revised 03-19-2012</t>
  </si>
  <si>
    <t xml:space="preserve">Category</t>
  </si>
  <si>
    <t xml:space="preserve">MCProgType</t>
  </si>
  <si>
    <t xml:space="preserve">Organization</t>
  </si>
  <si>
    <t xml:space="preserve">FFS-Professional</t>
  </si>
  <si>
    <t xml:space="preserve">ADVANCED HOME MEDICAL INC.</t>
  </si>
  <si>
    <t xml:space="preserve">ADVANCED MEDICAL BUS SVC</t>
  </si>
  <si>
    <t xml:space="preserve">ADVANCED MEDICAL SOLUTIONs</t>
  </si>
  <si>
    <t xml:space="preserve">Air-Caire Home Medical Equipment &amp; Supplies</t>
  </si>
  <si>
    <t xml:space="preserve">AIRWAY OXYGEN</t>
  </si>
  <si>
    <t xml:space="preserve">ALLEGAN COUNTY CMHSP</t>
  </si>
  <si>
    <t xml:space="preserve">ALLEGIANCE HOME MEDICAL</t>
  </si>
  <si>
    <t xml:space="preserve">ALLIANCE MOBILE HEALTH</t>
  </si>
  <si>
    <t xml:space="preserve">AMA ESD</t>
  </si>
  <si>
    <t xml:space="preserve">Area Agency on Aging 1-B</t>
  </si>
  <si>
    <t xml:space="preserve">Atlas Healthcare Management LLC</t>
  </si>
  <si>
    <t xml:space="preserve">AUTOMATED BUSINESS SYSTEM</t>
  </si>
  <si>
    <t xml:space="preserve">BAY COUNTY HEALTH DEPT</t>
  </si>
  <si>
    <t xml:space="preserve">BAY-ARENAC BEHAVIORAL HEALTH</t>
  </si>
  <si>
    <t xml:space="preserve">BCS Inc</t>
  </si>
  <si>
    <t xml:space="preserve">BERRIEN REGIONAL EDUCATION SERVICE AGENCY</t>
  </si>
  <si>
    <t xml:space="preserve">BLUE CROSS BLUE SHIELD-1200009</t>
  </si>
  <si>
    <t xml:space="preserve">BRANCH ISD</t>
  </si>
  <si>
    <t xml:space="preserve">BREAK THRU MEDICAL</t>
  </si>
  <si>
    <t xml:space="preserve">CALHOUN ISD</t>
  </si>
  <si>
    <t xml:space="preserve">Carelinc Home Medical Equipment &amp; Supply LLC.</t>
  </si>
  <si>
    <t xml:space="preserve">Center for Information Management Inc.</t>
  </si>
  <si>
    <t xml:space="preserve">CLAIMREMEDI INCORPORATED</t>
  </si>
  <si>
    <t xml:space="preserve">CLASSIC OPTICAL LABS INC</t>
  </si>
  <si>
    <t xml:space="preserve">CLINIX MIS</t>
  </si>
  <si>
    <t xml:space="preserve">CLINTON-EATON-INGHAM CMHB</t>
  </si>
  <si>
    <t xml:space="preserve">CompuClaim Inc.</t>
  </si>
  <si>
    <t xml:space="preserve">CONTINUUM MANAGEMENT SERV</t>
  </si>
  <si>
    <t xml:space="preserve">COPPER COUNTRY CMH SERVICES</t>
  </si>
  <si>
    <t xml:space="preserve">CVS PHARMACY</t>
  </si>
  <si>
    <t xml:space="preserve">Doctors Hospital of Michigan.</t>
  </si>
  <si>
    <t xml:space="preserve">DR.L.REYNOLDS ASSOC. P.C.</t>
  </si>
  <si>
    <t xml:space="preserve">DRS HARRIS BIRKHILL ASSC</t>
  </si>
  <si>
    <t xml:space="preserve">DVA AMBULANCE INCORP</t>
  </si>
  <si>
    <t xml:space="preserve">EASTPOINTE RADIOLOGISTS PC</t>
  </si>
  <si>
    <t xml:space="preserve">ELECTRONIC NETWORK SYSTEM</t>
  </si>
  <si>
    <t xml:space="preserve">ELECTRONIC SERVICES TECH</t>
  </si>
  <si>
    <t xml:space="preserve">Emdeon Business Services - Professional</t>
  </si>
  <si>
    <t xml:space="preserve">EMERGENCY PHYSICIANS BILL</t>
  </si>
  <si>
    <t xml:space="preserve">GOGEBIC CMH AUTHORITY</t>
  </si>
  <si>
    <t xml:space="preserve">GRAND TRAVERSE COUNTY HEALTH DEPARTMENT</t>
  </si>
  <si>
    <t xml:space="preserve">HEALTH CARE COMPUTER CORP</t>
  </si>
  <si>
    <t xml:space="preserve">HEALTH SERVICES ASSOC.</t>
  </si>
  <si>
    <t xml:space="preserve">HEALTHCARE BUSINESS Resources Inc. - *MMP HBR*</t>
  </si>
  <si>
    <t xml:space="preserve">HEALTHCARE REIMBURSE SOLUT</t>
  </si>
  <si>
    <t xml:space="preserve">HEALTH-E-WEB</t>
  </si>
  <si>
    <t xml:space="preserve">HETCH-CO  INCORPORATED</t>
  </si>
  <si>
    <t xml:space="preserve">HHS HEALTH OPTIONS</t>
  </si>
  <si>
    <t xml:space="preserve">HOME MEDICAL PROD &amp; SVCS</t>
  </si>
  <si>
    <t xml:space="preserve">HOPE NETWORK</t>
  </si>
  <si>
    <t xml:space="preserve">HURLEY BINSONS MED EQUIP</t>
  </si>
  <si>
    <t xml:space="preserve">HURON INTERMEDIATE SCHOOL DISTRICT</t>
  </si>
  <si>
    <t xml:space="preserve">IDX SYSTEMS CORPORATION</t>
  </si>
  <si>
    <t xml:space="preserve">INSURANCE DATA SERV</t>
  </si>
  <si>
    <t xml:space="preserve">IRB MEDICAL EQUIPMENT LLC</t>
  </si>
  <si>
    <t xml:space="preserve">J &amp; B MEDICAL SUPPLY INC</t>
  </si>
  <si>
    <t xml:space="preserve">Jackson County Intermediate School District</t>
  </si>
  <si>
    <t xml:space="preserve">JACKSON RADIOLOGY CONSULTANTS P.C.</t>
  </si>
  <si>
    <t xml:space="preserve">JARTLL CORPORATION</t>
  </si>
  <si>
    <t xml:space="preserve">JetCo Pro Bill LLC</t>
  </si>
  <si>
    <t xml:space="preserve">Kent County Health Department</t>
  </si>
  <si>
    <t xml:space="preserve">KLINE MEDICAL SUPPLY INC.</t>
  </si>
  <si>
    <t xml:space="preserve">LAPEER COUNTY EMS</t>
  </si>
  <si>
    <t xml:space="preserve">LEFAVE PHARMACY&amp;HME EQUIP</t>
  </si>
  <si>
    <t xml:space="preserve">Lenawee Intermediate School District</t>
  </si>
  <si>
    <t xml:space="preserve">Liberty Medical Supply</t>
  </si>
  <si>
    <t xml:space="preserve">LIFECARE AMBULANCE SVC</t>
  </si>
  <si>
    <t xml:space="preserve">LIVINGSTON COUNTY EMS</t>
  </si>
  <si>
    <t xml:space="preserve">LIVINGSTON EDUCATIONAL SV</t>
  </si>
  <si>
    <t xml:space="preserve">MACOMB COUNTY CMHSP</t>
  </si>
  <si>
    <t xml:space="preserve">Macomb County Health Department</t>
  </si>
  <si>
    <t xml:space="preserve">MARQUETTE CNTY HLTH DEPT</t>
  </si>
  <si>
    <t xml:space="preserve">MARY FREE BED O &amp; P</t>
  </si>
  <si>
    <t xml:space="preserve">MED STAFF PLUS INC</t>
  </si>
  <si>
    <t xml:space="preserve">MED-BILL CORPORATION</t>
  </si>
  <si>
    <t xml:space="preserve">MEDICAL CLAIM CORPORATION/MD On-Line</t>
  </si>
  <si>
    <t xml:space="preserve">MEDICAL CONSULTANTS INC</t>
  </si>
  <si>
    <t xml:space="preserve">MEDICAL DATA PROCESSING</t>
  </si>
  <si>
    <t xml:space="preserve">MEDICAL SOFTWARE ASSOCIATES</t>
  </si>
  <si>
    <t xml:space="preserve">Medstar Inc.</t>
  </si>
  <si>
    <t xml:space="preserve">METRO MEDICAL EQUIPMENT</t>
  </si>
  <si>
    <t xml:space="preserve">METROPOLITAN HEALTH CARE INC.</t>
  </si>
  <si>
    <t xml:space="preserve">Mitchell Home Medical</t>
  </si>
  <si>
    <t xml:space="preserve">MME AND SUPPLIES INCORPORATED</t>
  </si>
  <si>
    <t xml:space="preserve">MOBILE HEALTH RESOURCES</t>
  </si>
  <si>
    <t xml:space="preserve">MOBILE MEDICAL RESPONSE</t>
  </si>
  <si>
    <t xml:space="preserve">Monroe County Intermediate School District</t>
  </si>
  <si>
    <t xml:space="preserve">MONROE HOME CARE SHOPPE</t>
  </si>
  <si>
    <t xml:space="preserve">MUNSON OXYGEN SERVICES</t>
  </si>
  <si>
    <t xml:space="preserve">MUSKEGON COUNTY CMHSP</t>
  </si>
  <si>
    <t xml:space="preserve">NETWERKES LLC - 005H</t>
  </si>
  <si>
    <t xml:space="preserve">NETWERKES LLC - 00NF</t>
  </si>
  <si>
    <t xml:space="preserve">NEW CENTER CMHS</t>
  </si>
  <si>
    <t xml:space="preserve">NORTHPOINTE BEHAVIORAL HLTHCARE SYS</t>
  </si>
  <si>
    <t xml:space="preserve">NORTHWOOD INC</t>
  </si>
  <si>
    <t xml:space="preserve">NUESOFT TECHNOLOGIES</t>
  </si>
  <si>
    <t xml:space="preserve">OAKLAND MEDICAL GROUP PC</t>
  </si>
  <si>
    <t xml:space="preserve">OAKLAND SCHOOLS</t>
  </si>
  <si>
    <t xml:space="preserve">Office Ally</t>
  </si>
  <si>
    <t xml:space="preserve">OMNISYS INCORPORATED</t>
  </si>
  <si>
    <t xml:space="preserve">Optimal Coder LLC</t>
  </si>
  <si>
    <t xml:space="preserve">PARAMED/AMR OF MICHIGAN</t>
  </si>
  <si>
    <t xml:space="preserve">PATHWAYS-CMH</t>
  </si>
  <si>
    <t xml:space="preserve">PAYERPATH INC</t>
  </si>
  <si>
    <t xml:space="preserve">PEDIATRIC SPECIAL CARE</t>
  </si>
  <si>
    <t xml:space="preserve">PHOENIX MANAGEMENT GROUP</t>
  </si>
  <si>
    <t xml:space="preserve">PRACTICE INSIGHT LLC</t>
  </si>
  <si>
    <t xml:space="preserve">PUBLIC CONSULTING GROUP</t>
  </si>
  <si>
    <t xml:space="preserve">PULMONARY HOME CARE</t>
  </si>
  <si>
    <t xml:space="preserve">QUADAX INCORPORATED</t>
  </si>
  <si>
    <t xml:space="preserve">RAD ASSOC BERRIEN CNTY PC</t>
  </si>
  <si>
    <t xml:space="preserve">RADIOLOGY CONSULTANTS</t>
  </si>
  <si>
    <t xml:space="preserve">RADIOLOGY MUSKEGON PC</t>
  </si>
  <si>
    <t xml:space="preserve">Reading Emergency Unit Inc.</t>
  </si>
  <si>
    <t xml:space="preserve">REIMBURSEMENT TECHNOLOGY</t>
  </si>
  <si>
    <t xml:space="preserve">RELAY HEALTH (PER-SE TECHNOLOGIES)0089</t>
  </si>
  <si>
    <t xml:space="preserve">Relay Health 00EC</t>
  </si>
  <si>
    <t xml:space="preserve">Relay Health 00YB</t>
  </si>
  <si>
    <t xml:space="preserve">SPARROW REG MED SUPPLY</t>
  </si>
  <si>
    <t xml:space="preserve">SPECIALIZED HOME CARE</t>
  </si>
  <si>
    <t xml:space="preserve">SPECTRA EAST</t>
  </si>
  <si>
    <t xml:space="preserve">SPECTRUM HEALTH</t>
  </si>
  <si>
    <t xml:space="preserve">Starr Commonwealth</t>
  </si>
  <si>
    <t xml:space="preserve">Summit Radiology PC</t>
  </si>
  <si>
    <t xml:space="preserve">SW MICH COMMUNITY AMBULAN</t>
  </si>
  <si>
    <t xml:space="preserve">THE CONSULT/ECP</t>
  </si>
  <si>
    <t xml:space="preserve">THE SSI GROUP INC.</t>
  </si>
  <si>
    <t xml:space="preserve">TKSoftware Inc.</t>
  </si>
  <si>
    <t xml:space="preserve">TRI MED GROUP</t>
  </si>
  <si>
    <t xml:space="preserve">TRI-HOSPITAL EMS</t>
  </si>
  <si>
    <t xml:space="preserve">Tuscola Intermediate School District</t>
  </si>
  <si>
    <t xml:space="preserve">Universal Ambulance Response Services INC</t>
  </si>
  <si>
    <t xml:space="preserve">UNIVERSAL MACOMB AMBULANC</t>
  </si>
  <si>
    <t xml:space="preserve">vhs university laboratories</t>
  </si>
  <si>
    <t xml:space="preserve">VITALCARE HOME MEDICAL</t>
  </si>
  <si>
    <t xml:space="preserve">Washtenaw Intermediate School District</t>
  </si>
  <si>
    <t xml:space="preserve">WATKINS SURGICAL SUPPLY</t>
  </si>
  <si>
    <t xml:space="preserve">WAYNE CO RESA</t>
  </si>
  <si>
    <t xml:space="preserve">WEST MICH BUSINESS SERV</t>
  </si>
  <si>
    <t xml:space="preserve">XIFIN INC</t>
  </si>
  <si>
    <t xml:space="preserve">FFS-Institutional</t>
  </si>
  <si>
    <t xml:space="preserve">Ambassador Nursing &amp; Rehabilitation Center</t>
  </si>
  <si>
    <t xml:space="preserve">APS MEDICAL BILLING</t>
  </si>
  <si>
    <t xml:space="preserve">BISHOP NOA HOME</t>
  </si>
  <si>
    <t xml:space="preserve">BORTZ HEALTH CARE FACILITIES</t>
  </si>
  <si>
    <t xml:space="preserve">BROOKCREST</t>
  </si>
  <si>
    <t xml:space="preserve">CALHOUN CNTY MED CARE FAC</t>
  </si>
  <si>
    <t xml:space="preserve">CANTERBURY ON THE LAKE</t>
  </si>
  <si>
    <t xml:space="preserve">CHELSEA RETIREMENT COMMUN</t>
  </si>
  <si>
    <t xml:space="preserve">CHRISTIAN REST HOME ASSOC</t>
  </si>
  <si>
    <t xml:space="preserve">CIENA HEALTHCARE #2</t>
  </si>
  <si>
    <t xml:space="preserve">CIENA HEALTHCARE #3</t>
  </si>
  <si>
    <t xml:space="preserve">Ciena Healthcare Management 5</t>
  </si>
  <si>
    <t xml:space="preserve">Ciena Healthcare Management 6</t>
  </si>
  <si>
    <t xml:space="preserve">Ciena Healthcare Management 7</t>
  </si>
  <si>
    <t xml:space="preserve">CIENA HEALTHCARE MGMT INC</t>
  </si>
  <si>
    <t xml:space="preserve">CIENNA HEALTHCARE IV</t>
  </si>
  <si>
    <t xml:space="preserve">EATON COUNTY MED CARE FAC</t>
  </si>
  <si>
    <t xml:space="preserve">EMDEON BUSINESS SERVICES - Institutional</t>
  </si>
  <si>
    <t xml:space="preserve">eProvider Solutions</t>
  </si>
  <si>
    <t xml:space="preserve">EVANGELICAL HM STERL HGTS</t>
  </si>
  <si>
    <t xml:space="preserve">EVANGELICAL HOME SALINE</t>
  </si>
  <si>
    <t xml:space="preserve">FFS - Nephrology Center of Detroit LLC</t>
  </si>
  <si>
    <t xml:space="preserve">FMC-MICHIGAN BILLING GRP</t>
  </si>
  <si>
    <t xml:space="preserve">GENESYS CONVALESCENT CTR</t>
  </si>
  <si>
    <t xml:space="preserve">Grace of Douglas</t>
  </si>
  <si>
    <t xml:space="preserve">GRANDVUE MEDICAL CARE FAC</t>
  </si>
  <si>
    <t xml:space="preserve">HAZEL FINDLAY MANOR</t>
  </si>
  <si>
    <t xml:space="preserve">HENRY FORD HOME HEALTH CARE</t>
  </si>
  <si>
    <t xml:space="preserve">HOLLAND COM HOSP/HME HLTH</t>
  </si>
  <si>
    <t xml:space="preserve">HOSPICE OF HENRY FORD</t>
  </si>
  <si>
    <t xml:space="preserve">HOSPICE OF MICHIGAN</t>
  </si>
  <si>
    <t xml:space="preserve">HOUGHTON CNTY MED CARE FACILITY</t>
  </si>
  <si>
    <t xml:space="preserve">HURON COUNTY MED CARE FAC</t>
  </si>
  <si>
    <t xml:space="preserve">INGHAM COUNTY MEDICAL CARE FACILITY</t>
  </si>
  <si>
    <t xml:space="preserve">INTEGRATED HS RIVERBEND</t>
  </si>
  <si>
    <t xml:space="preserve">Lakeland Regional Health System</t>
  </si>
  <si>
    <t xml:space="preserve">LAPEER CNTY MED CARE FAC</t>
  </si>
  <si>
    <t xml:space="preserve">LAURELS OF BEDFORD</t>
  </si>
  <si>
    <t xml:space="preserve">LAURELS OF COLDWATER</t>
  </si>
  <si>
    <t xml:space="preserve">LAURELS OF FULTON RFD#1</t>
  </si>
  <si>
    <t xml:space="preserve">LAURELS OF GALESBURG</t>
  </si>
  <si>
    <t xml:space="preserve">LAURELS OF HUDSONVILLE</t>
  </si>
  <si>
    <t xml:space="preserve">LAURELS OF KENT</t>
  </si>
  <si>
    <t xml:space="preserve">LAURELS OF MT. PLEASANT</t>
  </si>
  <si>
    <t xml:space="preserve">LAURELS OF SANDY CREEK</t>
  </si>
  <si>
    <t xml:space="preserve">LTC BILLING SPEC. II</t>
  </si>
  <si>
    <t xml:space="preserve">LTC BILLING SPECIALISTS INC.</t>
  </si>
  <si>
    <t xml:space="preserve">LTC FINANCIAL GROUP</t>
  </si>
  <si>
    <t xml:space="preserve">LUTHERAN HOME MONROE</t>
  </si>
  <si>
    <t xml:space="preserve">LUTHERN HOME FRANKENMUTH</t>
  </si>
  <si>
    <t xml:space="preserve">LUTHERN HOME LIVONIA</t>
  </si>
  <si>
    <t xml:space="preserve">MAPLE BENZIE CO MED CARE</t>
  </si>
  <si>
    <t xml:space="preserve">MAPLE VALLEY NURSING HOME</t>
  </si>
  <si>
    <t xml:space="preserve">Martha T Berry Nursing Facility</t>
  </si>
  <si>
    <t xml:space="preserve">MEDICAL BUSINESS SERVICES</t>
  </si>
  <si>
    <t xml:space="preserve">MEDI-LODGE GROUP</t>
  </si>
  <si>
    <t xml:space="preserve">MENOMINEE CARE CENTER</t>
  </si>
  <si>
    <t xml:space="preserve">METRO MANAGEMENT TEAM INC</t>
  </si>
  <si>
    <t xml:space="preserve">MICHIGAN VISITING NURSES</t>
  </si>
  <si>
    <t xml:space="preserve">MIDMICHIGAN GLADWIN PINES</t>
  </si>
  <si>
    <t xml:space="preserve">Nebo Systems Inc.</t>
  </si>
  <si>
    <t xml:space="preserve">NEWAYGO MED CARE FACILITY</t>
  </si>
  <si>
    <t xml:space="preserve">OCEANA COUNTY MED CARE</t>
  </si>
  <si>
    <t xml:space="preserve">OUR LADY OF MERCY</t>
  </si>
  <si>
    <t xml:space="preserve">PARK NURSING HOME</t>
  </si>
  <si>
    <t xml:space="preserve">PILGRIM MANOR</t>
  </si>
  <si>
    <t xml:space="preserve">Presbyterian Village of M</t>
  </si>
  <si>
    <t xml:space="preserve">PRESBYTERIAN VLG REDFORD</t>
  </si>
  <si>
    <t xml:space="preserve">RESTHAVEN PATRONS INC</t>
  </si>
  <si>
    <t xml:space="preserve">RIVERIDGE MANOR</t>
  </si>
  <si>
    <t xml:space="preserve">RIVERVIEW MANOR</t>
  </si>
  <si>
    <t xml:space="preserve">ROUBAL CARE &amp; REHAB CTR</t>
  </si>
  <si>
    <t xml:space="preserve">SCHOOLCRAFT MED CARE FAC</t>
  </si>
  <si>
    <t xml:space="preserve">SPECTRUM HEALTH HOSPICE</t>
  </si>
  <si>
    <t xml:space="preserve">TEAMCARE HOME HEALTH</t>
  </si>
  <si>
    <t xml:space="preserve">THE LAURELS OF CARSON CITY LLC</t>
  </si>
  <si>
    <t xml:space="preserve">THE PINES HEALTHCARE CENTER</t>
  </si>
  <si>
    <t xml:space="preserve">The Village Rehabilitation and Care Center</t>
  </si>
  <si>
    <t xml:space="preserve">THORNAPPLE MANOR</t>
  </si>
  <si>
    <t xml:space="preserve">TRILOGY HEALTH SERVICES</t>
  </si>
  <si>
    <t xml:space="preserve">VCPI</t>
  </si>
  <si>
    <t xml:space="preserve">WESTLAND CONV &amp; REHAB CENTER</t>
  </si>
  <si>
    <t xml:space="preserve">Xactimed Incorporated/Medassets</t>
  </si>
  <si>
    <t xml:space="preserve">FFS-Dental</t>
  </si>
  <si>
    <t xml:space="preserve">CAPITAL BILLING SYSTEMS</t>
  </si>
  <si>
    <t xml:space="preserve">TESIA-PCI CORPORATION</t>
  </si>
  <si>
    <t xml:space="preserve">MC-Professional</t>
  </si>
  <si>
    <t xml:space="preserve">CHP</t>
  </si>
  <si>
    <t xml:space="preserve">BAY HEALTH PLAN</t>
  </si>
  <si>
    <t xml:space="preserve">B-E HEALTHY</t>
  </si>
  <si>
    <t xml:space="preserve">BERRIEN HEALTH PLAN</t>
  </si>
  <si>
    <t xml:space="preserve">BRANCH HILLSDALE ST JOSEPH HLTH PLAN</t>
  </si>
  <si>
    <t xml:space="preserve">CALHOUN HEALTH PLAN</t>
  </si>
  <si>
    <t xml:space="preserve">GENESEE HEALTH PLAN</t>
  </si>
  <si>
    <t xml:space="preserve">GRAND TRAVERSE REG HLTH CARE</t>
  </si>
  <si>
    <t xml:space="preserve">Health Plan Management Service</t>
  </si>
  <si>
    <t xml:space="preserve">IONIA HEALTH PLAN</t>
  </si>
  <si>
    <t xml:space="preserve">JACKSON CO HLTH PLAN CORP</t>
  </si>
  <si>
    <t xml:space="preserve">KALAMAZOO CO HLTH PLAN CORP</t>
  </si>
  <si>
    <t xml:space="preserve">LENAWEE COUNTY HEALTH PLAN</t>
  </si>
  <si>
    <t xml:space="preserve">LIVINGSTON HEALTH PLAN</t>
  </si>
  <si>
    <t xml:space="preserve">MACOMB HEALTH PLAN</t>
  </si>
  <si>
    <t xml:space="preserve">MEDICAL CARE ACCESS COALITION INC</t>
  </si>
  <si>
    <t xml:space="preserve">MID-MICHIGAN HLTH PLAN CORP</t>
  </si>
  <si>
    <t xml:space="preserve">MONROE COUNTY HEALTH PLAN</t>
  </si>
  <si>
    <t xml:space="preserve">NORTHERN HEALTH PLAN CORP</t>
  </si>
  <si>
    <t xml:space="preserve">OAKLAND HEALTH PLAN</t>
  </si>
  <si>
    <t xml:space="preserve">SAGINAW HEALTH PLAN</t>
  </si>
  <si>
    <t xml:space="preserve">TENCON HEALTH PLAN CORP</t>
  </si>
  <si>
    <t xml:space="preserve">WASHTENAW HLTH PLAN CORP</t>
  </si>
  <si>
    <t xml:space="preserve">WAYNE CO PT CARE MANAGE SYSTEM</t>
  </si>
  <si>
    <t xml:space="preserve">DHP</t>
  </si>
  <si>
    <t xml:space="preserve">BCBS MEDICAL MICHILD</t>
  </si>
  <si>
    <t xml:space="preserve">MH</t>
  </si>
  <si>
    <t xml:space="preserve">ACCESS ALLIANCE-1705322</t>
  </si>
  <si>
    <t xml:space="preserve">ALLEGAN CMH</t>
  </si>
  <si>
    <t xml:space="preserve">BARRY COUNTY CMH AUTHORITY</t>
  </si>
  <si>
    <t xml:space="preserve">BERRIEN MENTAL HEALTH AUTHORITY</t>
  </si>
  <si>
    <t xml:space="preserve">CMH AFFILIATION OF MID MI-1708001</t>
  </si>
  <si>
    <t xml:space="preserve">CMH AFFILIATION OF MID-MI-1182967</t>
  </si>
  <si>
    <t xml:space="preserve">CMH FOR CENTRAL MICHIGAN</t>
  </si>
  <si>
    <t xml:space="preserve">CMH OF OTTAWA COUNTY</t>
  </si>
  <si>
    <t xml:space="preserve">DETROIT WAYNE PIHP-3119549</t>
  </si>
  <si>
    <t xml:space="preserve">DETROIT WAYNE PIHP-CA-1182949</t>
  </si>
  <si>
    <t xml:space="preserve">GENESEE COUNTY PIHP-1705233</t>
  </si>
  <si>
    <t xml:space="preserve">GRATIOT COUNTY CMH SERVICES</t>
  </si>
  <si>
    <t xml:space="preserve">HIAWATHA BEHAVIORAL HEALTH</t>
  </si>
  <si>
    <t xml:space="preserve">HURON BEHAVIORAL HEALTH</t>
  </si>
  <si>
    <t xml:space="preserve">IONIA COUNTY CMH</t>
  </si>
  <si>
    <t xml:space="preserve">KALAMAZOO CMH SERVICES</t>
  </si>
  <si>
    <t xml:space="preserve">LAKESHORE BEHAVIORAL HLTH ALLIANCE-1712452</t>
  </si>
  <si>
    <t xml:space="preserve">LAKESHORE BEHVRL HLTH ALLIANCE CA-1183098</t>
  </si>
  <si>
    <t xml:space="preserve">LAPEER COUNTY CMH SERVICES</t>
  </si>
  <si>
    <t xml:space="preserve">LENAWEE CMH AUTHORITY</t>
  </si>
  <si>
    <t xml:space="preserve">LIFEWAYS PIHP-1712229</t>
  </si>
  <si>
    <t xml:space="preserve">LIVINGSTON COUNTY CMH AUTHORITY</t>
  </si>
  <si>
    <t xml:space="preserve">MACOMB PIHP-1183006</t>
  </si>
  <si>
    <t xml:space="preserve">MACOMB PIHP-3396315</t>
  </si>
  <si>
    <t xml:space="preserve">MANISTEE-BENZIE CMH</t>
  </si>
  <si>
    <t xml:space="preserve">MONROE CMH AUTHORITY</t>
  </si>
  <si>
    <t xml:space="preserve">MONTCALM CENTER FOR BEHAVIORAL HEALTH</t>
  </si>
  <si>
    <t xml:space="preserve">NETWORK 180 - 4483587</t>
  </si>
  <si>
    <t xml:space="preserve">NEWAYGO COUNTY MENTAL HLTH CTR</t>
  </si>
  <si>
    <t xml:space="preserve">NORTH CARE - 1724945</t>
  </si>
  <si>
    <t xml:space="preserve">NORTHEAST MICHIGAN CMH SERVICES</t>
  </si>
  <si>
    <t xml:space="preserve">NORTHERN AFFILIATION</t>
  </si>
  <si>
    <t xml:space="preserve">NORTHERN LAKES CMH</t>
  </si>
  <si>
    <t xml:space="preserve">NORTHWEST CMH AFFILIATION-1183089</t>
  </si>
  <si>
    <t xml:space="preserve">NORTHWEST CMH AFFILIATION-4540048</t>
  </si>
  <si>
    <t xml:space="preserve">OAKLAND COUNTY PIHP-1705289</t>
  </si>
  <si>
    <t xml:space="preserve">PATHWAYS - 1182457-CMH</t>
  </si>
  <si>
    <t xml:space="preserve">PINES BEHAVIORAL HEALTH SERVICES</t>
  </si>
  <si>
    <t xml:space="preserve">SAGINAW COUNTY PIHP</t>
  </si>
  <si>
    <t xml:space="preserve">SAGINAW COUNTY PIHP-1183150</t>
  </si>
  <si>
    <t xml:space="preserve">SANILAC COUNTY CMH</t>
  </si>
  <si>
    <t xml:space="preserve">SHIAWASSEE COUNTY CMH SERVICES</t>
  </si>
  <si>
    <t xml:space="preserve">SOUTHWEST ALLIANCE CA</t>
  </si>
  <si>
    <t xml:space="preserve">SOUTHWEST MICHIGAN ALLIANCE (PIHP)</t>
  </si>
  <si>
    <t xml:space="preserve">ST. CLAIR COUNTY CMH SERVICES</t>
  </si>
  <si>
    <t xml:space="preserve">ST. JOSEPH COUNTY CMHSP</t>
  </si>
  <si>
    <t xml:space="preserve">SUMMIT POINTE</t>
  </si>
  <si>
    <t xml:space="preserve">Thumb Alliance - 1183141</t>
  </si>
  <si>
    <t xml:space="preserve">THUMB ALLIANCE PIHP-00HO</t>
  </si>
  <si>
    <t xml:space="preserve">TUSCOLA BEHAVIORAL HEALTH SYSTEMS</t>
  </si>
  <si>
    <t xml:space="preserve">VAN BUREN CMH AUTHORITY</t>
  </si>
  <si>
    <t xml:space="preserve">VENTURE BEHAVIORAL HEALTH- 2920843</t>
  </si>
  <si>
    <t xml:space="preserve">VENTURE-1183169 (Med-SA)</t>
  </si>
  <si>
    <t xml:space="preserve">WASHTENAW COMM HLTH ORG-1181674</t>
  </si>
  <si>
    <t xml:space="preserve">WEST MICHIGAN CMH SYSTEM</t>
  </si>
  <si>
    <t xml:space="preserve">WOODLANDS BEHAV HLTHCARE NETWORK</t>
  </si>
  <si>
    <t xml:space="preserve">MHP</t>
  </si>
  <si>
    <t xml:space="preserve">BLUECAID</t>
  </si>
  <si>
    <t xml:space="preserve">CARESOURCE MI</t>
  </si>
  <si>
    <t xml:space="preserve">HEALTH PLAN OF MICHIGAN</t>
  </si>
  <si>
    <t xml:space="preserve">HEALTHPLUS PARTNERS INC</t>
  </si>
  <si>
    <t xml:space="preserve">MCLAREN HEALTH PLAN</t>
  </si>
  <si>
    <t xml:space="preserve">MIDWEST HEALTH PLAN INC</t>
  </si>
  <si>
    <t xml:space="preserve">MOLINA HEALTHCARE OF MICHIGAN</t>
  </si>
  <si>
    <t xml:space="preserve">OMNICARE</t>
  </si>
  <si>
    <t xml:space="preserve">PHP OF MID MICH FAMILY CARE</t>
  </si>
  <si>
    <t xml:space="preserve">PRIORITY HLTH GOV PROGRAMS INC</t>
  </si>
  <si>
    <t xml:space="preserve">PROCARE HEALTH PLAN INC</t>
  </si>
  <si>
    <t xml:space="preserve">TOTAL HEALTH CARE</t>
  </si>
  <si>
    <t xml:space="preserve">UnitedHealthcare Great Lakes</t>
  </si>
  <si>
    <t xml:space="preserve">UPPER PENINSULA HLTH PLAN INC</t>
  </si>
  <si>
    <t xml:space="preserve">MiChild</t>
  </si>
  <si>
    <t xml:space="preserve">GRAND VALLEY MICHILD</t>
  </si>
  <si>
    <t xml:space="preserve">HEALTHPLUS MICHILD</t>
  </si>
  <si>
    <t xml:space="preserve">Midwest Health Plan MiChild</t>
  </si>
  <si>
    <t xml:space="preserve">MOLINA HEALTHCARE - MICHILD</t>
  </si>
  <si>
    <t xml:space="preserve">OMNICARE MICHILD</t>
  </si>
  <si>
    <t xml:space="preserve">PRIORITY HEALTH MICHILD</t>
  </si>
  <si>
    <t xml:space="preserve">TOTAL HEALTH CARE MICHILD</t>
  </si>
  <si>
    <t xml:space="preserve">UnitedHealthcare Great Lakes MIChild</t>
  </si>
  <si>
    <t xml:space="preserve">UPPER PENINSULA MICHILD</t>
  </si>
  <si>
    <t xml:space="preserve">SACA</t>
  </si>
  <si>
    <t xml:space="preserve">DETROIT DEPT OF HEALTH AND WELLNESS (SACA)</t>
  </si>
  <si>
    <t xml:space="preserve">GENESEE COUNTY CMH (SACA)</t>
  </si>
  <si>
    <t xml:space="preserve">KALAMAZOO CMH (SACA)</t>
  </si>
  <si>
    <t xml:space="preserve">LAKESHORE COORDINATING COUNCIL (SACA)</t>
  </si>
  <si>
    <t xml:space="preserve">MACOMB COUNTY CMH (SACA)</t>
  </si>
  <si>
    <t xml:space="preserve">MID-SOUTH SUBSTANCE ABUSE COMM</t>
  </si>
  <si>
    <t xml:space="preserve">NORTHERN MI SUBSTANCE ABUSE SV</t>
  </si>
  <si>
    <t xml:space="preserve">PATHWAYS - 1183123-CA</t>
  </si>
  <si>
    <t xml:space="preserve">RIVERHAVEN COORDINATING AGENCY</t>
  </si>
  <si>
    <t xml:space="preserve">SAGINAW COUNTY HEALTH DEPT (SACA)</t>
  </si>
  <si>
    <t xml:space="preserve">ST CLAIR COUNTY CMH (SACA)</t>
  </si>
  <si>
    <t xml:space="preserve">WASHTENAW COMM HLTH ORG-1182850 (SACA)</t>
  </si>
  <si>
    <t xml:space="preserve">WEST UP SUBSTANCE ABUSE SVCS</t>
  </si>
  <si>
    <t xml:space="preserve">MC-Institutional</t>
  </si>
  <si>
    <t xml:space="preserve">SE MI COMMUNITY ALLIANCE (SACA)</t>
  </si>
  <si>
    <t xml:space="preserve">MC-Dental</t>
  </si>
  <si>
    <t xml:space="preserve">BCBS DENTAL MICHILD</t>
  </si>
  <si>
    <t xml:space="preserve">DELTA DENTAL MICHILD</t>
  </si>
  <si>
    <t xml:space="preserve">DELTA DENTAL PLAN OF MICHIGAN</t>
  </si>
  <si>
    <t xml:space="preserve">GOLDEN DENTAL MICHILD</t>
  </si>
  <si>
    <t xml:space="preserve">MC-NCPDP</t>
  </si>
  <si>
    <t xml:space="preserve">CENTRAL HEALTH PLAN</t>
  </si>
  <si>
    <t xml:space="preserve">MIDLAND HEALTH PLAN</t>
  </si>
  <si>
    <t xml:space="preserve">NORTHEAST HEALTH P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6.13"/>
    <col collapsed="false" customWidth="true" hidden="true" outlineLevel="0" max="3" min="3" style="0" width="62.41"/>
    <col collapsed="false" customWidth="true" hidden="false" outlineLevel="0" max="4" min="4" style="0" width="49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3</v>
      </c>
    </row>
    <row r="3" customFormat="false" ht="15" hidden="false" customHeight="false" outlineLevel="0" collapsed="false">
      <c r="A3" s="3" t="s">
        <v>4</v>
      </c>
      <c r="B3" s="3"/>
      <c r="C3" s="3" t="s">
        <v>5</v>
      </c>
      <c r="D3" s="4" t="str">
        <f aca="false">UPPER(C3)</f>
        <v>ADVANCED HOME MEDICAL INC.</v>
      </c>
    </row>
    <row r="4" customFormat="false" ht="15" hidden="false" customHeight="false" outlineLevel="0" collapsed="false">
      <c r="A4" s="3" t="s">
        <v>4</v>
      </c>
      <c r="B4" s="3"/>
      <c r="C4" s="3" t="s">
        <v>6</v>
      </c>
      <c r="D4" s="4" t="str">
        <f aca="false">UPPER(C4)</f>
        <v>ADVANCED MEDICAL BUS SVC</v>
      </c>
    </row>
    <row r="5" customFormat="false" ht="15" hidden="false" customHeight="false" outlineLevel="0" collapsed="false">
      <c r="A5" s="3" t="s">
        <v>4</v>
      </c>
      <c r="B5" s="3"/>
      <c r="C5" s="3" t="s">
        <v>7</v>
      </c>
      <c r="D5" s="4" t="str">
        <f aca="false">UPPER(C5)</f>
        <v>ADVANCED MEDICAL SOLUTIONS</v>
      </c>
    </row>
    <row r="6" customFormat="false" ht="15" hidden="false" customHeight="false" outlineLevel="0" collapsed="false">
      <c r="A6" s="3" t="s">
        <v>4</v>
      </c>
      <c r="B6" s="3"/>
      <c r="C6" s="3" t="s">
        <v>8</v>
      </c>
      <c r="D6" s="4" t="str">
        <f aca="false">UPPER(C6)</f>
        <v>AIR-CAIRE HOME MEDICAL EQUIPMENT &amp; SUPPLIES</v>
      </c>
    </row>
    <row r="7" customFormat="false" ht="15" hidden="false" customHeight="false" outlineLevel="0" collapsed="false">
      <c r="A7" s="3" t="s">
        <v>4</v>
      </c>
      <c r="B7" s="3"/>
      <c r="C7" s="3" t="s">
        <v>9</v>
      </c>
      <c r="D7" s="4" t="str">
        <f aca="false">UPPER(C7)</f>
        <v>AIRWAY OXYGEN</v>
      </c>
    </row>
    <row r="8" customFormat="false" ht="15" hidden="false" customHeight="false" outlineLevel="0" collapsed="false">
      <c r="A8" s="3" t="s">
        <v>4</v>
      </c>
      <c r="B8" s="3"/>
      <c r="C8" s="3" t="s">
        <v>10</v>
      </c>
      <c r="D8" s="4" t="str">
        <f aca="false">UPPER(C8)</f>
        <v>ALLEGAN COUNTY CMHSP</v>
      </c>
    </row>
    <row r="9" customFormat="false" ht="15" hidden="false" customHeight="false" outlineLevel="0" collapsed="false">
      <c r="A9" s="3" t="s">
        <v>4</v>
      </c>
      <c r="B9" s="3"/>
      <c r="C9" s="3" t="s">
        <v>11</v>
      </c>
      <c r="D9" s="4" t="str">
        <f aca="false">UPPER(C9)</f>
        <v>ALLEGIANCE HOME MEDICAL</v>
      </c>
    </row>
    <row r="10" customFormat="false" ht="15" hidden="false" customHeight="false" outlineLevel="0" collapsed="false">
      <c r="A10" s="3" t="s">
        <v>4</v>
      </c>
      <c r="B10" s="3"/>
      <c r="C10" s="3" t="s">
        <v>12</v>
      </c>
      <c r="D10" s="4" t="str">
        <f aca="false">UPPER(C10)</f>
        <v>ALLIANCE MOBILE HEALTH</v>
      </c>
    </row>
    <row r="11" customFormat="false" ht="15" hidden="false" customHeight="false" outlineLevel="0" collapsed="false">
      <c r="A11" s="3" t="s">
        <v>4</v>
      </c>
      <c r="B11" s="3"/>
      <c r="C11" s="3" t="s">
        <v>13</v>
      </c>
      <c r="D11" s="4" t="str">
        <f aca="false">UPPER(C11)</f>
        <v>AMA ESD</v>
      </c>
    </row>
    <row r="12" customFormat="false" ht="15" hidden="false" customHeight="false" outlineLevel="0" collapsed="false">
      <c r="A12" s="3" t="s">
        <v>4</v>
      </c>
      <c r="B12" s="3"/>
      <c r="C12" s="3" t="s">
        <v>14</v>
      </c>
      <c r="D12" s="4" t="str">
        <f aca="false">UPPER(C12)</f>
        <v>AREA AGENCY ON AGING 1-B</v>
      </c>
    </row>
    <row r="13" customFormat="false" ht="15" hidden="false" customHeight="false" outlineLevel="0" collapsed="false">
      <c r="A13" s="3" t="s">
        <v>4</v>
      </c>
      <c r="B13" s="3"/>
      <c r="C13" s="3" t="s">
        <v>15</v>
      </c>
      <c r="D13" s="4" t="str">
        <f aca="false">UPPER(C13)</f>
        <v>ATLAS HEALTHCARE MANAGEMENT LLC</v>
      </c>
    </row>
    <row r="14" customFormat="false" ht="15" hidden="false" customHeight="false" outlineLevel="0" collapsed="false">
      <c r="A14" s="3" t="s">
        <v>4</v>
      </c>
      <c r="B14" s="3"/>
      <c r="C14" s="3" t="s">
        <v>16</v>
      </c>
      <c r="D14" s="4" t="str">
        <f aca="false">UPPER(C14)</f>
        <v>AUTOMATED BUSINESS SYSTEM</v>
      </c>
    </row>
    <row r="15" customFormat="false" ht="15" hidden="false" customHeight="false" outlineLevel="0" collapsed="false">
      <c r="A15" s="3" t="s">
        <v>4</v>
      </c>
      <c r="B15" s="3"/>
      <c r="C15" s="3" t="s">
        <v>17</v>
      </c>
      <c r="D15" s="4" t="str">
        <f aca="false">UPPER(C15)</f>
        <v>BAY COUNTY HEALTH DEPT</v>
      </c>
    </row>
    <row r="16" customFormat="false" ht="15" hidden="false" customHeight="false" outlineLevel="0" collapsed="false">
      <c r="A16" s="3" t="s">
        <v>4</v>
      </c>
      <c r="B16" s="3"/>
      <c r="C16" s="3" t="s">
        <v>18</v>
      </c>
      <c r="D16" s="4" t="str">
        <f aca="false">UPPER(C16)</f>
        <v>BAY-ARENAC BEHAVIORAL HEALTH</v>
      </c>
    </row>
    <row r="17" customFormat="false" ht="15" hidden="false" customHeight="false" outlineLevel="0" collapsed="false">
      <c r="A17" s="3" t="s">
        <v>4</v>
      </c>
      <c r="B17" s="3"/>
      <c r="C17" s="3" t="s">
        <v>19</v>
      </c>
      <c r="D17" s="4" t="str">
        <f aca="false">UPPER(C17)</f>
        <v>BCS INC</v>
      </c>
    </row>
    <row r="18" customFormat="false" ht="15" hidden="false" customHeight="false" outlineLevel="0" collapsed="false">
      <c r="A18" s="3" t="s">
        <v>4</v>
      </c>
      <c r="B18" s="3"/>
      <c r="C18" s="3" t="s">
        <v>20</v>
      </c>
      <c r="D18" s="4" t="str">
        <f aca="false">UPPER(C18)</f>
        <v>BERRIEN REGIONAL EDUCATION SERVICE AGENCY</v>
      </c>
    </row>
    <row r="19" customFormat="false" ht="15" hidden="false" customHeight="false" outlineLevel="0" collapsed="false">
      <c r="A19" s="3" t="s">
        <v>4</v>
      </c>
      <c r="B19" s="3"/>
      <c r="C19" s="3" t="s">
        <v>21</v>
      </c>
      <c r="D19" s="4" t="str">
        <f aca="false">UPPER(C19)</f>
        <v>BLUE CROSS BLUE SHIELD-1200009</v>
      </c>
    </row>
    <row r="20" customFormat="false" ht="15" hidden="false" customHeight="false" outlineLevel="0" collapsed="false">
      <c r="A20" s="3" t="s">
        <v>4</v>
      </c>
      <c r="B20" s="3"/>
      <c r="C20" s="3" t="s">
        <v>22</v>
      </c>
      <c r="D20" s="4" t="str">
        <f aca="false">UPPER(C20)</f>
        <v>BRANCH ISD</v>
      </c>
    </row>
    <row r="21" customFormat="false" ht="15" hidden="false" customHeight="false" outlineLevel="0" collapsed="false">
      <c r="A21" s="3" t="s">
        <v>4</v>
      </c>
      <c r="B21" s="3"/>
      <c r="C21" s="3" t="s">
        <v>23</v>
      </c>
      <c r="D21" s="4" t="str">
        <f aca="false">UPPER(C21)</f>
        <v>BREAK THRU MEDICAL</v>
      </c>
    </row>
    <row r="22" customFormat="false" ht="15" hidden="false" customHeight="false" outlineLevel="0" collapsed="false">
      <c r="A22" s="3" t="s">
        <v>4</v>
      </c>
      <c r="B22" s="3"/>
      <c r="C22" s="3" t="s">
        <v>24</v>
      </c>
      <c r="D22" s="4" t="str">
        <f aca="false">UPPER(C22)</f>
        <v>CALHOUN ISD</v>
      </c>
    </row>
    <row r="23" customFormat="false" ht="15" hidden="false" customHeight="false" outlineLevel="0" collapsed="false">
      <c r="A23" s="3" t="s">
        <v>4</v>
      </c>
      <c r="B23" s="3"/>
      <c r="C23" s="3" t="s">
        <v>25</v>
      </c>
      <c r="D23" s="4" t="str">
        <f aca="false">UPPER(C23)</f>
        <v>CARELINC HOME MEDICAL EQUIPMENT &amp; SUPPLY LLC.</v>
      </c>
    </row>
    <row r="24" customFormat="false" ht="15" hidden="false" customHeight="false" outlineLevel="0" collapsed="false">
      <c r="A24" s="3" t="s">
        <v>4</v>
      </c>
      <c r="B24" s="3"/>
      <c r="C24" s="3" t="s">
        <v>26</v>
      </c>
      <c r="D24" s="4" t="str">
        <f aca="false">UPPER(C24)</f>
        <v>CENTER FOR INFORMATION MANAGEMENT INC.</v>
      </c>
    </row>
    <row r="25" customFormat="false" ht="15" hidden="false" customHeight="false" outlineLevel="0" collapsed="false">
      <c r="A25" s="3" t="s">
        <v>4</v>
      </c>
      <c r="B25" s="3"/>
      <c r="C25" s="3" t="s">
        <v>27</v>
      </c>
      <c r="D25" s="4" t="str">
        <f aca="false">UPPER(C25)</f>
        <v>CLAIMREMEDI INCORPORATED</v>
      </c>
    </row>
    <row r="26" customFormat="false" ht="15" hidden="false" customHeight="false" outlineLevel="0" collapsed="false">
      <c r="A26" s="3" t="s">
        <v>4</v>
      </c>
      <c r="B26" s="3"/>
      <c r="C26" s="3" t="s">
        <v>28</v>
      </c>
      <c r="D26" s="4" t="str">
        <f aca="false">UPPER(C26)</f>
        <v>CLASSIC OPTICAL LABS INC</v>
      </c>
    </row>
    <row r="27" customFormat="false" ht="15" hidden="false" customHeight="false" outlineLevel="0" collapsed="false">
      <c r="A27" s="3" t="s">
        <v>4</v>
      </c>
      <c r="B27" s="3"/>
      <c r="C27" s="3" t="s">
        <v>29</v>
      </c>
      <c r="D27" s="4" t="str">
        <f aca="false">UPPER(C27)</f>
        <v>CLINIX MIS</v>
      </c>
    </row>
    <row r="28" customFormat="false" ht="15" hidden="false" customHeight="false" outlineLevel="0" collapsed="false">
      <c r="A28" s="3" t="s">
        <v>4</v>
      </c>
      <c r="B28" s="3"/>
      <c r="C28" s="3" t="s">
        <v>30</v>
      </c>
      <c r="D28" s="4" t="str">
        <f aca="false">UPPER(C28)</f>
        <v>CLINTON-EATON-INGHAM CMHB</v>
      </c>
    </row>
    <row r="29" customFormat="false" ht="15" hidden="false" customHeight="false" outlineLevel="0" collapsed="false">
      <c r="A29" s="3" t="s">
        <v>4</v>
      </c>
      <c r="B29" s="3"/>
      <c r="C29" s="3" t="s">
        <v>31</v>
      </c>
      <c r="D29" s="4" t="str">
        <f aca="false">UPPER(C29)</f>
        <v>COMPUCLAIM INC.</v>
      </c>
    </row>
    <row r="30" customFormat="false" ht="15" hidden="false" customHeight="false" outlineLevel="0" collapsed="false">
      <c r="A30" s="3" t="s">
        <v>4</v>
      </c>
      <c r="B30" s="3"/>
      <c r="C30" s="3" t="s">
        <v>32</v>
      </c>
      <c r="D30" s="4" t="str">
        <f aca="false">UPPER(C30)</f>
        <v>CONTINUUM MANAGEMENT SERV</v>
      </c>
    </row>
    <row r="31" customFormat="false" ht="15" hidden="false" customHeight="false" outlineLevel="0" collapsed="false">
      <c r="A31" s="3" t="s">
        <v>4</v>
      </c>
      <c r="B31" s="3"/>
      <c r="C31" s="3" t="s">
        <v>33</v>
      </c>
      <c r="D31" s="4" t="str">
        <f aca="false">UPPER(C31)</f>
        <v>COPPER COUNTRY CMH SERVICES</v>
      </c>
    </row>
    <row r="32" customFormat="false" ht="15" hidden="false" customHeight="false" outlineLevel="0" collapsed="false">
      <c r="A32" s="3" t="s">
        <v>4</v>
      </c>
      <c r="B32" s="3"/>
      <c r="C32" s="3" t="s">
        <v>34</v>
      </c>
      <c r="D32" s="4" t="str">
        <f aca="false">UPPER(C32)</f>
        <v>CVS PHARMACY</v>
      </c>
    </row>
    <row r="33" customFormat="false" ht="15" hidden="false" customHeight="false" outlineLevel="0" collapsed="false">
      <c r="A33" s="3" t="s">
        <v>4</v>
      </c>
      <c r="B33" s="3"/>
      <c r="C33" s="3" t="s">
        <v>35</v>
      </c>
      <c r="D33" s="4" t="str">
        <f aca="false">UPPER(C33)</f>
        <v>DOCTORS HOSPITAL OF MICHIGAN.</v>
      </c>
    </row>
    <row r="34" customFormat="false" ht="15" hidden="false" customHeight="false" outlineLevel="0" collapsed="false">
      <c r="A34" s="3" t="s">
        <v>4</v>
      </c>
      <c r="B34" s="3"/>
      <c r="C34" s="3" t="s">
        <v>36</v>
      </c>
      <c r="D34" s="4" t="str">
        <f aca="false">UPPER(C34)</f>
        <v>DR.L.REYNOLDS ASSOC. P.C.</v>
      </c>
    </row>
    <row r="35" customFormat="false" ht="15" hidden="false" customHeight="false" outlineLevel="0" collapsed="false">
      <c r="A35" s="3" t="s">
        <v>4</v>
      </c>
      <c r="B35" s="3"/>
      <c r="C35" s="3" t="s">
        <v>37</v>
      </c>
      <c r="D35" s="4" t="str">
        <f aca="false">UPPER(C35)</f>
        <v>DRS HARRIS BIRKHILL ASSC</v>
      </c>
    </row>
    <row r="36" customFormat="false" ht="15" hidden="false" customHeight="false" outlineLevel="0" collapsed="false">
      <c r="A36" s="3" t="s">
        <v>4</v>
      </c>
      <c r="B36" s="3"/>
      <c r="C36" s="3" t="s">
        <v>38</v>
      </c>
      <c r="D36" s="4" t="str">
        <f aca="false">UPPER(C36)</f>
        <v>DVA AMBULANCE INCORP</v>
      </c>
    </row>
    <row r="37" customFormat="false" ht="15" hidden="false" customHeight="false" outlineLevel="0" collapsed="false">
      <c r="A37" s="3" t="s">
        <v>4</v>
      </c>
      <c r="B37" s="3"/>
      <c r="C37" s="3" t="s">
        <v>39</v>
      </c>
      <c r="D37" s="4" t="str">
        <f aca="false">UPPER(C37)</f>
        <v>EASTPOINTE RADIOLOGISTS PC</v>
      </c>
    </row>
    <row r="38" customFormat="false" ht="15" hidden="false" customHeight="false" outlineLevel="0" collapsed="false">
      <c r="A38" s="3" t="s">
        <v>4</v>
      </c>
      <c r="B38" s="3"/>
      <c r="C38" s="3" t="s">
        <v>40</v>
      </c>
      <c r="D38" s="4" t="str">
        <f aca="false">UPPER(C38)</f>
        <v>ELECTRONIC NETWORK SYSTEM</v>
      </c>
    </row>
    <row r="39" customFormat="false" ht="15" hidden="false" customHeight="false" outlineLevel="0" collapsed="false">
      <c r="A39" s="3" t="s">
        <v>4</v>
      </c>
      <c r="B39" s="3"/>
      <c r="C39" s="3" t="s">
        <v>41</v>
      </c>
      <c r="D39" s="4" t="str">
        <f aca="false">UPPER(C39)</f>
        <v>ELECTRONIC SERVICES TECH</v>
      </c>
    </row>
    <row r="40" customFormat="false" ht="15" hidden="false" customHeight="false" outlineLevel="0" collapsed="false">
      <c r="A40" s="3" t="s">
        <v>4</v>
      </c>
      <c r="B40" s="3"/>
      <c r="C40" s="3" t="s">
        <v>42</v>
      </c>
      <c r="D40" s="4" t="str">
        <f aca="false">UPPER(C40)</f>
        <v>EMDEON BUSINESS SERVICES - PROFESSIONAL</v>
      </c>
    </row>
    <row r="41" customFormat="false" ht="15" hidden="false" customHeight="false" outlineLevel="0" collapsed="false">
      <c r="A41" s="3" t="s">
        <v>4</v>
      </c>
      <c r="B41" s="3"/>
      <c r="C41" s="3" t="s">
        <v>43</v>
      </c>
      <c r="D41" s="4" t="str">
        <f aca="false">UPPER(C41)</f>
        <v>EMERGENCY PHYSICIANS BILL</v>
      </c>
    </row>
    <row r="42" customFormat="false" ht="15" hidden="false" customHeight="false" outlineLevel="0" collapsed="false">
      <c r="A42" s="3" t="s">
        <v>4</v>
      </c>
      <c r="B42" s="3"/>
      <c r="C42" s="3" t="s">
        <v>44</v>
      </c>
      <c r="D42" s="4" t="str">
        <f aca="false">UPPER(C42)</f>
        <v>GOGEBIC CMH AUTHORITY</v>
      </c>
    </row>
    <row r="43" customFormat="false" ht="15" hidden="false" customHeight="false" outlineLevel="0" collapsed="false">
      <c r="A43" s="3" t="s">
        <v>4</v>
      </c>
      <c r="B43" s="3"/>
      <c r="C43" s="3" t="s">
        <v>45</v>
      </c>
      <c r="D43" s="4" t="str">
        <f aca="false">UPPER(C43)</f>
        <v>GRAND TRAVERSE COUNTY HEALTH DEPARTMENT</v>
      </c>
    </row>
    <row r="44" customFormat="false" ht="15" hidden="false" customHeight="false" outlineLevel="0" collapsed="false">
      <c r="A44" s="3" t="s">
        <v>4</v>
      </c>
      <c r="B44" s="3"/>
      <c r="C44" s="3" t="s">
        <v>46</v>
      </c>
      <c r="D44" s="4" t="str">
        <f aca="false">UPPER(C44)</f>
        <v>HEALTH CARE COMPUTER CORP</v>
      </c>
    </row>
    <row r="45" customFormat="false" ht="15" hidden="false" customHeight="false" outlineLevel="0" collapsed="false">
      <c r="A45" s="3" t="s">
        <v>4</v>
      </c>
      <c r="B45" s="3"/>
      <c r="C45" s="3" t="s">
        <v>47</v>
      </c>
      <c r="D45" s="4" t="str">
        <f aca="false">UPPER(C45)</f>
        <v>HEALTH SERVICES ASSOC.</v>
      </c>
    </row>
    <row r="46" customFormat="false" ht="15" hidden="false" customHeight="false" outlineLevel="0" collapsed="false">
      <c r="A46" s="3" t="s">
        <v>4</v>
      </c>
      <c r="B46" s="3"/>
      <c r="C46" s="3" t="s">
        <v>48</v>
      </c>
      <c r="D46" s="4" t="str">
        <f aca="false">UPPER(C46)</f>
        <v>HEALTHCARE BUSINESS RESOURCES INC. - *MMP HBR*</v>
      </c>
    </row>
    <row r="47" customFormat="false" ht="15" hidden="false" customHeight="false" outlineLevel="0" collapsed="false">
      <c r="A47" s="2" t="s">
        <v>1</v>
      </c>
      <c r="B47" s="2" t="s">
        <v>2</v>
      </c>
      <c r="C47" s="2" t="s">
        <v>3</v>
      </c>
      <c r="D47" s="2" t="s">
        <v>3</v>
      </c>
    </row>
    <row r="48" customFormat="false" ht="15" hidden="false" customHeight="false" outlineLevel="0" collapsed="false">
      <c r="A48" s="3" t="s">
        <v>4</v>
      </c>
      <c r="B48" s="3"/>
      <c r="C48" s="3" t="s">
        <v>49</v>
      </c>
      <c r="D48" s="4" t="str">
        <f aca="false">UPPER(C48)</f>
        <v>HEALTHCARE REIMBURSE SOLUT</v>
      </c>
    </row>
    <row r="49" customFormat="false" ht="15" hidden="false" customHeight="false" outlineLevel="0" collapsed="false">
      <c r="A49" s="3" t="s">
        <v>4</v>
      </c>
      <c r="B49" s="3"/>
      <c r="C49" s="3" t="s">
        <v>50</v>
      </c>
      <c r="D49" s="4" t="str">
        <f aca="false">UPPER(C49)</f>
        <v>HEALTH-E-WEB</v>
      </c>
    </row>
    <row r="50" customFormat="false" ht="15" hidden="false" customHeight="false" outlineLevel="0" collapsed="false">
      <c r="A50" s="3" t="s">
        <v>4</v>
      </c>
      <c r="B50" s="3"/>
      <c r="C50" s="3" t="s">
        <v>51</v>
      </c>
      <c r="D50" s="4" t="str">
        <f aca="false">UPPER(C50)</f>
        <v>HETCH-CO  INCORPORATED</v>
      </c>
    </row>
    <row r="51" customFormat="false" ht="15" hidden="false" customHeight="false" outlineLevel="0" collapsed="false">
      <c r="A51" s="3" t="s">
        <v>4</v>
      </c>
      <c r="B51" s="3"/>
      <c r="C51" s="3" t="s">
        <v>52</v>
      </c>
      <c r="D51" s="4" t="str">
        <f aca="false">UPPER(C51)</f>
        <v>HHS HEALTH OPTIONS</v>
      </c>
    </row>
    <row r="52" customFormat="false" ht="15" hidden="false" customHeight="false" outlineLevel="0" collapsed="false">
      <c r="A52" s="3" t="s">
        <v>4</v>
      </c>
      <c r="B52" s="3"/>
      <c r="C52" s="3" t="s">
        <v>53</v>
      </c>
      <c r="D52" s="4" t="str">
        <f aca="false">UPPER(C52)</f>
        <v>HOME MEDICAL PROD &amp; SVCS</v>
      </c>
    </row>
    <row r="53" customFormat="false" ht="15" hidden="false" customHeight="false" outlineLevel="0" collapsed="false">
      <c r="A53" s="3" t="s">
        <v>4</v>
      </c>
      <c r="B53" s="3"/>
      <c r="C53" s="3" t="s">
        <v>54</v>
      </c>
      <c r="D53" s="4" t="str">
        <f aca="false">UPPER(C53)</f>
        <v>HOPE NETWORK</v>
      </c>
    </row>
    <row r="54" customFormat="false" ht="15" hidden="false" customHeight="false" outlineLevel="0" collapsed="false">
      <c r="A54" s="3" t="s">
        <v>4</v>
      </c>
      <c r="B54" s="3"/>
      <c r="C54" s="3" t="s">
        <v>55</v>
      </c>
      <c r="D54" s="4" t="str">
        <f aca="false">UPPER(C54)</f>
        <v>HURLEY BINSONS MED EQUIP</v>
      </c>
    </row>
    <row r="55" customFormat="false" ht="15" hidden="false" customHeight="false" outlineLevel="0" collapsed="false">
      <c r="A55" s="3" t="s">
        <v>4</v>
      </c>
      <c r="B55" s="3"/>
      <c r="C55" s="3" t="s">
        <v>56</v>
      </c>
      <c r="D55" s="4" t="str">
        <f aca="false">UPPER(C55)</f>
        <v>HURON INTERMEDIATE SCHOOL DISTRICT</v>
      </c>
    </row>
    <row r="56" customFormat="false" ht="15" hidden="false" customHeight="false" outlineLevel="0" collapsed="false">
      <c r="A56" s="3" t="s">
        <v>4</v>
      </c>
      <c r="B56" s="3"/>
      <c r="C56" s="3" t="s">
        <v>57</v>
      </c>
      <c r="D56" s="4" t="str">
        <f aca="false">UPPER(C56)</f>
        <v>IDX SYSTEMS CORPORATION</v>
      </c>
    </row>
    <row r="57" customFormat="false" ht="15" hidden="false" customHeight="false" outlineLevel="0" collapsed="false">
      <c r="A57" s="3" t="s">
        <v>4</v>
      </c>
      <c r="B57" s="3"/>
      <c r="C57" s="3" t="s">
        <v>58</v>
      </c>
      <c r="D57" s="4" t="str">
        <f aca="false">UPPER(C57)</f>
        <v>INSURANCE DATA SERV</v>
      </c>
    </row>
    <row r="58" customFormat="false" ht="15" hidden="false" customHeight="false" outlineLevel="0" collapsed="false">
      <c r="A58" s="3" t="s">
        <v>4</v>
      </c>
      <c r="B58" s="3"/>
      <c r="C58" s="3" t="s">
        <v>59</v>
      </c>
      <c r="D58" s="4" t="str">
        <f aca="false">UPPER(C58)</f>
        <v>IRB MEDICAL EQUIPMENT LLC</v>
      </c>
    </row>
    <row r="59" customFormat="false" ht="15" hidden="false" customHeight="false" outlineLevel="0" collapsed="false">
      <c r="A59" s="3" t="s">
        <v>4</v>
      </c>
      <c r="B59" s="3"/>
      <c r="C59" s="3" t="s">
        <v>60</v>
      </c>
      <c r="D59" s="4" t="str">
        <f aca="false">UPPER(C59)</f>
        <v>J &amp; B MEDICAL SUPPLY INC</v>
      </c>
    </row>
    <row r="60" customFormat="false" ht="15" hidden="false" customHeight="false" outlineLevel="0" collapsed="false">
      <c r="A60" s="3" t="s">
        <v>4</v>
      </c>
      <c r="B60" s="3"/>
      <c r="C60" s="3" t="s">
        <v>61</v>
      </c>
      <c r="D60" s="4" t="str">
        <f aca="false">UPPER(C60)</f>
        <v>JACKSON COUNTY INTERMEDIATE SCHOOL DISTRICT</v>
      </c>
    </row>
    <row r="61" customFormat="false" ht="15" hidden="false" customHeight="false" outlineLevel="0" collapsed="false">
      <c r="A61" s="3" t="s">
        <v>4</v>
      </c>
      <c r="B61" s="3"/>
      <c r="C61" s="3" t="s">
        <v>62</v>
      </c>
      <c r="D61" s="4" t="str">
        <f aca="false">UPPER(C61)</f>
        <v>JACKSON RADIOLOGY CONSULTANTS P.C.</v>
      </c>
    </row>
    <row r="62" customFormat="false" ht="15" hidden="false" customHeight="false" outlineLevel="0" collapsed="false">
      <c r="A62" s="3" t="s">
        <v>4</v>
      </c>
      <c r="B62" s="3"/>
      <c r="C62" s="3" t="s">
        <v>63</v>
      </c>
      <c r="D62" s="4" t="str">
        <f aca="false">UPPER(C62)</f>
        <v>JARTLL CORPORATION</v>
      </c>
    </row>
    <row r="63" customFormat="false" ht="15" hidden="false" customHeight="false" outlineLevel="0" collapsed="false">
      <c r="A63" s="3" t="s">
        <v>4</v>
      </c>
      <c r="B63" s="3"/>
      <c r="C63" s="3" t="s">
        <v>64</v>
      </c>
      <c r="D63" s="4" t="str">
        <f aca="false">UPPER(C63)</f>
        <v>JETCO PRO BILL LLC</v>
      </c>
    </row>
    <row r="64" customFormat="false" ht="15" hidden="false" customHeight="false" outlineLevel="0" collapsed="false">
      <c r="A64" s="3" t="s">
        <v>4</v>
      </c>
      <c r="B64" s="3"/>
      <c r="C64" s="3" t="s">
        <v>65</v>
      </c>
      <c r="D64" s="4" t="str">
        <f aca="false">UPPER(C64)</f>
        <v>KENT COUNTY HEALTH DEPARTMENT</v>
      </c>
    </row>
    <row r="65" customFormat="false" ht="15" hidden="false" customHeight="false" outlineLevel="0" collapsed="false">
      <c r="A65" s="3" t="s">
        <v>4</v>
      </c>
      <c r="B65" s="3"/>
      <c r="C65" s="3" t="s">
        <v>66</v>
      </c>
      <c r="D65" s="4" t="str">
        <f aca="false">UPPER(C65)</f>
        <v>KLINE MEDICAL SUPPLY INC.</v>
      </c>
    </row>
    <row r="66" customFormat="false" ht="15" hidden="false" customHeight="false" outlineLevel="0" collapsed="false">
      <c r="A66" s="3" t="s">
        <v>4</v>
      </c>
      <c r="B66" s="3"/>
      <c r="C66" s="3" t="s">
        <v>67</v>
      </c>
      <c r="D66" s="4" t="str">
        <f aca="false">UPPER(C66)</f>
        <v>LAPEER COUNTY EMS</v>
      </c>
    </row>
    <row r="67" customFormat="false" ht="15" hidden="false" customHeight="false" outlineLevel="0" collapsed="false">
      <c r="A67" s="3" t="s">
        <v>4</v>
      </c>
      <c r="B67" s="3"/>
      <c r="C67" s="3" t="s">
        <v>68</v>
      </c>
      <c r="D67" s="4" t="str">
        <f aca="false">UPPER(C67)</f>
        <v>LEFAVE PHARMACY&amp;HME EQUIP</v>
      </c>
    </row>
    <row r="68" customFormat="false" ht="15" hidden="false" customHeight="false" outlineLevel="0" collapsed="false">
      <c r="A68" s="3" t="s">
        <v>4</v>
      </c>
      <c r="B68" s="3"/>
      <c r="C68" s="3" t="s">
        <v>69</v>
      </c>
      <c r="D68" s="4" t="str">
        <f aca="false">UPPER(C68)</f>
        <v>LENAWEE INTERMEDIATE SCHOOL DISTRICT</v>
      </c>
    </row>
    <row r="69" customFormat="false" ht="15" hidden="false" customHeight="false" outlineLevel="0" collapsed="false">
      <c r="A69" s="3" t="s">
        <v>4</v>
      </c>
      <c r="B69" s="3"/>
      <c r="C69" s="3" t="s">
        <v>70</v>
      </c>
      <c r="D69" s="4" t="str">
        <f aca="false">UPPER(C69)</f>
        <v>LIBERTY MEDICAL SUPPLY</v>
      </c>
    </row>
    <row r="70" customFormat="false" ht="15" hidden="false" customHeight="false" outlineLevel="0" collapsed="false">
      <c r="A70" s="3" t="s">
        <v>4</v>
      </c>
      <c r="B70" s="3"/>
      <c r="C70" s="3" t="s">
        <v>71</v>
      </c>
      <c r="D70" s="4" t="str">
        <f aca="false">UPPER(C70)</f>
        <v>LIFECARE AMBULANCE SVC</v>
      </c>
    </row>
    <row r="71" customFormat="false" ht="15" hidden="false" customHeight="false" outlineLevel="0" collapsed="false">
      <c r="A71" s="3" t="s">
        <v>4</v>
      </c>
      <c r="B71" s="3"/>
      <c r="C71" s="3" t="s">
        <v>72</v>
      </c>
      <c r="D71" s="4" t="str">
        <f aca="false">UPPER(C71)</f>
        <v>LIVINGSTON COUNTY EMS</v>
      </c>
    </row>
    <row r="72" customFormat="false" ht="15" hidden="false" customHeight="false" outlineLevel="0" collapsed="false">
      <c r="A72" s="3" t="s">
        <v>4</v>
      </c>
      <c r="B72" s="3"/>
      <c r="C72" s="3" t="s">
        <v>73</v>
      </c>
      <c r="D72" s="4" t="str">
        <f aca="false">UPPER(C72)</f>
        <v>LIVINGSTON EDUCATIONAL SV</v>
      </c>
    </row>
    <row r="73" customFormat="false" ht="15" hidden="false" customHeight="false" outlineLevel="0" collapsed="false">
      <c r="A73" s="3" t="s">
        <v>4</v>
      </c>
      <c r="B73" s="3"/>
      <c r="C73" s="3" t="s">
        <v>74</v>
      </c>
      <c r="D73" s="4" t="str">
        <f aca="false">UPPER(C73)</f>
        <v>MACOMB COUNTY CMHSP</v>
      </c>
    </row>
    <row r="74" customFormat="false" ht="15" hidden="false" customHeight="false" outlineLevel="0" collapsed="false">
      <c r="A74" s="3" t="s">
        <v>4</v>
      </c>
      <c r="B74" s="3"/>
      <c r="C74" s="3" t="s">
        <v>75</v>
      </c>
      <c r="D74" s="4" t="str">
        <f aca="false">UPPER(C74)</f>
        <v>MACOMB COUNTY HEALTH DEPARTMENT</v>
      </c>
    </row>
    <row r="75" customFormat="false" ht="15" hidden="false" customHeight="false" outlineLevel="0" collapsed="false">
      <c r="A75" s="3" t="s">
        <v>4</v>
      </c>
      <c r="B75" s="3"/>
      <c r="C75" s="3" t="s">
        <v>76</v>
      </c>
      <c r="D75" s="4" t="str">
        <f aca="false">UPPER(C75)</f>
        <v>MARQUETTE CNTY HLTH DEPT</v>
      </c>
    </row>
    <row r="76" customFormat="false" ht="15" hidden="false" customHeight="false" outlineLevel="0" collapsed="false">
      <c r="A76" s="3" t="s">
        <v>4</v>
      </c>
      <c r="B76" s="3"/>
      <c r="C76" s="3" t="s">
        <v>77</v>
      </c>
      <c r="D76" s="4" t="str">
        <f aca="false">UPPER(C76)</f>
        <v>MARY FREE BED O &amp; P</v>
      </c>
    </row>
    <row r="77" customFormat="false" ht="15" hidden="false" customHeight="false" outlineLevel="0" collapsed="false">
      <c r="A77" s="3" t="s">
        <v>4</v>
      </c>
      <c r="B77" s="3"/>
      <c r="C77" s="3" t="s">
        <v>78</v>
      </c>
      <c r="D77" s="4" t="str">
        <f aca="false">UPPER(C77)</f>
        <v>MED STAFF PLUS INC</v>
      </c>
    </row>
    <row r="78" customFormat="false" ht="15" hidden="false" customHeight="false" outlineLevel="0" collapsed="false">
      <c r="A78" s="3" t="s">
        <v>4</v>
      </c>
      <c r="B78" s="3"/>
      <c r="C78" s="3" t="s">
        <v>79</v>
      </c>
      <c r="D78" s="4" t="str">
        <f aca="false">UPPER(C78)</f>
        <v>MED-BILL CORPORATION</v>
      </c>
    </row>
    <row r="79" customFormat="false" ht="15" hidden="false" customHeight="false" outlineLevel="0" collapsed="false">
      <c r="A79" s="3" t="s">
        <v>4</v>
      </c>
      <c r="B79" s="3"/>
      <c r="C79" s="3" t="s">
        <v>80</v>
      </c>
      <c r="D79" s="4" t="str">
        <f aca="false">UPPER(C79)</f>
        <v>MEDICAL CLAIM CORPORATION/MD ON-LINE</v>
      </c>
    </row>
    <row r="80" customFormat="false" ht="15" hidden="false" customHeight="false" outlineLevel="0" collapsed="false">
      <c r="A80" s="3" t="s">
        <v>4</v>
      </c>
      <c r="B80" s="3"/>
      <c r="C80" s="3" t="s">
        <v>81</v>
      </c>
      <c r="D80" s="4" t="str">
        <f aca="false">UPPER(C80)</f>
        <v>MEDICAL CONSULTANTS INC</v>
      </c>
    </row>
    <row r="81" customFormat="false" ht="15" hidden="false" customHeight="false" outlineLevel="0" collapsed="false">
      <c r="A81" s="3" t="s">
        <v>4</v>
      </c>
      <c r="B81" s="3"/>
      <c r="C81" s="3" t="s">
        <v>82</v>
      </c>
      <c r="D81" s="4" t="str">
        <f aca="false">UPPER(C81)</f>
        <v>MEDICAL DATA PROCESSING</v>
      </c>
    </row>
    <row r="82" customFormat="false" ht="15" hidden="false" customHeight="false" outlineLevel="0" collapsed="false">
      <c r="A82" s="3" t="s">
        <v>4</v>
      </c>
      <c r="B82" s="3"/>
      <c r="C82" s="3" t="s">
        <v>83</v>
      </c>
      <c r="D82" s="4" t="str">
        <f aca="false">UPPER(C82)</f>
        <v>MEDICAL SOFTWARE ASSOCIATES</v>
      </c>
    </row>
    <row r="83" customFormat="false" ht="15" hidden="false" customHeight="false" outlineLevel="0" collapsed="false">
      <c r="A83" s="3" t="s">
        <v>4</v>
      </c>
      <c r="B83" s="3"/>
      <c r="C83" s="3" t="s">
        <v>84</v>
      </c>
      <c r="D83" s="4" t="str">
        <f aca="false">UPPER(C83)</f>
        <v>MEDSTAR INC.</v>
      </c>
    </row>
    <row r="84" customFormat="false" ht="15" hidden="false" customHeight="false" outlineLevel="0" collapsed="false">
      <c r="A84" s="3" t="s">
        <v>4</v>
      </c>
      <c r="B84" s="3"/>
      <c r="C84" s="3" t="s">
        <v>85</v>
      </c>
      <c r="D84" s="4" t="str">
        <f aca="false">UPPER(C84)</f>
        <v>METRO MEDICAL EQUIPMENT</v>
      </c>
    </row>
    <row r="85" customFormat="false" ht="15" hidden="false" customHeight="false" outlineLevel="0" collapsed="false">
      <c r="A85" s="3" t="s">
        <v>4</v>
      </c>
      <c r="B85" s="3"/>
      <c r="C85" s="3" t="s">
        <v>86</v>
      </c>
      <c r="D85" s="4" t="str">
        <f aca="false">UPPER(C85)</f>
        <v>METROPOLITAN HEALTH CARE INC.</v>
      </c>
    </row>
    <row r="86" customFormat="false" ht="15" hidden="false" customHeight="false" outlineLevel="0" collapsed="false">
      <c r="A86" s="3" t="s">
        <v>4</v>
      </c>
      <c r="B86" s="3"/>
      <c r="C86" s="3" t="s">
        <v>87</v>
      </c>
      <c r="D86" s="4" t="str">
        <f aca="false">UPPER(C86)</f>
        <v>MITCHELL HOME MEDICAL</v>
      </c>
    </row>
    <row r="87" customFormat="false" ht="15" hidden="false" customHeight="false" outlineLevel="0" collapsed="false">
      <c r="A87" s="3" t="s">
        <v>4</v>
      </c>
      <c r="B87" s="3"/>
      <c r="C87" s="3" t="s">
        <v>88</v>
      </c>
      <c r="D87" s="4" t="str">
        <f aca="false">UPPER(C87)</f>
        <v>MME AND SUPPLIES INCORPORATED</v>
      </c>
    </row>
    <row r="88" customFormat="false" ht="15" hidden="false" customHeight="false" outlineLevel="0" collapsed="false">
      <c r="A88" s="3" t="s">
        <v>4</v>
      </c>
      <c r="B88" s="3"/>
      <c r="C88" s="3" t="s">
        <v>89</v>
      </c>
      <c r="D88" s="4" t="str">
        <f aca="false">UPPER(C88)</f>
        <v>MOBILE HEALTH RESOURCES</v>
      </c>
    </row>
    <row r="89" customFormat="false" ht="15" hidden="false" customHeight="false" outlineLevel="0" collapsed="false">
      <c r="A89" s="3" t="s">
        <v>4</v>
      </c>
      <c r="B89" s="3"/>
      <c r="C89" s="3" t="s">
        <v>90</v>
      </c>
      <c r="D89" s="4" t="str">
        <f aca="false">UPPER(C89)</f>
        <v>MOBILE MEDICAL RESPONSE</v>
      </c>
    </row>
    <row r="90" customFormat="false" ht="15" hidden="false" customHeight="false" outlineLevel="0" collapsed="false">
      <c r="A90" s="3" t="s">
        <v>4</v>
      </c>
      <c r="B90" s="3"/>
      <c r="C90" s="3" t="s">
        <v>91</v>
      </c>
      <c r="D90" s="4" t="str">
        <f aca="false">UPPER(C90)</f>
        <v>MONROE COUNTY INTERMEDIATE SCHOOL DISTRICT</v>
      </c>
    </row>
    <row r="91" customFormat="false" ht="15" hidden="false" customHeight="false" outlineLevel="0" collapsed="false">
      <c r="A91" s="3" t="s">
        <v>4</v>
      </c>
      <c r="B91" s="3"/>
      <c r="C91" s="3" t="s">
        <v>92</v>
      </c>
      <c r="D91" s="4" t="str">
        <f aca="false">UPPER(C91)</f>
        <v>MONROE HOME CARE SHOPPE</v>
      </c>
    </row>
    <row r="92" customFormat="false" ht="15" hidden="false" customHeight="false" outlineLevel="0" collapsed="false">
      <c r="A92" s="3" t="s">
        <v>4</v>
      </c>
      <c r="B92" s="3"/>
      <c r="C92" s="3" t="s">
        <v>93</v>
      </c>
      <c r="D92" s="4" t="str">
        <f aca="false">UPPER(C92)</f>
        <v>MUNSON OXYGEN SERVICES</v>
      </c>
    </row>
    <row r="93" customFormat="false" ht="15" hidden="false" customHeight="false" outlineLevel="0" collapsed="false">
      <c r="A93" s="2" t="s">
        <v>1</v>
      </c>
      <c r="B93" s="2" t="s">
        <v>2</v>
      </c>
      <c r="C93" s="2" t="s">
        <v>3</v>
      </c>
      <c r="D93" s="2" t="s">
        <v>3</v>
      </c>
    </row>
    <row r="94" customFormat="false" ht="15" hidden="false" customHeight="false" outlineLevel="0" collapsed="false">
      <c r="A94" s="3" t="s">
        <v>4</v>
      </c>
      <c r="B94" s="3"/>
      <c r="C94" s="3" t="s">
        <v>94</v>
      </c>
      <c r="D94" s="4" t="str">
        <f aca="false">UPPER(C94)</f>
        <v>MUSKEGON COUNTY CMHSP</v>
      </c>
    </row>
    <row r="95" customFormat="false" ht="15" hidden="false" customHeight="false" outlineLevel="0" collapsed="false">
      <c r="A95" s="3" t="s">
        <v>4</v>
      </c>
      <c r="B95" s="3"/>
      <c r="C95" s="3" t="s">
        <v>95</v>
      </c>
      <c r="D95" s="4" t="str">
        <f aca="false">UPPER(C95)</f>
        <v>NETWERKES LLC - 005H</v>
      </c>
    </row>
    <row r="96" customFormat="false" ht="15" hidden="false" customHeight="false" outlineLevel="0" collapsed="false">
      <c r="A96" s="3" t="s">
        <v>4</v>
      </c>
      <c r="B96" s="3"/>
      <c r="C96" s="3" t="s">
        <v>96</v>
      </c>
      <c r="D96" s="4" t="str">
        <f aca="false">UPPER(C96)</f>
        <v>NETWERKES LLC - 00NF</v>
      </c>
    </row>
    <row r="97" customFormat="false" ht="15" hidden="false" customHeight="false" outlineLevel="0" collapsed="false">
      <c r="A97" s="3" t="s">
        <v>4</v>
      </c>
      <c r="B97" s="3"/>
      <c r="C97" s="3" t="s">
        <v>97</v>
      </c>
      <c r="D97" s="4" t="str">
        <f aca="false">UPPER(C97)</f>
        <v>NEW CENTER CMHS</v>
      </c>
    </row>
    <row r="98" customFormat="false" ht="15" hidden="false" customHeight="false" outlineLevel="0" collapsed="false">
      <c r="A98" s="3" t="s">
        <v>4</v>
      </c>
      <c r="B98" s="3"/>
      <c r="C98" s="3" t="s">
        <v>98</v>
      </c>
      <c r="D98" s="4" t="str">
        <f aca="false">UPPER(C98)</f>
        <v>NORTHPOINTE BEHAVIORAL HLTHCARE SYS</v>
      </c>
    </row>
    <row r="99" customFormat="false" ht="15" hidden="false" customHeight="false" outlineLevel="0" collapsed="false">
      <c r="A99" s="3" t="s">
        <v>4</v>
      </c>
      <c r="B99" s="3"/>
      <c r="C99" s="3" t="s">
        <v>99</v>
      </c>
      <c r="D99" s="4" t="str">
        <f aca="false">UPPER(C99)</f>
        <v>NORTHWOOD INC</v>
      </c>
    </row>
    <row r="100" customFormat="false" ht="15" hidden="false" customHeight="false" outlineLevel="0" collapsed="false">
      <c r="A100" s="3" t="s">
        <v>4</v>
      </c>
      <c r="B100" s="3"/>
      <c r="C100" s="3" t="s">
        <v>100</v>
      </c>
      <c r="D100" s="4" t="str">
        <f aca="false">UPPER(C100)</f>
        <v>NUESOFT TECHNOLOGIES</v>
      </c>
    </row>
    <row r="101" customFormat="false" ht="15" hidden="false" customHeight="false" outlineLevel="0" collapsed="false">
      <c r="A101" s="3" t="s">
        <v>4</v>
      </c>
      <c r="B101" s="3"/>
      <c r="C101" s="3" t="s">
        <v>101</v>
      </c>
      <c r="D101" s="4" t="str">
        <f aca="false">UPPER(C101)</f>
        <v>OAKLAND MEDICAL GROUP PC</v>
      </c>
    </row>
    <row r="102" customFormat="false" ht="15" hidden="false" customHeight="false" outlineLevel="0" collapsed="false">
      <c r="A102" s="3" t="s">
        <v>4</v>
      </c>
      <c r="B102" s="3"/>
      <c r="C102" s="3" t="s">
        <v>102</v>
      </c>
      <c r="D102" s="4" t="str">
        <f aca="false">UPPER(C102)</f>
        <v>OAKLAND SCHOOLS</v>
      </c>
    </row>
    <row r="103" customFormat="false" ht="15" hidden="false" customHeight="false" outlineLevel="0" collapsed="false">
      <c r="A103" s="3" t="s">
        <v>4</v>
      </c>
      <c r="B103" s="3"/>
      <c r="C103" s="3" t="s">
        <v>103</v>
      </c>
      <c r="D103" s="4" t="str">
        <f aca="false">UPPER(C103)</f>
        <v>OFFICE ALLY</v>
      </c>
    </row>
    <row r="104" customFormat="false" ht="15" hidden="false" customHeight="false" outlineLevel="0" collapsed="false">
      <c r="A104" s="3" t="s">
        <v>4</v>
      </c>
      <c r="B104" s="3"/>
      <c r="C104" s="3" t="s">
        <v>104</v>
      </c>
      <c r="D104" s="4" t="str">
        <f aca="false">UPPER(C104)</f>
        <v>OMNISYS INCORPORATED</v>
      </c>
    </row>
    <row r="105" customFormat="false" ht="15" hidden="false" customHeight="false" outlineLevel="0" collapsed="false">
      <c r="A105" s="3" t="s">
        <v>4</v>
      </c>
      <c r="B105" s="3"/>
      <c r="C105" s="3" t="s">
        <v>105</v>
      </c>
      <c r="D105" s="4" t="str">
        <f aca="false">UPPER(C105)</f>
        <v>OPTIMAL CODER LLC</v>
      </c>
    </row>
    <row r="106" customFormat="false" ht="15" hidden="false" customHeight="false" outlineLevel="0" collapsed="false">
      <c r="A106" s="3" t="s">
        <v>4</v>
      </c>
      <c r="B106" s="3"/>
      <c r="C106" s="3" t="s">
        <v>106</v>
      </c>
      <c r="D106" s="4" t="str">
        <f aca="false">UPPER(C106)</f>
        <v>PARAMED/AMR OF MICHIGAN</v>
      </c>
    </row>
    <row r="107" customFormat="false" ht="15" hidden="false" customHeight="false" outlineLevel="0" collapsed="false">
      <c r="A107" s="3" t="s">
        <v>4</v>
      </c>
      <c r="B107" s="3"/>
      <c r="C107" s="3" t="s">
        <v>107</v>
      </c>
      <c r="D107" s="4" t="str">
        <f aca="false">UPPER(C107)</f>
        <v>PATHWAYS-CMH</v>
      </c>
    </row>
    <row r="108" customFormat="false" ht="15" hidden="false" customHeight="false" outlineLevel="0" collapsed="false">
      <c r="A108" s="3" t="s">
        <v>4</v>
      </c>
      <c r="B108" s="3"/>
      <c r="C108" s="3" t="s">
        <v>108</v>
      </c>
      <c r="D108" s="4" t="str">
        <f aca="false">UPPER(C108)</f>
        <v>PAYERPATH INC</v>
      </c>
    </row>
    <row r="109" customFormat="false" ht="15" hidden="false" customHeight="false" outlineLevel="0" collapsed="false">
      <c r="A109" s="3" t="s">
        <v>4</v>
      </c>
      <c r="B109" s="3"/>
      <c r="C109" s="3" t="s">
        <v>109</v>
      </c>
      <c r="D109" s="4" t="str">
        <f aca="false">UPPER(C109)</f>
        <v>PEDIATRIC SPECIAL CARE</v>
      </c>
    </row>
    <row r="110" customFormat="false" ht="15" hidden="false" customHeight="false" outlineLevel="0" collapsed="false">
      <c r="A110" s="3" t="s">
        <v>4</v>
      </c>
      <c r="B110" s="3"/>
      <c r="C110" s="3" t="s">
        <v>110</v>
      </c>
      <c r="D110" s="4" t="str">
        <f aca="false">UPPER(C110)</f>
        <v>PHOENIX MANAGEMENT GROUP</v>
      </c>
    </row>
    <row r="111" customFormat="false" ht="15" hidden="false" customHeight="false" outlineLevel="0" collapsed="false">
      <c r="A111" s="3" t="s">
        <v>4</v>
      </c>
      <c r="B111" s="3"/>
      <c r="C111" s="3" t="s">
        <v>111</v>
      </c>
      <c r="D111" s="4" t="str">
        <f aca="false">UPPER(C111)</f>
        <v>PRACTICE INSIGHT LLC</v>
      </c>
    </row>
    <row r="112" customFormat="false" ht="15" hidden="false" customHeight="false" outlineLevel="0" collapsed="false">
      <c r="A112" s="3" t="s">
        <v>4</v>
      </c>
      <c r="B112" s="3"/>
      <c r="C112" s="3" t="s">
        <v>112</v>
      </c>
      <c r="D112" s="4" t="str">
        <f aca="false">UPPER(C112)</f>
        <v>PUBLIC CONSULTING GROUP</v>
      </c>
    </row>
    <row r="113" customFormat="false" ht="15" hidden="false" customHeight="false" outlineLevel="0" collapsed="false">
      <c r="A113" s="3" t="s">
        <v>4</v>
      </c>
      <c r="B113" s="3"/>
      <c r="C113" s="3" t="s">
        <v>113</v>
      </c>
      <c r="D113" s="4" t="str">
        <f aca="false">UPPER(C113)</f>
        <v>PULMONARY HOME CARE</v>
      </c>
    </row>
    <row r="114" customFormat="false" ht="15" hidden="false" customHeight="false" outlineLevel="0" collapsed="false">
      <c r="A114" s="3" t="s">
        <v>4</v>
      </c>
      <c r="B114" s="3"/>
      <c r="C114" s="3" t="s">
        <v>114</v>
      </c>
      <c r="D114" s="4" t="str">
        <f aca="false">UPPER(C114)</f>
        <v>QUADAX INCORPORATED</v>
      </c>
    </row>
    <row r="115" customFormat="false" ht="15" hidden="false" customHeight="false" outlineLevel="0" collapsed="false">
      <c r="A115" s="3" t="s">
        <v>4</v>
      </c>
      <c r="B115" s="3"/>
      <c r="C115" s="3" t="s">
        <v>115</v>
      </c>
      <c r="D115" s="4" t="str">
        <f aca="false">UPPER(C115)</f>
        <v>RAD ASSOC BERRIEN CNTY PC</v>
      </c>
    </row>
    <row r="116" customFormat="false" ht="15" hidden="false" customHeight="false" outlineLevel="0" collapsed="false">
      <c r="A116" s="3" t="s">
        <v>4</v>
      </c>
      <c r="B116" s="3"/>
      <c r="C116" s="3" t="s">
        <v>116</v>
      </c>
      <c r="D116" s="4" t="str">
        <f aca="false">UPPER(C116)</f>
        <v>RADIOLOGY CONSULTANTS</v>
      </c>
    </row>
    <row r="117" customFormat="false" ht="15" hidden="false" customHeight="false" outlineLevel="0" collapsed="false">
      <c r="A117" s="3" t="s">
        <v>4</v>
      </c>
      <c r="B117" s="3"/>
      <c r="C117" s="3" t="s">
        <v>117</v>
      </c>
      <c r="D117" s="4" t="str">
        <f aca="false">UPPER(C117)</f>
        <v>RADIOLOGY MUSKEGON PC</v>
      </c>
    </row>
    <row r="118" customFormat="false" ht="15" hidden="false" customHeight="false" outlineLevel="0" collapsed="false">
      <c r="A118" s="3" t="s">
        <v>4</v>
      </c>
      <c r="B118" s="3"/>
      <c r="C118" s="3" t="s">
        <v>118</v>
      </c>
      <c r="D118" s="4" t="str">
        <f aca="false">UPPER(C118)</f>
        <v>READING EMERGENCY UNIT INC.</v>
      </c>
    </row>
    <row r="119" customFormat="false" ht="15" hidden="false" customHeight="false" outlineLevel="0" collapsed="false">
      <c r="A119" s="3" t="s">
        <v>4</v>
      </c>
      <c r="B119" s="3"/>
      <c r="C119" s="3" t="s">
        <v>119</v>
      </c>
      <c r="D119" s="4" t="str">
        <f aca="false">UPPER(C119)</f>
        <v>REIMBURSEMENT TECHNOLOGY</v>
      </c>
    </row>
    <row r="120" customFormat="false" ht="15" hidden="false" customHeight="false" outlineLevel="0" collapsed="false">
      <c r="A120" s="3" t="s">
        <v>4</v>
      </c>
      <c r="B120" s="3"/>
      <c r="C120" s="3" t="s">
        <v>120</v>
      </c>
      <c r="D120" s="4" t="str">
        <f aca="false">UPPER(C120)</f>
        <v>RELAY HEALTH (PER-SE TECHNOLOGIES)0089</v>
      </c>
    </row>
    <row r="121" customFormat="false" ht="15" hidden="false" customHeight="false" outlineLevel="0" collapsed="false">
      <c r="A121" s="3" t="s">
        <v>4</v>
      </c>
      <c r="B121" s="3"/>
      <c r="C121" s="3" t="s">
        <v>121</v>
      </c>
      <c r="D121" s="4" t="str">
        <f aca="false">UPPER(C121)</f>
        <v>RELAY HEALTH 00EC</v>
      </c>
    </row>
    <row r="122" customFormat="false" ht="15" hidden="false" customHeight="false" outlineLevel="0" collapsed="false">
      <c r="A122" s="3" t="s">
        <v>4</v>
      </c>
      <c r="B122" s="3"/>
      <c r="C122" s="3" t="s">
        <v>122</v>
      </c>
      <c r="D122" s="4" t="str">
        <f aca="false">UPPER(C122)</f>
        <v>RELAY HEALTH 00YB</v>
      </c>
    </row>
    <row r="123" customFormat="false" ht="15" hidden="false" customHeight="false" outlineLevel="0" collapsed="false">
      <c r="A123" s="3" t="s">
        <v>4</v>
      </c>
      <c r="B123" s="3"/>
      <c r="C123" s="3" t="s">
        <v>123</v>
      </c>
      <c r="D123" s="4" t="str">
        <f aca="false">UPPER(C123)</f>
        <v>SPARROW REG MED SUPPLY</v>
      </c>
    </row>
    <row r="124" customFormat="false" ht="15" hidden="false" customHeight="false" outlineLevel="0" collapsed="false">
      <c r="A124" s="3" t="s">
        <v>4</v>
      </c>
      <c r="B124" s="3"/>
      <c r="C124" s="3" t="s">
        <v>124</v>
      </c>
      <c r="D124" s="4" t="str">
        <f aca="false">UPPER(C124)</f>
        <v>SPECIALIZED HOME CARE</v>
      </c>
    </row>
    <row r="125" customFormat="false" ht="15" hidden="false" customHeight="false" outlineLevel="0" collapsed="false">
      <c r="A125" s="3" t="s">
        <v>4</v>
      </c>
      <c r="B125" s="3"/>
      <c r="C125" s="3" t="s">
        <v>125</v>
      </c>
      <c r="D125" s="4" t="str">
        <f aca="false">UPPER(C125)</f>
        <v>SPECTRA EAST</v>
      </c>
    </row>
    <row r="126" customFormat="false" ht="15" hidden="false" customHeight="false" outlineLevel="0" collapsed="false">
      <c r="A126" s="3" t="s">
        <v>4</v>
      </c>
      <c r="B126" s="3"/>
      <c r="C126" s="3" t="s">
        <v>126</v>
      </c>
      <c r="D126" s="4" t="str">
        <f aca="false">UPPER(C126)</f>
        <v>SPECTRUM HEALTH</v>
      </c>
    </row>
    <row r="127" customFormat="false" ht="15" hidden="false" customHeight="false" outlineLevel="0" collapsed="false">
      <c r="A127" s="3" t="s">
        <v>4</v>
      </c>
      <c r="B127" s="3"/>
      <c r="C127" s="3" t="s">
        <v>127</v>
      </c>
      <c r="D127" s="4" t="str">
        <f aca="false">UPPER(C127)</f>
        <v>STARR COMMONWEALTH</v>
      </c>
    </row>
    <row r="128" customFormat="false" ht="15" hidden="false" customHeight="false" outlineLevel="0" collapsed="false">
      <c r="A128" s="3" t="s">
        <v>4</v>
      </c>
      <c r="B128" s="3"/>
      <c r="C128" s="3" t="s">
        <v>128</v>
      </c>
      <c r="D128" s="4" t="str">
        <f aca="false">UPPER(C128)</f>
        <v>SUMMIT RADIOLOGY PC</v>
      </c>
    </row>
    <row r="129" customFormat="false" ht="15" hidden="false" customHeight="false" outlineLevel="0" collapsed="false">
      <c r="A129" s="3" t="s">
        <v>4</v>
      </c>
      <c r="B129" s="3"/>
      <c r="C129" s="3" t="s">
        <v>129</v>
      </c>
      <c r="D129" s="4" t="str">
        <f aca="false">UPPER(C129)</f>
        <v>SW MICH COMMUNITY AMBULAN</v>
      </c>
    </row>
    <row r="130" customFormat="false" ht="15" hidden="false" customHeight="false" outlineLevel="0" collapsed="false">
      <c r="A130" s="3" t="s">
        <v>4</v>
      </c>
      <c r="B130" s="3"/>
      <c r="C130" s="3" t="s">
        <v>130</v>
      </c>
      <c r="D130" s="4" t="str">
        <f aca="false">UPPER(C130)</f>
        <v>THE CONSULT/ECP</v>
      </c>
    </row>
    <row r="131" customFormat="false" ht="15" hidden="false" customHeight="false" outlineLevel="0" collapsed="false">
      <c r="A131" s="3" t="s">
        <v>4</v>
      </c>
      <c r="B131" s="3"/>
      <c r="C131" s="3" t="s">
        <v>131</v>
      </c>
      <c r="D131" s="4" t="str">
        <f aca="false">UPPER(C131)</f>
        <v>THE SSI GROUP INC.</v>
      </c>
    </row>
    <row r="132" customFormat="false" ht="15" hidden="false" customHeight="false" outlineLevel="0" collapsed="false">
      <c r="A132" s="3" t="s">
        <v>4</v>
      </c>
      <c r="B132" s="3"/>
      <c r="C132" s="3" t="s">
        <v>132</v>
      </c>
      <c r="D132" s="4" t="str">
        <f aca="false">UPPER(C132)</f>
        <v>TKSOFTWARE INC.</v>
      </c>
    </row>
    <row r="133" customFormat="false" ht="15" hidden="false" customHeight="false" outlineLevel="0" collapsed="false">
      <c r="A133" s="3" t="s">
        <v>4</v>
      </c>
      <c r="B133" s="3"/>
      <c r="C133" s="3" t="s">
        <v>133</v>
      </c>
      <c r="D133" s="4" t="str">
        <f aca="false">UPPER(C133)</f>
        <v>TRI MED GROUP</v>
      </c>
    </row>
    <row r="134" customFormat="false" ht="15" hidden="false" customHeight="false" outlineLevel="0" collapsed="false">
      <c r="A134" s="3" t="s">
        <v>4</v>
      </c>
      <c r="B134" s="3"/>
      <c r="C134" s="3" t="s">
        <v>134</v>
      </c>
      <c r="D134" s="4" t="str">
        <f aca="false">UPPER(C134)</f>
        <v>TRI-HOSPITAL EMS</v>
      </c>
    </row>
    <row r="135" customFormat="false" ht="15" hidden="false" customHeight="false" outlineLevel="0" collapsed="false">
      <c r="A135" s="3" t="s">
        <v>4</v>
      </c>
      <c r="B135" s="3"/>
      <c r="C135" s="3" t="s">
        <v>135</v>
      </c>
      <c r="D135" s="4" t="str">
        <f aca="false">UPPER(C135)</f>
        <v>TUSCOLA INTERMEDIATE SCHOOL DISTRICT</v>
      </c>
    </row>
    <row r="136" customFormat="false" ht="15" hidden="false" customHeight="false" outlineLevel="0" collapsed="false">
      <c r="A136" s="3" t="s">
        <v>4</v>
      </c>
      <c r="B136" s="3"/>
      <c r="C136" s="3" t="s">
        <v>136</v>
      </c>
      <c r="D136" s="4" t="str">
        <f aca="false">UPPER(C136)</f>
        <v>UNIVERSAL AMBULANCE RESPONSE SERVICES INC</v>
      </c>
    </row>
    <row r="137" customFormat="false" ht="15" hidden="false" customHeight="false" outlineLevel="0" collapsed="false">
      <c r="A137" s="3" t="s">
        <v>4</v>
      </c>
      <c r="B137" s="3"/>
      <c r="C137" s="3" t="s">
        <v>137</v>
      </c>
      <c r="D137" s="4" t="str">
        <f aca="false">UPPER(C137)</f>
        <v>UNIVERSAL MACOMB AMBULANC</v>
      </c>
    </row>
    <row r="138" customFormat="false" ht="15" hidden="false" customHeight="false" outlineLevel="0" collapsed="false">
      <c r="A138" s="3" t="s">
        <v>4</v>
      </c>
      <c r="B138" s="3"/>
      <c r="C138" s="3" t="s">
        <v>138</v>
      </c>
      <c r="D138" s="4" t="str">
        <f aca="false">UPPER(C138)</f>
        <v>VHS UNIVERSITY LABORATORIES</v>
      </c>
    </row>
    <row r="139" customFormat="false" ht="15" hidden="false" customHeight="false" outlineLevel="0" collapsed="false">
      <c r="A139" s="2" t="s">
        <v>1</v>
      </c>
      <c r="B139" s="2" t="s">
        <v>2</v>
      </c>
      <c r="C139" s="2" t="s">
        <v>3</v>
      </c>
      <c r="D139" s="2" t="s">
        <v>3</v>
      </c>
    </row>
    <row r="140" customFormat="false" ht="15" hidden="false" customHeight="false" outlineLevel="0" collapsed="false">
      <c r="A140" s="3" t="s">
        <v>4</v>
      </c>
      <c r="B140" s="3"/>
      <c r="C140" s="3" t="s">
        <v>139</v>
      </c>
      <c r="D140" s="4" t="str">
        <f aca="false">UPPER(C140)</f>
        <v>VITALCARE HOME MEDICAL</v>
      </c>
    </row>
    <row r="141" customFormat="false" ht="15" hidden="false" customHeight="false" outlineLevel="0" collapsed="false">
      <c r="A141" s="3" t="s">
        <v>4</v>
      </c>
      <c r="B141" s="3"/>
      <c r="C141" s="3" t="s">
        <v>140</v>
      </c>
      <c r="D141" s="4" t="str">
        <f aca="false">UPPER(C141)</f>
        <v>WASHTENAW INTERMEDIATE SCHOOL DISTRICT</v>
      </c>
    </row>
    <row r="142" customFormat="false" ht="15" hidden="false" customHeight="false" outlineLevel="0" collapsed="false">
      <c r="A142" s="3" t="s">
        <v>4</v>
      </c>
      <c r="B142" s="3"/>
      <c r="C142" s="3" t="s">
        <v>141</v>
      </c>
      <c r="D142" s="4" t="str">
        <f aca="false">UPPER(C142)</f>
        <v>WATKINS SURGICAL SUPPLY</v>
      </c>
    </row>
    <row r="143" customFormat="false" ht="15" hidden="false" customHeight="false" outlineLevel="0" collapsed="false">
      <c r="A143" s="3" t="s">
        <v>4</v>
      </c>
      <c r="B143" s="3"/>
      <c r="C143" s="3" t="s">
        <v>142</v>
      </c>
      <c r="D143" s="4" t="str">
        <f aca="false">UPPER(C143)</f>
        <v>WAYNE CO RESA</v>
      </c>
    </row>
    <row r="144" customFormat="false" ht="15" hidden="false" customHeight="false" outlineLevel="0" collapsed="false">
      <c r="A144" s="3" t="s">
        <v>4</v>
      </c>
      <c r="B144" s="3"/>
      <c r="C144" s="3" t="s">
        <v>143</v>
      </c>
      <c r="D144" s="4" t="str">
        <f aca="false">UPPER(C144)</f>
        <v>WEST MICH BUSINESS SERV</v>
      </c>
    </row>
    <row r="145" customFormat="false" ht="15" hidden="false" customHeight="false" outlineLevel="0" collapsed="false">
      <c r="A145" s="3" t="s">
        <v>4</v>
      </c>
      <c r="B145" s="3"/>
      <c r="C145" s="3" t="s">
        <v>144</v>
      </c>
      <c r="D145" s="4" t="str">
        <f aca="false">UPPER(C145)</f>
        <v>XIFIN INC</v>
      </c>
    </row>
    <row r="146" customFormat="false" ht="15" hidden="false" customHeight="false" outlineLevel="0" collapsed="false">
      <c r="A146" s="3" t="s">
        <v>145</v>
      </c>
      <c r="B146" s="3"/>
      <c r="C146" s="3" t="s">
        <v>146</v>
      </c>
      <c r="D146" s="4" t="str">
        <f aca="false">UPPER(C146)</f>
        <v>AMBASSADOR NURSING &amp; REHABILITATION CENTER</v>
      </c>
    </row>
    <row r="147" customFormat="false" ht="15" hidden="false" customHeight="false" outlineLevel="0" collapsed="false">
      <c r="A147" s="3" t="s">
        <v>145</v>
      </c>
      <c r="B147" s="3"/>
      <c r="C147" s="3" t="s">
        <v>147</v>
      </c>
      <c r="D147" s="4" t="str">
        <f aca="false">UPPER(C147)</f>
        <v>APS MEDICAL BILLING</v>
      </c>
    </row>
    <row r="148" customFormat="false" ht="15" hidden="false" customHeight="false" outlineLevel="0" collapsed="false">
      <c r="A148" s="3" t="s">
        <v>145</v>
      </c>
      <c r="B148" s="3"/>
      <c r="C148" s="3" t="s">
        <v>148</v>
      </c>
      <c r="D148" s="4" t="str">
        <f aca="false">UPPER(C148)</f>
        <v>BISHOP NOA HOME</v>
      </c>
    </row>
    <row r="149" customFormat="false" ht="15" hidden="false" customHeight="false" outlineLevel="0" collapsed="false">
      <c r="A149" s="3" t="s">
        <v>145</v>
      </c>
      <c r="B149" s="3"/>
      <c r="C149" s="3" t="s">
        <v>21</v>
      </c>
      <c r="D149" s="4" t="str">
        <f aca="false">UPPER(C149)</f>
        <v>BLUE CROSS BLUE SHIELD-1200009</v>
      </c>
    </row>
    <row r="150" customFormat="false" ht="15" hidden="false" customHeight="false" outlineLevel="0" collapsed="false">
      <c r="A150" s="3" t="s">
        <v>145</v>
      </c>
      <c r="B150" s="3"/>
      <c r="C150" s="3" t="s">
        <v>149</v>
      </c>
      <c r="D150" s="4" t="str">
        <f aca="false">UPPER(C150)</f>
        <v>BORTZ HEALTH CARE FACILITIES</v>
      </c>
    </row>
    <row r="151" customFormat="false" ht="15" hidden="false" customHeight="false" outlineLevel="0" collapsed="false">
      <c r="A151" s="3" t="s">
        <v>145</v>
      </c>
      <c r="B151" s="3"/>
      <c r="C151" s="3" t="s">
        <v>150</v>
      </c>
      <c r="D151" s="4" t="str">
        <f aca="false">UPPER(C151)</f>
        <v>BROOKCREST</v>
      </c>
    </row>
    <row r="152" customFormat="false" ht="15" hidden="false" customHeight="false" outlineLevel="0" collapsed="false">
      <c r="A152" s="3" t="s">
        <v>145</v>
      </c>
      <c r="B152" s="3"/>
      <c r="C152" s="3" t="s">
        <v>151</v>
      </c>
      <c r="D152" s="4" t="str">
        <f aca="false">UPPER(C152)</f>
        <v>CALHOUN CNTY MED CARE FAC</v>
      </c>
    </row>
    <row r="153" customFormat="false" ht="15" hidden="false" customHeight="false" outlineLevel="0" collapsed="false">
      <c r="A153" s="3" t="s">
        <v>145</v>
      </c>
      <c r="B153" s="3"/>
      <c r="C153" s="3" t="s">
        <v>152</v>
      </c>
      <c r="D153" s="4" t="str">
        <f aca="false">UPPER(C153)</f>
        <v>CANTERBURY ON THE LAKE</v>
      </c>
    </row>
    <row r="154" customFormat="false" ht="15" hidden="false" customHeight="false" outlineLevel="0" collapsed="false">
      <c r="A154" s="3" t="s">
        <v>145</v>
      </c>
      <c r="B154" s="3"/>
      <c r="C154" s="3" t="s">
        <v>153</v>
      </c>
      <c r="D154" s="4" t="str">
        <f aca="false">UPPER(C154)</f>
        <v>CHELSEA RETIREMENT COMMUN</v>
      </c>
    </row>
    <row r="155" customFormat="false" ht="15" hidden="false" customHeight="false" outlineLevel="0" collapsed="false">
      <c r="A155" s="3" t="s">
        <v>145</v>
      </c>
      <c r="B155" s="3"/>
      <c r="C155" s="3" t="s">
        <v>154</v>
      </c>
      <c r="D155" s="4" t="str">
        <f aca="false">UPPER(C155)</f>
        <v>CHRISTIAN REST HOME ASSOC</v>
      </c>
    </row>
    <row r="156" customFormat="false" ht="15" hidden="false" customHeight="false" outlineLevel="0" collapsed="false">
      <c r="A156" s="3" t="s">
        <v>145</v>
      </c>
      <c r="B156" s="3"/>
      <c r="C156" s="3" t="s">
        <v>155</v>
      </c>
      <c r="D156" s="4" t="str">
        <f aca="false">UPPER(C156)</f>
        <v>CIENA HEALTHCARE #2</v>
      </c>
    </row>
    <row r="157" customFormat="false" ht="15" hidden="false" customHeight="false" outlineLevel="0" collapsed="false">
      <c r="A157" s="3" t="s">
        <v>145</v>
      </c>
      <c r="B157" s="3"/>
      <c r="C157" s="3" t="s">
        <v>156</v>
      </c>
      <c r="D157" s="4" t="str">
        <f aca="false">UPPER(C157)</f>
        <v>CIENA HEALTHCARE #3</v>
      </c>
    </row>
    <row r="158" customFormat="false" ht="15" hidden="false" customHeight="false" outlineLevel="0" collapsed="false">
      <c r="A158" s="3" t="s">
        <v>145</v>
      </c>
      <c r="B158" s="3"/>
      <c r="C158" s="3" t="s">
        <v>157</v>
      </c>
      <c r="D158" s="4" t="str">
        <f aca="false">UPPER(C158)</f>
        <v>CIENA HEALTHCARE MANAGEMENT 5</v>
      </c>
    </row>
    <row r="159" customFormat="false" ht="15" hidden="false" customHeight="false" outlineLevel="0" collapsed="false">
      <c r="A159" s="3" t="s">
        <v>145</v>
      </c>
      <c r="B159" s="3"/>
      <c r="C159" s="3" t="s">
        <v>158</v>
      </c>
      <c r="D159" s="4" t="str">
        <f aca="false">UPPER(C159)</f>
        <v>CIENA HEALTHCARE MANAGEMENT 6</v>
      </c>
    </row>
    <row r="160" customFormat="false" ht="15" hidden="false" customHeight="false" outlineLevel="0" collapsed="false">
      <c r="A160" s="3" t="s">
        <v>145</v>
      </c>
      <c r="B160" s="3"/>
      <c r="C160" s="3" t="s">
        <v>159</v>
      </c>
      <c r="D160" s="4" t="str">
        <f aca="false">UPPER(C160)</f>
        <v>CIENA HEALTHCARE MANAGEMENT 7</v>
      </c>
    </row>
    <row r="161" customFormat="false" ht="15" hidden="false" customHeight="false" outlineLevel="0" collapsed="false">
      <c r="A161" s="3" t="s">
        <v>145</v>
      </c>
      <c r="B161" s="3"/>
      <c r="C161" s="3" t="s">
        <v>160</v>
      </c>
      <c r="D161" s="4" t="str">
        <f aca="false">UPPER(C161)</f>
        <v>CIENA HEALTHCARE MGMT INC</v>
      </c>
    </row>
    <row r="162" customFormat="false" ht="15" hidden="false" customHeight="false" outlineLevel="0" collapsed="false">
      <c r="A162" s="3" t="s">
        <v>145</v>
      </c>
      <c r="B162" s="3"/>
      <c r="C162" s="3" t="s">
        <v>161</v>
      </c>
      <c r="D162" s="4" t="str">
        <f aca="false">UPPER(C162)</f>
        <v>CIENNA HEALTHCARE IV</v>
      </c>
    </row>
    <row r="163" customFormat="false" ht="15" hidden="false" customHeight="false" outlineLevel="0" collapsed="false">
      <c r="A163" s="3" t="s">
        <v>145</v>
      </c>
      <c r="B163" s="3"/>
      <c r="C163" s="3" t="s">
        <v>35</v>
      </c>
      <c r="D163" s="4" t="str">
        <f aca="false">UPPER(C163)</f>
        <v>DOCTORS HOSPITAL OF MICHIGAN.</v>
      </c>
    </row>
    <row r="164" customFormat="false" ht="15" hidden="false" customHeight="false" outlineLevel="0" collapsed="false">
      <c r="A164" s="3" t="s">
        <v>145</v>
      </c>
      <c r="B164" s="3"/>
      <c r="C164" s="3" t="s">
        <v>162</v>
      </c>
      <c r="D164" s="4" t="str">
        <f aca="false">UPPER(C164)</f>
        <v>EATON COUNTY MED CARE FAC</v>
      </c>
    </row>
    <row r="165" customFormat="false" ht="15" hidden="false" customHeight="false" outlineLevel="0" collapsed="false">
      <c r="A165" s="3" t="s">
        <v>145</v>
      </c>
      <c r="B165" s="3"/>
      <c r="C165" s="3" t="s">
        <v>163</v>
      </c>
      <c r="D165" s="4" t="str">
        <f aca="false">UPPER(C165)</f>
        <v>EMDEON BUSINESS SERVICES - INSTITUTIONAL</v>
      </c>
    </row>
    <row r="166" customFormat="false" ht="15" hidden="false" customHeight="false" outlineLevel="0" collapsed="false">
      <c r="A166" s="3" t="s">
        <v>145</v>
      </c>
      <c r="B166" s="3"/>
      <c r="C166" s="3" t="s">
        <v>164</v>
      </c>
      <c r="D166" s="4" t="str">
        <f aca="false">UPPER(C166)</f>
        <v>EPROVIDER SOLUTIONS</v>
      </c>
    </row>
    <row r="167" customFormat="false" ht="15" hidden="false" customHeight="false" outlineLevel="0" collapsed="false">
      <c r="A167" s="3" t="s">
        <v>145</v>
      </c>
      <c r="B167" s="3"/>
      <c r="C167" s="3" t="s">
        <v>165</v>
      </c>
      <c r="D167" s="4" t="str">
        <f aca="false">UPPER(C167)</f>
        <v>EVANGELICAL HM STERL HGTS</v>
      </c>
    </row>
    <row r="168" customFormat="false" ht="15" hidden="false" customHeight="false" outlineLevel="0" collapsed="false">
      <c r="A168" s="3" t="s">
        <v>145</v>
      </c>
      <c r="B168" s="3"/>
      <c r="C168" s="3" t="s">
        <v>166</v>
      </c>
      <c r="D168" s="4" t="str">
        <f aca="false">UPPER(C168)</f>
        <v>EVANGELICAL HOME SALINE</v>
      </c>
    </row>
    <row r="169" customFormat="false" ht="15" hidden="false" customHeight="false" outlineLevel="0" collapsed="false">
      <c r="A169" s="3" t="s">
        <v>145</v>
      </c>
      <c r="B169" s="3"/>
      <c r="C169" s="3" t="s">
        <v>167</v>
      </c>
      <c r="D169" s="4" t="str">
        <f aca="false">UPPER(C169)</f>
        <v>FFS - NEPHROLOGY CENTER OF DETROIT LLC</v>
      </c>
    </row>
    <row r="170" customFormat="false" ht="15" hidden="false" customHeight="false" outlineLevel="0" collapsed="false">
      <c r="A170" s="3" t="s">
        <v>145</v>
      </c>
      <c r="B170" s="3"/>
      <c r="C170" s="3" t="s">
        <v>168</v>
      </c>
      <c r="D170" s="4" t="str">
        <f aca="false">UPPER(C170)</f>
        <v>FMC-MICHIGAN BILLING GRP</v>
      </c>
    </row>
    <row r="171" customFormat="false" ht="15" hidden="false" customHeight="false" outlineLevel="0" collapsed="false">
      <c r="A171" s="3" t="s">
        <v>145</v>
      </c>
      <c r="B171" s="3"/>
      <c r="C171" s="3" t="s">
        <v>169</v>
      </c>
      <c r="D171" s="4" t="str">
        <f aca="false">UPPER(C171)</f>
        <v>GENESYS CONVALESCENT CTR</v>
      </c>
    </row>
    <row r="172" customFormat="false" ht="15" hidden="false" customHeight="false" outlineLevel="0" collapsed="false">
      <c r="A172" s="3" t="s">
        <v>145</v>
      </c>
      <c r="B172" s="3"/>
      <c r="C172" s="3" t="s">
        <v>170</v>
      </c>
      <c r="D172" s="4" t="str">
        <f aca="false">UPPER(C172)</f>
        <v>GRACE OF DOUGLAS</v>
      </c>
    </row>
    <row r="173" customFormat="false" ht="15" hidden="false" customHeight="false" outlineLevel="0" collapsed="false">
      <c r="A173" s="3" t="s">
        <v>145</v>
      </c>
      <c r="B173" s="3"/>
      <c r="C173" s="3" t="s">
        <v>171</v>
      </c>
      <c r="D173" s="4" t="str">
        <f aca="false">UPPER(C173)</f>
        <v>GRANDVUE MEDICAL CARE FAC</v>
      </c>
    </row>
    <row r="174" customFormat="false" ht="15" hidden="false" customHeight="false" outlineLevel="0" collapsed="false">
      <c r="A174" s="3" t="s">
        <v>145</v>
      </c>
      <c r="B174" s="3"/>
      <c r="C174" s="3" t="s">
        <v>172</v>
      </c>
      <c r="D174" s="4" t="str">
        <f aca="false">UPPER(C174)</f>
        <v>HAZEL FINDLAY MANOR</v>
      </c>
    </row>
    <row r="175" customFormat="false" ht="15" hidden="false" customHeight="false" outlineLevel="0" collapsed="false">
      <c r="A175" s="3" t="s">
        <v>145</v>
      </c>
      <c r="B175" s="3"/>
      <c r="C175" s="3" t="s">
        <v>50</v>
      </c>
      <c r="D175" s="4" t="str">
        <f aca="false">UPPER(C175)</f>
        <v>HEALTH-E-WEB</v>
      </c>
    </row>
    <row r="176" customFormat="false" ht="15" hidden="false" customHeight="false" outlineLevel="0" collapsed="false">
      <c r="A176" s="3" t="s">
        <v>145</v>
      </c>
      <c r="B176" s="3"/>
      <c r="C176" s="3" t="s">
        <v>173</v>
      </c>
      <c r="D176" s="4" t="str">
        <f aca="false">UPPER(C176)</f>
        <v>HENRY FORD HOME HEALTH CARE</v>
      </c>
    </row>
    <row r="177" customFormat="false" ht="15" hidden="false" customHeight="false" outlineLevel="0" collapsed="false">
      <c r="A177" s="3" t="s">
        <v>145</v>
      </c>
      <c r="B177" s="3"/>
      <c r="C177" s="3" t="s">
        <v>174</v>
      </c>
      <c r="D177" s="4" t="str">
        <f aca="false">UPPER(C177)</f>
        <v>HOLLAND COM HOSP/HME HLTH</v>
      </c>
    </row>
    <row r="178" customFormat="false" ht="15" hidden="false" customHeight="false" outlineLevel="0" collapsed="false">
      <c r="A178" s="3" t="s">
        <v>145</v>
      </c>
      <c r="B178" s="3"/>
      <c r="C178" s="3" t="s">
        <v>54</v>
      </c>
      <c r="D178" s="4" t="str">
        <f aca="false">UPPER(C178)</f>
        <v>HOPE NETWORK</v>
      </c>
    </row>
    <row r="179" customFormat="false" ht="15" hidden="false" customHeight="false" outlineLevel="0" collapsed="false">
      <c r="A179" s="3" t="s">
        <v>145</v>
      </c>
      <c r="B179" s="3"/>
      <c r="C179" s="3" t="s">
        <v>175</v>
      </c>
      <c r="D179" s="4" t="str">
        <f aca="false">UPPER(C179)</f>
        <v>HOSPICE OF HENRY FORD</v>
      </c>
    </row>
    <row r="180" customFormat="false" ht="15" hidden="false" customHeight="false" outlineLevel="0" collapsed="false">
      <c r="A180" s="3" t="s">
        <v>145</v>
      </c>
      <c r="B180" s="3"/>
      <c r="C180" s="3" t="s">
        <v>176</v>
      </c>
      <c r="D180" s="4" t="str">
        <f aca="false">UPPER(C180)</f>
        <v>HOSPICE OF MICHIGAN</v>
      </c>
    </row>
    <row r="181" customFormat="false" ht="15" hidden="false" customHeight="false" outlineLevel="0" collapsed="false">
      <c r="A181" s="3" t="s">
        <v>145</v>
      </c>
      <c r="B181" s="3"/>
      <c r="C181" s="3" t="s">
        <v>177</v>
      </c>
      <c r="D181" s="4" t="str">
        <f aca="false">UPPER(C181)</f>
        <v>HOUGHTON CNTY MED CARE FACILITY</v>
      </c>
    </row>
    <row r="182" customFormat="false" ht="15" hidden="false" customHeight="false" outlineLevel="0" collapsed="false">
      <c r="A182" s="3" t="s">
        <v>145</v>
      </c>
      <c r="B182" s="3"/>
      <c r="C182" s="3" t="s">
        <v>178</v>
      </c>
      <c r="D182" s="4" t="str">
        <f aca="false">UPPER(C182)</f>
        <v>HURON COUNTY MED CARE FAC</v>
      </c>
    </row>
    <row r="183" customFormat="false" ht="15" hidden="false" customHeight="false" outlineLevel="0" collapsed="false">
      <c r="A183" s="3" t="s">
        <v>145</v>
      </c>
      <c r="B183" s="3"/>
      <c r="C183" s="3" t="s">
        <v>179</v>
      </c>
      <c r="D183" s="4" t="str">
        <f aca="false">UPPER(C183)</f>
        <v>INGHAM COUNTY MEDICAL CARE FACILITY</v>
      </c>
    </row>
    <row r="184" customFormat="false" ht="15" hidden="false" customHeight="false" outlineLevel="0" collapsed="false">
      <c r="A184" s="3" t="s">
        <v>145</v>
      </c>
      <c r="B184" s="3"/>
      <c r="C184" s="3" t="s">
        <v>180</v>
      </c>
      <c r="D184" s="4" t="str">
        <f aca="false">UPPER(C184)</f>
        <v>INTEGRATED HS RIVERBEND</v>
      </c>
    </row>
    <row r="185" customFormat="false" ht="15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3</v>
      </c>
    </row>
    <row r="186" customFormat="false" ht="15" hidden="false" customHeight="false" outlineLevel="0" collapsed="false">
      <c r="A186" s="3" t="s">
        <v>145</v>
      </c>
      <c r="B186" s="3"/>
      <c r="C186" s="3" t="s">
        <v>181</v>
      </c>
      <c r="D186" s="4" t="str">
        <f aca="false">UPPER(C186)</f>
        <v>LAKELAND REGIONAL HEALTH SYSTEM</v>
      </c>
    </row>
    <row r="187" customFormat="false" ht="15" hidden="false" customHeight="false" outlineLevel="0" collapsed="false">
      <c r="A187" s="3" t="s">
        <v>145</v>
      </c>
      <c r="B187" s="3"/>
      <c r="C187" s="3" t="s">
        <v>182</v>
      </c>
      <c r="D187" s="4" t="str">
        <f aca="false">UPPER(C187)</f>
        <v>LAPEER CNTY MED CARE FAC</v>
      </c>
    </row>
    <row r="188" customFormat="false" ht="15" hidden="false" customHeight="false" outlineLevel="0" collapsed="false">
      <c r="A188" s="3" t="s">
        <v>145</v>
      </c>
      <c r="B188" s="3"/>
      <c r="C188" s="3" t="s">
        <v>183</v>
      </c>
      <c r="D188" s="4" t="str">
        <f aca="false">UPPER(C188)</f>
        <v>LAURELS OF BEDFORD</v>
      </c>
    </row>
    <row r="189" customFormat="false" ht="15" hidden="false" customHeight="false" outlineLevel="0" collapsed="false">
      <c r="A189" s="3" t="s">
        <v>145</v>
      </c>
      <c r="B189" s="3"/>
      <c r="C189" s="3" t="s">
        <v>184</v>
      </c>
      <c r="D189" s="4" t="str">
        <f aca="false">UPPER(C189)</f>
        <v>LAURELS OF COLDWATER</v>
      </c>
    </row>
    <row r="190" customFormat="false" ht="15" hidden="false" customHeight="false" outlineLevel="0" collapsed="false">
      <c r="A190" s="3" t="s">
        <v>145</v>
      </c>
      <c r="B190" s="3"/>
      <c r="C190" s="3" t="s">
        <v>185</v>
      </c>
      <c r="D190" s="4" t="str">
        <f aca="false">UPPER(C190)</f>
        <v>LAURELS OF FULTON RFD#1</v>
      </c>
    </row>
    <row r="191" customFormat="false" ht="15" hidden="false" customHeight="false" outlineLevel="0" collapsed="false">
      <c r="A191" s="3" t="s">
        <v>145</v>
      </c>
      <c r="B191" s="3"/>
      <c r="C191" s="3" t="s">
        <v>186</v>
      </c>
      <c r="D191" s="4" t="str">
        <f aca="false">UPPER(C191)</f>
        <v>LAURELS OF GALESBURG</v>
      </c>
    </row>
    <row r="192" customFormat="false" ht="15" hidden="false" customHeight="false" outlineLevel="0" collapsed="false">
      <c r="A192" s="3" t="s">
        <v>145</v>
      </c>
      <c r="B192" s="3"/>
      <c r="C192" s="3" t="s">
        <v>187</v>
      </c>
      <c r="D192" s="4" t="str">
        <f aca="false">UPPER(C192)</f>
        <v>LAURELS OF HUDSONVILLE</v>
      </c>
    </row>
    <row r="193" customFormat="false" ht="15" hidden="false" customHeight="false" outlineLevel="0" collapsed="false">
      <c r="A193" s="3" t="s">
        <v>145</v>
      </c>
      <c r="B193" s="3"/>
      <c r="C193" s="3" t="s">
        <v>188</v>
      </c>
      <c r="D193" s="4" t="str">
        <f aca="false">UPPER(C193)</f>
        <v>LAURELS OF KENT</v>
      </c>
    </row>
    <row r="194" customFormat="false" ht="15" hidden="false" customHeight="false" outlineLevel="0" collapsed="false">
      <c r="A194" s="3" t="s">
        <v>145</v>
      </c>
      <c r="B194" s="3"/>
      <c r="C194" s="3" t="s">
        <v>189</v>
      </c>
      <c r="D194" s="4" t="str">
        <f aca="false">UPPER(C194)</f>
        <v>LAURELS OF MT. PLEASANT</v>
      </c>
    </row>
    <row r="195" customFormat="false" ht="15" hidden="false" customHeight="false" outlineLevel="0" collapsed="false">
      <c r="A195" s="3" t="s">
        <v>145</v>
      </c>
      <c r="B195" s="3"/>
      <c r="C195" s="3" t="s">
        <v>190</v>
      </c>
      <c r="D195" s="4" t="str">
        <f aca="false">UPPER(C195)</f>
        <v>LAURELS OF SANDY CREEK</v>
      </c>
    </row>
    <row r="196" customFormat="false" ht="15" hidden="false" customHeight="false" outlineLevel="0" collapsed="false">
      <c r="A196" s="3" t="s">
        <v>145</v>
      </c>
      <c r="B196" s="3"/>
      <c r="C196" s="3" t="s">
        <v>191</v>
      </c>
      <c r="D196" s="4" t="str">
        <f aca="false">UPPER(C196)</f>
        <v>LTC BILLING SPEC. II</v>
      </c>
    </row>
    <row r="197" customFormat="false" ht="15" hidden="false" customHeight="false" outlineLevel="0" collapsed="false">
      <c r="A197" s="3" t="s">
        <v>145</v>
      </c>
      <c r="B197" s="3"/>
      <c r="C197" s="3" t="s">
        <v>192</v>
      </c>
      <c r="D197" s="4" t="str">
        <f aca="false">UPPER(C197)</f>
        <v>LTC BILLING SPECIALISTS INC.</v>
      </c>
    </row>
    <row r="198" customFormat="false" ht="15" hidden="false" customHeight="false" outlineLevel="0" collapsed="false">
      <c r="A198" s="3" t="s">
        <v>145</v>
      </c>
      <c r="B198" s="3"/>
      <c r="C198" s="3" t="s">
        <v>193</v>
      </c>
      <c r="D198" s="4" t="str">
        <f aca="false">UPPER(C198)</f>
        <v>LTC FINANCIAL GROUP</v>
      </c>
    </row>
    <row r="199" customFormat="false" ht="15" hidden="false" customHeight="false" outlineLevel="0" collapsed="false">
      <c r="A199" s="3" t="s">
        <v>145</v>
      </c>
      <c r="B199" s="3"/>
      <c r="C199" s="3" t="s">
        <v>194</v>
      </c>
      <c r="D199" s="4" t="str">
        <f aca="false">UPPER(C199)</f>
        <v>LUTHERAN HOME MONROE</v>
      </c>
    </row>
    <row r="200" customFormat="false" ht="15" hidden="false" customHeight="false" outlineLevel="0" collapsed="false">
      <c r="A200" s="3" t="s">
        <v>145</v>
      </c>
      <c r="B200" s="3"/>
      <c r="C200" s="3" t="s">
        <v>195</v>
      </c>
      <c r="D200" s="4" t="str">
        <f aca="false">UPPER(C200)</f>
        <v>LUTHERN HOME FRANKENMUTH</v>
      </c>
    </row>
    <row r="201" customFormat="false" ht="15" hidden="false" customHeight="false" outlineLevel="0" collapsed="false">
      <c r="A201" s="3" t="s">
        <v>145</v>
      </c>
      <c r="B201" s="3"/>
      <c r="C201" s="3" t="s">
        <v>196</v>
      </c>
      <c r="D201" s="4" t="str">
        <f aca="false">UPPER(C201)</f>
        <v>LUTHERN HOME LIVONIA</v>
      </c>
    </row>
    <row r="202" customFormat="false" ht="15" hidden="false" customHeight="false" outlineLevel="0" collapsed="false">
      <c r="A202" s="3" t="s">
        <v>145</v>
      </c>
      <c r="B202" s="3"/>
      <c r="C202" s="3" t="s">
        <v>197</v>
      </c>
      <c r="D202" s="4" t="str">
        <f aca="false">UPPER(C202)</f>
        <v>MAPLE BENZIE CO MED CARE</v>
      </c>
    </row>
    <row r="203" customFormat="false" ht="15" hidden="false" customHeight="false" outlineLevel="0" collapsed="false">
      <c r="A203" s="3" t="s">
        <v>145</v>
      </c>
      <c r="B203" s="3"/>
      <c r="C203" s="3" t="s">
        <v>198</v>
      </c>
      <c r="D203" s="4" t="str">
        <f aca="false">UPPER(C203)</f>
        <v>MAPLE VALLEY NURSING HOME</v>
      </c>
    </row>
    <row r="204" customFormat="false" ht="15" hidden="false" customHeight="false" outlineLevel="0" collapsed="false">
      <c r="A204" s="3" t="s">
        <v>145</v>
      </c>
      <c r="B204" s="3"/>
      <c r="C204" s="3" t="s">
        <v>199</v>
      </c>
      <c r="D204" s="4" t="str">
        <f aca="false">UPPER(C204)</f>
        <v>MARTHA T BERRY NURSING FACILITY</v>
      </c>
    </row>
    <row r="205" customFormat="false" ht="15" hidden="false" customHeight="false" outlineLevel="0" collapsed="false">
      <c r="A205" s="3" t="s">
        <v>145</v>
      </c>
      <c r="B205" s="3"/>
      <c r="C205" s="3" t="s">
        <v>200</v>
      </c>
      <c r="D205" s="4" t="str">
        <f aca="false">UPPER(C205)</f>
        <v>MEDICAL BUSINESS SERVICES</v>
      </c>
    </row>
    <row r="206" customFormat="false" ht="15" hidden="false" customHeight="false" outlineLevel="0" collapsed="false">
      <c r="A206" s="3" t="s">
        <v>145</v>
      </c>
      <c r="B206" s="3"/>
      <c r="C206" s="3" t="s">
        <v>201</v>
      </c>
      <c r="D206" s="4" t="str">
        <f aca="false">UPPER(C206)</f>
        <v>MEDI-LODGE GROUP</v>
      </c>
    </row>
    <row r="207" customFormat="false" ht="15" hidden="false" customHeight="false" outlineLevel="0" collapsed="false">
      <c r="A207" s="3" t="s">
        <v>145</v>
      </c>
      <c r="B207" s="3"/>
      <c r="C207" s="3" t="s">
        <v>202</v>
      </c>
      <c r="D207" s="4" t="str">
        <f aca="false">UPPER(C207)</f>
        <v>MENOMINEE CARE CENTER</v>
      </c>
    </row>
    <row r="208" customFormat="false" ht="15" hidden="false" customHeight="false" outlineLevel="0" collapsed="false">
      <c r="A208" s="3" t="s">
        <v>145</v>
      </c>
      <c r="B208" s="3"/>
      <c r="C208" s="3" t="s">
        <v>203</v>
      </c>
      <c r="D208" s="4" t="str">
        <f aca="false">UPPER(C208)</f>
        <v>METRO MANAGEMENT TEAM INC</v>
      </c>
    </row>
    <row r="209" customFormat="false" ht="15" hidden="false" customHeight="false" outlineLevel="0" collapsed="false">
      <c r="A209" s="3" t="s">
        <v>145</v>
      </c>
      <c r="B209" s="3"/>
      <c r="C209" s="3" t="s">
        <v>204</v>
      </c>
      <c r="D209" s="4" t="str">
        <f aca="false">UPPER(C209)</f>
        <v>MICHIGAN VISITING NURSES</v>
      </c>
    </row>
    <row r="210" customFormat="false" ht="15" hidden="false" customHeight="false" outlineLevel="0" collapsed="false">
      <c r="A210" s="3" t="s">
        <v>145</v>
      </c>
      <c r="B210" s="3"/>
      <c r="C210" s="3" t="s">
        <v>205</v>
      </c>
      <c r="D210" s="4" t="str">
        <f aca="false">UPPER(C210)</f>
        <v>MIDMICHIGAN GLADWIN PINES</v>
      </c>
    </row>
    <row r="211" customFormat="false" ht="15" hidden="false" customHeight="false" outlineLevel="0" collapsed="false">
      <c r="A211" s="3" t="s">
        <v>145</v>
      </c>
      <c r="B211" s="3"/>
      <c r="C211" s="3" t="s">
        <v>206</v>
      </c>
      <c r="D211" s="4" t="str">
        <f aca="false">UPPER(C211)</f>
        <v>NEBO SYSTEMS INC.</v>
      </c>
    </row>
    <row r="212" customFormat="false" ht="15" hidden="false" customHeight="false" outlineLevel="0" collapsed="false">
      <c r="A212" s="3" t="s">
        <v>145</v>
      </c>
      <c r="B212" s="3"/>
      <c r="C212" s="3" t="s">
        <v>95</v>
      </c>
      <c r="D212" s="4" t="str">
        <f aca="false">UPPER(C212)</f>
        <v>NETWERKES LLC - 005H</v>
      </c>
    </row>
    <row r="213" customFormat="false" ht="15" hidden="false" customHeight="false" outlineLevel="0" collapsed="false">
      <c r="A213" s="3" t="s">
        <v>145</v>
      </c>
      <c r="B213" s="3"/>
      <c r="C213" s="3" t="s">
        <v>96</v>
      </c>
      <c r="D213" s="4" t="str">
        <f aca="false">UPPER(C213)</f>
        <v>NETWERKES LLC - 00NF</v>
      </c>
    </row>
    <row r="214" customFormat="false" ht="15" hidden="false" customHeight="false" outlineLevel="0" collapsed="false">
      <c r="A214" s="3" t="s">
        <v>145</v>
      </c>
      <c r="B214" s="3"/>
      <c r="C214" s="3" t="s">
        <v>207</v>
      </c>
      <c r="D214" s="4" t="str">
        <f aca="false">UPPER(C214)</f>
        <v>NEWAYGO MED CARE FACILITY</v>
      </c>
    </row>
    <row r="215" customFormat="false" ht="15" hidden="false" customHeight="false" outlineLevel="0" collapsed="false">
      <c r="A215" s="3" t="s">
        <v>145</v>
      </c>
      <c r="B215" s="3"/>
      <c r="C215" s="3" t="s">
        <v>208</v>
      </c>
      <c r="D215" s="4" t="str">
        <f aca="false">UPPER(C215)</f>
        <v>OCEANA COUNTY MED CARE</v>
      </c>
    </row>
    <row r="216" customFormat="false" ht="15" hidden="false" customHeight="false" outlineLevel="0" collapsed="false">
      <c r="A216" s="3" t="s">
        <v>145</v>
      </c>
      <c r="B216" s="3"/>
      <c r="C216" s="3" t="s">
        <v>209</v>
      </c>
      <c r="D216" s="4" t="str">
        <f aca="false">UPPER(C216)</f>
        <v>OUR LADY OF MERCY</v>
      </c>
    </row>
    <row r="217" customFormat="false" ht="15" hidden="false" customHeight="false" outlineLevel="0" collapsed="false">
      <c r="A217" s="3" t="s">
        <v>145</v>
      </c>
      <c r="B217" s="3"/>
      <c r="C217" s="3" t="s">
        <v>210</v>
      </c>
      <c r="D217" s="4" t="str">
        <f aca="false">UPPER(C217)</f>
        <v>PARK NURSING HOME</v>
      </c>
    </row>
    <row r="218" customFormat="false" ht="15" hidden="false" customHeight="false" outlineLevel="0" collapsed="false">
      <c r="A218" s="3" t="s">
        <v>145</v>
      </c>
      <c r="B218" s="3"/>
      <c r="C218" s="3" t="s">
        <v>109</v>
      </c>
      <c r="D218" s="4" t="str">
        <f aca="false">UPPER(C218)</f>
        <v>PEDIATRIC SPECIAL CARE</v>
      </c>
    </row>
    <row r="219" customFormat="false" ht="15" hidden="false" customHeight="false" outlineLevel="0" collapsed="false">
      <c r="A219" s="3" t="s">
        <v>145</v>
      </c>
      <c r="B219" s="3"/>
      <c r="C219" s="3" t="s">
        <v>211</v>
      </c>
      <c r="D219" s="4" t="str">
        <f aca="false">UPPER(C219)</f>
        <v>PILGRIM MANOR</v>
      </c>
    </row>
    <row r="220" customFormat="false" ht="15" hidden="false" customHeight="false" outlineLevel="0" collapsed="false">
      <c r="A220" s="3" t="s">
        <v>145</v>
      </c>
      <c r="B220" s="3"/>
      <c r="C220" s="3" t="s">
        <v>212</v>
      </c>
      <c r="D220" s="4" t="str">
        <f aca="false">UPPER(C220)</f>
        <v>PRESBYTERIAN VILLAGE OF M</v>
      </c>
    </row>
    <row r="221" customFormat="false" ht="15" hidden="false" customHeight="false" outlineLevel="0" collapsed="false">
      <c r="A221" s="3" t="s">
        <v>145</v>
      </c>
      <c r="B221" s="3"/>
      <c r="C221" s="3" t="s">
        <v>213</v>
      </c>
      <c r="D221" s="4" t="str">
        <f aca="false">UPPER(C221)</f>
        <v>PRESBYTERIAN VLG REDFORD</v>
      </c>
    </row>
    <row r="222" customFormat="false" ht="15" hidden="false" customHeight="false" outlineLevel="0" collapsed="false">
      <c r="A222" s="3" t="s">
        <v>145</v>
      </c>
      <c r="B222" s="3"/>
      <c r="C222" s="3" t="s">
        <v>114</v>
      </c>
      <c r="D222" s="4" t="str">
        <f aca="false">UPPER(C222)</f>
        <v>QUADAX INCORPORATED</v>
      </c>
    </row>
    <row r="223" customFormat="false" ht="15" hidden="false" customHeight="false" outlineLevel="0" collapsed="false">
      <c r="A223" s="3" t="s">
        <v>145</v>
      </c>
      <c r="B223" s="3"/>
      <c r="C223" s="3" t="s">
        <v>121</v>
      </c>
      <c r="D223" s="4" t="str">
        <f aca="false">UPPER(C223)</f>
        <v>RELAY HEALTH 00EC</v>
      </c>
    </row>
    <row r="224" customFormat="false" ht="15" hidden="false" customHeight="false" outlineLevel="0" collapsed="false">
      <c r="A224" s="3" t="s">
        <v>145</v>
      </c>
      <c r="B224" s="3"/>
      <c r="C224" s="3" t="s">
        <v>122</v>
      </c>
      <c r="D224" s="4" t="str">
        <f aca="false">UPPER(C224)</f>
        <v>RELAY HEALTH 00YB</v>
      </c>
    </row>
    <row r="225" customFormat="false" ht="15" hidden="false" customHeight="false" outlineLevel="0" collapsed="false">
      <c r="A225" s="3" t="s">
        <v>145</v>
      </c>
      <c r="B225" s="3"/>
      <c r="C225" s="3" t="s">
        <v>214</v>
      </c>
      <c r="D225" s="4" t="str">
        <f aca="false">UPPER(C225)</f>
        <v>RESTHAVEN PATRONS INC</v>
      </c>
    </row>
    <row r="226" customFormat="false" ht="15" hidden="false" customHeight="false" outlineLevel="0" collapsed="false">
      <c r="A226" s="3" t="s">
        <v>145</v>
      </c>
      <c r="B226" s="3"/>
      <c r="C226" s="3" t="s">
        <v>215</v>
      </c>
      <c r="D226" s="4" t="str">
        <f aca="false">UPPER(C226)</f>
        <v>RIVERIDGE MANOR</v>
      </c>
    </row>
    <row r="227" customFormat="false" ht="15" hidden="false" customHeight="false" outlineLevel="0" collapsed="false">
      <c r="A227" s="3" t="s">
        <v>145</v>
      </c>
      <c r="B227" s="3"/>
      <c r="C227" s="3" t="s">
        <v>216</v>
      </c>
      <c r="D227" s="4" t="str">
        <f aca="false">UPPER(C227)</f>
        <v>RIVERVIEW MANOR</v>
      </c>
    </row>
    <row r="228" customFormat="false" ht="15" hidden="false" customHeight="false" outlineLevel="0" collapsed="false">
      <c r="A228" s="3" t="s">
        <v>145</v>
      </c>
      <c r="B228" s="3"/>
      <c r="C228" s="3" t="s">
        <v>217</v>
      </c>
      <c r="D228" s="4" t="str">
        <f aca="false">UPPER(C228)</f>
        <v>ROUBAL CARE &amp; REHAB CTR</v>
      </c>
    </row>
    <row r="229" customFormat="false" ht="15" hidden="false" customHeight="false" outlineLevel="0" collapsed="false">
      <c r="A229" s="3" t="s">
        <v>145</v>
      </c>
      <c r="B229" s="3"/>
      <c r="C229" s="3" t="s">
        <v>218</v>
      </c>
      <c r="D229" s="4" t="str">
        <f aca="false">UPPER(C229)</f>
        <v>SCHOOLCRAFT MED CARE FAC</v>
      </c>
    </row>
    <row r="230" customFormat="false" ht="15" hidden="false" customHeight="false" outlineLevel="0" collapsed="false">
      <c r="A230" s="3" t="s">
        <v>145</v>
      </c>
      <c r="B230" s="3"/>
      <c r="C230" s="3" t="s">
        <v>126</v>
      </c>
      <c r="D230" s="4" t="str">
        <f aca="false">UPPER(C230)</f>
        <v>SPECTRUM HEALTH</v>
      </c>
    </row>
    <row r="231" customFormat="false" ht="15" hidden="false" customHeight="false" outlineLevel="0" collapsed="false">
      <c r="A231" s="2" t="s">
        <v>1</v>
      </c>
      <c r="B231" s="2" t="s">
        <v>2</v>
      </c>
      <c r="C231" s="2" t="s">
        <v>3</v>
      </c>
      <c r="D231" s="2" t="s">
        <v>3</v>
      </c>
    </row>
    <row r="232" customFormat="false" ht="15" hidden="false" customHeight="false" outlineLevel="0" collapsed="false">
      <c r="A232" s="3" t="s">
        <v>145</v>
      </c>
      <c r="B232" s="3"/>
      <c r="C232" s="3" t="s">
        <v>219</v>
      </c>
      <c r="D232" s="4" t="str">
        <f aca="false">UPPER(C232)</f>
        <v>SPECTRUM HEALTH HOSPICE</v>
      </c>
    </row>
    <row r="233" customFormat="false" ht="15" hidden="false" customHeight="false" outlineLevel="0" collapsed="false">
      <c r="A233" s="3" t="s">
        <v>145</v>
      </c>
      <c r="B233" s="3"/>
      <c r="C233" s="3" t="s">
        <v>220</v>
      </c>
      <c r="D233" s="4" t="str">
        <f aca="false">UPPER(C233)</f>
        <v>TEAMCARE HOME HEALTH</v>
      </c>
    </row>
    <row r="234" customFormat="false" ht="15" hidden="false" customHeight="false" outlineLevel="0" collapsed="false">
      <c r="A234" s="3" t="s">
        <v>145</v>
      </c>
      <c r="B234" s="3"/>
      <c r="C234" s="3" t="s">
        <v>130</v>
      </c>
      <c r="D234" s="4" t="str">
        <f aca="false">UPPER(C234)</f>
        <v>THE CONSULT/ECP</v>
      </c>
    </row>
    <row r="235" customFormat="false" ht="15" hidden="false" customHeight="false" outlineLevel="0" collapsed="false">
      <c r="A235" s="3" t="s">
        <v>145</v>
      </c>
      <c r="B235" s="3"/>
      <c r="C235" s="3" t="s">
        <v>221</v>
      </c>
      <c r="D235" s="4" t="str">
        <f aca="false">UPPER(C235)</f>
        <v>THE LAURELS OF CARSON CITY LLC</v>
      </c>
    </row>
    <row r="236" customFormat="false" ht="15" hidden="false" customHeight="false" outlineLevel="0" collapsed="false">
      <c r="A236" s="3" t="s">
        <v>145</v>
      </c>
      <c r="B236" s="3"/>
      <c r="C236" s="3" t="s">
        <v>222</v>
      </c>
      <c r="D236" s="4" t="str">
        <f aca="false">UPPER(C236)</f>
        <v>THE PINES HEALTHCARE CENTER</v>
      </c>
    </row>
    <row r="237" customFormat="false" ht="15" hidden="false" customHeight="false" outlineLevel="0" collapsed="false">
      <c r="A237" s="3" t="s">
        <v>145</v>
      </c>
      <c r="B237" s="3"/>
      <c r="C237" s="3" t="s">
        <v>131</v>
      </c>
      <c r="D237" s="4" t="str">
        <f aca="false">UPPER(C237)</f>
        <v>THE SSI GROUP INC.</v>
      </c>
    </row>
    <row r="238" customFormat="false" ht="15" hidden="false" customHeight="false" outlineLevel="0" collapsed="false">
      <c r="A238" s="3" t="s">
        <v>145</v>
      </c>
      <c r="B238" s="3"/>
      <c r="C238" s="3" t="s">
        <v>223</v>
      </c>
      <c r="D238" s="4" t="str">
        <f aca="false">UPPER(C238)</f>
        <v>THE VILLAGE REHABILITATION AND CARE CENTER</v>
      </c>
    </row>
    <row r="239" customFormat="false" ht="15" hidden="false" customHeight="false" outlineLevel="0" collapsed="false">
      <c r="A239" s="3" t="s">
        <v>145</v>
      </c>
      <c r="B239" s="3"/>
      <c r="C239" s="3" t="s">
        <v>224</v>
      </c>
      <c r="D239" s="4" t="str">
        <f aca="false">UPPER(C239)</f>
        <v>THORNAPPLE MANOR</v>
      </c>
    </row>
    <row r="240" customFormat="false" ht="15" hidden="false" customHeight="false" outlineLevel="0" collapsed="false">
      <c r="A240" s="3" t="s">
        <v>145</v>
      </c>
      <c r="B240" s="3"/>
      <c r="C240" s="3" t="s">
        <v>225</v>
      </c>
      <c r="D240" s="4" t="str">
        <f aca="false">UPPER(C240)</f>
        <v>TRILOGY HEALTH SERVICES</v>
      </c>
    </row>
    <row r="241" customFormat="false" ht="15" hidden="false" customHeight="false" outlineLevel="0" collapsed="false">
      <c r="A241" s="3" t="s">
        <v>145</v>
      </c>
      <c r="B241" s="3"/>
      <c r="C241" s="3" t="s">
        <v>226</v>
      </c>
      <c r="D241" s="4" t="str">
        <f aca="false">UPPER(C241)</f>
        <v>VCPI</v>
      </c>
    </row>
    <row r="242" customFormat="false" ht="15" hidden="false" customHeight="false" outlineLevel="0" collapsed="false">
      <c r="A242" s="3" t="s">
        <v>145</v>
      </c>
      <c r="B242" s="3"/>
      <c r="C242" s="3" t="s">
        <v>227</v>
      </c>
      <c r="D242" s="4" t="str">
        <f aca="false">UPPER(C242)</f>
        <v>WESTLAND CONV &amp; REHAB CENTER</v>
      </c>
    </row>
    <row r="243" customFormat="false" ht="15" hidden="false" customHeight="false" outlineLevel="0" collapsed="false">
      <c r="A243" s="3" t="s">
        <v>145</v>
      </c>
      <c r="B243" s="3"/>
      <c r="C243" s="3" t="s">
        <v>228</v>
      </c>
      <c r="D243" s="4" t="str">
        <f aca="false">UPPER(C243)</f>
        <v>XACTIMED INCORPORATED/MEDASSETS</v>
      </c>
    </row>
    <row r="244" customFormat="false" ht="15" hidden="false" customHeight="false" outlineLevel="0" collapsed="false">
      <c r="A244" s="3" t="s">
        <v>229</v>
      </c>
      <c r="B244" s="3"/>
      <c r="C244" s="3" t="s">
        <v>230</v>
      </c>
      <c r="D244" s="4" t="str">
        <f aca="false">UPPER(C244)</f>
        <v>CAPITAL BILLING SYSTEMS</v>
      </c>
    </row>
    <row r="245" customFormat="false" ht="15" hidden="false" customHeight="false" outlineLevel="0" collapsed="false">
      <c r="A245" s="3" t="s">
        <v>229</v>
      </c>
      <c r="B245" s="3"/>
      <c r="C245" s="3" t="s">
        <v>75</v>
      </c>
      <c r="D245" s="4" t="str">
        <f aca="false">UPPER(C245)</f>
        <v>MACOMB COUNTY HEALTH DEPARTMENT</v>
      </c>
    </row>
    <row r="246" customFormat="false" ht="15" hidden="false" customHeight="false" outlineLevel="0" collapsed="false">
      <c r="A246" s="3" t="s">
        <v>229</v>
      </c>
      <c r="B246" s="3"/>
      <c r="C246" s="3" t="s">
        <v>95</v>
      </c>
      <c r="D246" s="4" t="str">
        <f aca="false">UPPER(C246)</f>
        <v>NETWERKES LLC - 005H</v>
      </c>
    </row>
    <row r="247" customFormat="false" ht="15" hidden="false" customHeight="false" outlineLevel="0" collapsed="false">
      <c r="A247" s="3" t="s">
        <v>229</v>
      </c>
      <c r="B247" s="3"/>
      <c r="C247" s="3" t="s">
        <v>96</v>
      </c>
      <c r="D247" s="4" t="str">
        <f aca="false">UPPER(C247)</f>
        <v>NETWERKES LLC - 00NF</v>
      </c>
    </row>
    <row r="248" customFormat="false" ht="15" hidden="false" customHeight="false" outlineLevel="0" collapsed="false">
      <c r="A248" s="3" t="s">
        <v>229</v>
      </c>
      <c r="B248" s="3"/>
      <c r="C248" s="3" t="s">
        <v>231</v>
      </c>
      <c r="D248" s="4" t="str">
        <f aca="false">UPPER(C248)</f>
        <v>TESIA-PCI CORPORATION</v>
      </c>
    </row>
    <row r="249" customFormat="false" ht="15" hidden="false" customHeight="false" outlineLevel="0" collapsed="false">
      <c r="A249" s="3" t="s">
        <v>232</v>
      </c>
      <c r="B249" s="3" t="s">
        <v>233</v>
      </c>
      <c r="C249" s="3" t="s">
        <v>234</v>
      </c>
      <c r="D249" s="4" t="str">
        <f aca="false">UPPER(C249)</f>
        <v>BAY HEALTH PLAN</v>
      </c>
    </row>
    <row r="250" customFormat="false" ht="15" hidden="false" customHeight="false" outlineLevel="0" collapsed="false">
      <c r="A250" s="3" t="s">
        <v>232</v>
      </c>
      <c r="B250" s="3" t="s">
        <v>233</v>
      </c>
      <c r="C250" s="3" t="s">
        <v>235</v>
      </c>
      <c r="D250" s="4" t="str">
        <f aca="false">UPPER(C250)</f>
        <v>B-E HEALTHY</v>
      </c>
    </row>
    <row r="251" customFormat="false" ht="15" hidden="false" customHeight="false" outlineLevel="0" collapsed="false">
      <c r="A251" s="3" t="s">
        <v>232</v>
      </c>
      <c r="B251" s="3" t="s">
        <v>233</v>
      </c>
      <c r="C251" s="3" t="s">
        <v>236</v>
      </c>
      <c r="D251" s="4" t="str">
        <f aca="false">UPPER(C251)</f>
        <v>BERRIEN HEALTH PLAN</v>
      </c>
    </row>
    <row r="252" customFormat="false" ht="15" hidden="false" customHeight="false" outlineLevel="0" collapsed="false">
      <c r="A252" s="3" t="s">
        <v>232</v>
      </c>
      <c r="B252" s="3" t="s">
        <v>233</v>
      </c>
      <c r="C252" s="3" t="s">
        <v>237</v>
      </c>
      <c r="D252" s="4" t="str">
        <f aca="false">UPPER(C252)</f>
        <v>BRANCH HILLSDALE ST JOSEPH HLTH PLAN</v>
      </c>
    </row>
    <row r="253" customFormat="false" ht="15" hidden="false" customHeight="false" outlineLevel="0" collapsed="false">
      <c r="A253" s="3" t="s">
        <v>232</v>
      </c>
      <c r="B253" s="3" t="s">
        <v>233</v>
      </c>
      <c r="C253" s="3" t="s">
        <v>238</v>
      </c>
      <c r="D253" s="4" t="str">
        <f aca="false">UPPER(C253)</f>
        <v>CALHOUN HEALTH PLAN</v>
      </c>
    </row>
    <row r="254" customFormat="false" ht="15" hidden="false" customHeight="false" outlineLevel="0" collapsed="false">
      <c r="A254" s="3" t="s">
        <v>232</v>
      </c>
      <c r="B254" s="3" t="s">
        <v>233</v>
      </c>
      <c r="C254" s="3" t="s">
        <v>239</v>
      </c>
      <c r="D254" s="4" t="str">
        <f aca="false">UPPER(C254)</f>
        <v>GENESEE HEALTH PLAN</v>
      </c>
    </row>
    <row r="255" customFormat="false" ht="15" hidden="false" customHeight="false" outlineLevel="0" collapsed="false">
      <c r="A255" s="3" t="s">
        <v>232</v>
      </c>
      <c r="B255" s="3" t="s">
        <v>233</v>
      </c>
      <c r="C255" s="3" t="s">
        <v>240</v>
      </c>
      <c r="D255" s="4" t="str">
        <f aca="false">UPPER(C255)</f>
        <v>GRAND TRAVERSE REG HLTH CARE</v>
      </c>
    </row>
    <row r="256" customFormat="false" ht="15" hidden="false" customHeight="false" outlineLevel="0" collapsed="false">
      <c r="A256" s="3" t="s">
        <v>232</v>
      </c>
      <c r="B256" s="3" t="s">
        <v>233</v>
      </c>
      <c r="C256" s="3" t="s">
        <v>241</v>
      </c>
      <c r="D256" s="4" t="str">
        <f aca="false">UPPER(C256)</f>
        <v>HEALTH PLAN MANAGEMENT SERVICE</v>
      </c>
    </row>
    <row r="257" customFormat="false" ht="15" hidden="false" customHeight="false" outlineLevel="0" collapsed="false">
      <c r="A257" s="3" t="s">
        <v>232</v>
      </c>
      <c r="B257" s="3" t="s">
        <v>233</v>
      </c>
      <c r="C257" s="3" t="s">
        <v>242</v>
      </c>
      <c r="D257" s="4" t="str">
        <f aca="false">UPPER(C257)</f>
        <v>IONIA HEALTH PLAN</v>
      </c>
    </row>
    <row r="258" customFormat="false" ht="15" hidden="false" customHeight="false" outlineLevel="0" collapsed="false">
      <c r="A258" s="3" t="s">
        <v>232</v>
      </c>
      <c r="B258" s="3" t="s">
        <v>233</v>
      </c>
      <c r="C258" s="3" t="s">
        <v>243</v>
      </c>
      <c r="D258" s="4" t="str">
        <f aca="false">UPPER(C258)</f>
        <v>JACKSON CO HLTH PLAN CORP</v>
      </c>
    </row>
    <row r="259" customFormat="false" ht="15" hidden="false" customHeight="false" outlineLevel="0" collapsed="false">
      <c r="A259" s="3" t="s">
        <v>232</v>
      </c>
      <c r="B259" s="3" t="s">
        <v>233</v>
      </c>
      <c r="C259" s="3" t="s">
        <v>244</v>
      </c>
      <c r="D259" s="4" t="str">
        <f aca="false">UPPER(C259)</f>
        <v>KALAMAZOO CO HLTH PLAN CORP</v>
      </c>
    </row>
    <row r="260" customFormat="false" ht="15" hidden="false" customHeight="false" outlineLevel="0" collapsed="false">
      <c r="A260" s="3" t="s">
        <v>232</v>
      </c>
      <c r="B260" s="3" t="s">
        <v>233</v>
      </c>
      <c r="C260" s="3" t="s">
        <v>245</v>
      </c>
      <c r="D260" s="4" t="str">
        <f aca="false">UPPER(C260)</f>
        <v>LENAWEE COUNTY HEALTH PLAN</v>
      </c>
    </row>
    <row r="261" customFormat="false" ht="15" hidden="false" customHeight="false" outlineLevel="0" collapsed="false">
      <c r="A261" s="3" t="s">
        <v>232</v>
      </c>
      <c r="B261" s="3" t="s">
        <v>233</v>
      </c>
      <c r="C261" s="3" t="s">
        <v>246</v>
      </c>
      <c r="D261" s="4" t="str">
        <f aca="false">UPPER(C261)</f>
        <v>LIVINGSTON HEALTH PLAN</v>
      </c>
    </row>
    <row r="262" customFormat="false" ht="15" hidden="false" customHeight="false" outlineLevel="0" collapsed="false">
      <c r="A262" s="3" t="s">
        <v>232</v>
      </c>
      <c r="B262" s="3" t="s">
        <v>233</v>
      </c>
      <c r="C262" s="3" t="s">
        <v>247</v>
      </c>
      <c r="D262" s="4" t="str">
        <f aca="false">UPPER(C262)</f>
        <v>MACOMB HEALTH PLAN</v>
      </c>
    </row>
    <row r="263" customFormat="false" ht="15" hidden="false" customHeight="false" outlineLevel="0" collapsed="false">
      <c r="A263" s="3" t="s">
        <v>232</v>
      </c>
      <c r="B263" s="3" t="s">
        <v>233</v>
      </c>
      <c r="C263" s="3" t="s">
        <v>248</v>
      </c>
      <c r="D263" s="4" t="str">
        <f aca="false">UPPER(C263)</f>
        <v>MEDICAL CARE ACCESS COALITION INC</v>
      </c>
    </row>
    <row r="264" customFormat="false" ht="15" hidden="false" customHeight="false" outlineLevel="0" collapsed="false">
      <c r="A264" s="3" t="s">
        <v>232</v>
      </c>
      <c r="B264" s="3" t="s">
        <v>233</v>
      </c>
      <c r="C264" s="3" t="s">
        <v>249</v>
      </c>
      <c r="D264" s="4" t="str">
        <f aca="false">UPPER(C264)</f>
        <v>MID-MICHIGAN HLTH PLAN CORP</v>
      </c>
    </row>
    <row r="265" customFormat="false" ht="15" hidden="false" customHeight="false" outlineLevel="0" collapsed="false">
      <c r="A265" s="3" t="s">
        <v>232</v>
      </c>
      <c r="B265" s="3" t="s">
        <v>233</v>
      </c>
      <c r="C265" s="3" t="s">
        <v>250</v>
      </c>
      <c r="D265" s="4" t="str">
        <f aca="false">UPPER(C265)</f>
        <v>MONROE COUNTY HEALTH PLAN</v>
      </c>
    </row>
    <row r="266" customFormat="false" ht="15" hidden="false" customHeight="false" outlineLevel="0" collapsed="false">
      <c r="A266" s="3" t="s">
        <v>232</v>
      </c>
      <c r="B266" s="3" t="s">
        <v>233</v>
      </c>
      <c r="C266" s="3" t="s">
        <v>251</v>
      </c>
      <c r="D266" s="4" t="str">
        <f aca="false">UPPER(C266)</f>
        <v>NORTHERN HEALTH PLAN CORP</v>
      </c>
    </row>
    <row r="267" customFormat="false" ht="15" hidden="false" customHeight="false" outlineLevel="0" collapsed="false">
      <c r="A267" s="3" t="s">
        <v>232</v>
      </c>
      <c r="B267" s="3" t="s">
        <v>233</v>
      </c>
      <c r="C267" s="3" t="s">
        <v>252</v>
      </c>
      <c r="D267" s="4" t="str">
        <f aca="false">UPPER(C267)</f>
        <v>OAKLAND HEALTH PLAN</v>
      </c>
    </row>
    <row r="268" customFormat="false" ht="15" hidden="false" customHeight="false" outlineLevel="0" collapsed="false">
      <c r="A268" s="3" t="s">
        <v>232</v>
      </c>
      <c r="B268" s="3" t="s">
        <v>233</v>
      </c>
      <c r="C268" s="3" t="s">
        <v>253</v>
      </c>
      <c r="D268" s="4" t="str">
        <f aca="false">UPPER(C268)</f>
        <v>SAGINAW HEALTH PLAN</v>
      </c>
    </row>
    <row r="269" customFormat="false" ht="15" hidden="false" customHeight="false" outlineLevel="0" collapsed="false">
      <c r="A269" s="3" t="s">
        <v>232</v>
      </c>
      <c r="B269" s="3" t="s">
        <v>233</v>
      </c>
      <c r="C269" s="3" t="s">
        <v>254</v>
      </c>
      <c r="D269" s="4" t="str">
        <f aca="false">UPPER(C269)</f>
        <v>TENCON HEALTH PLAN CORP</v>
      </c>
    </row>
    <row r="270" customFormat="false" ht="15" hidden="false" customHeight="false" outlineLevel="0" collapsed="false">
      <c r="A270" s="3" t="s">
        <v>232</v>
      </c>
      <c r="B270" s="3" t="s">
        <v>233</v>
      </c>
      <c r="C270" s="3" t="s">
        <v>255</v>
      </c>
      <c r="D270" s="4" t="str">
        <f aca="false">UPPER(C270)</f>
        <v>WASHTENAW HLTH PLAN CORP</v>
      </c>
    </row>
    <row r="271" customFormat="false" ht="15" hidden="false" customHeight="false" outlineLevel="0" collapsed="false">
      <c r="A271" s="3" t="s">
        <v>232</v>
      </c>
      <c r="B271" s="3" t="s">
        <v>233</v>
      </c>
      <c r="C271" s="3" t="s">
        <v>256</v>
      </c>
      <c r="D271" s="4" t="str">
        <f aca="false">UPPER(C271)</f>
        <v>WAYNE CO PT CARE MANAGE SYSTEM</v>
      </c>
    </row>
    <row r="272" customFormat="false" ht="15" hidden="false" customHeight="false" outlineLevel="0" collapsed="false">
      <c r="A272" s="3" t="s">
        <v>232</v>
      </c>
      <c r="B272" s="3" t="s">
        <v>257</v>
      </c>
      <c r="C272" s="3" t="s">
        <v>258</v>
      </c>
      <c r="D272" s="4" t="str">
        <f aca="false">UPPER(C272)</f>
        <v>BCBS MEDICAL MICHILD</v>
      </c>
    </row>
    <row r="273" customFormat="false" ht="15" hidden="false" customHeight="false" outlineLevel="0" collapsed="false">
      <c r="A273" s="3" t="s">
        <v>232</v>
      </c>
      <c r="B273" s="3" t="s">
        <v>259</v>
      </c>
      <c r="C273" s="3" t="s">
        <v>260</v>
      </c>
      <c r="D273" s="4" t="str">
        <f aca="false">UPPER(C273)</f>
        <v>ACCESS ALLIANCE-1705322</v>
      </c>
    </row>
    <row r="274" customFormat="false" ht="15" hidden="false" customHeight="false" outlineLevel="0" collapsed="false">
      <c r="A274" s="3" t="s">
        <v>232</v>
      </c>
      <c r="B274" s="3" t="s">
        <v>259</v>
      </c>
      <c r="C274" s="3" t="s">
        <v>261</v>
      </c>
      <c r="D274" s="4" t="str">
        <f aca="false">UPPER(C274)</f>
        <v>ALLEGAN CMH</v>
      </c>
    </row>
    <row r="275" customFormat="false" ht="15" hidden="false" customHeight="false" outlineLevel="0" collapsed="false">
      <c r="A275" s="3" t="s">
        <v>232</v>
      </c>
      <c r="B275" s="3" t="s">
        <v>259</v>
      </c>
      <c r="C275" s="3" t="s">
        <v>262</v>
      </c>
      <c r="D275" s="4" t="str">
        <f aca="false">UPPER(C275)</f>
        <v>BARRY COUNTY CMH AUTHORITY</v>
      </c>
    </row>
    <row r="276" customFormat="false" ht="15" hidden="false" customHeight="false" outlineLevel="0" collapsed="false">
      <c r="A276" s="3" t="s">
        <v>232</v>
      </c>
      <c r="B276" s="3" t="s">
        <v>259</v>
      </c>
      <c r="C276" s="3" t="s">
        <v>18</v>
      </c>
      <c r="D276" s="4" t="str">
        <f aca="false">UPPER(C276)</f>
        <v>BAY-ARENAC BEHAVIORAL HEALTH</v>
      </c>
    </row>
    <row r="277" customFormat="false" ht="15" hidden="false" customHeight="false" outlineLevel="0" collapsed="false">
      <c r="A277" s="2" t="s">
        <v>1</v>
      </c>
      <c r="B277" s="2" t="s">
        <v>2</v>
      </c>
      <c r="C277" s="2" t="s">
        <v>3</v>
      </c>
      <c r="D277" s="2" t="s">
        <v>3</v>
      </c>
    </row>
    <row r="278" customFormat="false" ht="15" hidden="false" customHeight="false" outlineLevel="0" collapsed="false">
      <c r="A278" s="3" t="s">
        <v>232</v>
      </c>
      <c r="B278" s="3" t="s">
        <v>259</v>
      </c>
      <c r="C278" s="3" t="s">
        <v>263</v>
      </c>
      <c r="D278" s="4" t="str">
        <f aca="false">UPPER(C278)</f>
        <v>BERRIEN MENTAL HEALTH AUTHORITY</v>
      </c>
    </row>
    <row r="279" customFormat="false" ht="15" hidden="false" customHeight="false" outlineLevel="0" collapsed="false">
      <c r="A279" s="3" t="s">
        <v>232</v>
      </c>
      <c r="B279" s="3" t="s">
        <v>259</v>
      </c>
      <c r="C279" s="3" t="s">
        <v>264</v>
      </c>
      <c r="D279" s="4" t="str">
        <f aca="false">UPPER(C279)</f>
        <v>CMH AFFILIATION OF MID MI-1708001</v>
      </c>
    </row>
    <row r="280" customFormat="false" ht="15" hidden="false" customHeight="false" outlineLevel="0" collapsed="false">
      <c r="A280" s="3" t="s">
        <v>232</v>
      </c>
      <c r="B280" s="3" t="s">
        <v>259</v>
      </c>
      <c r="C280" s="3" t="s">
        <v>265</v>
      </c>
      <c r="D280" s="4" t="str">
        <f aca="false">UPPER(C280)</f>
        <v>CMH AFFILIATION OF MID-MI-1182967</v>
      </c>
    </row>
    <row r="281" customFormat="false" ht="15" hidden="false" customHeight="false" outlineLevel="0" collapsed="false">
      <c r="A281" s="3" t="s">
        <v>232</v>
      </c>
      <c r="B281" s="3" t="s">
        <v>259</v>
      </c>
      <c r="C281" s="3" t="s">
        <v>266</v>
      </c>
      <c r="D281" s="4" t="str">
        <f aca="false">UPPER(C281)</f>
        <v>CMH FOR CENTRAL MICHIGAN</v>
      </c>
    </row>
    <row r="282" customFormat="false" ht="15" hidden="false" customHeight="false" outlineLevel="0" collapsed="false">
      <c r="A282" s="3" t="s">
        <v>232</v>
      </c>
      <c r="B282" s="3" t="s">
        <v>259</v>
      </c>
      <c r="C282" s="3" t="s">
        <v>267</v>
      </c>
      <c r="D282" s="4" t="str">
        <f aca="false">UPPER(C282)</f>
        <v>CMH OF OTTAWA COUNTY</v>
      </c>
    </row>
    <row r="283" customFormat="false" ht="15" hidden="false" customHeight="false" outlineLevel="0" collapsed="false">
      <c r="A283" s="3" t="s">
        <v>232</v>
      </c>
      <c r="B283" s="3" t="s">
        <v>259</v>
      </c>
      <c r="C283" s="3" t="s">
        <v>33</v>
      </c>
      <c r="D283" s="4" t="str">
        <f aca="false">UPPER(C283)</f>
        <v>COPPER COUNTRY CMH SERVICES</v>
      </c>
    </row>
    <row r="284" customFormat="false" ht="15" hidden="false" customHeight="false" outlineLevel="0" collapsed="false">
      <c r="A284" s="3" t="s">
        <v>232</v>
      </c>
      <c r="B284" s="3" t="s">
        <v>259</v>
      </c>
      <c r="C284" s="3" t="s">
        <v>268</v>
      </c>
      <c r="D284" s="4" t="str">
        <f aca="false">UPPER(C284)</f>
        <v>DETROIT WAYNE PIHP-3119549</v>
      </c>
    </row>
    <row r="285" customFormat="false" ht="15" hidden="false" customHeight="false" outlineLevel="0" collapsed="false">
      <c r="A285" s="3" t="s">
        <v>232</v>
      </c>
      <c r="B285" s="3" t="s">
        <v>259</v>
      </c>
      <c r="C285" s="3" t="s">
        <v>269</v>
      </c>
      <c r="D285" s="4" t="str">
        <f aca="false">UPPER(C285)</f>
        <v>DETROIT WAYNE PIHP-CA-1182949</v>
      </c>
    </row>
    <row r="286" customFormat="false" ht="15" hidden="false" customHeight="false" outlineLevel="0" collapsed="false">
      <c r="A286" s="3" t="s">
        <v>232</v>
      </c>
      <c r="B286" s="3" t="s">
        <v>259</v>
      </c>
      <c r="C286" s="3" t="s">
        <v>270</v>
      </c>
      <c r="D286" s="4" t="str">
        <f aca="false">UPPER(C286)</f>
        <v>GENESEE COUNTY PIHP-1705233</v>
      </c>
    </row>
    <row r="287" customFormat="false" ht="15" hidden="false" customHeight="false" outlineLevel="0" collapsed="false">
      <c r="A287" s="3" t="s">
        <v>232</v>
      </c>
      <c r="B287" s="3" t="s">
        <v>259</v>
      </c>
      <c r="C287" s="3" t="s">
        <v>44</v>
      </c>
      <c r="D287" s="4" t="str">
        <f aca="false">UPPER(C287)</f>
        <v>GOGEBIC CMH AUTHORITY</v>
      </c>
    </row>
    <row r="288" customFormat="false" ht="15" hidden="false" customHeight="false" outlineLevel="0" collapsed="false">
      <c r="A288" s="3" t="s">
        <v>232</v>
      </c>
      <c r="B288" s="3" t="s">
        <v>259</v>
      </c>
      <c r="C288" s="3" t="s">
        <v>271</v>
      </c>
      <c r="D288" s="4" t="str">
        <f aca="false">UPPER(C288)</f>
        <v>GRATIOT COUNTY CMH SERVICES</v>
      </c>
    </row>
    <row r="289" customFormat="false" ht="15" hidden="false" customHeight="false" outlineLevel="0" collapsed="false">
      <c r="A289" s="3" t="s">
        <v>232</v>
      </c>
      <c r="B289" s="3" t="s">
        <v>259</v>
      </c>
      <c r="C289" s="3" t="s">
        <v>272</v>
      </c>
      <c r="D289" s="4" t="str">
        <f aca="false">UPPER(C289)</f>
        <v>HIAWATHA BEHAVIORAL HEALTH</v>
      </c>
    </row>
    <row r="290" customFormat="false" ht="15" hidden="false" customHeight="false" outlineLevel="0" collapsed="false">
      <c r="A290" s="3" t="s">
        <v>232</v>
      </c>
      <c r="B290" s="3" t="s">
        <v>259</v>
      </c>
      <c r="C290" s="3" t="s">
        <v>273</v>
      </c>
      <c r="D290" s="4" t="str">
        <f aca="false">UPPER(C290)</f>
        <v>HURON BEHAVIORAL HEALTH</v>
      </c>
    </row>
    <row r="291" customFormat="false" ht="15" hidden="false" customHeight="false" outlineLevel="0" collapsed="false">
      <c r="A291" s="3" t="s">
        <v>232</v>
      </c>
      <c r="B291" s="3" t="s">
        <v>259</v>
      </c>
      <c r="C291" s="3" t="s">
        <v>274</v>
      </c>
      <c r="D291" s="4" t="str">
        <f aca="false">UPPER(C291)</f>
        <v>IONIA COUNTY CMH</v>
      </c>
    </row>
    <row r="292" customFormat="false" ht="15" hidden="false" customHeight="false" outlineLevel="0" collapsed="false">
      <c r="A292" s="3" t="s">
        <v>232</v>
      </c>
      <c r="B292" s="3" t="s">
        <v>259</v>
      </c>
      <c r="C292" s="3" t="s">
        <v>275</v>
      </c>
      <c r="D292" s="4" t="str">
        <f aca="false">UPPER(C292)</f>
        <v>KALAMAZOO CMH SERVICES</v>
      </c>
    </row>
    <row r="293" customFormat="false" ht="15" hidden="false" customHeight="false" outlineLevel="0" collapsed="false">
      <c r="A293" s="3" t="s">
        <v>232</v>
      </c>
      <c r="B293" s="3" t="s">
        <v>259</v>
      </c>
      <c r="C293" s="3" t="s">
        <v>276</v>
      </c>
      <c r="D293" s="4" t="str">
        <f aca="false">UPPER(C293)</f>
        <v>LAKESHORE BEHAVIORAL HLTH ALLIANCE-1712452</v>
      </c>
    </row>
    <row r="294" customFormat="false" ht="15" hidden="false" customHeight="false" outlineLevel="0" collapsed="false">
      <c r="A294" s="3" t="s">
        <v>232</v>
      </c>
      <c r="B294" s="3" t="s">
        <v>259</v>
      </c>
      <c r="C294" s="3" t="s">
        <v>277</v>
      </c>
      <c r="D294" s="4" t="str">
        <f aca="false">UPPER(C294)</f>
        <v>LAKESHORE BEHVRL HLTH ALLIANCE CA-1183098</v>
      </c>
    </row>
    <row r="295" customFormat="false" ht="15" hidden="false" customHeight="false" outlineLevel="0" collapsed="false">
      <c r="A295" s="3" t="s">
        <v>232</v>
      </c>
      <c r="B295" s="3" t="s">
        <v>259</v>
      </c>
      <c r="C295" s="3" t="s">
        <v>278</v>
      </c>
      <c r="D295" s="4" t="str">
        <f aca="false">UPPER(C295)</f>
        <v>LAPEER COUNTY CMH SERVICES</v>
      </c>
    </row>
    <row r="296" customFormat="false" ht="15" hidden="false" customHeight="false" outlineLevel="0" collapsed="false">
      <c r="A296" s="3" t="s">
        <v>232</v>
      </c>
      <c r="B296" s="3" t="s">
        <v>259</v>
      </c>
      <c r="C296" s="3" t="s">
        <v>279</v>
      </c>
      <c r="D296" s="4" t="str">
        <f aca="false">UPPER(C296)</f>
        <v>LENAWEE CMH AUTHORITY</v>
      </c>
    </row>
    <row r="297" customFormat="false" ht="15" hidden="false" customHeight="false" outlineLevel="0" collapsed="false">
      <c r="A297" s="3" t="s">
        <v>232</v>
      </c>
      <c r="B297" s="3" t="s">
        <v>259</v>
      </c>
      <c r="C297" s="3" t="s">
        <v>280</v>
      </c>
      <c r="D297" s="4" t="str">
        <f aca="false">UPPER(C297)</f>
        <v>LIFEWAYS PIHP-1712229</v>
      </c>
    </row>
    <row r="298" customFormat="false" ht="15" hidden="false" customHeight="false" outlineLevel="0" collapsed="false">
      <c r="A298" s="3" t="s">
        <v>232</v>
      </c>
      <c r="B298" s="3" t="s">
        <v>259</v>
      </c>
      <c r="C298" s="3" t="s">
        <v>281</v>
      </c>
      <c r="D298" s="4" t="str">
        <f aca="false">UPPER(C298)</f>
        <v>LIVINGSTON COUNTY CMH AUTHORITY</v>
      </c>
    </row>
    <row r="299" customFormat="false" ht="15" hidden="false" customHeight="false" outlineLevel="0" collapsed="false">
      <c r="A299" s="3" t="s">
        <v>232</v>
      </c>
      <c r="B299" s="3" t="s">
        <v>259</v>
      </c>
      <c r="C299" s="3" t="s">
        <v>282</v>
      </c>
      <c r="D299" s="4" t="str">
        <f aca="false">UPPER(C299)</f>
        <v>MACOMB PIHP-1183006</v>
      </c>
    </row>
    <row r="300" customFormat="false" ht="15" hidden="false" customHeight="false" outlineLevel="0" collapsed="false">
      <c r="A300" s="3" t="s">
        <v>232</v>
      </c>
      <c r="B300" s="3" t="s">
        <v>259</v>
      </c>
      <c r="C300" s="3" t="s">
        <v>283</v>
      </c>
      <c r="D300" s="4" t="str">
        <f aca="false">UPPER(C300)</f>
        <v>MACOMB PIHP-3396315</v>
      </c>
    </row>
    <row r="301" customFormat="false" ht="15" hidden="false" customHeight="false" outlineLevel="0" collapsed="false">
      <c r="A301" s="3" t="s">
        <v>232</v>
      </c>
      <c r="B301" s="3" t="s">
        <v>259</v>
      </c>
      <c r="C301" s="3" t="s">
        <v>284</v>
      </c>
      <c r="D301" s="4" t="str">
        <f aca="false">UPPER(C301)</f>
        <v>MANISTEE-BENZIE CMH</v>
      </c>
    </row>
    <row r="302" customFormat="false" ht="15" hidden="false" customHeight="false" outlineLevel="0" collapsed="false">
      <c r="A302" s="3" t="s">
        <v>232</v>
      </c>
      <c r="B302" s="3" t="s">
        <v>259</v>
      </c>
      <c r="C302" s="3" t="s">
        <v>285</v>
      </c>
      <c r="D302" s="4" t="str">
        <f aca="false">UPPER(C302)</f>
        <v>MONROE CMH AUTHORITY</v>
      </c>
    </row>
    <row r="303" customFormat="false" ht="15" hidden="false" customHeight="false" outlineLevel="0" collapsed="false">
      <c r="A303" s="3" t="s">
        <v>232</v>
      </c>
      <c r="B303" s="3" t="s">
        <v>259</v>
      </c>
      <c r="C303" s="3" t="s">
        <v>286</v>
      </c>
      <c r="D303" s="4" t="str">
        <f aca="false">UPPER(C303)</f>
        <v>MONTCALM CENTER FOR BEHAVIORAL HEALTH</v>
      </c>
    </row>
    <row r="304" customFormat="false" ht="15" hidden="false" customHeight="false" outlineLevel="0" collapsed="false">
      <c r="A304" s="3" t="s">
        <v>232</v>
      </c>
      <c r="B304" s="3" t="s">
        <v>259</v>
      </c>
      <c r="C304" s="3" t="s">
        <v>287</v>
      </c>
      <c r="D304" s="4" t="str">
        <f aca="false">UPPER(C304)</f>
        <v>NETWORK 180 - 4483587</v>
      </c>
    </row>
    <row r="305" customFormat="false" ht="15" hidden="false" customHeight="false" outlineLevel="0" collapsed="false">
      <c r="A305" s="3" t="s">
        <v>232</v>
      </c>
      <c r="B305" s="3" t="s">
        <v>259</v>
      </c>
      <c r="C305" s="3" t="s">
        <v>288</v>
      </c>
      <c r="D305" s="4" t="str">
        <f aca="false">UPPER(C305)</f>
        <v>NEWAYGO COUNTY MENTAL HLTH CTR</v>
      </c>
    </row>
    <row r="306" customFormat="false" ht="15" hidden="false" customHeight="false" outlineLevel="0" collapsed="false">
      <c r="A306" s="3" t="s">
        <v>232</v>
      </c>
      <c r="B306" s="3" t="s">
        <v>259</v>
      </c>
      <c r="C306" s="3" t="s">
        <v>289</v>
      </c>
      <c r="D306" s="4" t="str">
        <f aca="false">UPPER(C306)</f>
        <v>NORTH CARE - 1724945</v>
      </c>
    </row>
    <row r="307" customFormat="false" ht="15" hidden="false" customHeight="false" outlineLevel="0" collapsed="false">
      <c r="A307" s="3" t="s">
        <v>232</v>
      </c>
      <c r="B307" s="3" t="s">
        <v>259</v>
      </c>
      <c r="C307" s="3" t="s">
        <v>290</v>
      </c>
      <c r="D307" s="4" t="str">
        <f aca="false">UPPER(C307)</f>
        <v>NORTHEAST MICHIGAN CMH SERVICES</v>
      </c>
    </row>
    <row r="308" customFormat="false" ht="15" hidden="false" customHeight="false" outlineLevel="0" collapsed="false">
      <c r="A308" s="3" t="s">
        <v>232</v>
      </c>
      <c r="B308" s="3" t="s">
        <v>259</v>
      </c>
      <c r="C308" s="3" t="s">
        <v>291</v>
      </c>
      <c r="D308" s="4" t="str">
        <f aca="false">UPPER(C308)</f>
        <v>NORTHERN AFFILIATION</v>
      </c>
    </row>
    <row r="309" customFormat="false" ht="15" hidden="false" customHeight="false" outlineLevel="0" collapsed="false">
      <c r="A309" s="3" t="s">
        <v>232</v>
      </c>
      <c r="B309" s="3" t="s">
        <v>259</v>
      </c>
      <c r="C309" s="3" t="s">
        <v>292</v>
      </c>
      <c r="D309" s="4" t="str">
        <f aca="false">UPPER(C309)</f>
        <v>NORTHERN LAKES CMH</v>
      </c>
    </row>
    <row r="310" customFormat="false" ht="15" hidden="false" customHeight="false" outlineLevel="0" collapsed="false">
      <c r="A310" s="3" t="s">
        <v>232</v>
      </c>
      <c r="B310" s="3" t="s">
        <v>259</v>
      </c>
      <c r="C310" s="3" t="s">
        <v>98</v>
      </c>
      <c r="D310" s="4" t="str">
        <f aca="false">UPPER(C310)</f>
        <v>NORTHPOINTE BEHAVIORAL HLTHCARE SYS</v>
      </c>
    </row>
    <row r="311" customFormat="false" ht="15" hidden="false" customHeight="false" outlineLevel="0" collapsed="false">
      <c r="A311" s="3" t="s">
        <v>232</v>
      </c>
      <c r="B311" s="3" t="s">
        <v>259</v>
      </c>
      <c r="C311" s="3" t="s">
        <v>293</v>
      </c>
      <c r="D311" s="4" t="str">
        <f aca="false">UPPER(C311)</f>
        <v>NORTHWEST CMH AFFILIATION-1183089</v>
      </c>
    </row>
    <row r="312" customFormat="false" ht="15" hidden="false" customHeight="false" outlineLevel="0" collapsed="false">
      <c r="A312" s="3" t="s">
        <v>232</v>
      </c>
      <c r="B312" s="3" t="s">
        <v>259</v>
      </c>
      <c r="C312" s="3" t="s">
        <v>294</v>
      </c>
      <c r="D312" s="4" t="str">
        <f aca="false">UPPER(C312)</f>
        <v>NORTHWEST CMH AFFILIATION-4540048</v>
      </c>
    </row>
    <row r="313" customFormat="false" ht="15" hidden="false" customHeight="false" outlineLevel="0" collapsed="false">
      <c r="A313" s="3" t="s">
        <v>232</v>
      </c>
      <c r="B313" s="3" t="s">
        <v>259</v>
      </c>
      <c r="C313" s="3" t="s">
        <v>295</v>
      </c>
      <c r="D313" s="4" t="str">
        <f aca="false">UPPER(C313)</f>
        <v>OAKLAND COUNTY PIHP-1705289</v>
      </c>
    </row>
    <row r="314" customFormat="false" ht="15" hidden="false" customHeight="false" outlineLevel="0" collapsed="false">
      <c r="A314" s="3" t="s">
        <v>232</v>
      </c>
      <c r="B314" s="3" t="s">
        <v>259</v>
      </c>
      <c r="C314" s="3" t="s">
        <v>296</v>
      </c>
      <c r="D314" s="4" t="str">
        <f aca="false">UPPER(C314)</f>
        <v>PATHWAYS - 1182457-CMH</v>
      </c>
    </row>
    <row r="315" customFormat="false" ht="15" hidden="false" customHeight="false" outlineLevel="0" collapsed="false">
      <c r="A315" s="3" t="s">
        <v>232</v>
      </c>
      <c r="B315" s="3" t="s">
        <v>259</v>
      </c>
      <c r="C315" s="3" t="s">
        <v>297</v>
      </c>
      <c r="D315" s="4" t="str">
        <f aca="false">UPPER(C315)</f>
        <v>PINES BEHAVIORAL HEALTH SERVICES</v>
      </c>
    </row>
    <row r="316" customFormat="false" ht="15" hidden="false" customHeight="false" outlineLevel="0" collapsed="false">
      <c r="A316" s="3" t="s">
        <v>232</v>
      </c>
      <c r="B316" s="3" t="s">
        <v>259</v>
      </c>
      <c r="C316" s="3" t="s">
        <v>298</v>
      </c>
      <c r="D316" s="4" t="str">
        <f aca="false">UPPER(C316)</f>
        <v>SAGINAW COUNTY PIHP</v>
      </c>
    </row>
    <row r="317" customFormat="false" ht="15" hidden="false" customHeight="false" outlineLevel="0" collapsed="false">
      <c r="A317" s="3" t="s">
        <v>232</v>
      </c>
      <c r="B317" s="3" t="s">
        <v>259</v>
      </c>
      <c r="C317" s="3" t="s">
        <v>299</v>
      </c>
      <c r="D317" s="4" t="str">
        <f aca="false">UPPER(C317)</f>
        <v>SAGINAW COUNTY PIHP-1183150</v>
      </c>
    </row>
    <row r="318" customFormat="false" ht="15" hidden="false" customHeight="false" outlineLevel="0" collapsed="false">
      <c r="A318" s="3" t="s">
        <v>232</v>
      </c>
      <c r="B318" s="3" t="s">
        <v>259</v>
      </c>
      <c r="C318" s="3" t="s">
        <v>300</v>
      </c>
      <c r="D318" s="4" t="str">
        <f aca="false">UPPER(C318)</f>
        <v>SANILAC COUNTY CMH</v>
      </c>
    </row>
    <row r="319" customFormat="false" ht="15" hidden="false" customHeight="false" outlineLevel="0" collapsed="false">
      <c r="A319" s="3" t="s">
        <v>232</v>
      </c>
      <c r="B319" s="3" t="s">
        <v>259</v>
      </c>
      <c r="C319" s="3" t="s">
        <v>301</v>
      </c>
      <c r="D319" s="4" t="str">
        <f aca="false">UPPER(C319)</f>
        <v>SHIAWASSEE COUNTY CMH SERVICES</v>
      </c>
    </row>
    <row r="320" customFormat="false" ht="15" hidden="false" customHeight="false" outlineLevel="0" collapsed="false">
      <c r="A320" s="3" t="s">
        <v>232</v>
      </c>
      <c r="B320" s="3" t="s">
        <v>259</v>
      </c>
      <c r="C320" s="3" t="s">
        <v>302</v>
      </c>
      <c r="D320" s="4" t="str">
        <f aca="false">UPPER(C320)</f>
        <v>SOUTHWEST ALLIANCE CA</v>
      </c>
    </row>
    <row r="321" customFormat="false" ht="15" hidden="false" customHeight="false" outlineLevel="0" collapsed="false">
      <c r="A321" s="3" t="s">
        <v>232</v>
      </c>
      <c r="B321" s="3" t="s">
        <v>259</v>
      </c>
      <c r="C321" s="3" t="s">
        <v>303</v>
      </c>
      <c r="D321" s="4" t="str">
        <f aca="false">UPPER(C321)</f>
        <v>SOUTHWEST MICHIGAN ALLIANCE (PIHP)</v>
      </c>
    </row>
    <row r="322" customFormat="false" ht="15" hidden="false" customHeight="false" outlineLevel="0" collapsed="false">
      <c r="A322" s="3" t="s">
        <v>232</v>
      </c>
      <c r="B322" s="3" t="s">
        <v>259</v>
      </c>
      <c r="C322" s="3" t="s">
        <v>304</v>
      </c>
      <c r="D322" s="4" t="str">
        <f aca="false">UPPER(C322)</f>
        <v>ST. CLAIR COUNTY CMH SERVICES</v>
      </c>
    </row>
    <row r="323" customFormat="false" ht="15" hidden="false" customHeight="false" outlineLevel="0" collapsed="false">
      <c r="A323" s="2" t="s">
        <v>1</v>
      </c>
      <c r="B323" s="2" t="s">
        <v>2</v>
      </c>
      <c r="C323" s="2" t="s">
        <v>3</v>
      </c>
      <c r="D323" s="2" t="s">
        <v>3</v>
      </c>
    </row>
    <row r="324" customFormat="false" ht="15" hidden="false" customHeight="false" outlineLevel="0" collapsed="false">
      <c r="A324" s="3" t="s">
        <v>232</v>
      </c>
      <c r="B324" s="3" t="s">
        <v>259</v>
      </c>
      <c r="C324" s="3" t="s">
        <v>305</v>
      </c>
      <c r="D324" s="4" t="str">
        <f aca="false">UPPER(C324)</f>
        <v>ST. JOSEPH COUNTY CMHSP</v>
      </c>
    </row>
    <row r="325" customFormat="false" ht="15" hidden="false" customHeight="false" outlineLevel="0" collapsed="false">
      <c r="A325" s="3" t="s">
        <v>232</v>
      </c>
      <c r="B325" s="3" t="s">
        <v>259</v>
      </c>
      <c r="C325" s="3" t="s">
        <v>306</v>
      </c>
      <c r="D325" s="4" t="str">
        <f aca="false">UPPER(C325)</f>
        <v>SUMMIT POINTE</v>
      </c>
    </row>
    <row r="326" customFormat="false" ht="15" hidden="false" customHeight="false" outlineLevel="0" collapsed="false">
      <c r="A326" s="3" t="s">
        <v>232</v>
      </c>
      <c r="B326" s="3" t="s">
        <v>259</v>
      </c>
      <c r="C326" s="3" t="s">
        <v>307</v>
      </c>
      <c r="D326" s="4" t="str">
        <f aca="false">UPPER(C326)</f>
        <v>THUMB ALLIANCE - 1183141</v>
      </c>
    </row>
    <row r="327" customFormat="false" ht="15" hidden="false" customHeight="false" outlineLevel="0" collapsed="false">
      <c r="A327" s="3" t="s">
        <v>232</v>
      </c>
      <c r="B327" s="3" t="s">
        <v>259</v>
      </c>
      <c r="C327" s="3" t="s">
        <v>308</v>
      </c>
      <c r="D327" s="4" t="str">
        <f aca="false">UPPER(C327)</f>
        <v>THUMB ALLIANCE PIHP-00HO</v>
      </c>
    </row>
    <row r="328" customFormat="false" ht="15" hidden="false" customHeight="false" outlineLevel="0" collapsed="false">
      <c r="A328" s="3" t="s">
        <v>232</v>
      </c>
      <c r="B328" s="3" t="s">
        <v>259</v>
      </c>
      <c r="C328" s="3" t="s">
        <v>309</v>
      </c>
      <c r="D328" s="4" t="str">
        <f aca="false">UPPER(C328)</f>
        <v>TUSCOLA BEHAVIORAL HEALTH SYSTEMS</v>
      </c>
    </row>
    <row r="329" customFormat="false" ht="15" hidden="false" customHeight="false" outlineLevel="0" collapsed="false">
      <c r="A329" s="3" t="s">
        <v>232</v>
      </c>
      <c r="B329" s="3" t="s">
        <v>259</v>
      </c>
      <c r="C329" s="3" t="s">
        <v>310</v>
      </c>
      <c r="D329" s="4" t="str">
        <f aca="false">UPPER(C329)</f>
        <v>VAN BUREN CMH AUTHORITY</v>
      </c>
    </row>
    <row r="330" customFormat="false" ht="15" hidden="false" customHeight="false" outlineLevel="0" collapsed="false">
      <c r="A330" s="3" t="s">
        <v>232</v>
      </c>
      <c r="B330" s="3" t="s">
        <v>259</v>
      </c>
      <c r="C330" s="3" t="s">
        <v>311</v>
      </c>
      <c r="D330" s="4" t="str">
        <f aca="false">UPPER(C330)</f>
        <v>VENTURE BEHAVIORAL HEALTH- 2920843</v>
      </c>
    </row>
    <row r="331" customFormat="false" ht="15" hidden="false" customHeight="false" outlineLevel="0" collapsed="false">
      <c r="A331" s="3" t="s">
        <v>232</v>
      </c>
      <c r="B331" s="3" t="s">
        <v>259</v>
      </c>
      <c r="C331" s="3" t="s">
        <v>312</v>
      </c>
      <c r="D331" s="4" t="str">
        <f aca="false">UPPER(C331)</f>
        <v>VENTURE-1183169 (MED-SA)</v>
      </c>
    </row>
    <row r="332" customFormat="false" ht="15" hidden="false" customHeight="false" outlineLevel="0" collapsed="false">
      <c r="A332" s="3" t="s">
        <v>232</v>
      </c>
      <c r="B332" s="3" t="s">
        <v>259</v>
      </c>
      <c r="C332" s="3" t="s">
        <v>313</v>
      </c>
      <c r="D332" s="4" t="str">
        <f aca="false">UPPER(C332)</f>
        <v>WASHTENAW COMM HLTH ORG-1181674</v>
      </c>
    </row>
    <row r="333" customFormat="false" ht="15" hidden="false" customHeight="false" outlineLevel="0" collapsed="false">
      <c r="A333" s="3" t="s">
        <v>232</v>
      </c>
      <c r="B333" s="3" t="s">
        <v>259</v>
      </c>
      <c r="C333" s="3" t="s">
        <v>314</v>
      </c>
      <c r="D333" s="4" t="str">
        <f aca="false">UPPER(C333)</f>
        <v>WEST MICHIGAN CMH SYSTEM</v>
      </c>
    </row>
    <row r="334" customFormat="false" ht="15" hidden="false" customHeight="false" outlineLevel="0" collapsed="false">
      <c r="A334" s="3" t="s">
        <v>232</v>
      </c>
      <c r="B334" s="3" t="s">
        <v>259</v>
      </c>
      <c r="C334" s="3" t="s">
        <v>315</v>
      </c>
      <c r="D334" s="4" t="str">
        <f aca="false">UPPER(C334)</f>
        <v>WOODLANDS BEHAV HLTHCARE NETWORK</v>
      </c>
    </row>
    <row r="335" customFormat="false" ht="15" hidden="false" customHeight="false" outlineLevel="0" collapsed="false">
      <c r="A335" s="3" t="s">
        <v>232</v>
      </c>
      <c r="B335" s="3" t="s">
        <v>316</v>
      </c>
      <c r="C335" s="3" t="s">
        <v>317</v>
      </c>
      <c r="D335" s="4" t="str">
        <f aca="false">UPPER(C335)</f>
        <v>BLUECAID</v>
      </c>
    </row>
    <row r="336" customFormat="false" ht="15" hidden="false" customHeight="false" outlineLevel="0" collapsed="false">
      <c r="A336" s="3" t="s">
        <v>232</v>
      </c>
      <c r="B336" s="3" t="s">
        <v>316</v>
      </c>
      <c r="C336" s="3" t="s">
        <v>318</v>
      </c>
      <c r="D336" s="4" t="str">
        <f aca="false">UPPER(C336)</f>
        <v>CARESOURCE MI</v>
      </c>
    </row>
    <row r="337" customFormat="false" ht="15" hidden="false" customHeight="false" outlineLevel="0" collapsed="false">
      <c r="A337" s="3" t="s">
        <v>232</v>
      </c>
      <c r="B337" s="3" t="s">
        <v>316</v>
      </c>
      <c r="C337" s="3" t="s">
        <v>319</v>
      </c>
      <c r="D337" s="4" t="str">
        <f aca="false">UPPER(C337)</f>
        <v>HEALTH PLAN OF MICHIGAN</v>
      </c>
    </row>
    <row r="338" customFormat="false" ht="15" hidden="false" customHeight="false" outlineLevel="0" collapsed="false">
      <c r="A338" s="3" t="s">
        <v>232</v>
      </c>
      <c r="B338" s="3" t="s">
        <v>316</v>
      </c>
      <c r="C338" s="3" t="s">
        <v>320</v>
      </c>
      <c r="D338" s="4" t="str">
        <f aca="false">UPPER(C338)</f>
        <v>HEALTHPLUS PARTNERS INC</v>
      </c>
    </row>
    <row r="339" customFormat="false" ht="15" hidden="false" customHeight="false" outlineLevel="0" collapsed="false">
      <c r="A339" s="3" t="s">
        <v>232</v>
      </c>
      <c r="B339" s="3" t="s">
        <v>316</v>
      </c>
      <c r="C339" s="3" t="s">
        <v>321</v>
      </c>
      <c r="D339" s="4" t="str">
        <f aca="false">UPPER(C339)</f>
        <v>MCLAREN HEALTH PLAN</v>
      </c>
    </row>
    <row r="340" customFormat="false" ht="15" hidden="false" customHeight="false" outlineLevel="0" collapsed="false">
      <c r="A340" s="3" t="s">
        <v>232</v>
      </c>
      <c r="B340" s="3" t="s">
        <v>316</v>
      </c>
      <c r="C340" s="3" t="s">
        <v>322</v>
      </c>
      <c r="D340" s="4" t="str">
        <f aca="false">UPPER(C340)</f>
        <v>MIDWEST HEALTH PLAN INC</v>
      </c>
    </row>
    <row r="341" customFormat="false" ht="15" hidden="false" customHeight="false" outlineLevel="0" collapsed="false">
      <c r="A341" s="3" t="s">
        <v>232</v>
      </c>
      <c r="B341" s="3" t="s">
        <v>316</v>
      </c>
      <c r="C341" s="3" t="s">
        <v>323</v>
      </c>
      <c r="D341" s="4" t="str">
        <f aca="false">UPPER(C341)</f>
        <v>MOLINA HEALTHCARE OF MICHIGAN</v>
      </c>
    </row>
    <row r="342" customFormat="false" ht="15" hidden="false" customHeight="false" outlineLevel="0" collapsed="false">
      <c r="A342" s="3" t="s">
        <v>232</v>
      </c>
      <c r="B342" s="3" t="s">
        <v>316</v>
      </c>
      <c r="C342" s="3" t="s">
        <v>324</v>
      </c>
      <c r="D342" s="4" t="str">
        <f aca="false">UPPER(C342)</f>
        <v>OMNICARE</v>
      </c>
    </row>
    <row r="343" customFormat="false" ht="15" hidden="false" customHeight="false" outlineLevel="0" collapsed="false">
      <c r="A343" s="3" t="s">
        <v>232</v>
      </c>
      <c r="B343" s="3" t="s">
        <v>316</v>
      </c>
      <c r="C343" s="3" t="s">
        <v>325</v>
      </c>
      <c r="D343" s="4" t="str">
        <f aca="false">UPPER(C343)</f>
        <v>PHP OF MID MICH FAMILY CARE</v>
      </c>
    </row>
    <row r="344" customFormat="false" ht="15" hidden="false" customHeight="false" outlineLevel="0" collapsed="false">
      <c r="A344" s="3" t="s">
        <v>232</v>
      </c>
      <c r="B344" s="3" t="s">
        <v>316</v>
      </c>
      <c r="C344" s="3" t="s">
        <v>326</v>
      </c>
      <c r="D344" s="4" t="str">
        <f aca="false">UPPER(C344)</f>
        <v>PRIORITY HLTH GOV PROGRAMS INC</v>
      </c>
    </row>
    <row r="345" customFormat="false" ht="15" hidden="false" customHeight="false" outlineLevel="0" collapsed="false">
      <c r="A345" s="3" t="s">
        <v>232</v>
      </c>
      <c r="B345" s="3" t="s">
        <v>316</v>
      </c>
      <c r="C345" s="3" t="s">
        <v>327</v>
      </c>
      <c r="D345" s="4" t="str">
        <f aca="false">UPPER(C345)</f>
        <v>PROCARE HEALTH PLAN INC</v>
      </c>
    </row>
    <row r="346" customFormat="false" ht="15" hidden="false" customHeight="false" outlineLevel="0" collapsed="false">
      <c r="A346" s="3" t="s">
        <v>232</v>
      </c>
      <c r="B346" s="3" t="s">
        <v>316</v>
      </c>
      <c r="C346" s="3" t="s">
        <v>328</v>
      </c>
      <c r="D346" s="4" t="str">
        <f aca="false">UPPER(C346)</f>
        <v>TOTAL HEALTH CARE</v>
      </c>
    </row>
    <row r="347" customFormat="false" ht="15" hidden="false" customHeight="false" outlineLevel="0" collapsed="false">
      <c r="A347" s="3" t="s">
        <v>232</v>
      </c>
      <c r="B347" s="3" t="s">
        <v>316</v>
      </c>
      <c r="C347" s="3" t="s">
        <v>329</v>
      </c>
      <c r="D347" s="4" t="str">
        <f aca="false">UPPER(C347)</f>
        <v>UNITEDHEALTHCARE GREAT LAKES</v>
      </c>
    </row>
    <row r="348" customFormat="false" ht="15" hidden="false" customHeight="false" outlineLevel="0" collapsed="false">
      <c r="A348" s="3" t="s">
        <v>232</v>
      </c>
      <c r="B348" s="3" t="s">
        <v>316</v>
      </c>
      <c r="C348" s="3" t="s">
        <v>330</v>
      </c>
      <c r="D348" s="4" t="str">
        <f aca="false">UPPER(C348)</f>
        <v>UPPER PENINSULA HLTH PLAN INC</v>
      </c>
    </row>
    <row r="349" customFormat="false" ht="15" hidden="false" customHeight="false" outlineLevel="0" collapsed="false">
      <c r="A349" s="3" t="s">
        <v>232</v>
      </c>
      <c r="B349" s="3" t="s">
        <v>331</v>
      </c>
      <c r="C349" s="3" t="s">
        <v>332</v>
      </c>
      <c r="D349" s="4" t="str">
        <f aca="false">UPPER(C349)</f>
        <v>GRAND VALLEY MICHILD</v>
      </c>
    </row>
    <row r="350" customFormat="false" ht="15" hidden="false" customHeight="false" outlineLevel="0" collapsed="false">
      <c r="A350" s="3" t="s">
        <v>232</v>
      </c>
      <c r="B350" s="3" t="s">
        <v>331</v>
      </c>
      <c r="C350" s="3" t="s">
        <v>333</v>
      </c>
      <c r="D350" s="4" t="str">
        <f aca="false">UPPER(C350)</f>
        <v>HEALTHPLUS MICHILD</v>
      </c>
    </row>
    <row r="351" customFormat="false" ht="15" hidden="false" customHeight="false" outlineLevel="0" collapsed="false">
      <c r="A351" s="3" t="s">
        <v>232</v>
      </c>
      <c r="B351" s="3" t="s">
        <v>331</v>
      </c>
      <c r="C351" s="3" t="s">
        <v>334</v>
      </c>
      <c r="D351" s="4" t="str">
        <f aca="false">UPPER(C351)</f>
        <v>MIDWEST HEALTH PLAN MICHILD</v>
      </c>
    </row>
    <row r="352" customFormat="false" ht="15" hidden="false" customHeight="false" outlineLevel="0" collapsed="false">
      <c r="A352" s="3" t="s">
        <v>232</v>
      </c>
      <c r="B352" s="3" t="s">
        <v>331</v>
      </c>
      <c r="C352" s="3" t="s">
        <v>335</v>
      </c>
      <c r="D352" s="4" t="str">
        <f aca="false">UPPER(C352)</f>
        <v>MOLINA HEALTHCARE - MICHILD</v>
      </c>
    </row>
    <row r="353" customFormat="false" ht="15" hidden="false" customHeight="false" outlineLevel="0" collapsed="false">
      <c r="A353" s="3" t="s">
        <v>232</v>
      </c>
      <c r="B353" s="3" t="s">
        <v>331</v>
      </c>
      <c r="C353" s="3" t="s">
        <v>336</v>
      </c>
      <c r="D353" s="4" t="str">
        <f aca="false">UPPER(C353)</f>
        <v>OMNICARE MICHILD</v>
      </c>
    </row>
    <row r="354" customFormat="false" ht="15" hidden="false" customHeight="false" outlineLevel="0" collapsed="false">
      <c r="A354" s="3" t="s">
        <v>232</v>
      </c>
      <c r="B354" s="3" t="s">
        <v>331</v>
      </c>
      <c r="C354" s="3" t="s">
        <v>337</v>
      </c>
      <c r="D354" s="4" t="str">
        <f aca="false">UPPER(C354)</f>
        <v>PRIORITY HEALTH MICHILD</v>
      </c>
    </row>
    <row r="355" customFormat="false" ht="15" hidden="false" customHeight="false" outlineLevel="0" collapsed="false">
      <c r="A355" s="3" t="s">
        <v>232</v>
      </c>
      <c r="B355" s="3" t="s">
        <v>331</v>
      </c>
      <c r="C355" s="3" t="s">
        <v>338</v>
      </c>
      <c r="D355" s="4" t="str">
        <f aca="false">UPPER(C355)</f>
        <v>TOTAL HEALTH CARE MICHILD</v>
      </c>
    </row>
    <row r="356" customFormat="false" ht="15" hidden="false" customHeight="false" outlineLevel="0" collapsed="false">
      <c r="A356" s="3" t="s">
        <v>232</v>
      </c>
      <c r="B356" s="3" t="s">
        <v>331</v>
      </c>
      <c r="C356" s="3" t="s">
        <v>339</v>
      </c>
      <c r="D356" s="4" t="str">
        <f aca="false">UPPER(C356)</f>
        <v>UNITEDHEALTHCARE GREAT LAKES MICHILD</v>
      </c>
    </row>
    <row r="357" customFormat="false" ht="15" hidden="false" customHeight="false" outlineLevel="0" collapsed="false">
      <c r="A357" s="3" t="s">
        <v>232</v>
      </c>
      <c r="B357" s="3" t="s">
        <v>331</v>
      </c>
      <c r="C357" s="3" t="s">
        <v>340</v>
      </c>
      <c r="D357" s="4" t="str">
        <f aca="false">UPPER(C357)</f>
        <v>UPPER PENINSULA MICHILD</v>
      </c>
    </row>
    <row r="358" customFormat="false" ht="15" hidden="false" customHeight="false" outlineLevel="0" collapsed="false">
      <c r="A358" s="3" t="s">
        <v>232</v>
      </c>
      <c r="B358" s="3" t="s">
        <v>341</v>
      </c>
      <c r="C358" s="3" t="s">
        <v>342</v>
      </c>
      <c r="D358" s="4" t="str">
        <f aca="false">UPPER(C358)</f>
        <v>DETROIT DEPT OF HEALTH AND WELLNESS (SACA)</v>
      </c>
    </row>
    <row r="359" customFormat="false" ht="15" hidden="false" customHeight="false" outlineLevel="0" collapsed="false">
      <c r="A359" s="3" t="s">
        <v>232</v>
      </c>
      <c r="B359" s="3" t="s">
        <v>341</v>
      </c>
      <c r="C359" s="3" t="s">
        <v>343</v>
      </c>
      <c r="D359" s="4" t="str">
        <f aca="false">UPPER(C359)</f>
        <v>GENESEE COUNTY CMH (SACA)</v>
      </c>
    </row>
    <row r="360" customFormat="false" ht="15" hidden="false" customHeight="false" outlineLevel="0" collapsed="false">
      <c r="A360" s="3" t="s">
        <v>232</v>
      </c>
      <c r="B360" s="3" t="s">
        <v>341</v>
      </c>
      <c r="C360" s="3" t="s">
        <v>344</v>
      </c>
      <c r="D360" s="4" t="str">
        <f aca="false">UPPER(C360)</f>
        <v>KALAMAZOO CMH (SACA)</v>
      </c>
    </row>
    <row r="361" customFormat="false" ht="15" hidden="false" customHeight="false" outlineLevel="0" collapsed="false">
      <c r="A361" s="3" t="s">
        <v>232</v>
      </c>
      <c r="B361" s="3" t="s">
        <v>341</v>
      </c>
      <c r="C361" s="3" t="s">
        <v>345</v>
      </c>
      <c r="D361" s="4" t="str">
        <f aca="false">UPPER(C361)</f>
        <v>LAKESHORE COORDINATING COUNCIL (SACA)</v>
      </c>
    </row>
    <row r="362" customFormat="false" ht="15" hidden="false" customHeight="false" outlineLevel="0" collapsed="false">
      <c r="A362" s="3" t="s">
        <v>232</v>
      </c>
      <c r="B362" s="3" t="s">
        <v>341</v>
      </c>
      <c r="C362" s="3" t="s">
        <v>346</v>
      </c>
      <c r="D362" s="4" t="str">
        <f aca="false">UPPER(C362)</f>
        <v>MACOMB COUNTY CMH (SACA)</v>
      </c>
    </row>
    <row r="363" customFormat="false" ht="15" hidden="false" customHeight="false" outlineLevel="0" collapsed="false">
      <c r="A363" s="3" t="s">
        <v>232</v>
      </c>
      <c r="B363" s="3" t="s">
        <v>341</v>
      </c>
      <c r="C363" s="3" t="s">
        <v>347</v>
      </c>
      <c r="D363" s="4" t="str">
        <f aca="false">UPPER(C363)</f>
        <v>MID-SOUTH SUBSTANCE ABUSE COMM</v>
      </c>
    </row>
    <row r="364" customFormat="false" ht="15" hidden="false" customHeight="false" outlineLevel="0" collapsed="false">
      <c r="A364" s="3" t="s">
        <v>232</v>
      </c>
      <c r="B364" s="3" t="s">
        <v>341</v>
      </c>
      <c r="C364" s="3" t="s">
        <v>348</v>
      </c>
      <c r="D364" s="4" t="str">
        <f aca="false">UPPER(C364)</f>
        <v>NORTHERN MI SUBSTANCE ABUSE SV</v>
      </c>
    </row>
    <row r="365" customFormat="false" ht="15" hidden="false" customHeight="false" outlineLevel="0" collapsed="false">
      <c r="A365" s="3" t="s">
        <v>232</v>
      </c>
      <c r="B365" s="3" t="s">
        <v>341</v>
      </c>
      <c r="C365" s="3" t="s">
        <v>349</v>
      </c>
      <c r="D365" s="4" t="str">
        <f aca="false">UPPER(C365)</f>
        <v>PATHWAYS - 1183123-CA</v>
      </c>
    </row>
    <row r="366" customFormat="false" ht="15" hidden="false" customHeight="false" outlineLevel="0" collapsed="false">
      <c r="A366" s="3" t="s">
        <v>232</v>
      </c>
      <c r="B366" s="3" t="s">
        <v>341</v>
      </c>
      <c r="C366" s="3" t="s">
        <v>350</v>
      </c>
      <c r="D366" s="4" t="str">
        <f aca="false">UPPER(C366)</f>
        <v>RIVERHAVEN COORDINATING AGENCY</v>
      </c>
    </row>
    <row r="367" customFormat="false" ht="15" hidden="false" customHeight="false" outlineLevel="0" collapsed="false">
      <c r="A367" s="3" t="s">
        <v>232</v>
      </c>
      <c r="B367" s="3" t="s">
        <v>341</v>
      </c>
      <c r="C367" s="3" t="s">
        <v>351</v>
      </c>
      <c r="D367" s="4" t="str">
        <f aca="false">UPPER(C367)</f>
        <v>SAGINAW COUNTY HEALTH DEPT (SACA)</v>
      </c>
    </row>
    <row r="368" customFormat="false" ht="15" hidden="false" customHeight="false" outlineLevel="0" collapsed="false">
      <c r="A368" s="3" t="s">
        <v>232</v>
      </c>
      <c r="B368" s="3" t="s">
        <v>341</v>
      </c>
      <c r="C368" s="3" t="s">
        <v>352</v>
      </c>
      <c r="D368" s="4" t="str">
        <f aca="false">UPPER(C368)</f>
        <v>ST CLAIR COUNTY CMH (SACA)</v>
      </c>
    </row>
    <row r="369" customFormat="false" ht="15" hidden="false" customHeight="false" outlineLevel="0" collapsed="false">
      <c r="A369" s="2" t="s">
        <v>1</v>
      </c>
      <c r="B369" s="2" t="s">
        <v>2</v>
      </c>
      <c r="C369" s="2" t="s">
        <v>3</v>
      </c>
      <c r="D369" s="2" t="s">
        <v>3</v>
      </c>
    </row>
    <row r="370" customFormat="false" ht="15" hidden="false" customHeight="false" outlineLevel="0" collapsed="false">
      <c r="A370" s="3" t="s">
        <v>232</v>
      </c>
      <c r="B370" s="3" t="s">
        <v>341</v>
      </c>
      <c r="C370" s="3" t="s">
        <v>353</v>
      </c>
      <c r="D370" s="4" t="str">
        <f aca="false">UPPER(C370)</f>
        <v>WASHTENAW COMM HLTH ORG-1182850 (SACA)</v>
      </c>
    </row>
    <row r="371" customFormat="false" ht="15" hidden="false" customHeight="false" outlineLevel="0" collapsed="false">
      <c r="A371" s="3" t="s">
        <v>232</v>
      </c>
      <c r="B371" s="3" t="s">
        <v>341</v>
      </c>
      <c r="C371" s="3" t="s">
        <v>354</v>
      </c>
      <c r="D371" s="4" t="str">
        <f aca="false">UPPER(C371)</f>
        <v>WEST UP SUBSTANCE ABUSE SVCS</v>
      </c>
    </row>
    <row r="372" customFormat="false" ht="15" hidden="false" customHeight="false" outlineLevel="0" collapsed="false">
      <c r="A372" s="3" t="s">
        <v>355</v>
      </c>
      <c r="B372" s="3" t="s">
        <v>233</v>
      </c>
      <c r="C372" s="3" t="s">
        <v>234</v>
      </c>
      <c r="D372" s="4" t="str">
        <f aca="false">UPPER(C372)</f>
        <v>BAY HEALTH PLAN</v>
      </c>
    </row>
    <row r="373" customFormat="false" ht="15" hidden="false" customHeight="false" outlineLevel="0" collapsed="false">
      <c r="A373" s="3" t="s">
        <v>355</v>
      </c>
      <c r="B373" s="3" t="s">
        <v>233</v>
      </c>
      <c r="C373" s="3" t="s">
        <v>235</v>
      </c>
      <c r="D373" s="4" t="str">
        <f aca="false">UPPER(C373)</f>
        <v>B-E HEALTHY</v>
      </c>
    </row>
    <row r="374" customFormat="false" ht="15" hidden="false" customHeight="false" outlineLevel="0" collapsed="false">
      <c r="A374" s="3" t="s">
        <v>355</v>
      </c>
      <c r="B374" s="3" t="s">
        <v>233</v>
      </c>
      <c r="C374" s="3" t="s">
        <v>236</v>
      </c>
      <c r="D374" s="4" t="str">
        <f aca="false">UPPER(C374)</f>
        <v>BERRIEN HEALTH PLAN</v>
      </c>
    </row>
    <row r="375" customFormat="false" ht="15" hidden="false" customHeight="false" outlineLevel="0" collapsed="false">
      <c r="A375" s="3" t="s">
        <v>355</v>
      </c>
      <c r="B375" s="3" t="s">
        <v>233</v>
      </c>
      <c r="C375" s="3" t="s">
        <v>237</v>
      </c>
      <c r="D375" s="4" t="str">
        <f aca="false">UPPER(C375)</f>
        <v>BRANCH HILLSDALE ST JOSEPH HLTH PLAN</v>
      </c>
    </row>
    <row r="376" customFormat="false" ht="15" hidden="false" customHeight="false" outlineLevel="0" collapsed="false">
      <c r="A376" s="3" t="s">
        <v>355</v>
      </c>
      <c r="B376" s="3" t="s">
        <v>233</v>
      </c>
      <c r="C376" s="3" t="s">
        <v>238</v>
      </c>
      <c r="D376" s="4" t="str">
        <f aca="false">UPPER(C376)</f>
        <v>CALHOUN HEALTH PLAN</v>
      </c>
    </row>
    <row r="377" customFormat="false" ht="15" hidden="false" customHeight="false" outlineLevel="0" collapsed="false">
      <c r="A377" s="3" t="s">
        <v>355</v>
      </c>
      <c r="B377" s="3" t="s">
        <v>233</v>
      </c>
      <c r="C377" s="3" t="s">
        <v>239</v>
      </c>
      <c r="D377" s="4" t="str">
        <f aca="false">UPPER(C377)</f>
        <v>GENESEE HEALTH PLAN</v>
      </c>
    </row>
    <row r="378" customFormat="false" ht="15" hidden="false" customHeight="false" outlineLevel="0" collapsed="false">
      <c r="A378" s="3" t="s">
        <v>355</v>
      </c>
      <c r="B378" s="3" t="s">
        <v>233</v>
      </c>
      <c r="C378" s="3" t="s">
        <v>240</v>
      </c>
      <c r="D378" s="4" t="str">
        <f aca="false">UPPER(C378)</f>
        <v>GRAND TRAVERSE REG HLTH CARE</v>
      </c>
    </row>
    <row r="379" customFormat="false" ht="15" hidden="false" customHeight="false" outlineLevel="0" collapsed="false">
      <c r="A379" s="3" t="s">
        <v>355</v>
      </c>
      <c r="B379" s="3" t="s">
        <v>233</v>
      </c>
      <c r="C379" s="3" t="s">
        <v>241</v>
      </c>
      <c r="D379" s="4" t="str">
        <f aca="false">UPPER(C379)</f>
        <v>HEALTH PLAN MANAGEMENT SERVICE</v>
      </c>
    </row>
    <row r="380" customFormat="false" ht="15" hidden="false" customHeight="false" outlineLevel="0" collapsed="false">
      <c r="A380" s="3" t="s">
        <v>355</v>
      </c>
      <c r="B380" s="3" t="s">
        <v>233</v>
      </c>
      <c r="C380" s="3" t="s">
        <v>242</v>
      </c>
      <c r="D380" s="4" t="str">
        <f aca="false">UPPER(C380)</f>
        <v>IONIA HEALTH PLAN</v>
      </c>
    </row>
    <row r="381" customFormat="false" ht="15" hidden="false" customHeight="false" outlineLevel="0" collapsed="false">
      <c r="A381" s="3" t="s">
        <v>355</v>
      </c>
      <c r="B381" s="3" t="s">
        <v>233</v>
      </c>
      <c r="C381" s="3" t="s">
        <v>243</v>
      </c>
      <c r="D381" s="4" t="str">
        <f aca="false">UPPER(C381)</f>
        <v>JACKSON CO HLTH PLAN CORP</v>
      </c>
    </row>
    <row r="382" customFormat="false" ht="15" hidden="false" customHeight="false" outlineLevel="0" collapsed="false">
      <c r="A382" s="3" t="s">
        <v>355</v>
      </c>
      <c r="B382" s="3" t="s">
        <v>233</v>
      </c>
      <c r="C382" s="3" t="s">
        <v>244</v>
      </c>
      <c r="D382" s="4" t="str">
        <f aca="false">UPPER(C382)</f>
        <v>KALAMAZOO CO HLTH PLAN CORP</v>
      </c>
    </row>
    <row r="383" customFormat="false" ht="15" hidden="false" customHeight="false" outlineLevel="0" collapsed="false">
      <c r="A383" s="3" t="s">
        <v>355</v>
      </c>
      <c r="B383" s="3" t="s">
        <v>233</v>
      </c>
      <c r="C383" s="3" t="s">
        <v>245</v>
      </c>
      <c r="D383" s="4" t="str">
        <f aca="false">UPPER(C383)</f>
        <v>LENAWEE COUNTY HEALTH PLAN</v>
      </c>
    </row>
    <row r="384" customFormat="false" ht="15" hidden="false" customHeight="false" outlineLevel="0" collapsed="false">
      <c r="A384" s="3" t="s">
        <v>355</v>
      </c>
      <c r="B384" s="3" t="s">
        <v>233</v>
      </c>
      <c r="C384" s="3" t="s">
        <v>246</v>
      </c>
      <c r="D384" s="4" t="str">
        <f aca="false">UPPER(C384)</f>
        <v>LIVINGSTON HEALTH PLAN</v>
      </c>
    </row>
    <row r="385" customFormat="false" ht="15" hidden="false" customHeight="false" outlineLevel="0" collapsed="false">
      <c r="A385" s="3" t="s">
        <v>355</v>
      </c>
      <c r="B385" s="3" t="s">
        <v>233</v>
      </c>
      <c r="C385" s="3" t="s">
        <v>247</v>
      </c>
      <c r="D385" s="4" t="str">
        <f aca="false">UPPER(C385)</f>
        <v>MACOMB HEALTH PLAN</v>
      </c>
    </row>
    <row r="386" customFormat="false" ht="15" hidden="false" customHeight="false" outlineLevel="0" collapsed="false">
      <c r="A386" s="3" t="s">
        <v>355</v>
      </c>
      <c r="B386" s="3" t="s">
        <v>233</v>
      </c>
      <c r="C386" s="3" t="s">
        <v>248</v>
      </c>
      <c r="D386" s="4" t="str">
        <f aca="false">UPPER(C386)</f>
        <v>MEDICAL CARE ACCESS COALITION INC</v>
      </c>
    </row>
    <row r="387" customFormat="false" ht="15" hidden="false" customHeight="false" outlineLevel="0" collapsed="false">
      <c r="A387" s="3" t="s">
        <v>355</v>
      </c>
      <c r="B387" s="3" t="s">
        <v>233</v>
      </c>
      <c r="C387" s="3" t="s">
        <v>249</v>
      </c>
      <c r="D387" s="4" t="str">
        <f aca="false">UPPER(C387)</f>
        <v>MID-MICHIGAN HLTH PLAN CORP</v>
      </c>
    </row>
    <row r="388" customFormat="false" ht="15" hidden="false" customHeight="false" outlineLevel="0" collapsed="false">
      <c r="A388" s="3" t="s">
        <v>355</v>
      </c>
      <c r="B388" s="3" t="s">
        <v>233</v>
      </c>
      <c r="C388" s="3" t="s">
        <v>250</v>
      </c>
      <c r="D388" s="4" t="str">
        <f aca="false">UPPER(C388)</f>
        <v>MONROE COUNTY HEALTH PLAN</v>
      </c>
    </row>
    <row r="389" customFormat="false" ht="15" hidden="false" customHeight="false" outlineLevel="0" collapsed="false">
      <c r="A389" s="3" t="s">
        <v>355</v>
      </c>
      <c r="B389" s="3" t="s">
        <v>233</v>
      </c>
      <c r="C389" s="3" t="s">
        <v>251</v>
      </c>
      <c r="D389" s="4" t="str">
        <f aca="false">UPPER(C389)</f>
        <v>NORTHERN HEALTH PLAN CORP</v>
      </c>
    </row>
    <row r="390" customFormat="false" ht="15" hidden="false" customHeight="false" outlineLevel="0" collapsed="false">
      <c r="A390" s="3" t="s">
        <v>355</v>
      </c>
      <c r="B390" s="3" t="s">
        <v>233</v>
      </c>
      <c r="C390" s="3" t="s">
        <v>252</v>
      </c>
      <c r="D390" s="4" t="str">
        <f aca="false">UPPER(C390)</f>
        <v>OAKLAND HEALTH PLAN</v>
      </c>
    </row>
    <row r="391" customFormat="false" ht="15" hidden="false" customHeight="false" outlineLevel="0" collapsed="false">
      <c r="A391" s="3" t="s">
        <v>355</v>
      </c>
      <c r="B391" s="3" t="s">
        <v>233</v>
      </c>
      <c r="C391" s="3" t="s">
        <v>253</v>
      </c>
      <c r="D391" s="4" t="str">
        <f aca="false">UPPER(C391)</f>
        <v>SAGINAW HEALTH PLAN</v>
      </c>
    </row>
    <row r="392" customFormat="false" ht="15" hidden="false" customHeight="false" outlineLevel="0" collapsed="false">
      <c r="A392" s="3" t="s">
        <v>355</v>
      </c>
      <c r="B392" s="3" t="s">
        <v>233</v>
      </c>
      <c r="C392" s="3" t="s">
        <v>254</v>
      </c>
      <c r="D392" s="4" t="str">
        <f aca="false">UPPER(C392)</f>
        <v>TENCON HEALTH PLAN CORP</v>
      </c>
    </row>
    <row r="393" customFormat="false" ht="15" hidden="false" customHeight="false" outlineLevel="0" collapsed="false">
      <c r="A393" s="3" t="s">
        <v>355</v>
      </c>
      <c r="B393" s="3" t="s">
        <v>233</v>
      </c>
      <c r="C393" s="3" t="s">
        <v>255</v>
      </c>
      <c r="D393" s="4" t="str">
        <f aca="false">UPPER(C393)</f>
        <v>WASHTENAW HLTH PLAN CORP</v>
      </c>
    </row>
    <row r="394" customFormat="false" ht="15" hidden="false" customHeight="false" outlineLevel="0" collapsed="false">
      <c r="A394" s="3" t="s">
        <v>355</v>
      </c>
      <c r="B394" s="3" t="s">
        <v>233</v>
      </c>
      <c r="C394" s="3" t="s">
        <v>256</v>
      </c>
      <c r="D394" s="4" t="str">
        <f aca="false">UPPER(C394)</f>
        <v>WAYNE CO PT CARE MANAGE SYSTEM</v>
      </c>
    </row>
    <row r="395" customFormat="false" ht="15" hidden="false" customHeight="false" outlineLevel="0" collapsed="false">
      <c r="A395" s="3" t="s">
        <v>355</v>
      </c>
      <c r="B395" s="3" t="s">
        <v>257</v>
      </c>
      <c r="C395" s="3" t="s">
        <v>258</v>
      </c>
      <c r="D395" s="4" t="str">
        <f aca="false">UPPER(C395)</f>
        <v>BCBS MEDICAL MICHILD</v>
      </c>
    </row>
    <row r="396" customFormat="false" ht="15" hidden="false" customHeight="false" outlineLevel="0" collapsed="false">
      <c r="A396" s="3" t="s">
        <v>355</v>
      </c>
      <c r="B396" s="3" t="s">
        <v>259</v>
      </c>
      <c r="C396" s="3" t="s">
        <v>260</v>
      </c>
      <c r="D396" s="4" t="str">
        <f aca="false">UPPER(C396)</f>
        <v>ACCESS ALLIANCE-1705322</v>
      </c>
    </row>
    <row r="397" customFormat="false" ht="15" hidden="false" customHeight="false" outlineLevel="0" collapsed="false">
      <c r="A397" s="3" t="s">
        <v>355</v>
      </c>
      <c r="B397" s="3" t="s">
        <v>259</v>
      </c>
      <c r="C397" s="3" t="s">
        <v>261</v>
      </c>
      <c r="D397" s="4" t="str">
        <f aca="false">UPPER(C397)</f>
        <v>ALLEGAN CMH</v>
      </c>
    </row>
    <row r="398" customFormat="false" ht="15" hidden="false" customHeight="false" outlineLevel="0" collapsed="false">
      <c r="A398" s="3" t="s">
        <v>355</v>
      </c>
      <c r="B398" s="3" t="s">
        <v>259</v>
      </c>
      <c r="C398" s="3" t="s">
        <v>262</v>
      </c>
      <c r="D398" s="4" t="str">
        <f aca="false">UPPER(C398)</f>
        <v>BARRY COUNTY CMH AUTHORITY</v>
      </c>
    </row>
    <row r="399" customFormat="false" ht="15" hidden="false" customHeight="false" outlineLevel="0" collapsed="false">
      <c r="A399" s="3" t="s">
        <v>355</v>
      </c>
      <c r="B399" s="3" t="s">
        <v>259</v>
      </c>
      <c r="C399" s="3" t="s">
        <v>18</v>
      </c>
      <c r="D399" s="4" t="str">
        <f aca="false">UPPER(C399)</f>
        <v>BAY-ARENAC BEHAVIORAL HEALTH</v>
      </c>
    </row>
    <row r="400" customFormat="false" ht="15" hidden="false" customHeight="false" outlineLevel="0" collapsed="false">
      <c r="A400" s="3" t="s">
        <v>355</v>
      </c>
      <c r="B400" s="3" t="s">
        <v>259</v>
      </c>
      <c r="C400" s="3" t="s">
        <v>263</v>
      </c>
      <c r="D400" s="4" t="str">
        <f aca="false">UPPER(C400)</f>
        <v>BERRIEN MENTAL HEALTH AUTHORITY</v>
      </c>
    </row>
    <row r="401" customFormat="false" ht="15" hidden="false" customHeight="false" outlineLevel="0" collapsed="false">
      <c r="A401" s="3" t="s">
        <v>355</v>
      </c>
      <c r="B401" s="3" t="s">
        <v>259</v>
      </c>
      <c r="C401" s="3" t="s">
        <v>264</v>
      </c>
      <c r="D401" s="4" t="str">
        <f aca="false">UPPER(C401)</f>
        <v>CMH AFFILIATION OF MID MI-1708001</v>
      </c>
    </row>
    <row r="402" customFormat="false" ht="15" hidden="false" customHeight="false" outlineLevel="0" collapsed="false">
      <c r="A402" s="3" t="s">
        <v>355</v>
      </c>
      <c r="B402" s="3" t="s">
        <v>259</v>
      </c>
      <c r="C402" s="3" t="s">
        <v>265</v>
      </c>
      <c r="D402" s="4" t="str">
        <f aca="false">UPPER(C402)</f>
        <v>CMH AFFILIATION OF MID-MI-1182967</v>
      </c>
    </row>
    <row r="403" customFormat="false" ht="15" hidden="false" customHeight="false" outlineLevel="0" collapsed="false">
      <c r="A403" s="3" t="s">
        <v>355</v>
      </c>
      <c r="B403" s="3" t="s">
        <v>259</v>
      </c>
      <c r="C403" s="3" t="s">
        <v>266</v>
      </c>
      <c r="D403" s="4" t="str">
        <f aca="false">UPPER(C403)</f>
        <v>CMH FOR CENTRAL MICHIGAN</v>
      </c>
    </row>
    <row r="404" customFormat="false" ht="15" hidden="false" customHeight="false" outlineLevel="0" collapsed="false">
      <c r="A404" s="3" t="s">
        <v>355</v>
      </c>
      <c r="B404" s="3" t="s">
        <v>259</v>
      </c>
      <c r="C404" s="3" t="s">
        <v>267</v>
      </c>
      <c r="D404" s="4" t="str">
        <f aca="false">UPPER(C404)</f>
        <v>CMH OF OTTAWA COUNTY</v>
      </c>
    </row>
    <row r="405" customFormat="false" ht="15" hidden="false" customHeight="false" outlineLevel="0" collapsed="false">
      <c r="A405" s="3" t="s">
        <v>355</v>
      </c>
      <c r="B405" s="3" t="s">
        <v>259</v>
      </c>
      <c r="C405" s="3" t="s">
        <v>33</v>
      </c>
      <c r="D405" s="4" t="str">
        <f aca="false">UPPER(C405)</f>
        <v>COPPER COUNTRY CMH SERVICES</v>
      </c>
    </row>
    <row r="406" customFormat="false" ht="15" hidden="false" customHeight="false" outlineLevel="0" collapsed="false">
      <c r="A406" s="3" t="s">
        <v>355</v>
      </c>
      <c r="B406" s="3" t="s">
        <v>259</v>
      </c>
      <c r="C406" s="3" t="s">
        <v>268</v>
      </c>
      <c r="D406" s="4" t="str">
        <f aca="false">UPPER(C406)</f>
        <v>DETROIT WAYNE PIHP-3119549</v>
      </c>
    </row>
    <row r="407" customFormat="false" ht="15" hidden="false" customHeight="false" outlineLevel="0" collapsed="false">
      <c r="A407" s="3" t="s">
        <v>355</v>
      </c>
      <c r="B407" s="3" t="s">
        <v>259</v>
      </c>
      <c r="C407" s="3" t="s">
        <v>269</v>
      </c>
      <c r="D407" s="4" t="str">
        <f aca="false">UPPER(C407)</f>
        <v>DETROIT WAYNE PIHP-CA-1182949</v>
      </c>
    </row>
    <row r="408" customFormat="false" ht="15" hidden="false" customHeight="false" outlineLevel="0" collapsed="false">
      <c r="A408" s="3" t="s">
        <v>355</v>
      </c>
      <c r="B408" s="3" t="s">
        <v>259</v>
      </c>
      <c r="C408" s="3" t="s">
        <v>270</v>
      </c>
      <c r="D408" s="4" t="str">
        <f aca="false">UPPER(C408)</f>
        <v>GENESEE COUNTY PIHP-1705233</v>
      </c>
    </row>
    <row r="409" customFormat="false" ht="15" hidden="false" customHeight="false" outlineLevel="0" collapsed="false">
      <c r="A409" s="3" t="s">
        <v>355</v>
      </c>
      <c r="B409" s="3" t="s">
        <v>259</v>
      </c>
      <c r="C409" s="3" t="s">
        <v>44</v>
      </c>
      <c r="D409" s="4" t="str">
        <f aca="false">UPPER(C409)</f>
        <v>GOGEBIC CMH AUTHORITY</v>
      </c>
    </row>
    <row r="410" customFormat="false" ht="15" hidden="false" customHeight="false" outlineLevel="0" collapsed="false">
      <c r="A410" s="3" t="s">
        <v>355</v>
      </c>
      <c r="B410" s="3" t="s">
        <v>259</v>
      </c>
      <c r="C410" s="3" t="s">
        <v>271</v>
      </c>
      <c r="D410" s="4" t="str">
        <f aca="false">UPPER(C410)</f>
        <v>GRATIOT COUNTY CMH SERVICES</v>
      </c>
    </row>
    <row r="411" customFormat="false" ht="15" hidden="false" customHeight="false" outlineLevel="0" collapsed="false">
      <c r="A411" s="3" t="s">
        <v>355</v>
      </c>
      <c r="B411" s="3" t="s">
        <v>259</v>
      </c>
      <c r="C411" s="3" t="s">
        <v>272</v>
      </c>
      <c r="D411" s="4" t="str">
        <f aca="false">UPPER(C411)</f>
        <v>HIAWATHA BEHAVIORAL HEALTH</v>
      </c>
    </row>
    <row r="412" customFormat="false" ht="15" hidden="false" customHeight="false" outlineLevel="0" collapsed="false">
      <c r="A412" s="3" t="s">
        <v>355</v>
      </c>
      <c r="B412" s="3" t="s">
        <v>259</v>
      </c>
      <c r="C412" s="3" t="s">
        <v>273</v>
      </c>
      <c r="D412" s="4" t="str">
        <f aca="false">UPPER(C412)</f>
        <v>HURON BEHAVIORAL HEALTH</v>
      </c>
    </row>
    <row r="413" customFormat="false" ht="15" hidden="false" customHeight="false" outlineLevel="0" collapsed="false">
      <c r="A413" s="3" t="s">
        <v>355</v>
      </c>
      <c r="B413" s="3" t="s">
        <v>259</v>
      </c>
      <c r="C413" s="3" t="s">
        <v>274</v>
      </c>
      <c r="D413" s="4" t="str">
        <f aca="false">UPPER(C413)</f>
        <v>IONIA COUNTY CMH</v>
      </c>
    </row>
    <row r="414" customFormat="false" ht="15" hidden="false" customHeight="false" outlineLevel="0" collapsed="false">
      <c r="A414" s="3" t="s">
        <v>355</v>
      </c>
      <c r="B414" s="3" t="s">
        <v>259</v>
      </c>
      <c r="C414" s="3" t="s">
        <v>275</v>
      </c>
      <c r="D414" s="4" t="str">
        <f aca="false">UPPER(C414)</f>
        <v>KALAMAZOO CMH SERVICES</v>
      </c>
    </row>
    <row r="415" customFormat="false" ht="15" hidden="false" customHeight="false" outlineLevel="0" collapsed="false">
      <c r="A415" s="2" t="s">
        <v>1</v>
      </c>
      <c r="B415" s="2" t="s">
        <v>2</v>
      </c>
      <c r="C415" s="2" t="s">
        <v>3</v>
      </c>
      <c r="D415" s="2" t="s">
        <v>3</v>
      </c>
    </row>
    <row r="416" customFormat="false" ht="15" hidden="false" customHeight="false" outlineLevel="0" collapsed="false">
      <c r="A416" s="3" t="s">
        <v>355</v>
      </c>
      <c r="B416" s="3" t="s">
        <v>259</v>
      </c>
      <c r="C416" s="3" t="s">
        <v>276</v>
      </c>
      <c r="D416" s="4" t="str">
        <f aca="false">UPPER(C416)</f>
        <v>LAKESHORE BEHAVIORAL HLTH ALLIANCE-1712452</v>
      </c>
    </row>
    <row r="417" customFormat="false" ht="15" hidden="false" customHeight="false" outlineLevel="0" collapsed="false">
      <c r="A417" s="3" t="s">
        <v>355</v>
      </c>
      <c r="B417" s="3" t="s">
        <v>259</v>
      </c>
      <c r="C417" s="3" t="s">
        <v>278</v>
      </c>
      <c r="D417" s="4" t="str">
        <f aca="false">UPPER(C417)</f>
        <v>LAPEER COUNTY CMH SERVICES</v>
      </c>
    </row>
    <row r="418" customFormat="false" ht="15" hidden="false" customHeight="false" outlineLevel="0" collapsed="false">
      <c r="A418" s="3" t="s">
        <v>355</v>
      </c>
      <c r="B418" s="3" t="s">
        <v>259</v>
      </c>
      <c r="C418" s="3" t="s">
        <v>279</v>
      </c>
      <c r="D418" s="4" t="str">
        <f aca="false">UPPER(C418)</f>
        <v>LENAWEE CMH AUTHORITY</v>
      </c>
    </row>
    <row r="419" customFormat="false" ht="15" hidden="false" customHeight="false" outlineLevel="0" collapsed="false">
      <c r="A419" s="3" t="s">
        <v>355</v>
      </c>
      <c r="B419" s="3" t="s">
        <v>259</v>
      </c>
      <c r="C419" s="3" t="s">
        <v>280</v>
      </c>
      <c r="D419" s="4" t="str">
        <f aca="false">UPPER(C419)</f>
        <v>LIFEWAYS PIHP-1712229</v>
      </c>
    </row>
    <row r="420" customFormat="false" ht="15" hidden="false" customHeight="false" outlineLevel="0" collapsed="false">
      <c r="A420" s="3" t="s">
        <v>355</v>
      </c>
      <c r="B420" s="3" t="s">
        <v>259</v>
      </c>
      <c r="C420" s="3" t="s">
        <v>281</v>
      </c>
      <c r="D420" s="4" t="str">
        <f aca="false">UPPER(C420)</f>
        <v>LIVINGSTON COUNTY CMH AUTHORITY</v>
      </c>
    </row>
    <row r="421" customFormat="false" ht="15" hidden="false" customHeight="false" outlineLevel="0" collapsed="false">
      <c r="A421" s="3" t="s">
        <v>355</v>
      </c>
      <c r="B421" s="3" t="s">
        <v>259</v>
      </c>
      <c r="C421" s="3" t="s">
        <v>282</v>
      </c>
      <c r="D421" s="4" t="str">
        <f aca="false">UPPER(C421)</f>
        <v>MACOMB PIHP-1183006</v>
      </c>
    </row>
    <row r="422" customFormat="false" ht="15" hidden="false" customHeight="false" outlineLevel="0" collapsed="false">
      <c r="A422" s="3" t="s">
        <v>355</v>
      </c>
      <c r="B422" s="3" t="s">
        <v>259</v>
      </c>
      <c r="C422" s="3" t="s">
        <v>283</v>
      </c>
      <c r="D422" s="4" t="str">
        <f aca="false">UPPER(C422)</f>
        <v>MACOMB PIHP-3396315</v>
      </c>
    </row>
    <row r="423" customFormat="false" ht="15" hidden="false" customHeight="false" outlineLevel="0" collapsed="false">
      <c r="A423" s="3" t="s">
        <v>355</v>
      </c>
      <c r="B423" s="3" t="s">
        <v>259</v>
      </c>
      <c r="C423" s="3" t="s">
        <v>284</v>
      </c>
      <c r="D423" s="4" t="str">
        <f aca="false">UPPER(C423)</f>
        <v>MANISTEE-BENZIE CMH</v>
      </c>
    </row>
    <row r="424" customFormat="false" ht="15" hidden="false" customHeight="false" outlineLevel="0" collapsed="false">
      <c r="A424" s="3" t="s">
        <v>355</v>
      </c>
      <c r="B424" s="3" t="s">
        <v>259</v>
      </c>
      <c r="C424" s="3" t="s">
        <v>285</v>
      </c>
      <c r="D424" s="4" t="str">
        <f aca="false">UPPER(C424)</f>
        <v>MONROE CMH AUTHORITY</v>
      </c>
    </row>
    <row r="425" customFormat="false" ht="15" hidden="false" customHeight="false" outlineLevel="0" collapsed="false">
      <c r="A425" s="3" t="s">
        <v>355</v>
      </c>
      <c r="B425" s="3" t="s">
        <v>259</v>
      </c>
      <c r="C425" s="3" t="s">
        <v>286</v>
      </c>
      <c r="D425" s="4" t="str">
        <f aca="false">UPPER(C425)</f>
        <v>MONTCALM CENTER FOR BEHAVIORAL HEALTH</v>
      </c>
    </row>
    <row r="426" customFormat="false" ht="15" hidden="false" customHeight="false" outlineLevel="0" collapsed="false">
      <c r="A426" s="3" t="s">
        <v>355</v>
      </c>
      <c r="B426" s="3" t="s">
        <v>259</v>
      </c>
      <c r="C426" s="3" t="s">
        <v>287</v>
      </c>
      <c r="D426" s="4" t="str">
        <f aca="false">UPPER(C426)</f>
        <v>NETWORK 180 - 4483587</v>
      </c>
    </row>
    <row r="427" customFormat="false" ht="15" hidden="false" customHeight="false" outlineLevel="0" collapsed="false">
      <c r="A427" s="3" t="s">
        <v>355</v>
      </c>
      <c r="B427" s="3" t="s">
        <v>259</v>
      </c>
      <c r="C427" s="3" t="s">
        <v>288</v>
      </c>
      <c r="D427" s="4" t="str">
        <f aca="false">UPPER(C427)</f>
        <v>NEWAYGO COUNTY MENTAL HLTH CTR</v>
      </c>
    </row>
    <row r="428" customFormat="false" ht="15" hidden="false" customHeight="false" outlineLevel="0" collapsed="false">
      <c r="A428" s="3" t="s">
        <v>355</v>
      </c>
      <c r="B428" s="3" t="s">
        <v>259</v>
      </c>
      <c r="C428" s="3" t="s">
        <v>289</v>
      </c>
      <c r="D428" s="4" t="str">
        <f aca="false">UPPER(C428)</f>
        <v>NORTH CARE - 1724945</v>
      </c>
    </row>
    <row r="429" customFormat="false" ht="15" hidden="false" customHeight="false" outlineLevel="0" collapsed="false">
      <c r="A429" s="3" t="s">
        <v>355</v>
      </c>
      <c r="B429" s="3" t="s">
        <v>259</v>
      </c>
      <c r="C429" s="3" t="s">
        <v>292</v>
      </c>
      <c r="D429" s="4" t="str">
        <f aca="false">UPPER(C429)</f>
        <v>NORTHERN LAKES CMH</v>
      </c>
    </row>
    <row r="430" customFormat="false" ht="15" hidden="false" customHeight="false" outlineLevel="0" collapsed="false">
      <c r="A430" s="3" t="s">
        <v>355</v>
      </c>
      <c r="B430" s="3" t="s">
        <v>259</v>
      </c>
      <c r="C430" s="3" t="s">
        <v>98</v>
      </c>
      <c r="D430" s="4" t="str">
        <f aca="false">UPPER(C430)</f>
        <v>NORTHPOINTE BEHAVIORAL HLTHCARE SYS</v>
      </c>
    </row>
    <row r="431" customFormat="false" ht="15" hidden="false" customHeight="false" outlineLevel="0" collapsed="false">
      <c r="A431" s="3" t="s">
        <v>355</v>
      </c>
      <c r="B431" s="3" t="s">
        <v>259</v>
      </c>
      <c r="C431" s="3" t="s">
        <v>294</v>
      </c>
      <c r="D431" s="4" t="str">
        <f aca="false">UPPER(C431)</f>
        <v>NORTHWEST CMH AFFILIATION-4540048</v>
      </c>
    </row>
    <row r="432" customFormat="false" ht="15" hidden="false" customHeight="false" outlineLevel="0" collapsed="false">
      <c r="A432" s="3" t="s">
        <v>355</v>
      </c>
      <c r="B432" s="3" t="s">
        <v>259</v>
      </c>
      <c r="C432" s="3" t="s">
        <v>295</v>
      </c>
      <c r="D432" s="4" t="str">
        <f aca="false">UPPER(C432)</f>
        <v>OAKLAND COUNTY PIHP-1705289</v>
      </c>
    </row>
    <row r="433" customFormat="false" ht="15" hidden="false" customHeight="false" outlineLevel="0" collapsed="false">
      <c r="A433" s="3" t="s">
        <v>355</v>
      </c>
      <c r="B433" s="3" t="s">
        <v>259</v>
      </c>
      <c r="C433" s="3" t="s">
        <v>296</v>
      </c>
      <c r="D433" s="4" t="str">
        <f aca="false">UPPER(C433)</f>
        <v>PATHWAYS - 1182457-CMH</v>
      </c>
    </row>
    <row r="434" customFormat="false" ht="15" hidden="false" customHeight="false" outlineLevel="0" collapsed="false">
      <c r="A434" s="3" t="s">
        <v>355</v>
      </c>
      <c r="B434" s="3" t="s">
        <v>259</v>
      </c>
      <c r="C434" s="3" t="s">
        <v>297</v>
      </c>
      <c r="D434" s="4" t="str">
        <f aca="false">UPPER(C434)</f>
        <v>PINES BEHAVIORAL HEALTH SERVICES</v>
      </c>
    </row>
    <row r="435" customFormat="false" ht="15" hidden="false" customHeight="false" outlineLevel="0" collapsed="false">
      <c r="A435" s="3" t="s">
        <v>355</v>
      </c>
      <c r="B435" s="3" t="s">
        <v>259</v>
      </c>
      <c r="C435" s="3" t="s">
        <v>298</v>
      </c>
      <c r="D435" s="4" t="str">
        <f aca="false">UPPER(C435)</f>
        <v>SAGINAW COUNTY PIHP</v>
      </c>
    </row>
    <row r="436" customFormat="false" ht="15" hidden="false" customHeight="false" outlineLevel="0" collapsed="false">
      <c r="A436" s="3" t="s">
        <v>355</v>
      </c>
      <c r="B436" s="3" t="s">
        <v>259</v>
      </c>
      <c r="C436" s="3" t="s">
        <v>299</v>
      </c>
      <c r="D436" s="4" t="str">
        <f aca="false">UPPER(C436)</f>
        <v>SAGINAW COUNTY PIHP-1183150</v>
      </c>
    </row>
    <row r="437" customFormat="false" ht="15" hidden="false" customHeight="false" outlineLevel="0" collapsed="false">
      <c r="A437" s="3" t="s">
        <v>355</v>
      </c>
      <c r="B437" s="3" t="s">
        <v>259</v>
      </c>
      <c r="C437" s="3" t="s">
        <v>300</v>
      </c>
      <c r="D437" s="4" t="str">
        <f aca="false">UPPER(C437)</f>
        <v>SANILAC COUNTY CMH</v>
      </c>
    </row>
    <row r="438" customFormat="false" ht="15" hidden="false" customHeight="false" outlineLevel="0" collapsed="false">
      <c r="A438" s="3" t="s">
        <v>355</v>
      </c>
      <c r="B438" s="3" t="s">
        <v>259</v>
      </c>
      <c r="C438" s="3" t="s">
        <v>301</v>
      </c>
      <c r="D438" s="4" t="str">
        <f aca="false">UPPER(C438)</f>
        <v>SHIAWASSEE COUNTY CMH SERVICES</v>
      </c>
    </row>
    <row r="439" customFormat="false" ht="15" hidden="false" customHeight="false" outlineLevel="0" collapsed="false">
      <c r="A439" s="3" t="s">
        <v>355</v>
      </c>
      <c r="B439" s="3" t="s">
        <v>259</v>
      </c>
      <c r="C439" s="3" t="s">
        <v>302</v>
      </c>
      <c r="D439" s="4" t="str">
        <f aca="false">UPPER(C439)</f>
        <v>SOUTHWEST ALLIANCE CA</v>
      </c>
    </row>
    <row r="440" customFormat="false" ht="15" hidden="false" customHeight="false" outlineLevel="0" collapsed="false">
      <c r="A440" s="3" t="s">
        <v>355</v>
      </c>
      <c r="B440" s="3" t="s">
        <v>259</v>
      </c>
      <c r="C440" s="3" t="s">
        <v>303</v>
      </c>
      <c r="D440" s="4" t="str">
        <f aca="false">UPPER(C440)</f>
        <v>SOUTHWEST MICHIGAN ALLIANCE (PIHP)</v>
      </c>
    </row>
    <row r="441" customFormat="false" ht="15" hidden="false" customHeight="false" outlineLevel="0" collapsed="false">
      <c r="A441" s="3" t="s">
        <v>355</v>
      </c>
      <c r="B441" s="3" t="s">
        <v>259</v>
      </c>
      <c r="C441" s="3" t="s">
        <v>304</v>
      </c>
      <c r="D441" s="4" t="str">
        <f aca="false">UPPER(C441)</f>
        <v>ST. CLAIR COUNTY CMH SERVICES</v>
      </c>
    </row>
    <row r="442" customFormat="false" ht="15" hidden="false" customHeight="false" outlineLevel="0" collapsed="false">
      <c r="A442" s="3" t="s">
        <v>355</v>
      </c>
      <c r="B442" s="3" t="s">
        <v>259</v>
      </c>
      <c r="C442" s="3" t="s">
        <v>305</v>
      </c>
      <c r="D442" s="4" t="str">
        <f aca="false">UPPER(C442)</f>
        <v>ST. JOSEPH COUNTY CMHSP</v>
      </c>
    </row>
    <row r="443" customFormat="false" ht="15" hidden="false" customHeight="false" outlineLevel="0" collapsed="false">
      <c r="A443" s="3" t="s">
        <v>355</v>
      </c>
      <c r="B443" s="3" t="s">
        <v>259</v>
      </c>
      <c r="C443" s="3" t="s">
        <v>306</v>
      </c>
      <c r="D443" s="4" t="str">
        <f aca="false">UPPER(C443)</f>
        <v>SUMMIT POINTE</v>
      </c>
    </row>
    <row r="444" customFormat="false" ht="15" hidden="false" customHeight="false" outlineLevel="0" collapsed="false">
      <c r="A444" s="3" t="s">
        <v>355</v>
      </c>
      <c r="B444" s="3" t="s">
        <v>259</v>
      </c>
      <c r="C444" s="3" t="s">
        <v>308</v>
      </c>
      <c r="D444" s="4" t="str">
        <f aca="false">UPPER(C444)</f>
        <v>THUMB ALLIANCE PIHP-00HO</v>
      </c>
    </row>
    <row r="445" customFormat="false" ht="15" hidden="false" customHeight="false" outlineLevel="0" collapsed="false">
      <c r="A445" s="3" t="s">
        <v>355</v>
      </c>
      <c r="B445" s="3" t="s">
        <v>259</v>
      </c>
      <c r="C445" s="3" t="s">
        <v>309</v>
      </c>
      <c r="D445" s="4" t="str">
        <f aca="false">UPPER(C445)</f>
        <v>TUSCOLA BEHAVIORAL HEALTH SYSTEMS</v>
      </c>
    </row>
    <row r="446" customFormat="false" ht="15" hidden="false" customHeight="false" outlineLevel="0" collapsed="false">
      <c r="A446" s="3" t="s">
        <v>355</v>
      </c>
      <c r="B446" s="3" t="s">
        <v>259</v>
      </c>
      <c r="C446" s="3" t="s">
        <v>310</v>
      </c>
      <c r="D446" s="4" t="str">
        <f aca="false">UPPER(C446)</f>
        <v>VAN BUREN CMH AUTHORITY</v>
      </c>
    </row>
    <row r="447" customFormat="false" ht="15" hidden="false" customHeight="false" outlineLevel="0" collapsed="false">
      <c r="A447" s="3" t="s">
        <v>355</v>
      </c>
      <c r="B447" s="3" t="s">
        <v>259</v>
      </c>
      <c r="C447" s="3" t="s">
        <v>311</v>
      </c>
      <c r="D447" s="4" t="str">
        <f aca="false">UPPER(C447)</f>
        <v>VENTURE BEHAVIORAL HEALTH- 2920843</v>
      </c>
    </row>
    <row r="448" customFormat="false" ht="15" hidden="false" customHeight="false" outlineLevel="0" collapsed="false">
      <c r="A448" s="3" t="s">
        <v>355</v>
      </c>
      <c r="B448" s="3" t="s">
        <v>259</v>
      </c>
      <c r="C448" s="3" t="s">
        <v>313</v>
      </c>
      <c r="D448" s="4" t="str">
        <f aca="false">UPPER(C448)</f>
        <v>WASHTENAW COMM HLTH ORG-1181674</v>
      </c>
    </row>
    <row r="449" customFormat="false" ht="15" hidden="false" customHeight="false" outlineLevel="0" collapsed="false">
      <c r="A449" s="3" t="s">
        <v>355</v>
      </c>
      <c r="B449" s="3" t="s">
        <v>259</v>
      </c>
      <c r="C449" s="3" t="s">
        <v>314</v>
      </c>
      <c r="D449" s="4" t="str">
        <f aca="false">UPPER(C449)</f>
        <v>WEST MICHIGAN CMH SYSTEM</v>
      </c>
    </row>
    <row r="450" customFormat="false" ht="15" hidden="false" customHeight="false" outlineLevel="0" collapsed="false">
      <c r="A450" s="3" t="s">
        <v>355</v>
      </c>
      <c r="B450" s="3" t="s">
        <v>259</v>
      </c>
      <c r="C450" s="3" t="s">
        <v>315</v>
      </c>
      <c r="D450" s="4" t="str">
        <f aca="false">UPPER(C450)</f>
        <v>WOODLANDS BEHAV HLTHCARE NETWORK</v>
      </c>
    </row>
    <row r="451" customFormat="false" ht="15" hidden="false" customHeight="false" outlineLevel="0" collapsed="false">
      <c r="A451" s="3" t="s">
        <v>355</v>
      </c>
      <c r="B451" s="3" t="s">
        <v>316</v>
      </c>
      <c r="C451" s="3" t="s">
        <v>317</v>
      </c>
      <c r="D451" s="4" t="str">
        <f aca="false">UPPER(C451)</f>
        <v>BLUECAID</v>
      </c>
    </row>
    <row r="452" customFormat="false" ht="15" hidden="false" customHeight="false" outlineLevel="0" collapsed="false">
      <c r="A452" s="3" t="s">
        <v>355</v>
      </c>
      <c r="B452" s="3" t="s">
        <v>316</v>
      </c>
      <c r="C452" s="3" t="s">
        <v>318</v>
      </c>
      <c r="D452" s="4" t="str">
        <f aca="false">UPPER(C452)</f>
        <v>CARESOURCE MI</v>
      </c>
    </row>
    <row r="453" customFormat="false" ht="15" hidden="false" customHeight="false" outlineLevel="0" collapsed="false">
      <c r="A453" s="3" t="s">
        <v>355</v>
      </c>
      <c r="B453" s="3" t="s">
        <v>316</v>
      </c>
      <c r="C453" s="3" t="s">
        <v>319</v>
      </c>
      <c r="D453" s="4" t="str">
        <f aca="false">UPPER(C453)</f>
        <v>HEALTH PLAN OF MICHIGAN</v>
      </c>
    </row>
    <row r="454" customFormat="false" ht="15" hidden="false" customHeight="false" outlineLevel="0" collapsed="false">
      <c r="A454" s="3" t="s">
        <v>355</v>
      </c>
      <c r="B454" s="3" t="s">
        <v>316</v>
      </c>
      <c r="C454" s="3" t="s">
        <v>320</v>
      </c>
      <c r="D454" s="4" t="str">
        <f aca="false">UPPER(C454)</f>
        <v>HEALTHPLUS PARTNERS INC</v>
      </c>
    </row>
    <row r="455" customFormat="false" ht="15" hidden="false" customHeight="false" outlineLevel="0" collapsed="false">
      <c r="A455" s="3" t="s">
        <v>355</v>
      </c>
      <c r="B455" s="3" t="s">
        <v>316</v>
      </c>
      <c r="C455" s="3" t="s">
        <v>321</v>
      </c>
      <c r="D455" s="4" t="str">
        <f aca="false">UPPER(C455)</f>
        <v>MCLAREN HEALTH PLAN</v>
      </c>
    </row>
    <row r="456" customFormat="false" ht="15" hidden="false" customHeight="false" outlineLevel="0" collapsed="false">
      <c r="A456" s="3" t="s">
        <v>355</v>
      </c>
      <c r="B456" s="3" t="s">
        <v>316</v>
      </c>
      <c r="C456" s="3" t="s">
        <v>322</v>
      </c>
      <c r="D456" s="4" t="str">
        <f aca="false">UPPER(C456)</f>
        <v>MIDWEST HEALTH PLAN INC</v>
      </c>
    </row>
    <row r="457" customFormat="false" ht="15" hidden="false" customHeight="false" outlineLevel="0" collapsed="false">
      <c r="A457" s="3" t="s">
        <v>355</v>
      </c>
      <c r="B457" s="3" t="s">
        <v>316</v>
      </c>
      <c r="C457" s="3" t="s">
        <v>323</v>
      </c>
      <c r="D457" s="4" t="str">
        <f aca="false">UPPER(C457)</f>
        <v>MOLINA HEALTHCARE OF MICHIGAN</v>
      </c>
    </row>
    <row r="458" customFormat="false" ht="15" hidden="false" customHeight="false" outlineLevel="0" collapsed="false">
      <c r="A458" s="3" t="s">
        <v>355</v>
      </c>
      <c r="B458" s="3" t="s">
        <v>316</v>
      </c>
      <c r="C458" s="3" t="s">
        <v>324</v>
      </c>
      <c r="D458" s="4" t="str">
        <f aca="false">UPPER(C458)</f>
        <v>OMNICARE</v>
      </c>
    </row>
    <row r="459" customFormat="false" ht="15" hidden="false" customHeight="false" outlineLevel="0" collapsed="false">
      <c r="A459" s="3" t="s">
        <v>355</v>
      </c>
      <c r="B459" s="3" t="s">
        <v>316</v>
      </c>
      <c r="C459" s="3" t="s">
        <v>325</v>
      </c>
      <c r="D459" s="4" t="str">
        <f aca="false">UPPER(C459)</f>
        <v>PHP OF MID MICH FAMILY CARE</v>
      </c>
    </row>
    <row r="460" customFormat="false" ht="15" hidden="false" customHeight="false" outlineLevel="0" collapsed="false">
      <c r="A460" s="3" t="s">
        <v>355</v>
      </c>
      <c r="B460" s="3" t="s">
        <v>316</v>
      </c>
      <c r="C460" s="3" t="s">
        <v>326</v>
      </c>
      <c r="D460" s="4" t="str">
        <f aca="false">UPPER(C460)</f>
        <v>PRIORITY HLTH GOV PROGRAMS INC</v>
      </c>
    </row>
    <row r="461" customFormat="false" ht="15" hidden="false" customHeight="false" outlineLevel="0" collapsed="false">
      <c r="A461" s="2" t="s">
        <v>1</v>
      </c>
      <c r="B461" s="2" t="s">
        <v>2</v>
      </c>
      <c r="C461" s="2" t="s">
        <v>3</v>
      </c>
      <c r="D461" s="2" t="s">
        <v>3</v>
      </c>
    </row>
    <row r="462" customFormat="false" ht="15" hidden="false" customHeight="false" outlineLevel="0" collapsed="false">
      <c r="A462" s="3" t="s">
        <v>355</v>
      </c>
      <c r="B462" s="3" t="s">
        <v>316</v>
      </c>
      <c r="C462" s="3" t="s">
        <v>327</v>
      </c>
      <c r="D462" s="4" t="str">
        <f aca="false">UPPER(C462)</f>
        <v>PROCARE HEALTH PLAN INC</v>
      </c>
    </row>
    <row r="463" customFormat="false" ht="15" hidden="false" customHeight="false" outlineLevel="0" collapsed="false">
      <c r="A463" s="3" t="s">
        <v>355</v>
      </c>
      <c r="B463" s="3" t="s">
        <v>316</v>
      </c>
      <c r="C463" s="3" t="s">
        <v>328</v>
      </c>
      <c r="D463" s="4" t="str">
        <f aca="false">UPPER(C463)</f>
        <v>TOTAL HEALTH CARE</v>
      </c>
    </row>
    <row r="464" customFormat="false" ht="15" hidden="false" customHeight="false" outlineLevel="0" collapsed="false">
      <c r="A464" s="3" t="s">
        <v>355</v>
      </c>
      <c r="B464" s="3" t="s">
        <v>316</v>
      </c>
      <c r="C464" s="3" t="s">
        <v>329</v>
      </c>
      <c r="D464" s="4" t="str">
        <f aca="false">UPPER(C464)</f>
        <v>UNITEDHEALTHCARE GREAT LAKES</v>
      </c>
    </row>
    <row r="465" customFormat="false" ht="15" hidden="false" customHeight="false" outlineLevel="0" collapsed="false">
      <c r="A465" s="3" t="s">
        <v>355</v>
      </c>
      <c r="B465" s="3" t="s">
        <v>316</v>
      </c>
      <c r="C465" s="3" t="s">
        <v>330</v>
      </c>
      <c r="D465" s="4" t="str">
        <f aca="false">UPPER(C465)</f>
        <v>UPPER PENINSULA HLTH PLAN INC</v>
      </c>
    </row>
    <row r="466" customFormat="false" ht="15" hidden="false" customHeight="false" outlineLevel="0" collapsed="false">
      <c r="A466" s="3" t="s">
        <v>355</v>
      </c>
      <c r="B466" s="3" t="s">
        <v>331</v>
      </c>
      <c r="C466" s="3" t="s">
        <v>332</v>
      </c>
      <c r="D466" s="4" t="str">
        <f aca="false">UPPER(C466)</f>
        <v>GRAND VALLEY MICHILD</v>
      </c>
    </row>
    <row r="467" customFormat="false" ht="15" hidden="false" customHeight="false" outlineLevel="0" collapsed="false">
      <c r="A467" s="3" t="s">
        <v>355</v>
      </c>
      <c r="B467" s="3" t="s">
        <v>331</v>
      </c>
      <c r="C467" s="3" t="s">
        <v>333</v>
      </c>
      <c r="D467" s="4" t="str">
        <f aca="false">UPPER(C467)</f>
        <v>HEALTHPLUS MICHILD</v>
      </c>
    </row>
    <row r="468" customFormat="false" ht="15" hidden="false" customHeight="false" outlineLevel="0" collapsed="false">
      <c r="A468" s="3" t="s">
        <v>355</v>
      </c>
      <c r="B468" s="3" t="s">
        <v>331</v>
      </c>
      <c r="C468" s="3" t="s">
        <v>334</v>
      </c>
      <c r="D468" s="4" t="str">
        <f aca="false">UPPER(C468)</f>
        <v>MIDWEST HEALTH PLAN MICHILD</v>
      </c>
    </row>
    <row r="469" customFormat="false" ht="15" hidden="false" customHeight="false" outlineLevel="0" collapsed="false">
      <c r="A469" s="3" t="s">
        <v>355</v>
      </c>
      <c r="B469" s="3" t="s">
        <v>331</v>
      </c>
      <c r="C469" s="3" t="s">
        <v>335</v>
      </c>
      <c r="D469" s="4" t="str">
        <f aca="false">UPPER(C469)</f>
        <v>MOLINA HEALTHCARE - MICHILD</v>
      </c>
    </row>
    <row r="470" customFormat="false" ht="15" hidden="false" customHeight="false" outlineLevel="0" collapsed="false">
      <c r="A470" s="3" t="s">
        <v>355</v>
      </c>
      <c r="B470" s="3" t="s">
        <v>331</v>
      </c>
      <c r="C470" s="3" t="s">
        <v>336</v>
      </c>
      <c r="D470" s="4" t="str">
        <f aca="false">UPPER(C470)</f>
        <v>OMNICARE MICHILD</v>
      </c>
    </row>
    <row r="471" customFormat="false" ht="15" hidden="false" customHeight="false" outlineLevel="0" collapsed="false">
      <c r="A471" s="3" t="s">
        <v>355</v>
      </c>
      <c r="B471" s="3" t="s">
        <v>331</v>
      </c>
      <c r="C471" s="3" t="s">
        <v>337</v>
      </c>
      <c r="D471" s="4" t="str">
        <f aca="false">UPPER(C471)</f>
        <v>PRIORITY HEALTH MICHILD</v>
      </c>
    </row>
    <row r="472" customFormat="false" ht="15" hidden="false" customHeight="false" outlineLevel="0" collapsed="false">
      <c r="A472" s="3" t="s">
        <v>355</v>
      </c>
      <c r="B472" s="3" t="s">
        <v>331</v>
      </c>
      <c r="C472" s="3" t="s">
        <v>338</v>
      </c>
      <c r="D472" s="4" t="str">
        <f aca="false">UPPER(C472)</f>
        <v>TOTAL HEALTH CARE MICHILD</v>
      </c>
    </row>
    <row r="473" customFormat="false" ht="15" hidden="false" customHeight="false" outlineLevel="0" collapsed="false">
      <c r="A473" s="3" t="s">
        <v>355</v>
      </c>
      <c r="B473" s="3" t="s">
        <v>331</v>
      </c>
      <c r="C473" s="3" t="s">
        <v>339</v>
      </c>
      <c r="D473" s="4" t="str">
        <f aca="false">UPPER(C473)</f>
        <v>UNITEDHEALTHCARE GREAT LAKES MICHILD</v>
      </c>
    </row>
    <row r="474" customFormat="false" ht="15" hidden="false" customHeight="false" outlineLevel="0" collapsed="false">
      <c r="A474" s="3" t="s">
        <v>355</v>
      </c>
      <c r="B474" s="3" t="s">
        <v>331</v>
      </c>
      <c r="C474" s="3" t="s">
        <v>340</v>
      </c>
      <c r="D474" s="4" t="str">
        <f aca="false">UPPER(C474)</f>
        <v>UPPER PENINSULA MICHILD</v>
      </c>
    </row>
    <row r="475" customFormat="false" ht="15" hidden="false" customHeight="false" outlineLevel="0" collapsed="false">
      <c r="A475" s="3" t="s">
        <v>355</v>
      </c>
      <c r="B475" s="3" t="s">
        <v>341</v>
      </c>
      <c r="C475" s="3" t="s">
        <v>342</v>
      </c>
      <c r="D475" s="4" t="str">
        <f aca="false">UPPER(C475)</f>
        <v>DETROIT DEPT OF HEALTH AND WELLNESS (SACA)</v>
      </c>
    </row>
    <row r="476" customFormat="false" ht="15" hidden="false" customHeight="false" outlineLevel="0" collapsed="false">
      <c r="A476" s="3" t="s">
        <v>355</v>
      </c>
      <c r="B476" s="3" t="s">
        <v>341</v>
      </c>
      <c r="C476" s="3" t="s">
        <v>344</v>
      </c>
      <c r="D476" s="4" t="str">
        <f aca="false">UPPER(C476)</f>
        <v>KALAMAZOO CMH (SACA)</v>
      </c>
    </row>
    <row r="477" customFormat="false" ht="15" hidden="false" customHeight="false" outlineLevel="0" collapsed="false">
      <c r="A477" s="3" t="s">
        <v>355</v>
      </c>
      <c r="B477" s="3" t="s">
        <v>341</v>
      </c>
      <c r="C477" s="3" t="s">
        <v>345</v>
      </c>
      <c r="D477" s="4" t="str">
        <f aca="false">UPPER(C477)</f>
        <v>LAKESHORE COORDINATING COUNCIL (SACA)</v>
      </c>
    </row>
    <row r="478" customFormat="false" ht="15" hidden="false" customHeight="false" outlineLevel="0" collapsed="false">
      <c r="A478" s="3" t="s">
        <v>355</v>
      </c>
      <c r="B478" s="3" t="s">
        <v>341</v>
      </c>
      <c r="C478" s="3" t="s">
        <v>347</v>
      </c>
      <c r="D478" s="4" t="str">
        <f aca="false">UPPER(C478)</f>
        <v>MID-SOUTH SUBSTANCE ABUSE COMM</v>
      </c>
    </row>
    <row r="479" customFormat="false" ht="15" hidden="false" customHeight="false" outlineLevel="0" collapsed="false">
      <c r="A479" s="3" t="s">
        <v>355</v>
      </c>
      <c r="B479" s="3" t="s">
        <v>341</v>
      </c>
      <c r="C479" s="3" t="s">
        <v>349</v>
      </c>
      <c r="D479" s="4" t="str">
        <f aca="false">UPPER(C479)</f>
        <v>PATHWAYS - 1183123-CA</v>
      </c>
    </row>
    <row r="480" customFormat="false" ht="15" hidden="false" customHeight="false" outlineLevel="0" collapsed="false">
      <c r="A480" s="3" t="s">
        <v>355</v>
      </c>
      <c r="B480" s="3" t="s">
        <v>341</v>
      </c>
      <c r="C480" s="3" t="s">
        <v>350</v>
      </c>
      <c r="D480" s="4" t="str">
        <f aca="false">UPPER(C480)</f>
        <v>RIVERHAVEN COORDINATING AGENCY</v>
      </c>
    </row>
    <row r="481" customFormat="false" ht="15" hidden="false" customHeight="false" outlineLevel="0" collapsed="false">
      <c r="A481" s="3" t="s">
        <v>355</v>
      </c>
      <c r="B481" s="3" t="s">
        <v>341</v>
      </c>
      <c r="C481" s="3" t="s">
        <v>351</v>
      </c>
      <c r="D481" s="4" t="str">
        <f aca="false">UPPER(C481)</f>
        <v>SAGINAW COUNTY HEALTH DEPT (SACA)</v>
      </c>
    </row>
    <row r="482" customFormat="false" ht="15" hidden="false" customHeight="false" outlineLevel="0" collapsed="false">
      <c r="A482" s="3" t="s">
        <v>355</v>
      </c>
      <c r="B482" s="3" t="s">
        <v>341</v>
      </c>
      <c r="C482" s="3" t="s">
        <v>356</v>
      </c>
      <c r="D482" s="4" t="str">
        <f aca="false">UPPER(C482)</f>
        <v>SE MI COMMUNITY ALLIANCE (SACA)</v>
      </c>
    </row>
    <row r="483" customFormat="false" ht="15" hidden="false" customHeight="false" outlineLevel="0" collapsed="false">
      <c r="A483" s="3" t="s">
        <v>355</v>
      </c>
      <c r="B483" s="3" t="s">
        <v>341</v>
      </c>
      <c r="C483" s="3" t="s">
        <v>353</v>
      </c>
      <c r="D483" s="4" t="str">
        <f aca="false">UPPER(C483)</f>
        <v>WASHTENAW COMM HLTH ORG-1182850 (SACA)</v>
      </c>
    </row>
    <row r="484" customFormat="false" ht="15" hidden="false" customHeight="false" outlineLevel="0" collapsed="false">
      <c r="A484" s="3" t="s">
        <v>355</v>
      </c>
      <c r="B484" s="3" t="s">
        <v>341</v>
      </c>
      <c r="C484" s="3" t="s">
        <v>354</v>
      </c>
      <c r="D484" s="4" t="str">
        <f aca="false">UPPER(C484)</f>
        <v>WEST UP SUBSTANCE ABUSE SVCS</v>
      </c>
    </row>
    <row r="485" customFormat="false" ht="15" hidden="false" customHeight="false" outlineLevel="0" collapsed="false">
      <c r="A485" s="3" t="s">
        <v>357</v>
      </c>
      <c r="B485" s="3" t="s">
        <v>257</v>
      </c>
      <c r="C485" s="3" t="s">
        <v>358</v>
      </c>
      <c r="D485" s="4" t="str">
        <f aca="false">UPPER(C485)</f>
        <v>BCBS DENTAL MICHILD</v>
      </c>
    </row>
    <row r="486" customFormat="false" ht="15" hidden="false" customHeight="false" outlineLevel="0" collapsed="false">
      <c r="A486" s="3" t="s">
        <v>357</v>
      </c>
      <c r="B486" s="3" t="s">
        <v>257</v>
      </c>
      <c r="C486" s="3" t="s">
        <v>359</v>
      </c>
      <c r="D486" s="4" t="str">
        <f aca="false">UPPER(C486)</f>
        <v>DELTA DENTAL MICHILD</v>
      </c>
    </row>
    <row r="487" customFormat="false" ht="15" hidden="false" customHeight="false" outlineLevel="0" collapsed="false">
      <c r="A487" s="3" t="s">
        <v>357</v>
      </c>
      <c r="B487" s="3" t="s">
        <v>257</v>
      </c>
      <c r="C487" s="3" t="s">
        <v>360</v>
      </c>
      <c r="D487" s="4" t="str">
        <f aca="false">UPPER(C487)</f>
        <v>DELTA DENTAL PLAN OF MICHIGAN</v>
      </c>
    </row>
    <row r="488" customFormat="false" ht="15" hidden="false" customHeight="false" outlineLevel="0" collapsed="false">
      <c r="A488" s="3" t="s">
        <v>357</v>
      </c>
      <c r="B488" s="3" t="s">
        <v>257</v>
      </c>
      <c r="C488" s="3" t="s">
        <v>361</v>
      </c>
      <c r="D488" s="4" t="str">
        <f aca="false">UPPER(C488)</f>
        <v>GOLDEN DENTAL MICHILD</v>
      </c>
    </row>
    <row r="489" customFormat="false" ht="15" hidden="false" customHeight="false" outlineLevel="0" collapsed="false">
      <c r="A489" s="3" t="s">
        <v>362</v>
      </c>
      <c r="B489" s="3" t="s">
        <v>233</v>
      </c>
      <c r="C489" s="3" t="s">
        <v>234</v>
      </c>
      <c r="D489" s="4" t="str">
        <f aca="false">UPPER(C489)</f>
        <v>BAY HEALTH PLAN</v>
      </c>
    </row>
    <row r="490" customFormat="false" ht="15" hidden="false" customHeight="false" outlineLevel="0" collapsed="false">
      <c r="A490" s="3" t="s">
        <v>362</v>
      </c>
      <c r="B490" s="3" t="s">
        <v>233</v>
      </c>
      <c r="C490" s="3" t="s">
        <v>235</v>
      </c>
      <c r="D490" s="4" t="str">
        <f aca="false">UPPER(C490)</f>
        <v>B-E HEALTHY</v>
      </c>
    </row>
    <row r="491" customFormat="false" ht="15" hidden="false" customHeight="false" outlineLevel="0" collapsed="false">
      <c r="A491" s="3" t="s">
        <v>362</v>
      </c>
      <c r="B491" s="3" t="s">
        <v>233</v>
      </c>
      <c r="C491" s="3" t="s">
        <v>236</v>
      </c>
      <c r="D491" s="4" t="str">
        <f aca="false">UPPER(C491)</f>
        <v>BERRIEN HEALTH PLAN</v>
      </c>
    </row>
    <row r="492" customFormat="false" ht="15" hidden="false" customHeight="false" outlineLevel="0" collapsed="false">
      <c r="A492" s="3" t="s">
        <v>362</v>
      </c>
      <c r="B492" s="3" t="s">
        <v>233</v>
      </c>
      <c r="C492" s="3" t="s">
        <v>237</v>
      </c>
      <c r="D492" s="4" t="str">
        <f aca="false">UPPER(C492)</f>
        <v>BRANCH HILLSDALE ST JOSEPH HLTH PLAN</v>
      </c>
    </row>
    <row r="493" customFormat="false" ht="15" hidden="false" customHeight="false" outlineLevel="0" collapsed="false">
      <c r="A493" s="3" t="s">
        <v>362</v>
      </c>
      <c r="B493" s="3" t="s">
        <v>233</v>
      </c>
      <c r="C493" s="3" t="s">
        <v>238</v>
      </c>
      <c r="D493" s="4" t="str">
        <f aca="false">UPPER(C493)</f>
        <v>CALHOUN HEALTH PLAN</v>
      </c>
    </row>
    <row r="494" customFormat="false" ht="15" hidden="false" customHeight="false" outlineLevel="0" collapsed="false">
      <c r="A494" s="3" t="s">
        <v>362</v>
      </c>
      <c r="B494" s="3" t="s">
        <v>233</v>
      </c>
      <c r="C494" s="3" t="s">
        <v>363</v>
      </c>
      <c r="D494" s="4" t="str">
        <f aca="false">UPPER(C494)</f>
        <v>CENTRAL HEALTH PLAN</v>
      </c>
    </row>
    <row r="495" customFormat="false" ht="15" hidden="false" customHeight="false" outlineLevel="0" collapsed="false">
      <c r="A495" s="3" t="s">
        <v>362</v>
      </c>
      <c r="B495" s="3" t="s">
        <v>233</v>
      </c>
      <c r="C495" s="3" t="s">
        <v>239</v>
      </c>
      <c r="D495" s="4" t="str">
        <f aca="false">UPPER(C495)</f>
        <v>GENESEE HEALTH PLAN</v>
      </c>
    </row>
    <row r="496" customFormat="false" ht="15" hidden="false" customHeight="false" outlineLevel="0" collapsed="false">
      <c r="A496" s="3" t="s">
        <v>362</v>
      </c>
      <c r="B496" s="3" t="s">
        <v>233</v>
      </c>
      <c r="C496" s="3" t="s">
        <v>240</v>
      </c>
      <c r="D496" s="4" t="str">
        <f aca="false">UPPER(C496)</f>
        <v>GRAND TRAVERSE REG HLTH CARE</v>
      </c>
    </row>
    <row r="497" customFormat="false" ht="15" hidden="false" customHeight="false" outlineLevel="0" collapsed="false">
      <c r="A497" s="3" t="s">
        <v>362</v>
      </c>
      <c r="B497" s="3" t="s">
        <v>233</v>
      </c>
      <c r="C497" s="3" t="s">
        <v>241</v>
      </c>
      <c r="D497" s="4" t="str">
        <f aca="false">UPPER(C497)</f>
        <v>HEALTH PLAN MANAGEMENT SERVICE</v>
      </c>
    </row>
    <row r="498" customFormat="false" ht="15" hidden="false" customHeight="false" outlineLevel="0" collapsed="false">
      <c r="A498" s="3" t="s">
        <v>362</v>
      </c>
      <c r="B498" s="3" t="s">
        <v>233</v>
      </c>
      <c r="C498" s="3" t="s">
        <v>242</v>
      </c>
      <c r="D498" s="4" t="str">
        <f aca="false">UPPER(C498)</f>
        <v>IONIA HEALTH PLAN</v>
      </c>
    </row>
    <row r="499" customFormat="false" ht="15" hidden="false" customHeight="false" outlineLevel="0" collapsed="false">
      <c r="A499" s="3" t="s">
        <v>362</v>
      </c>
      <c r="B499" s="3" t="s">
        <v>233</v>
      </c>
      <c r="C499" s="3" t="s">
        <v>243</v>
      </c>
      <c r="D499" s="4" t="str">
        <f aca="false">UPPER(C499)</f>
        <v>JACKSON CO HLTH PLAN CORP</v>
      </c>
    </row>
    <row r="500" customFormat="false" ht="15" hidden="false" customHeight="false" outlineLevel="0" collapsed="false">
      <c r="A500" s="3" t="s">
        <v>362</v>
      </c>
      <c r="B500" s="3" t="s">
        <v>233</v>
      </c>
      <c r="C500" s="3" t="s">
        <v>244</v>
      </c>
      <c r="D500" s="4" t="str">
        <f aca="false">UPPER(C500)</f>
        <v>KALAMAZOO CO HLTH PLAN CORP</v>
      </c>
    </row>
    <row r="501" customFormat="false" ht="15" hidden="false" customHeight="false" outlineLevel="0" collapsed="false">
      <c r="A501" s="3" t="s">
        <v>362</v>
      </c>
      <c r="B501" s="3" t="s">
        <v>233</v>
      </c>
      <c r="C501" s="3" t="s">
        <v>245</v>
      </c>
      <c r="D501" s="4" t="str">
        <f aca="false">UPPER(C501)</f>
        <v>LENAWEE COUNTY HEALTH PLAN</v>
      </c>
    </row>
    <row r="502" customFormat="false" ht="15" hidden="false" customHeight="false" outlineLevel="0" collapsed="false">
      <c r="A502" s="3" t="s">
        <v>362</v>
      </c>
      <c r="B502" s="3" t="s">
        <v>233</v>
      </c>
      <c r="C502" s="3" t="s">
        <v>246</v>
      </c>
      <c r="D502" s="4" t="str">
        <f aca="false">UPPER(C502)</f>
        <v>LIVINGSTON HEALTH PLAN</v>
      </c>
    </row>
    <row r="503" customFormat="false" ht="15" hidden="false" customHeight="false" outlineLevel="0" collapsed="false">
      <c r="A503" s="3" t="s">
        <v>362</v>
      </c>
      <c r="B503" s="3" t="s">
        <v>233</v>
      </c>
      <c r="C503" s="3" t="s">
        <v>247</v>
      </c>
      <c r="D503" s="4" t="str">
        <f aca="false">UPPER(C503)</f>
        <v>MACOMB HEALTH PLAN</v>
      </c>
    </row>
    <row r="504" customFormat="false" ht="15" hidden="false" customHeight="false" outlineLevel="0" collapsed="false">
      <c r="A504" s="3" t="s">
        <v>362</v>
      </c>
      <c r="B504" s="3" t="s">
        <v>233</v>
      </c>
      <c r="C504" s="3" t="s">
        <v>364</v>
      </c>
      <c r="D504" s="4" t="str">
        <f aca="false">UPPER(C504)</f>
        <v>MIDLAND HEALTH PLAN</v>
      </c>
    </row>
    <row r="505" customFormat="false" ht="15" hidden="false" customHeight="false" outlineLevel="0" collapsed="false">
      <c r="A505" s="3" t="s">
        <v>362</v>
      </c>
      <c r="B505" s="3" t="s">
        <v>233</v>
      </c>
      <c r="C505" s="3" t="s">
        <v>249</v>
      </c>
      <c r="D505" s="4" t="str">
        <f aca="false">UPPER(C505)</f>
        <v>MID-MICHIGAN HLTH PLAN CORP</v>
      </c>
    </row>
    <row r="506" customFormat="false" ht="15" hidden="false" customHeight="false" outlineLevel="0" collapsed="false">
      <c r="A506" s="3" t="s">
        <v>362</v>
      </c>
      <c r="B506" s="3" t="s">
        <v>233</v>
      </c>
      <c r="C506" s="3" t="s">
        <v>250</v>
      </c>
      <c r="D506" s="4" t="str">
        <f aca="false">UPPER(C506)</f>
        <v>MONROE COUNTY HEALTH PLAN</v>
      </c>
    </row>
    <row r="507" customFormat="false" ht="15" hidden="false" customHeight="false" outlineLevel="0" collapsed="false">
      <c r="A507" s="2" t="s">
        <v>1</v>
      </c>
      <c r="B507" s="2" t="s">
        <v>2</v>
      </c>
      <c r="C507" s="2" t="s">
        <v>3</v>
      </c>
      <c r="D507" s="2" t="s">
        <v>3</v>
      </c>
    </row>
    <row r="508" customFormat="false" ht="15" hidden="false" customHeight="false" outlineLevel="0" collapsed="false">
      <c r="A508" s="3" t="s">
        <v>362</v>
      </c>
      <c r="B508" s="3" t="s">
        <v>233</v>
      </c>
      <c r="C508" s="3" t="s">
        <v>365</v>
      </c>
      <c r="D508" s="4" t="str">
        <f aca="false">UPPER(C508)</f>
        <v>NORTHEAST HEALTH PLAN</v>
      </c>
    </row>
    <row r="509" customFormat="false" ht="15" hidden="false" customHeight="false" outlineLevel="0" collapsed="false">
      <c r="A509" s="3" t="s">
        <v>362</v>
      </c>
      <c r="B509" s="3" t="s">
        <v>233</v>
      </c>
      <c r="C509" s="3" t="s">
        <v>251</v>
      </c>
      <c r="D509" s="4" t="str">
        <f aca="false">UPPER(C509)</f>
        <v>NORTHERN HEALTH PLAN CORP</v>
      </c>
    </row>
    <row r="510" customFormat="false" ht="15" hidden="false" customHeight="false" outlineLevel="0" collapsed="false">
      <c r="A510" s="3" t="s">
        <v>362</v>
      </c>
      <c r="B510" s="3" t="s">
        <v>233</v>
      </c>
      <c r="C510" s="3" t="s">
        <v>252</v>
      </c>
      <c r="D510" s="4" t="str">
        <f aca="false">UPPER(C510)</f>
        <v>OAKLAND HEALTH PLAN</v>
      </c>
    </row>
    <row r="511" customFormat="false" ht="15" hidden="false" customHeight="false" outlineLevel="0" collapsed="false">
      <c r="A511" s="3" t="s">
        <v>362</v>
      </c>
      <c r="B511" s="3" t="s">
        <v>233</v>
      </c>
      <c r="C511" s="3" t="s">
        <v>253</v>
      </c>
      <c r="D511" s="4" t="str">
        <f aca="false">UPPER(C511)</f>
        <v>SAGINAW HEALTH PLAN</v>
      </c>
    </row>
    <row r="512" customFormat="false" ht="15" hidden="false" customHeight="false" outlineLevel="0" collapsed="false">
      <c r="A512" s="3" t="s">
        <v>362</v>
      </c>
      <c r="B512" s="3" t="s">
        <v>233</v>
      </c>
      <c r="C512" s="3" t="s">
        <v>254</v>
      </c>
      <c r="D512" s="4" t="str">
        <f aca="false">UPPER(C512)</f>
        <v>TENCON HEALTH PLAN CORP</v>
      </c>
    </row>
    <row r="513" customFormat="false" ht="15" hidden="false" customHeight="false" outlineLevel="0" collapsed="false">
      <c r="A513" s="3" t="s">
        <v>362</v>
      </c>
      <c r="B513" s="3" t="s">
        <v>233</v>
      </c>
      <c r="C513" s="3" t="s">
        <v>255</v>
      </c>
      <c r="D513" s="4" t="str">
        <f aca="false">UPPER(C513)</f>
        <v>WASHTENAW HLTH PLAN CORP</v>
      </c>
    </row>
    <row r="514" customFormat="false" ht="15" hidden="false" customHeight="false" outlineLevel="0" collapsed="false">
      <c r="A514" s="3" t="s">
        <v>362</v>
      </c>
      <c r="B514" s="3" t="s">
        <v>233</v>
      </c>
      <c r="C514" s="3" t="s">
        <v>256</v>
      </c>
      <c r="D514" s="4" t="str">
        <f aca="false">UPPER(C514)</f>
        <v>WAYNE CO PT CARE MANAGE SYSTEM</v>
      </c>
    </row>
    <row r="515" customFormat="false" ht="15" hidden="false" customHeight="false" outlineLevel="0" collapsed="false">
      <c r="A515" s="3" t="s">
        <v>362</v>
      </c>
      <c r="B515" s="3" t="s">
        <v>257</v>
      </c>
      <c r="C515" s="3" t="s">
        <v>258</v>
      </c>
      <c r="D515" s="4" t="str">
        <f aca="false">UPPER(C515)</f>
        <v>BCBS MEDICAL MICHILD</v>
      </c>
    </row>
    <row r="516" customFormat="false" ht="15" hidden="false" customHeight="false" outlineLevel="0" collapsed="false">
      <c r="A516" s="3" t="s">
        <v>362</v>
      </c>
      <c r="B516" s="3" t="s">
        <v>316</v>
      </c>
      <c r="C516" s="3" t="s">
        <v>317</v>
      </c>
      <c r="D516" s="4" t="str">
        <f aca="false">UPPER(C516)</f>
        <v>BLUECAID</v>
      </c>
    </row>
    <row r="517" customFormat="false" ht="15" hidden="false" customHeight="false" outlineLevel="0" collapsed="false">
      <c r="A517" s="3" t="s">
        <v>362</v>
      </c>
      <c r="B517" s="3" t="s">
        <v>316</v>
      </c>
      <c r="C517" s="3" t="s">
        <v>319</v>
      </c>
      <c r="D517" s="4" t="str">
        <f aca="false">UPPER(C517)</f>
        <v>HEALTH PLAN OF MICHIGAN</v>
      </c>
    </row>
    <row r="518" customFormat="false" ht="15" hidden="false" customHeight="false" outlineLevel="0" collapsed="false">
      <c r="A518" s="3" t="s">
        <v>362</v>
      </c>
      <c r="B518" s="3" t="s">
        <v>316</v>
      </c>
      <c r="C518" s="3" t="s">
        <v>320</v>
      </c>
      <c r="D518" s="4" t="str">
        <f aca="false">UPPER(C518)</f>
        <v>HEALTHPLUS PARTNERS INC</v>
      </c>
    </row>
    <row r="519" customFormat="false" ht="15" hidden="false" customHeight="false" outlineLevel="0" collapsed="false">
      <c r="A519" s="3" t="s">
        <v>362</v>
      </c>
      <c r="B519" s="3" t="s">
        <v>316</v>
      </c>
      <c r="C519" s="3" t="s">
        <v>321</v>
      </c>
      <c r="D519" s="4" t="str">
        <f aca="false">UPPER(C519)</f>
        <v>MCLAREN HEALTH PLAN</v>
      </c>
    </row>
    <row r="520" customFormat="false" ht="15" hidden="false" customHeight="false" outlineLevel="0" collapsed="false">
      <c r="A520" s="3" t="s">
        <v>362</v>
      </c>
      <c r="B520" s="3" t="s">
        <v>316</v>
      </c>
      <c r="C520" s="3" t="s">
        <v>322</v>
      </c>
      <c r="D520" s="4" t="str">
        <f aca="false">UPPER(C520)</f>
        <v>MIDWEST HEALTH PLAN INC</v>
      </c>
    </row>
    <row r="521" customFormat="false" ht="15" hidden="false" customHeight="false" outlineLevel="0" collapsed="false">
      <c r="A521" s="3" t="s">
        <v>362</v>
      </c>
      <c r="B521" s="3" t="s">
        <v>316</v>
      </c>
      <c r="C521" s="3" t="s">
        <v>323</v>
      </c>
      <c r="D521" s="4" t="str">
        <f aca="false">UPPER(C521)</f>
        <v>MOLINA HEALTHCARE OF MICHIGAN</v>
      </c>
    </row>
    <row r="522" customFormat="false" ht="15" hidden="false" customHeight="false" outlineLevel="0" collapsed="false">
      <c r="A522" s="3" t="s">
        <v>362</v>
      </c>
      <c r="B522" s="3" t="s">
        <v>316</v>
      </c>
      <c r="C522" s="3" t="s">
        <v>324</v>
      </c>
      <c r="D522" s="4" t="str">
        <f aca="false">UPPER(C522)</f>
        <v>OMNICARE</v>
      </c>
    </row>
    <row r="523" customFormat="false" ht="15" hidden="false" customHeight="false" outlineLevel="0" collapsed="false">
      <c r="A523" s="3" t="s">
        <v>362</v>
      </c>
      <c r="B523" s="3" t="s">
        <v>316</v>
      </c>
      <c r="C523" s="3" t="s">
        <v>326</v>
      </c>
      <c r="D523" s="4" t="str">
        <f aca="false">UPPER(C523)</f>
        <v>PRIORITY HLTH GOV PROGRAMS INC</v>
      </c>
    </row>
    <row r="524" customFormat="false" ht="15" hidden="false" customHeight="false" outlineLevel="0" collapsed="false">
      <c r="A524" s="3" t="s">
        <v>362</v>
      </c>
      <c r="B524" s="3" t="s">
        <v>316</v>
      </c>
      <c r="C524" s="3" t="s">
        <v>327</v>
      </c>
      <c r="D524" s="4" t="str">
        <f aca="false">UPPER(C524)</f>
        <v>PROCARE HEALTH PLAN INC</v>
      </c>
    </row>
    <row r="525" customFormat="false" ht="15" hidden="false" customHeight="false" outlineLevel="0" collapsed="false">
      <c r="A525" s="3" t="s">
        <v>362</v>
      </c>
      <c r="B525" s="3" t="s">
        <v>316</v>
      </c>
      <c r="C525" s="3" t="s">
        <v>328</v>
      </c>
      <c r="D525" s="4" t="str">
        <f aca="false">UPPER(C525)</f>
        <v>TOTAL HEALTH CARE</v>
      </c>
    </row>
    <row r="526" customFormat="false" ht="15" hidden="false" customHeight="false" outlineLevel="0" collapsed="false">
      <c r="A526" s="3" t="s">
        <v>362</v>
      </c>
      <c r="B526" s="3" t="s">
        <v>316</v>
      </c>
      <c r="C526" s="3" t="s">
        <v>329</v>
      </c>
      <c r="D526" s="4" t="str">
        <f aca="false">UPPER(C526)</f>
        <v>UNITEDHEALTHCARE GREAT LAKES</v>
      </c>
    </row>
    <row r="527" customFormat="false" ht="15" hidden="false" customHeight="false" outlineLevel="0" collapsed="false">
      <c r="A527" s="3" t="s">
        <v>362</v>
      </c>
      <c r="B527" s="3" t="s">
        <v>316</v>
      </c>
      <c r="C527" s="3" t="s">
        <v>330</v>
      </c>
      <c r="D527" s="4" t="str">
        <f aca="false">UPPER(C527)</f>
        <v>UPPER PENINSULA HLTH PLAN INC</v>
      </c>
    </row>
    <row r="528" customFormat="false" ht="15" hidden="false" customHeight="false" outlineLevel="0" collapsed="false">
      <c r="A528" s="3" t="s">
        <v>362</v>
      </c>
      <c r="B528" s="3" t="s">
        <v>331</v>
      </c>
      <c r="C528" s="3" t="s">
        <v>332</v>
      </c>
      <c r="D528" s="4" t="str">
        <f aca="false">UPPER(C528)</f>
        <v>GRAND VALLEY MICHILD</v>
      </c>
    </row>
    <row r="529" customFormat="false" ht="15" hidden="false" customHeight="false" outlineLevel="0" collapsed="false">
      <c r="A529" s="3" t="s">
        <v>362</v>
      </c>
      <c r="B529" s="3" t="s">
        <v>331</v>
      </c>
      <c r="C529" s="3" t="s">
        <v>333</v>
      </c>
      <c r="D529" s="4" t="str">
        <f aca="false">UPPER(C529)</f>
        <v>HEALTHPLUS MICHILD</v>
      </c>
    </row>
    <row r="530" customFormat="false" ht="15" hidden="false" customHeight="false" outlineLevel="0" collapsed="false">
      <c r="A530" s="3" t="s">
        <v>362</v>
      </c>
      <c r="B530" s="3" t="s">
        <v>331</v>
      </c>
      <c r="C530" s="3" t="s">
        <v>334</v>
      </c>
      <c r="D530" s="4" t="str">
        <f aca="false">UPPER(C530)</f>
        <v>MIDWEST HEALTH PLAN MICHILD</v>
      </c>
    </row>
    <row r="531" customFormat="false" ht="15" hidden="false" customHeight="false" outlineLevel="0" collapsed="false">
      <c r="A531" s="3" t="s">
        <v>362</v>
      </c>
      <c r="B531" s="3" t="s">
        <v>331</v>
      </c>
      <c r="C531" s="3" t="s">
        <v>335</v>
      </c>
      <c r="D531" s="4" t="str">
        <f aca="false">UPPER(C531)</f>
        <v>MOLINA HEALTHCARE - MICHILD</v>
      </c>
    </row>
    <row r="532" customFormat="false" ht="15" hidden="false" customHeight="false" outlineLevel="0" collapsed="false">
      <c r="A532" s="3" t="s">
        <v>362</v>
      </c>
      <c r="B532" s="3" t="s">
        <v>331</v>
      </c>
      <c r="C532" s="3" t="s">
        <v>336</v>
      </c>
      <c r="D532" s="4" t="str">
        <f aca="false">UPPER(C532)</f>
        <v>OMNICARE MICHILD</v>
      </c>
    </row>
    <row r="533" customFormat="false" ht="15" hidden="false" customHeight="false" outlineLevel="0" collapsed="false">
      <c r="A533" s="3" t="s">
        <v>362</v>
      </c>
      <c r="B533" s="3" t="s">
        <v>331</v>
      </c>
      <c r="C533" s="3" t="s">
        <v>338</v>
      </c>
      <c r="D533" s="4" t="str">
        <f aca="false">UPPER(C533)</f>
        <v>TOTAL HEALTH CARE MICHILD</v>
      </c>
    </row>
    <row r="534" customFormat="false" ht="15" hidden="false" customHeight="false" outlineLevel="0" collapsed="false">
      <c r="A534" s="3" t="s">
        <v>362</v>
      </c>
      <c r="B534" s="3" t="s">
        <v>331</v>
      </c>
      <c r="C534" s="3" t="s">
        <v>339</v>
      </c>
      <c r="D534" s="4" t="str">
        <f aca="false">UPPER(C534)</f>
        <v>UNITEDHEALTHCARE GREAT LAKES MICHILD</v>
      </c>
    </row>
    <row r="535" customFormat="false" ht="15" hidden="false" customHeight="false" outlineLevel="0" collapsed="false">
      <c r="A535" s="3" t="s">
        <v>362</v>
      </c>
      <c r="B535" s="3" t="s">
        <v>331</v>
      </c>
      <c r="C535" s="3" t="s">
        <v>340</v>
      </c>
      <c r="D535" s="4" t="str">
        <f aca="false">UPPER(C535)</f>
        <v>UPPER PENINSULA MICHILD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8MDCH 5010 Approved Trading Partners</oddHeader>
    <oddFooter>&amp;C&amp;P of 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1:15:28Z</dcterms:created>
  <dc:creator>Department Of Information Technology</dc:creator>
  <dc:description/>
  <dc:language>en-US</dc:language>
  <cp:lastModifiedBy>Kaitlin Parker</cp:lastModifiedBy>
  <cp:lastPrinted>2011-11-03T15:05:49Z</cp:lastPrinted>
  <dcterms:modified xsi:type="dcterms:W3CDTF">2012-03-20T11:00:22Z</dcterms:modified>
  <cp:revision>0</cp:revision>
  <dc:subject/>
  <dc:title/>
</cp:coreProperties>
</file>