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Instructions" sheetId="1" state="visible" r:id="rId2"/>
    <sheet name="Top to bottom list" sheetId="2" state="visible" r:id="rId3"/>
    <sheet name="PLA list" sheetId="3" state="visible" r:id="rId4"/>
    <sheet name="Tier 1 list" sheetId="4" state="visible" r:id="rId5"/>
    <sheet name="Tier 2 list" sheetId="5" state="visible" r:id="rId6"/>
  </sheets>
  <externalReferences>
    <externalReference r:id="rId7"/>
  </externalReferences>
  <definedNames>
    <definedName function="false" hidden="true" localSheetId="2" name="_xlnm._FilterDatabase" vbProcedure="false">'PLA list'!$C$2:$G$2</definedName>
    <definedName function="false" hidden="true" localSheetId="4" name="_xlnm._FilterDatabase" vbProcedure="false">'Tier 2 list'!$C$2:$J$202</definedName>
    <definedName function="false" hidden="true" localSheetId="1" name="_xlnm._FilterDatabase" vbProcedure="false">'Top to bottom list'!$B$1:$F$3564</definedName>
    <definedName function="false" hidden="false" name="Grd_CA" vbProcedure="false">[1]Lists!$E$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0" uniqueCount="8326">
  <si>
    <t xml:space="preserve">INSTRUCTIONS FOR USING THIS SPREADSHEET</t>
  </si>
  <si>
    <t xml:space="preserve">There are several tabs in this spreadsheet, which you can see at the bottom of your window.  The tabs each have different functions, which are explained below.</t>
  </si>
  <si>
    <t xml:space="preserve">•</t>
  </si>
  <si>
    <r>
      <rPr>
        <sz val="10"/>
        <rFont val="Calibri"/>
        <family val="2"/>
      </rPr>
      <t xml:space="preserve">The </t>
    </r>
    <r>
      <rPr>
        <b val="true"/>
        <sz val="10"/>
        <color rgb="FFFF0000"/>
        <rFont val="Calibri"/>
        <family val="2"/>
      </rPr>
      <t xml:space="preserve">Top to bottom list</t>
    </r>
    <r>
      <rPr>
        <sz val="10"/>
        <rFont val="Calibri"/>
        <family val="2"/>
      </rPr>
      <t xml:space="preserve"> tab contains the complete list of rankings sorted from highest performing to lowest performing across the entire state.  At the bottom of the list are many schools whose percentile ranking is N/A.  That indicates that the schools tested too few Full Academic Year students (less than 30) in either reading or mathematics in any of the two most recent years to be included in the rankings.</t>
    </r>
  </si>
  <si>
    <r>
      <rPr>
        <sz val="10"/>
        <rFont val="Calibri"/>
        <family val="2"/>
      </rPr>
      <t xml:space="preserve">The </t>
    </r>
    <r>
      <rPr>
        <b val="true"/>
        <sz val="10"/>
        <color rgb="FFFF0000"/>
        <rFont val="Calibri"/>
        <family val="2"/>
      </rPr>
      <t xml:space="preserve">PLA list</t>
    </r>
    <r>
      <rPr>
        <sz val="10"/>
        <rFont val="Calibri"/>
        <family val="2"/>
      </rPr>
      <t xml:space="preserve"> tab contains the complete list of Persistently Lowest Achieving (PLA) schools using the requirements approved by the U.S. Department of Education.  </t>
    </r>
    <r>
      <rPr>
        <i val="true"/>
        <sz val="10"/>
        <rFont val="Calibri"/>
        <family val="2"/>
      </rPr>
      <t xml:space="preserve">These schools fall under the responsibility of the State School Reform and Redesign Officer.</t>
    </r>
  </si>
  <si>
    <r>
      <rPr>
        <sz val="10"/>
        <rFont val="Calibri"/>
        <family val="2"/>
      </rPr>
      <t xml:space="preserve">The </t>
    </r>
    <r>
      <rPr>
        <b val="true"/>
        <sz val="10"/>
        <color rgb="FFFF0000"/>
        <rFont val="Calibri"/>
        <family val="2"/>
      </rPr>
      <t xml:space="preserve">Tier 1 list</t>
    </r>
    <r>
      <rPr>
        <sz val="10"/>
        <rFont val="Calibri"/>
        <family val="2"/>
      </rPr>
      <t xml:space="preserve"> tab contains the complete list of schools in Tier 1 of the Persistently Lowest Achieving schools.  Schools are considered for Tier 1 (they are in the Tier 1 pool) if they meet three conditions:
    ◊ They receive Title I funding
    ◊ They are in corrective action, restructuring, or improvement under NCLB
    ◊ They tested at least 30 Full Academic Year students in both reading and math in the most recent 2 years.
The schools identified as the persistently lowest achieving from ther Tier 1 pool are the lowest performing 5% of schools that met those three conditions.</t>
    </r>
  </si>
  <si>
    <r>
      <rPr>
        <sz val="10"/>
        <rFont val="Calibri"/>
        <family val="2"/>
      </rPr>
      <t xml:space="preserve">The </t>
    </r>
    <r>
      <rPr>
        <b val="true"/>
        <sz val="10"/>
        <color rgb="FFFF0000"/>
        <rFont val="Calibri"/>
        <family val="2"/>
      </rPr>
      <t xml:space="preserve">Tier 2 list</t>
    </r>
    <r>
      <rPr>
        <sz val="10"/>
        <rFont val="Calibri"/>
        <family val="2"/>
      </rPr>
      <t xml:space="preserve"> tab contains the complete list of schools in Tier 2 of the Persistently Lowest Achieving schools.  Schools are considered for Tier 2 (they are in the Tier 2 pool) if they meet the following three conditions:
    ◊ They are eligible for, but do not receive, Title I funding
    ◊ They instruct students in any grade in the range 7-12
    ◊ They tested at least 30 Full Academic Year students in both reading and math in the most recent 2 years.
The initial list of Tier 2 schools is based on the lowest performing 5% of schools that meet those three conditions.  In addition, schools from the Tier 1 pool that did not fall into Tier 1 are added to Tier 2 if they perform more poorly than the highest ranked school in the initial list of Tier 2 schools.</t>
    </r>
  </si>
  <si>
    <t xml:space="preserve">District
Match</t>
  </si>
  <si>
    <t xml:space="preserve">District
Code</t>
  </si>
  <si>
    <t xml:space="preserve">District Name</t>
  </si>
  <si>
    <t xml:space="preserve">Building
Code</t>
  </si>
  <si>
    <t xml:space="preserve">Building Name</t>
  </si>
  <si>
    <t xml:space="preserve">Statewide
percentile
ranking</t>
  </si>
  <si>
    <t xml:space="preserve">61230</t>
  </si>
  <si>
    <t xml:space="preserve">North Muskegon Public Schools</t>
  </si>
  <si>
    <t xml:space="preserve">02740</t>
  </si>
  <si>
    <t xml:space="preserve">North Muskegon High School</t>
  </si>
  <si>
    <t xml:space="preserve">41110</t>
  </si>
  <si>
    <t xml:space="preserve">Forest Hills Public Schools</t>
  </si>
  <si>
    <t xml:space="preserve">09315</t>
  </si>
  <si>
    <t xml:space="preserve">Eastern Middle School</t>
  </si>
  <si>
    <t xml:space="preserve">73010</t>
  </si>
  <si>
    <t xml:space="preserve">Saginaw City School District</t>
  </si>
  <si>
    <t xml:space="preserve">08753</t>
  </si>
  <si>
    <t xml:space="preserve">Saginaw Arts and Sciences Academy</t>
  </si>
  <si>
    <t xml:space="preserve">49070</t>
  </si>
  <si>
    <t xml:space="preserve">Moran Township School District</t>
  </si>
  <si>
    <t xml:space="preserve">01509</t>
  </si>
  <si>
    <t xml:space="preserve">Gros Cap School</t>
  </si>
  <si>
    <t xml:space="preserve">82095</t>
  </si>
  <si>
    <t xml:space="preserve">Livonia Public Schools</t>
  </si>
  <si>
    <t xml:space="preserve">01750</t>
  </si>
  <si>
    <t xml:space="preserve">Hoover Elementary School</t>
  </si>
  <si>
    <t xml:space="preserve">41010</t>
  </si>
  <si>
    <t xml:space="preserve">Grand Rapids Public Schools</t>
  </si>
  <si>
    <t xml:space="preserve">08555</t>
  </si>
  <si>
    <t xml:space="preserve">John Ball Park Zoo School</t>
  </si>
  <si>
    <t xml:space="preserve">63100</t>
  </si>
  <si>
    <t xml:space="preserve">Novi Community School District</t>
  </si>
  <si>
    <t xml:space="preserve">08804</t>
  </si>
  <si>
    <t xml:space="preserve">Deerfield Elementary School</t>
  </si>
  <si>
    <t xml:space="preserve">31110</t>
  </si>
  <si>
    <t xml:space="preserve">Houghton-Portage Township Schools</t>
  </si>
  <si>
    <t xml:space="preserve">01766</t>
  </si>
  <si>
    <t xml:space="preserve">Houghton Central High School</t>
  </si>
  <si>
    <t xml:space="preserve">09069</t>
  </si>
  <si>
    <t xml:space="preserve">Ada Vista Elementary School</t>
  </si>
  <si>
    <t xml:space="preserve">50210</t>
  </si>
  <si>
    <t xml:space="preserve">Utica Community Schools</t>
  </si>
  <si>
    <t xml:space="preserve">07129</t>
  </si>
  <si>
    <t xml:space="preserve">Messmore Elementary School</t>
  </si>
  <si>
    <t xml:space="preserve">82055</t>
  </si>
  <si>
    <t xml:space="preserve">Grosse Pointe Public Schools</t>
  </si>
  <si>
    <t xml:space="preserve">02026</t>
  </si>
  <si>
    <t xml:space="preserve">Kerby Elementary School</t>
  </si>
  <si>
    <t xml:space="preserve">81010</t>
  </si>
  <si>
    <t xml:space="preserve">Ann Arbor Public Schools</t>
  </si>
  <si>
    <t xml:space="preserve">05760</t>
  </si>
  <si>
    <t xml:space="preserve">Martin Luther King Elem. School</t>
  </si>
  <si>
    <t xml:space="preserve">63260</t>
  </si>
  <si>
    <t xml:space="preserve">Rochester Community School District</t>
  </si>
  <si>
    <t xml:space="preserve">07310</t>
  </si>
  <si>
    <t xml:space="preserve">Hugger Elementary School</t>
  </si>
  <si>
    <t xml:space="preserve">63080</t>
  </si>
  <si>
    <t xml:space="preserve">Bloomfield Hills School District</t>
  </si>
  <si>
    <t xml:space="preserve">05538</t>
  </si>
  <si>
    <t xml:space="preserve">Way Elementary School</t>
  </si>
  <si>
    <t xml:space="preserve">82030</t>
  </si>
  <si>
    <t xml:space="preserve">Dearborn City School District</t>
  </si>
  <si>
    <t xml:space="preserve">01974</t>
  </si>
  <si>
    <t xml:space="preserve">Howard Elementary School</t>
  </si>
  <si>
    <t xml:space="preserve">19125</t>
  </si>
  <si>
    <t xml:space="preserve">Pewamo-Westphalia Community Schools</t>
  </si>
  <si>
    <t xml:space="preserve">03021</t>
  </si>
  <si>
    <t xml:space="preserve">Pewamo-Westphalia Jr. Sr. High School</t>
  </si>
  <si>
    <t xml:space="preserve">00099</t>
  </si>
  <si>
    <t xml:space="preserve">Angell School</t>
  </si>
  <si>
    <t xml:space="preserve">06762</t>
  </si>
  <si>
    <t xml:space="preserve">Northern Hills Middle School</t>
  </si>
  <si>
    <t xml:space="preserve">09051</t>
  </si>
  <si>
    <t xml:space="preserve">Delta Kelly Elementary School</t>
  </si>
  <si>
    <t xml:space="preserve">06270</t>
  </si>
  <si>
    <t xml:space="preserve">University Hills Elem. School</t>
  </si>
  <si>
    <t xml:space="preserve">05766</t>
  </si>
  <si>
    <t xml:space="preserve">Lone Pine Elementary School</t>
  </si>
  <si>
    <t xml:space="preserve">63010</t>
  </si>
  <si>
    <t xml:space="preserve">Birmingham City School District</t>
  </si>
  <si>
    <t xml:space="preserve">00818</t>
  </si>
  <si>
    <t xml:space="preserve">Birmingham Covington School</t>
  </si>
  <si>
    <t xml:space="preserve">04984</t>
  </si>
  <si>
    <t xml:space="preserve">Bloomfield Hills Andover H.S.</t>
  </si>
  <si>
    <t xml:space="preserve">02788</t>
  </si>
  <si>
    <t xml:space="preserve">Novi Woods Elementary School</t>
  </si>
  <si>
    <t xml:space="preserve">63200</t>
  </si>
  <si>
    <t xml:space="preserve">Farmington Public School District</t>
  </si>
  <si>
    <t xml:space="preserve">07251</t>
  </si>
  <si>
    <t xml:space="preserve">Highmeadow Common Campus School</t>
  </si>
  <si>
    <t xml:space="preserve">81120</t>
  </si>
  <si>
    <t xml:space="preserve">Saline Area Schools</t>
  </si>
  <si>
    <t xml:space="preserve">08504</t>
  </si>
  <si>
    <t xml:space="preserve">Woodland Meadows Elementary School</t>
  </si>
  <si>
    <t xml:space="preserve">33170</t>
  </si>
  <si>
    <t xml:space="preserve">Okemos Public Schools</t>
  </si>
  <si>
    <t xml:space="preserve">08214</t>
  </si>
  <si>
    <t xml:space="preserve">Chippewa Middle School</t>
  </si>
  <si>
    <t xml:space="preserve">09038</t>
  </si>
  <si>
    <t xml:space="preserve">Harvest Elementary School</t>
  </si>
  <si>
    <t xml:space="preserve">06666</t>
  </si>
  <si>
    <t xml:space="preserve">Pine Ridge Elementary School</t>
  </si>
  <si>
    <t xml:space="preserve">82100</t>
  </si>
  <si>
    <t xml:space="preserve">Plymouth-Canton Community Schools</t>
  </si>
  <si>
    <t xml:space="preserve">04905</t>
  </si>
  <si>
    <t xml:space="preserve">Isbister Elementary School</t>
  </si>
  <si>
    <t xml:space="preserve">04562</t>
  </si>
  <si>
    <t xml:space="preserve">Wines Elementary School</t>
  </si>
  <si>
    <t xml:space="preserve">07638</t>
  </si>
  <si>
    <t xml:space="preserve">Meadow Brook Elementary School</t>
  </si>
  <si>
    <t xml:space="preserve">05239</t>
  </si>
  <si>
    <t xml:space="preserve">Long Meadow Elementary School</t>
  </si>
  <si>
    <t xml:space="preserve">02731</t>
  </si>
  <si>
    <t xml:space="preserve">North Hill Elementary School</t>
  </si>
  <si>
    <t xml:space="preserve">05315</t>
  </si>
  <si>
    <t xml:space="preserve">Novi High School</t>
  </si>
  <si>
    <t xml:space="preserve">05959</t>
  </si>
  <si>
    <t xml:space="preserve">Eisenhower High School</t>
  </si>
  <si>
    <t xml:space="preserve">09010</t>
  </si>
  <si>
    <t xml:space="preserve">Bay City School District</t>
  </si>
  <si>
    <t xml:space="preserve">02309</t>
  </si>
  <si>
    <t xml:space="preserve">Mackensen Elementary School</t>
  </si>
  <si>
    <t xml:space="preserve">00330</t>
  </si>
  <si>
    <t xml:space="preserve">Bird Elementary School</t>
  </si>
  <si>
    <t xml:space="preserve">02303</t>
  </si>
  <si>
    <t xml:space="preserve">Bach Elementary School</t>
  </si>
  <si>
    <t xml:space="preserve">22025</t>
  </si>
  <si>
    <t xml:space="preserve">Norway-Vulcan Area Schools</t>
  </si>
  <si>
    <t xml:space="preserve">02784</t>
  </si>
  <si>
    <t xml:space="preserve">Norway High School</t>
  </si>
  <si>
    <t xml:space="preserve">07377</t>
  </si>
  <si>
    <t xml:space="preserve">Webster Elementary School</t>
  </si>
  <si>
    <t xml:space="preserve">41090</t>
  </si>
  <si>
    <t xml:space="preserve">East Grand Rapids Public Schools</t>
  </si>
  <si>
    <t xml:space="preserve">01012</t>
  </si>
  <si>
    <t xml:space="preserve">East Grand Rapids Middle School</t>
  </si>
  <si>
    <t xml:space="preserve">45010</t>
  </si>
  <si>
    <t xml:space="preserve">Glen Lake Community Schools</t>
  </si>
  <si>
    <t xml:space="preserve">05119</t>
  </si>
  <si>
    <t xml:space="preserve">Glen Lake Elementary School</t>
  </si>
  <si>
    <t xml:space="preserve">04830</t>
  </si>
  <si>
    <t xml:space="preserve">Conant Elementary School</t>
  </si>
  <si>
    <t xml:space="preserve">06203</t>
  </si>
  <si>
    <t xml:space="preserve">Saline High School</t>
  </si>
  <si>
    <t xml:space="preserve">04818</t>
  </si>
  <si>
    <t xml:space="preserve">Power Middle School</t>
  </si>
  <si>
    <t xml:space="preserve">61060</t>
  </si>
  <si>
    <t xml:space="preserve">Mona Shores Public School District</t>
  </si>
  <si>
    <t xml:space="preserve">05815</t>
  </si>
  <si>
    <t xml:space="preserve">Mona Shores Middle School</t>
  </si>
  <si>
    <t xml:space="preserve">05076</t>
  </si>
  <si>
    <t xml:space="preserve">Eastover Elementary School</t>
  </si>
  <si>
    <t xml:space="preserve">63150</t>
  </si>
  <si>
    <t xml:space="preserve">Troy School District</t>
  </si>
  <si>
    <t xml:space="preserve">06941</t>
  </si>
  <si>
    <t xml:space="preserve">Barnard Elementary School</t>
  </si>
  <si>
    <t xml:space="preserve">06940</t>
  </si>
  <si>
    <t xml:space="preserve">Bemis Elementary School</t>
  </si>
  <si>
    <t xml:space="preserve">61210</t>
  </si>
  <si>
    <t xml:space="preserve">Ravenna Public Schools</t>
  </si>
  <si>
    <t xml:space="preserve">03155</t>
  </si>
  <si>
    <t xml:space="preserve">Ravenna High School</t>
  </si>
  <si>
    <t xml:space="preserve">00163</t>
  </si>
  <si>
    <t xml:space="preserve">Ann Arbor Open at Mack School</t>
  </si>
  <si>
    <t xml:space="preserve">33060</t>
  </si>
  <si>
    <t xml:space="preserve">Haslett Public Schools</t>
  </si>
  <si>
    <t xml:space="preserve">04288</t>
  </si>
  <si>
    <t xml:space="preserve">Vera Ralya Elementary School</t>
  </si>
  <si>
    <t xml:space="preserve">00455</t>
  </si>
  <si>
    <t xml:space="preserve">Burns Park Elementary School</t>
  </si>
  <si>
    <t xml:space="preserve">03007</t>
  </si>
  <si>
    <t xml:space="preserve">Richard Elementary School</t>
  </si>
  <si>
    <t xml:space="preserve">05594</t>
  </si>
  <si>
    <t xml:space="preserve">Bloomfield Hills Middle School</t>
  </si>
  <si>
    <t xml:space="preserve">63050</t>
  </si>
  <si>
    <t xml:space="preserve">Berkley School District</t>
  </si>
  <si>
    <t xml:space="preserve">00464</t>
  </si>
  <si>
    <t xml:space="preserve">Burton Elementary School</t>
  </si>
  <si>
    <t xml:space="preserve">70300</t>
  </si>
  <si>
    <t xml:space="preserve">Spring Lake Public Schools</t>
  </si>
  <si>
    <t xml:space="preserve">01704</t>
  </si>
  <si>
    <t xml:space="preserve">Holmes Elementary School</t>
  </si>
  <si>
    <t xml:space="preserve">11020</t>
  </si>
  <si>
    <t xml:space="preserve">St. Joseph Public Schools</t>
  </si>
  <si>
    <t xml:space="preserve">03793</t>
  </si>
  <si>
    <t xml:space="preserve">St. Joseph High School</t>
  </si>
  <si>
    <t xml:space="preserve">41210</t>
  </si>
  <si>
    <t xml:space="preserve">Rockford Public Schools</t>
  </si>
  <si>
    <t xml:space="preserve">09655</t>
  </si>
  <si>
    <t xml:space="preserve">Rockford Spanish Immersion</t>
  </si>
  <si>
    <t xml:space="preserve">63290</t>
  </si>
  <si>
    <t xml:space="preserve">Walled Lake Consolidated Schools</t>
  </si>
  <si>
    <t xml:space="preserve">05706</t>
  </si>
  <si>
    <t xml:space="preserve">Loon Lake Elementary School</t>
  </si>
  <si>
    <t xml:space="preserve">04175</t>
  </si>
  <si>
    <t xml:space="preserve">Thornapple Elementary School</t>
  </si>
  <si>
    <t xml:space="preserve">07349</t>
  </si>
  <si>
    <t xml:space="preserve">Parkview Elementary School</t>
  </si>
  <si>
    <t xml:space="preserve">01226</t>
  </si>
  <si>
    <t xml:space="preserve">Ferry Elementary School</t>
  </si>
  <si>
    <t xml:space="preserve">01154</t>
  </si>
  <si>
    <t xml:space="preserve">Ernest W. Seaholm High School</t>
  </si>
  <si>
    <t xml:space="preserve">06294</t>
  </si>
  <si>
    <t xml:space="preserve">Northern High School</t>
  </si>
  <si>
    <t xml:space="preserve">41050</t>
  </si>
  <si>
    <t xml:space="preserve">Caledonia Community Schools</t>
  </si>
  <si>
    <t xml:space="preserve">09403</t>
  </si>
  <si>
    <t xml:space="preserve">Duncan Lake Middle School</t>
  </si>
  <si>
    <t xml:space="preserve">63240</t>
  </si>
  <si>
    <t xml:space="preserve">South Lyon Community Schools</t>
  </si>
  <si>
    <t xml:space="preserve">03496</t>
  </si>
  <si>
    <t xml:space="preserve">Sayre Elementary School</t>
  </si>
  <si>
    <t xml:space="preserve">05156</t>
  </si>
  <si>
    <t xml:space="preserve">City Middle/High School</t>
  </si>
  <si>
    <t xml:space="preserve">28010</t>
  </si>
  <si>
    <t xml:space="preserve">Traverse City Area Public Schools</t>
  </si>
  <si>
    <t xml:space="preserve">07724</t>
  </si>
  <si>
    <t xml:space="preserve">East Middle School</t>
  </si>
  <si>
    <t xml:space="preserve">82390</t>
  </si>
  <si>
    <t xml:space="preserve">Northville Public Schools</t>
  </si>
  <si>
    <t xml:space="preserve">00083</t>
  </si>
  <si>
    <t xml:space="preserve">Amerman Elementary School</t>
  </si>
  <si>
    <t xml:space="preserve">05040</t>
  </si>
  <si>
    <t xml:space="preserve">Bellaire Public Schools</t>
  </si>
  <si>
    <t xml:space="preserve">05894</t>
  </si>
  <si>
    <t xml:space="preserve">John R Rodger Elementary School</t>
  </si>
  <si>
    <t xml:space="preserve">82010</t>
  </si>
  <si>
    <t xml:space="preserve">Detroit City School District</t>
  </si>
  <si>
    <t xml:space="preserve">02882</t>
  </si>
  <si>
    <t xml:space="preserve">Bates Academy</t>
  </si>
  <si>
    <t xml:space="preserve">56010</t>
  </si>
  <si>
    <t xml:space="preserve">Midland Public Schools</t>
  </si>
  <si>
    <t xml:space="preserve">05157</t>
  </si>
  <si>
    <t xml:space="preserve">H.H. Dow High School</t>
  </si>
  <si>
    <t xml:space="preserve">07350</t>
  </si>
  <si>
    <t xml:space="preserve">Musson Elementary School</t>
  </si>
  <si>
    <t xml:space="preserve">08803</t>
  </si>
  <si>
    <t xml:space="preserve">Hillside Middle School</t>
  </si>
  <si>
    <t xml:space="preserve">00014</t>
  </si>
  <si>
    <t xml:space="preserve">Ada Elementary School</t>
  </si>
  <si>
    <t xml:space="preserve">01571</t>
  </si>
  <si>
    <t xml:space="preserve">Harlan Elementary School</t>
  </si>
  <si>
    <t xml:space="preserve">01064</t>
  </si>
  <si>
    <t xml:space="preserve">Eberwhite School</t>
  </si>
  <si>
    <t xml:space="preserve">09181</t>
  </si>
  <si>
    <t xml:space="preserve">Knapp Forest Elementary School</t>
  </si>
  <si>
    <t xml:space="preserve">00788</t>
  </si>
  <si>
    <t xml:space="preserve">Coolidge Elementary School</t>
  </si>
  <si>
    <t xml:space="preserve">70190</t>
  </si>
  <si>
    <t xml:space="preserve">Hudsonville Public School District</t>
  </si>
  <si>
    <t xml:space="preserve">08384</t>
  </si>
  <si>
    <t xml:space="preserve">Baldwin Street Middle School</t>
  </si>
  <si>
    <t xml:space="preserve">11200</t>
  </si>
  <si>
    <t xml:space="preserve">New Buffalo Area Schools</t>
  </si>
  <si>
    <t xml:space="preserve">08503</t>
  </si>
  <si>
    <t xml:space="preserve">New Buffalo Middle School</t>
  </si>
  <si>
    <t xml:space="preserve">50040</t>
  </si>
  <si>
    <t xml:space="preserve">Anchor Bay School District</t>
  </si>
  <si>
    <t xml:space="preserve">00091</t>
  </si>
  <si>
    <t xml:space="preserve">Ashley Elementary School</t>
  </si>
  <si>
    <t xml:space="preserve">63190</t>
  </si>
  <si>
    <t xml:space="preserve">Clarkston Community School District</t>
  </si>
  <si>
    <t xml:space="preserve">08714</t>
  </si>
  <si>
    <t xml:space="preserve">Independence Elementary School</t>
  </si>
  <si>
    <t xml:space="preserve">81905</t>
  </si>
  <si>
    <t xml:space="preserve">South Arbor Charter Academy</t>
  </si>
  <si>
    <t xml:space="preserve">08741</t>
  </si>
  <si>
    <t xml:space="preserve">63040</t>
  </si>
  <si>
    <t xml:space="preserve">School District of the City of Royal Oak</t>
  </si>
  <si>
    <t xml:space="preserve">02781</t>
  </si>
  <si>
    <t xml:space="preserve">Northwood Elementary School</t>
  </si>
  <si>
    <t xml:space="preserve">00763</t>
  </si>
  <si>
    <t xml:space="preserve">Commerce Elementary School</t>
  </si>
  <si>
    <t xml:space="preserve">08056</t>
  </si>
  <si>
    <t xml:space="preserve">Springfield Plains Elem. School</t>
  </si>
  <si>
    <t xml:space="preserve">63230</t>
  </si>
  <si>
    <t xml:space="preserve">Lake Orion Community Schools</t>
  </si>
  <si>
    <t xml:space="preserve">04414</t>
  </si>
  <si>
    <t xml:space="preserve">Webber School</t>
  </si>
  <si>
    <t xml:space="preserve">01902</t>
  </si>
  <si>
    <t xml:space="preserve">Jefferson Middle School</t>
  </si>
  <si>
    <t xml:space="preserve">47060</t>
  </si>
  <si>
    <t xml:space="preserve">Hartland Consolidated Schools</t>
  </si>
  <si>
    <t xml:space="preserve">01600</t>
  </si>
  <si>
    <t xml:space="preserve">Hartland Round Elementary School</t>
  </si>
  <si>
    <t xml:space="preserve">03030</t>
  </si>
  <si>
    <t xml:space="preserve">Pierce Elementary School</t>
  </si>
  <si>
    <t xml:space="preserve">01512</t>
  </si>
  <si>
    <t xml:space="preserve">Grosse Pointe South High School</t>
  </si>
  <si>
    <t xml:space="preserve">03242</t>
  </si>
  <si>
    <t xml:space="preserve">Rochester High School</t>
  </si>
  <si>
    <t xml:space="preserve">03567</t>
  </si>
  <si>
    <t xml:space="preserve">Spring Lake High School</t>
  </si>
  <si>
    <t xml:space="preserve">06364</t>
  </si>
  <si>
    <t xml:space="preserve">Costello Elementary School</t>
  </si>
  <si>
    <t xml:space="preserve">25200</t>
  </si>
  <si>
    <t xml:space="preserve">Lake Fenton Community Schools</t>
  </si>
  <si>
    <t xml:space="preserve">05779</t>
  </si>
  <si>
    <t xml:space="preserve">West Shore Elementary School</t>
  </si>
  <si>
    <t xml:space="preserve">05100</t>
  </si>
  <si>
    <t xml:space="preserve">Forest Elementary School</t>
  </si>
  <si>
    <t xml:space="preserve">33010</t>
  </si>
  <si>
    <t xml:space="preserve">East Lansing School District</t>
  </si>
  <si>
    <t xml:space="preserve">05416</t>
  </si>
  <si>
    <t xml:space="preserve">Marble School</t>
  </si>
  <si>
    <t xml:space="preserve">50140</t>
  </si>
  <si>
    <t xml:space="preserve">L'Anse Creuse Public Schools</t>
  </si>
  <si>
    <t xml:space="preserve">05223</t>
  </si>
  <si>
    <t xml:space="preserve">Green Elementary School</t>
  </si>
  <si>
    <t xml:space="preserve">01892</t>
  </si>
  <si>
    <t xml:space="preserve">Jeffers Elementary School</t>
  </si>
  <si>
    <t xml:space="preserve">70904</t>
  </si>
  <si>
    <t xml:space="preserve">Black River Public School</t>
  </si>
  <si>
    <t xml:space="preserve">08331</t>
  </si>
  <si>
    <t xml:space="preserve">06281</t>
  </si>
  <si>
    <t xml:space="preserve">Stadium Drive Elementary School</t>
  </si>
  <si>
    <t xml:space="preserve">03079</t>
  </si>
  <si>
    <t xml:space="preserve">10015</t>
  </si>
  <si>
    <t xml:space="preserve">Benzie County Central Schools</t>
  </si>
  <si>
    <t xml:space="preserve">00848</t>
  </si>
  <si>
    <t xml:space="preserve">Crystal Lake Elementary School</t>
  </si>
  <si>
    <t xml:space="preserve">03133</t>
  </si>
  <si>
    <t xml:space="preserve">Quarton Elementary</t>
  </si>
  <si>
    <t xml:space="preserve">07347</t>
  </si>
  <si>
    <t xml:space="preserve">Hiawatha Elementary School</t>
  </si>
  <si>
    <t xml:space="preserve">00992</t>
  </si>
  <si>
    <t xml:space="preserve">Clarke School</t>
  </si>
  <si>
    <t xml:space="preserve">08811</t>
  </si>
  <si>
    <t xml:space="preserve">Paint Creek Elementary School</t>
  </si>
  <si>
    <t xml:space="preserve">02143</t>
  </si>
  <si>
    <t xml:space="preserve">Uriah H. Lawton School</t>
  </si>
  <si>
    <t xml:space="preserve">09316</t>
  </si>
  <si>
    <t xml:space="preserve">Eastern High School</t>
  </si>
  <si>
    <t xml:space="preserve">39140</t>
  </si>
  <si>
    <t xml:space="preserve">Portage Public Schools</t>
  </si>
  <si>
    <t xml:space="preserve">03095</t>
  </si>
  <si>
    <t xml:space="preserve">Portage Central High School</t>
  </si>
  <si>
    <t xml:space="preserve">04226</t>
  </si>
  <si>
    <t xml:space="preserve">Troy High School</t>
  </si>
  <si>
    <t xml:space="preserve">63280</t>
  </si>
  <si>
    <t xml:space="preserve">Lamphere Public Schools</t>
  </si>
  <si>
    <t xml:space="preserve">01089</t>
  </si>
  <si>
    <t xml:space="preserve">Edmonson Elementary School</t>
  </si>
  <si>
    <t xml:space="preserve">28090</t>
  </si>
  <si>
    <t xml:space="preserve">Kingsley Area Schools</t>
  </si>
  <si>
    <t xml:space="preserve">05896</t>
  </si>
  <si>
    <t xml:space="preserve">Kingsley Area Elementary School</t>
  </si>
  <si>
    <t xml:space="preserve">03492</t>
  </si>
  <si>
    <t xml:space="preserve">Smith Elementary School</t>
  </si>
  <si>
    <t xml:space="preserve">05813</t>
  </si>
  <si>
    <t xml:space="preserve">Woodcrest Elementary School</t>
  </si>
  <si>
    <t xml:space="preserve">03078</t>
  </si>
  <si>
    <t xml:space="preserve">West Middle School</t>
  </si>
  <si>
    <t xml:space="preserve">41916</t>
  </si>
  <si>
    <t xml:space="preserve">Cross Creek Charter Academy</t>
  </si>
  <si>
    <t xml:space="preserve">08515</t>
  </si>
  <si>
    <t xml:space="preserve">02172</t>
  </si>
  <si>
    <t xml:space="preserve">Lewis Maire Elementary School</t>
  </si>
  <si>
    <t xml:space="preserve">08894</t>
  </si>
  <si>
    <t xml:space="preserve">Kent Lake Elementary School</t>
  </si>
  <si>
    <t xml:space="preserve">07989</t>
  </si>
  <si>
    <t xml:space="preserve">Bentley Elementary School</t>
  </si>
  <si>
    <t xml:space="preserve">04182</t>
  </si>
  <si>
    <t xml:space="preserve">Thurston Elementary School</t>
  </si>
  <si>
    <t xml:space="preserve">08470</t>
  </si>
  <si>
    <t xml:space="preserve">West Senior High</t>
  </si>
  <si>
    <t xml:space="preserve">41130</t>
  </si>
  <si>
    <t xml:space="preserve">Grandville Public Schools</t>
  </si>
  <si>
    <t xml:space="preserve">08880</t>
  </si>
  <si>
    <t xml:space="preserve">Century Park Learning Center</t>
  </si>
  <si>
    <t xml:space="preserve">05819</t>
  </si>
  <si>
    <t xml:space="preserve">Rochester Adams High School</t>
  </si>
  <si>
    <t xml:space="preserve">73190</t>
  </si>
  <si>
    <t xml:space="preserve">Frankenmuth School District</t>
  </si>
  <si>
    <t xml:space="preserve">01297</t>
  </si>
  <si>
    <t xml:space="preserve">Frankenmuth High School</t>
  </si>
  <si>
    <t xml:space="preserve">06366</t>
  </si>
  <si>
    <t xml:space="preserve">Larson Middle School</t>
  </si>
  <si>
    <t xml:space="preserve">02269</t>
  </si>
  <si>
    <t xml:space="preserve">Discovery Middle School</t>
  </si>
  <si>
    <t xml:space="preserve">70010</t>
  </si>
  <si>
    <t xml:space="preserve">Grand Haven Area Public Schools</t>
  </si>
  <si>
    <t xml:space="preserve">01455</t>
  </si>
  <si>
    <t xml:space="preserve">Grand Haven High School</t>
  </si>
  <si>
    <t xml:space="preserve">04881</t>
  </si>
  <si>
    <t xml:space="preserve">Kinawa School</t>
  </si>
  <si>
    <t xml:space="preserve">73040</t>
  </si>
  <si>
    <t xml:space="preserve">Saginaw Township Community Schools</t>
  </si>
  <si>
    <t xml:space="preserve">01626</t>
  </si>
  <si>
    <t xml:space="preserve">Hemmeter Elementary School</t>
  </si>
  <si>
    <t xml:space="preserve">02809</t>
  </si>
  <si>
    <t xml:space="preserve">Oakley Park Elementary School</t>
  </si>
  <si>
    <t xml:space="preserve">01114</t>
  </si>
  <si>
    <t xml:space="preserve">Brewster Elementary School</t>
  </si>
  <si>
    <t xml:space="preserve">01947</t>
  </si>
  <si>
    <t xml:space="preserve">Kennedy Elementary School</t>
  </si>
  <si>
    <t xml:space="preserve">03080</t>
  </si>
  <si>
    <t xml:space="preserve">Saugatuck Public Schools</t>
  </si>
  <si>
    <t xml:space="preserve">03409</t>
  </si>
  <si>
    <t xml:space="preserve">Saugatuck High School</t>
  </si>
  <si>
    <t xml:space="preserve">45020</t>
  </si>
  <si>
    <t xml:space="preserve">Leland Public School District</t>
  </si>
  <si>
    <t xml:space="preserve">02155</t>
  </si>
  <si>
    <t xml:space="preserve">Leland Public School</t>
  </si>
  <si>
    <t xml:space="preserve">02001</t>
  </si>
  <si>
    <t xml:space="preserve">Keith Elementary School</t>
  </si>
  <si>
    <t xml:space="preserve">02597</t>
  </si>
  <si>
    <t xml:space="preserve">John Monteith Elementary School</t>
  </si>
  <si>
    <t xml:space="preserve">11030</t>
  </si>
  <si>
    <t xml:space="preserve">Lakeshore School District (Berrien)</t>
  </si>
  <si>
    <t xml:space="preserve">02099</t>
  </si>
  <si>
    <t xml:space="preserve">Stewart Elementary School</t>
  </si>
  <si>
    <t xml:space="preserve">05007</t>
  </si>
  <si>
    <t xml:space="preserve">Cannonsburg Elementary School</t>
  </si>
  <si>
    <t xml:space="preserve">06365</t>
  </si>
  <si>
    <t xml:space="preserve">Martell Elementary School</t>
  </si>
  <si>
    <t xml:space="preserve">05154</t>
  </si>
  <si>
    <t xml:space="preserve">Griffin Elementary School</t>
  </si>
  <si>
    <t xml:space="preserve">03100</t>
  </si>
  <si>
    <t xml:space="preserve">Hamilton Community Schools</t>
  </si>
  <si>
    <t xml:space="preserve">01547</t>
  </si>
  <si>
    <t xml:space="preserve">Hamilton High School</t>
  </si>
  <si>
    <t xml:space="preserve">01785</t>
  </si>
  <si>
    <t xml:space="preserve">Hudsonville High School</t>
  </si>
  <si>
    <t xml:space="preserve">05686</t>
  </si>
  <si>
    <t xml:space="preserve">West Maple Elementary School</t>
  </si>
  <si>
    <t xml:space="preserve">02498</t>
  </si>
  <si>
    <t xml:space="preserve">82968</t>
  </si>
  <si>
    <t xml:space="preserve">Canton Charter Academy</t>
  </si>
  <si>
    <t xml:space="preserve">08816</t>
  </si>
  <si>
    <t xml:space="preserve">02822</t>
  </si>
  <si>
    <t xml:space="preserve">Okemos High School</t>
  </si>
  <si>
    <t xml:space="preserve">47010</t>
  </si>
  <si>
    <t xml:space="preserve">Brighton Area Schools</t>
  </si>
  <si>
    <t xml:space="preserve">00402</t>
  </si>
  <si>
    <t xml:space="preserve">Brighton High School</t>
  </si>
  <si>
    <t xml:space="preserve">02088</t>
  </si>
  <si>
    <t xml:space="preserve">Lake Orion Community High School</t>
  </si>
  <si>
    <t xml:space="preserve">06173</t>
  </si>
  <si>
    <t xml:space="preserve">Village Oaks Elementary School</t>
  </si>
  <si>
    <t xml:space="preserve">07964</t>
  </si>
  <si>
    <t xml:space="preserve">Thornton Creek Elementary School</t>
  </si>
  <si>
    <t xml:space="preserve">00178</t>
  </si>
  <si>
    <t xml:space="preserve">Baldwin Elementary School</t>
  </si>
  <si>
    <t xml:space="preserve">39160</t>
  </si>
  <si>
    <t xml:space="preserve">Schoolcraft Community Schools</t>
  </si>
  <si>
    <t xml:space="preserve">03416</t>
  </si>
  <si>
    <t xml:space="preserve">Schoolcraft Early Elem. School</t>
  </si>
  <si>
    <t xml:space="preserve">41040</t>
  </si>
  <si>
    <t xml:space="preserve">Byron Center Public Schools</t>
  </si>
  <si>
    <t xml:space="preserve">09170</t>
  </si>
  <si>
    <t xml:space="preserve">Countryside Elementary School</t>
  </si>
  <si>
    <t xml:space="preserve">63220</t>
  </si>
  <si>
    <t xml:space="preserve">Huron Valley Schools</t>
  </si>
  <si>
    <t xml:space="preserve">07811</t>
  </si>
  <si>
    <t xml:space="preserve">Country Oaks Elementary School</t>
  </si>
  <si>
    <t xml:space="preserve">63110</t>
  </si>
  <si>
    <t xml:space="preserve">Oxford Community Schools</t>
  </si>
  <si>
    <t xml:space="preserve">07997</t>
  </si>
  <si>
    <t xml:space="preserve">Oxford Elementary School</t>
  </si>
  <si>
    <t xml:space="preserve">07828</t>
  </si>
  <si>
    <t xml:space="preserve">Bennett Woods Elementary School</t>
  </si>
  <si>
    <t xml:space="preserve">09050</t>
  </si>
  <si>
    <t xml:space="preserve">Stoney Creek High School</t>
  </si>
  <si>
    <t xml:space="preserve">05163</t>
  </si>
  <si>
    <t xml:space="preserve">Hill Elementary School</t>
  </si>
  <si>
    <t xml:space="preserve">07564</t>
  </si>
  <si>
    <t xml:space="preserve">Hilton Road Elementary School</t>
  </si>
  <si>
    <t xml:space="preserve">17050</t>
  </si>
  <si>
    <t xml:space="preserve">DeTour Area Schools</t>
  </si>
  <si>
    <t xml:space="preserve">05065</t>
  </si>
  <si>
    <t xml:space="preserve">Drummond Island Elem. School</t>
  </si>
  <si>
    <t xml:space="preserve">74100</t>
  </si>
  <si>
    <t xml:space="preserve">Marysville Public Schools</t>
  </si>
  <si>
    <t xml:space="preserve">02419</t>
  </si>
  <si>
    <t xml:space="preserve">Gardens Elementary School</t>
  </si>
  <si>
    <t xml:space="preserve">01773</t>
  </si>
  <si>
    <t xml:space="preserve">McGregor Elementary School</t>
  </si>
  <si>
    <t xml:space="preserve">04235</t>
  </si>
  <si>
    <t xml:space="preserve">Twin Beach Elementary</t>
  </si>
  <si>
    <t xml:space="preserve">03040</t>
  </si>
  <si>
    <t xml:space="preserve">Wayland Union Schools</t>
  </si>
  <si>
    <t xml:space="preserve">03224</t>
  </si>
  <si>
    <t xml:space="preserve">R.J. Steeby School</t>
  </si>
  <si>
    <t xml:space="preserve">00751</t>
  </si>
  <si>
    <t xml:space="preserve">Collins Elementary School</t>
  </si>
  <si>
    <t xml:space="preserve">06393</t>
  </si>
  <si>
    <t xml:space="preserve">Athens High School</t>
  </si>
  <si>
    <t xml:space="preserve">00316</t>
  </si>
  <si>
    <t xml:space="preserve">Beverly Elementary School</t>
  </si>
  <si>
    <t xml:space="preserve">70175</t>
  </si>
  <si>
    <t xml:space="preserve">Jenison Public Schools</t>
  </si>
  <si>
    <t xml:space="preserve">00225</t>
  </si>
  <si>
    <t xml:space="preserve">Bauerwood School</t>
  </si>
  <si>
    <t xml:space="preserve">07523</t>
  </si>
  <si>
    <t xml:space="preserve">Millennium  Middle School</t>
  </si>
  <si>
    <t xml:space="preserve">01420</t>
  </si>
  <si>
    <t xml:space="preserve">Glengary Elementary School</t>
  </si>
  <si>
    <t xml:space="preserve">37010</t>
  </si>
  <si>
    <t xml:space="preserve">Mt. Pleasant City School District</t>
  </si>
  <si>
    <t xml:space="preserve">02636</t>
  </si>
  <si>
    <t xml:space="preserve">Mt. Pleasant Senior High School</t>
  </si>
  <si>
    <t xml:space="preserve">00016</t>
  </si>
  <si>
    <t xml:space="preserve">Adams Elementary School</t>
  </si>
  <si>
    <t xml:space="preserve">38010</t>
  </si>
  <si>
    <t xml:space="preserve">Western School District</t>
  </si>
  <si>
    <t xml:space="preserve">04352</t>
  </si>
  <si>
    <t xml:space="preserve">Warner Elementary School</t>
  </si>
  <si>
    <t xml:space="preserve">46070</t>
  </si>
  <si>
    <t xml:space="preserve">Deerfield Public Schools</t>
  </si>
  <si>
    <t xml:space="preserve">05876</t>
  </si>
  <si>
    <t xml:space="preserve">00287</t>
  </si>
  <si>
    <t xml:space="preserve">Benzie Central Sr. High School</t>
  </si>
  <si>
    <t xml:space="preserve">70070</t>
  </si>
  <si>
    <t xml:space="preserve">West Ottawa Public School District</t>
  </si>
  <si>
    <t xml:space="preserve">04401</t>
  </si>
  <si>
    <t xml:space="preserve">Waukazoo Elementary School</t>
  </si>
  <si>
    <t xml:space="preserve">01265</t>
  </si>
  <si>
    <t xml:space="preserve">Central High School</t>
  </si>
  <si>
    <t xml:space="preserve">07990</t>
  </si>
  <si>
    <t xml:space="preserve">Tonda Elementary School</t>
  </si>
  <si>
    <t xml:space="preserve">00492</t>
  </si>
  <si>
    <t xml:space="preserve">Caledonia Elementary School</t>
  </si>
  <si>
    <t xml:space="preserve">39903</t>
  </si>
  <si>
    <t xml:space="preserve">Oakland Academy</t>
  </si>
  <si>
    <t xml:space="preserve">08616</t>
  </si>
  <si>
    <t xml:space="preserve">02608</t>
  </si>
  <si>
    <t xml:space="preserve">Morgan Elementary School</t>
  </si>
  <si>
    <t xml:space="preserve">14030</t>
  </si>
  <si>
    <t xml:space="preserve">Edwardsburg Public Schools</t>
  </si>
  <si>
    <t xml:space="preserve">01096</t>
  </si>
  <si>
    <t xml:space="preserve">Edwardsburg High School</t>
  </si>
  <si>
    <t xml:space="preserve">47070</t>
  </si>
  <si>
    <t xml:space="preserve">Howell Public Schools</t>
  </si>
  <si>
    <t xml:space="preserve">09167</t>
  </si>
  <si>
    <t xml:space="preserve">Ruahmah J. Hutchings Elementary</t>
  </si>
  <si>
    <t xml:space="preserve">00904</t>
  </si>
  <si>
    <t xml:space="preserve">Derby Middle School</t>
  </si>
  <si>
    <t xml:space="preserve">04131</t>
  </si>
  <si>
    <t xml:space="preserve">Tappan Middle School</t>
  </si>
  <si>
    <t xml:space="preserve">02849</t>
  </si>
  <si>
    <t xml:space="preserve">Orchard View Elementary School</t>
  </si>
  <si>
    <t xml:space="preserve">34110</t>
  </si>
  <si>
    <t xml:space="preserve">Portland Public School District</t>
  </si>
  <si>
    <t xml:space="preserve">03101</t>
  </si>
  <si>
    <t xml:space="preserve">Oakwood Elementary School</t>
  </si>
  <si>
    <t xml:space="preserve">08554</t>
  </si>
  <si>
    <t xml:space="preserve">Blandford Nature Center</t>
  </si>
  <si>
    <t xml:space="preserve">09208</t>
  </si>
  <si>
    <t xml:space="preserve">Lighthouse Elementary School</t>
  </si>
  <si>
    <t xml:space="preserve">81050</t>
  </si>
  <si>
    <t xml:space="preserve">Dexter Community School District</t>
  </si>
  <si>
    <t xml:space="preserve">00913</t>
  </si>
  <si>
    <t xml:space="preserve">Dexter High School</t>
  </si>
  <si>
    <t xml:space="preserve">01549</t>
  </si>
  <si>
    <t xml:space="preserve">Rogers Elementary School</t>
  </si>
  <si>
    <t xml:space="preserve">01706</t>
  </si>
  <si>
    <t xml:space="preserve">Holmes Middle School</t>
  </si>
  <si>
    <t xml:space="preserve">09646</t>
  </si>
  <si>
    <t xml:space="preserve">Workman Elementary School</t>
  </si>
  <si>
    <t xml:space="preserve">06400</t>
  </si>
  <si>
    <t xml:space="preserve">Van Hoosen Middle School</t>
  </si>
  <si>
    <t xml:space="preserve">83060</t>
  </si>
  <si>
    <t xml:space="preserve">Manton Consolidated Schools</t>
  </si>
  <si>
    <t xml:space="preserve">08301</t>
  </si>
  <si>
    <t xml:space="preserve">Manton Consolidated Middle School</t>
  </si>
  <si>
    <t xml:space="preserve">81903</t>
  </si>
  <si>
    <t xml:space="preserve">Washtenaw Technical Middle College</t>
  </si>
  <si>
    <t xml:space="preserve">08483</t>
  </si>
  <si>
    <t xml:space="preserve">04882</t>
  </si>
  <si>
    <t xml:space="preserve">Pioneer High School</t>
  </si>
  <si>
    <t xml:space="preserve">08320</t>
  </si>
  <si>
    <t xml:space="preserve">Orion Oaks Elementary School</t>
  </si>
  <si>
    <t xml:space="preserve">34080</t>
  </si>
  <si>
    <t xml:space="preserve">Belding Area School District</t>
  </si>
  <si>
    <t xml:space="preserve">00600</t>
  </si>
  <si>
    <t xml:space="preserve">Belding High School</t>
  </si>
  <si>
    <t xml:space="preserve">00475</t>
  </si>
  <si>
    <t xml:space="preserve">Byron Center High School</t>
  </si>
  <si>
    <t xml:space="preserve">19070</t>
  </si>
  <si>
    <t xml:space="preserve">Fowler Public Schools</t>
  </si>
  <si>
    <t xml:space="preserve">01284</t>
  </si>
  <si>
    <t xml:space="preserve">Fowler High School</t>
  </si>
  <si>
    <t xml:space="preserve">02086</t>
  </si>
  <si>
    <t xml:space="preserve">Scripps Middle School</t>
  </si>
  <si>
    <t xml:space="preserve">20015</t>
  </si>
  <si>
    <t xml:space="preserve">Crawford AuSable Schools</t>
  </si>
  <si>
    <t xml:space="preserve">01481</t>
  </si>
  <si>
    <t xml:space="preserve">Grayling Elementary School</t>
  </si>
  <si>
    <t xml:space="preserve">50190</t>
  </si>
  <si>
    <t xml:space="preserve">Romeo Community Schools</t>
  </si>
  <si>
    <t xml:space="preserve">00839</t>
  </si>
  <si>
    <t xml:space="preserve">Croswell Elementary School</t>
  </si>
  <si>
    <t xml:space="preserve">03052</t>
  </si>
  <si>
    <t xml:space="preserve">Pinecrest School</t>
  </si>
  <si>
    <t xml:space="preserve">02097</t>
  </si>
  <si>
    <t xml:space="preserve">Lakeshore Middle School</t>
  </si>
  <si>
    <t xml:space="preserve">06124</t>
  </si>
  <si>
    <t xml:space="preserve">Schroeder Elementary School</t>
  </si>
  <si>
    <t xml:space="preserve">82180</t>
  </si>
  <si>
    <t xml:space="preserve">Flat Rock Community Schools</t>
  </si>
  <si>
    <t xml:space="preserve">01169</t>
  </si>
  <si>
    <t xml:space="preserve">Ethel C. Bobcean Elem. School</t>
  </si>
  <si>
    <t xml:space="preserve">05413</t>
  </si>
  <si>
    <t xml:space="preserve">Smith Middle School</t>
  </si>
  <si>
    <t xml:space="preserve">00639</t>
  </si>
  <si>
    <t xml:space="preserve">Charles A. Lindbergh Elementary School</t>
  </si>
  <si>
    <t xml:space="preserve">07548</t>
  </si>
  <si>
    <t xml:space="preserve">Hart Middle School</t>
  </si>
  <si>
    <t xml:space="preserve">00961</t>
  </si>
  <si>
    <t xml:space="preserve">Dublin Elementary</t>
  </si>
  <si>
    <t xml:space="preserve">25030</t>
  </si>
  <si>
    <t xml:space="preserve">Grand Blanc Community Schools</t>
  </si>
  <si>
    <t xml:space="preserve">05599</t>
  </si>
  <si>
    <t xml:space="preserve">Cook Elementary School</t>
  </si>
  <si>
    <t xml:space="preserve">02114</t>
  </si>
  <si>
    <t xml:space="preserve">Lakewood Elementary School</t>
  </si>
  <si>
    <t xml:space="preserve">02263</t>
  </si>
  <si>
    <t xml:space="preserve">Lorenz C. List School</t>
  </si>
  <si>
    <t xml:space="preserve">03277</t>
  </si>
  <si>
    <t xml:space="preserve">Roosevelt Elementary School</t>
  </si>
  <si>
    <t xml:space="preserve">06304</t>
  </si>
  <si>
    <t xml:space="preserve">Clague Middle School</t>
  </si>
  <si>
    <t xml:space="preserve">08040</t>
  </si>
  <si>
    <t xml:space="preserve">Cornerstone Elementary School</t>
  </si>
  <si>
    <t xml:space="preserve">02823</t>
  </si>
  <si>
    <t xml:space="preserve">Old Mission Peninsula School</t>
  </si>
  <si>
    <t xml:space="preserve">41160</t>
  </si>
  <si>
    <t xml:space="preserve">Kentwood Public Schools</t>
  </si>
  <si>
    <t xml:space="preserve">01427</t>
  </si>
  <si>
    <t xml:space="preserve">Glenwood Elementary</t>
  </si>
  <si>
    <t xml:space="preserve">00170</t>
  </si>
  <si>
    <t xml:space="preserve">Bailey Lake Elementary  School</t>
  </si>
  <si>
    <t xml:space="preserve">02791</t>
  </si>
  <si>
    <t xml:space="preserve">O.E. Dunckel Middle School</t>
  </si>
  <si>
    <t xml:space="preserve">01558</t>
  </si>
  <si>
    <t xml:space="preserve">Handley School</t>
  </si>
  <si>
    <t xml:space="preserve">Essexville-Hampton Public Schools</t>
  </si>
  <si>
    <t xml:space="preserve">01358</t>
  </si>
  <si>
    <t xml:space="preserve">Garber High School</t>
  </si>
  <si>
    <t xml:space="preserve">08890</t>
  </si>
  <si>
    <t xml:space="preserve">Hamilton Middle School</t>
  </si>
  <si>
    <t xml:space="preserve">02416</t>
  </si>
  <si>
    <t xml:space="preserve">Marysville High School</t>
  </si>
  <si>
    <t xml:space="preserve">37060</t>
  </si>
  <si>
    <t xml:space="preserve">Shepherd Public School District</t>
  </si>
  <si>
    <t xml:space="preserve">06241</t>
  </si>
  <si>
    <t xml:space="preserve">Winn Elementary School</t>
  </si>
  <si>
    <t xml:space="preserve">03097</t>
  </si>
  <si>
    <t xml:space="preserve">Portage Northern High School</t>
  </si>
  <si>
    <t xml:space="preserve">03401</t>
  </si>
  <si>
    <t xml:space="preserve">Sandy Hill School</t>
  </si>
  <si>
    <t xml:space="preserve">03521</t>
  </si>
  <si>
    <t xml:space="preserve">South Lyon High School</t>
  </si>
  <si>
    <t xml:space="preserve">06172</t>
  </si>
  <si>
    <t xml:space="preserve">Novi Middle School</t>
  </si>
  <si>
    <t xml:space="preserve">81040</t>
  </si>
  <si>
    <t xml:space="preserve">Chelsea School District</t>
  </si>
  <si>
    <t xml:space="preserve">00656</t>
  </si>
  <si>
    <t xml:space="preserve">Chelsea High School</t>
  </si>
  <si>
    <t xml:space="preserve">03246</t>
  </si>
  <si>
    <t xml:space="preserve">Rockford High School</t>
  </si>
  <si>
    <t xml:space="preserve">07444</t>
  </si>
  <si>
    <t xml:space="preserve">Hillside Elementary School</t>
  </si>
  <si>
    <t xml:space="preserve">00868</t>
  </si>
  <si>
    <t xml:space="preserve">Daniel Axford Elementary School</t>
  </si>
  <si>
    <t xml:space="preserve">07855</t>
  </si>
  <si>
    <t xml:space="preserve">Hampton Elementary School</t>
  </si>
  <si>
    <t xml:space="preserve">06697</t>
  </si>
  <si>
    <t xml:space="preserve">Logan Elementary School</t>
  </si>
  <si>
    <t xml:space="preserve">33230</t>
  </si>
  <si>
    <t xml:space="preserve">Williamston Community Schools</t>
  </si>
  <si>
    <t xml:space="preserve">04546</t>
  </si>
  <si>
    <t xml:space="preserve">Williamston Middle School</t>
  </si>
  <si>
    <t xml:space="preserve">74030</t>
  </si>
  <si>
    <t xml:space="preserve">Algonac Community School District</t>
  </si>
  <si>
    <t xml:space="preserve">07827</t>
  </si>
  <si>
    <t xml:space="preserve">Millside Elementary School</t>
  </si>
  <si>
    <t xml:space="preserve">08443</t>
  </si>
  <si>
    <t xml:space="preserve">Carpenter Year Round Elem. School</t>
  </si>
  <si>
    <t xml:space="preserve">06397</t>
  </si>
  <si>
    <t xml:space="preserve">Spencer Road Elementary School</t>
  </si>
  <si>
    <t xml:space="preserve">00713</t>
  </si>
  <si>
    <t xml:space="preserve">Clear Lake Elementary School</t>
  </si>
  <si>
    <t xml:space="preserve">01530</t>
  </si>
  <si>
    <t xml:space="preserve">Murphy Elementary School</t>
  </si>
  <si>
    <t xml:space="preserve">80150</t>
  </si>
  <si>
    <t xml:space="preserve">Mattawan Consolidated School</t>
  </si>
  <si>
    <t xml:space="preserve">02438</t>
  </si>
  <si>
    <t xml:space="preserve">Mattawan Early Elem. School</t>
  </si>
  <si>
    <t xml:space="preserve">06276</t>
  </si>
  <si>
    <t xml:space="preserve">Canton High School</t>
  </si>
  <si>
    <t xml:space="preserve">06396</t>
  </si>
  <si>
    <t xml:space="preserve">Portage West Middle School</t>
  </si>
  <si>
    <t xml:space="preserve">09533</t>
  </si>
  <si>
    <t xml:space="preserve">Beacon Tree Elementary School</t>
  </si>
  <si>
    <t xml:space="preserve">03010</t>
  </si>
  <si>
    <t xml:space="preserve">Plainwell Community Schools</t>
  </si>
  <si>
    <t xml:space="preserve">00790</t>
  </si>
  <si>
    <t xml:space="preserve">Cooper Elementary School</t>
  </si>
  <si>
    <t xml:space="preserve">09741</t>
  </si>
  <si>
    <t xml:space="preserve">Addams Elementary</t>
  </si>
  <si>
    <t xml:space="preserve">05671</t>
  </si>
  <si>
    <t xml:space="preserve">Huron High School</t>
  </si>
  <si>
    <t xml:space="preserve">06274</t>
  </si>
  <si>
    <t xml:space="preserve">Miller Elementary School</t>
  </si>
  <si>
    <t xml:space="preserve">63911</t>
  </si>
  <si>
    <t xml:space="preserve">Holly Academy</t>
  </si>
  <si>
    <t xml:space="preserve">08734</t>
  </si>
  <si>
    <t xml:space="preserve">02772</t>
  </si>
  <si>
    <t xml:space="preserve">Northville High School</t>
  </si>
  <si>
    <t xml:space="preserve">05759</t>
  </si>
  <si>
    <t xml:space="preserve">Kurtz Elementary School</t>
  </si>
  <si>
    <t xml:space="preserve">70906</t>
  </si>
  <si>
    <t xml:space="preserve">Eagle Crest Charter Academy</t>
  </si>
  <si>
    <t xml:space="preserve">08516</t>
  </si>
  <si>
    <t xml:space="preserve">03488</t>
  </si>
  <si>
    <t xml:space="preserve">Slauson Middle School</t>
  </si>
  <si>
    <t xml:space="preserve">08708</t>
  </si>
  <si>
    <t xml:space="preserve">Emmons Lake Elementary School</t>
  </si>
  <si>
    <t xml:space="preserve">06874</t>
  </si>
  <si>
    <t xml:space="preserve">Hartland Lakes Elementary School</t>
  </si>
  <si>
    <t xml:space="preserve">08899</t>
  </si>
  <si>
    <t xml:space="preserve">Dodson Elementary School</t>
  </si>
  <si>
    <t xml:space="preserve">04992</t>
  </si>
  <si>
    <t xml:space="preserve">Buchanan Elementary School</t>
  </si>
  <si>
    <t xml:space="preserve">08039</t>
  </si>
  <si>
    <t xml:space="preserve">Mill Creek Middle School</t>
  </si>
  <si>
    <t xml:space="preserve">24020</t>
  </si>
  <si>
    <t xml:space="preserve">Harbor Springs School District</t>
  </si>
  <si>
    <t xml:space="preserve">07741</t>
  </si>
  <si>
    <t xml:space="preserve">Blackbird Elementary School</t>
  </si>
  <si>
    <t xml:space="preserve">01670</t>
  </si>
  <si>
    <t xml:space="preserve">Ross Park Elementary School</t>
  </si>
  <si>
    <t xml:space="preserve">07926</t>
  </si>
  <si>
    <t xml:space="preserve">Moorsbridge Elementary School</t>
  </si>
  <si>
    <t xml:space="preserve">15901</t>
  </si>
  <si>
    <t xml:space="preserve">Concord Academy Boyne</t>
  </si>
  <si>
    <t xml:space="preserve">08290</t>
  </si>
  <si>
    <t xml:space="preserve">Concord Academy:Boyne</t>
  </si>
  <si>
    <t xml:space="preserve">19010</t>
  </si>
  <si>
    <t xml:space="preserve">DeWitt Public Schools</t>
  </si>
  <si>
    <t xml:space="preserve">07336</t>
  </si>
  <si>
    <t xml:space="preserve">Schavey Road Elementary School</t>
  </si>
  <si>
    <t xml:space="preserve">05060</t>
  </si>
  <si>
    <t xml:space="preserve">Elk Rapids Schools</t>
  </si>
  <si>
    <t xml:space="preserve">07458</t>
  </si>
  <si>
    <t xml:space="preserve">Mill Creek Elementary School</t>
  </si>
  <si>
    <t xml:space="preserve">02171</t>
  </si>
  <si>
    <t xml:space="preserve">Cass Elementary School</t>
  </si>
  <si>
    <t xml:space="preserve">63160</t>
  </si>
  <si>
    <t xml:space="preserve">West Bloomfield School District</t>
  </si>
  <si>
    <t xml:space="preserve">07372</t>
  </si>
  <si>
    <t xml:space="preserve">Scotch Elementary School</t>
  </si>
  <si>
    <t xml:space="preserve">06592</t>
  </si>
  <si>
    <t xml:space="preserve">Silver Springs Elementary School</t>
  </si>
  <si>
    <t xml:space="preserve">39065</t>
  </si>
  <si>
    <t xml:space="preserve">Gull Lake Community Schools</t>
  </si>
  <si>
    <t xml:space="preserve">02003</t>
  </si>
  <si>
    <t xml:space="preserve">Kellogg Elementary School</t>
  </si>
  <si>
    <t xml:space="preserve">34090</t>
  </si>
  <si>
    <t xml:space="preserve">Lakewood Public Schools</t>
  </si>
  <si>
    <t xml:space="preserve">00707</t>
  </si>
  <si>
    <t xml:space="preserve">Clarksville School</t>
  </si>
  <si>
    <t xml:space="preserve">00915</t>
  </si>
  <si>
    <t xml:space="preserve">Dicken Elementary School</t>
  </si>
  <si>
    <t xml:space="preserve">05260</t>
  </si>
  <si>
    <t xml:space="preserve">Marshall Elementary School</t>
  </si>
  <si>
    <t xml:space="preserve">57020</t>
  </si>
  <si>
    <t xml:space="preserve">Lake City Area School District</t>
  </si>
  <si>
    <t xml:space="preserve">02077</t>
  </si>
  <si>
    <t xml:space="preserve">Lake City Lower Elem. School</t>
  </si>
  <si>
    <t xml:space="preserve">24070</t>
  </si>
  <si>
    <t xml:space="preserve">Public Schools of Petoskey</t>
  </si>
  <si>
    <t xml:space="preserve">00623</t>
  </si>
  <si>
    <t xml:space="preserve">Central Elementary School</t>
  </si>
  <si>
    <t xml:space="preserve">08989</t>
  </si>
  <si>
    <t xml:space="preserve">Bates Elementary School</t>
  </si>
  <si>
    <t xml:space="preserve">05537</t>
  </si>
  <si>
    <t xml:space="preserve">Wattles Elementary School</t>
  </si>
  <si>
    <t xml:space="preserve">04351</t>
  </si>
  <si>
    <t xml:space="preserve">Wardcliff Elementary School</t>
  </si>
  <si>
    <t xml:space="preserve">05745</t>
  </si>
  <si>
    <t xml:space="preserve">Community High School</t>
  </si>
  <si>
    <t xml:space="preserve">07526</t>
  </si>
  <si>
    <t xml:space="preserve">Williamston High School</t>
  </si>
  <si>
    <t xml:space="preserve">06591</t>
  </si>
  <si>
    <t xml:space="preserve">Meads Mill Middle School</t>
  </si>
  <si>
    <t xml:space="preserve">09171</t>
  </si>
  <si>
    <t xml:space="preserve">Ridge Wood Elementary School</t>
  </si>
  <si>
    <t xml:space="preserve">09348</t>
  </si>
  <si>
    <t xml:space="preserve">Okemos Public Montessori-Central</t>
  </si>
  <si>
    <t xml:space="preserve">01833</t>
  </si>
  <si>
    <t xml:space="preserve">Indian Hill Elementary School</t>
  </si>
  <si>
    <t xml:space="preserve">00064</t>
  </si>
  <si>
    <t xml:space="preserve">Allen Elementary School</t>
  </si>
  <si>
    <t xml:space="preserve">56020</t>
  </si>
  <si>
    <t xml:space="preserve">Bullock Creek School District</t>
  </si>
  <si>
    <t xml:space="preserve">03048</t>
  </si>
  <si>
    <t xml:space="preserve">Pine River Elementary School</t>
  </si>
  <si>
    <t xml:space="preserve">02773</t>
  </si>
  <si>
    <t xml:space="preserve">Northwest Elementary School</t>
  </si>
  <si>
    <t xml:space="preserve">27010</t>
  </si>
  <si>
    <t xml:space="preserve">Bessemer Area School District</t>
  </si>
  <si>
    <t xml:space="preserve">04360</t>
  </si>
  <si>
    <t xml:space="preserve">Washington School</t>
  </si>
  <si>
    <t xml:space="preserve">32060</t>
  </si>
  <si>
    <t xml:space="preserve">Harbor Beach Community Schools</t>
  </si>
  <si>
    <t xml:space="preserve">06115</t>
  </si>
  <si>
    <t xml:space="preserve">Harbor Beach Elementary School</t>
  </si>
  <si>
    <t xml:space="preserve">52170</t>
  </si>
  <si>
    <t xml:space="preserve">Marquette Area Public Schools</t>
  </si>
  <si>
    <t xml:space="preserve">02389</t>
  </si>
  <si>
    <t xml:space="preserve">Marquette Senior High School</t>
  </si>
  <si>
    <t xml:space="preserve">01264</t>
  </si>
  <si>
    <t xml:space="preserve">Central Middle School</t>
  </si>
  <si>
    <t xml:space="preserve">81080</t>
  </si>
  <si>
    <t xml:space="preserve">Manchester Community Schools</t>
  </si>
  <si>
    <t xml:space="preserve">02335</t>
  </si>
  <si>
    <t xml:space="preserve">Manchester High School</t>
  </si>
  <si>
    <t xml:space="preserve">33200</t>
  </si>
  <si>
    <t xml:space="preserve">Stockbridge Community Schools</t>
  </si>
  <si>
    <t xml:space="preserve">04078</t>
  </si>
  <si>
    <t xml:space="preserve">Stockbridge High School</t>
  </si>
  <si>
    <t xml:space="preserve">00347</t>
  </si>
  <si>
    <t xml:space="preserve">Blanche Sims Elementary School</t>
  </si>
  <si>
    <t xml:space="preserve">44090</t>
  </si>
  <si>
    <t xml:space="preserve">North Branch Area Schools</t>
  </si>
  <si>
    <t xml:space="preserve">05603</t>
  </si>
  <si>
    <t xml:space="preserve">North Branch Elementary School</t>
  </si>
  <si>
    <t xml:space="preserve">63070</t>
  </si>
  <si>
    <t xml:space="preserve">Avondale School District</t>
  </si>
  <si>
    <t xml:space="preserve">07446</t>
  </si>
  <si>
    <t xml:space="preserve">09667</t>
  </si>
  <si>
    <t xml:space="preserve">Vulcan Middle School</t>
  </si>
  <si>
    <t xml:space="preserve">00704</t>
  </si>
  <si>
    <t xml:space="preserve">Clarkston Elementary School</t>
  </si>
  <si>
    <t xml:space="preserve">07527</t>
  </si>
  <si>
    <t xml:space="preserve">Pleasant Ridge Elementary School</t>
  </si>
  <si>
    <t xml:space="preserve">06939</t>
  </si>
  <si>
    <t xml:space="preserve">Wass Elementary School</t>
  </si>
  <si>
    <t xml:space="preserve">82910</t>
  </si>
  <si>
    <t xml:space="preserve">Martin Luther King, Jr. Education Center Academy</t>
  </si>
  <si>
    <t xml:space="preserve">07425</t>
  </si>
  <si>
    <t xml:space="preserve">01520</t>
  </si>
  <si>
    <t xml:space="preserve">Gull Lake High School</t>
  </si>
  <si>
    <t xml:space="preserve">73200</t>
  </si>
  <si>
    <t xml:space="preserve">Freeland Community School District</t>
  </si>
  <si>
    <t xml:space="preserve">01318</t>
  </si>
  <si>
    <t xml:space="preserve">Freeland Learning Center</t>
  </si>
  <si>
    <t xml:space="preserve">04315</t>
  </si>
  <si>
    <t xml:space="preserve">Vowles School</t>
  </si>
  <si>
    <t xml:space="preserve">01179</t>
  </si>
  <si>
    <t xml:space="preserve">Fair Haven Elementary School</t>
  </si>
  <si>
    <t xml:space="preserve">02654</t>
  </si>
  <si>
    <t xml:space="preserve">Myers Elementary School</t>
  </si>
  <si>
    <t xml:space="preserve">01386</t>
  </si>
  <si>
    <t xml:space="preserve">George Defer Elementary School</t>
  </si>
  <si>
    <t xml:space="preserve">06872</t>
  </si>
  <si>
    <t xml:space="preserve">Hornung Elementary School</t>
  </si>
  <si>
    <t xml:space="preserve">05071</t>
  </si>
  <si>
    <t xml:space="preserve">East Hills Middle School</t>
  </si>
  <si>
    <t xml:space="preserve">01013</t>
  </si>
  <si>
    <t xml:space="preserve">East Grand Rapids High School</t>
  </si>
  <si>
    <t xml:space="preserve">78040</t>
  </si>
  <si>
    <t xml:space="preserve">Laingsburg Community School District</t>
  </si>
  <si>
    <t xml:space="preserve">02071</t>
  </si>
  <si>
    <t xml:space="preserve">Laingsburg High School</t>
  </si>
  <si>
    <t xml:space="preserve">08997</t>
  </si>
  <si>
    <t xml:space="preserve">Plymouth High School</t>
  </si>
  <si>
    <t xml:space="preserve">02127</t>
  </si>
  <si>
    <t xml:space="preserve">Hartland Village Elementary School</t>
  </si>
  <si>
    <t xml:space="preserve">08891</t>
  </si>
  <si>
    <t xml:space="preserve">Edwardsburg Intermediate School</t>
  </si>
  <si>
    <t xml:space="preserve">01174</t>
  </si>
  <si>
    <t xml:space="preserve">Ewell Elementary School</t>
  </si>
  <si>
    <t xml:space="preserve">02750</t>
  </si>
  <si>
    <t xml:space="preserve">Northeast Middle School</t>
  </si>
  <si>
    <t xml:space="preserve">03475</t>
  </si>
  <si>
    <t xml:space="preserve">Siebert School</t>
  </si>
  <si>
    <t xml:space="preserve">04199</t>
  </si>
  <si>
    <t xml:space="preserve">02094</t>
  </si>
  <si>
    <t xml:space="preserve">Lakes Elementary School</t>
  </si>
  <si>
    <t xml:space="preserve">07497</t>
  </si>
  <si>
    <t xml:space="preserve">Centennial Middle School</t>
  </si>
  <si>
    <t xml:space="preserve">02937</t>
  </si>
  <si>
    <t xml:space="preserve">Parcells Middle School</t>
  </si>
  <si>
    <t xml:space="preserve">82090</t>
  </si>
  <si>
    <t xml:space="preserve">Lincoln Park Public Schools</t>
  </si>
  <si>
    <t xml:space="preserve">01293</t>
  </si>
  <si>
    <t xml:space="preserve">Frank G. Mixter School</t>
  </si>
  <si>
    <t xml:space="preserve">01053</t>
  </si>
  <si>
    <t xml:space="preserve">Algonquin Middle School</t>
  </si>
  <si>
    <t xml:space="preserve">01875</t>
  </si>
  <si>
    <t xml:space="preserve">Angell Elementary School</t>
  </si>
  <si>
    <t xml:space="preserve">38040</t>
  </si>
  <si>
    <t xml:space="preserve">Columbia School District</t>
  </si>
  <si>
    <t xml:space="preserve">00578</t>
  </si>
  <si>
    <t xml:space="preserve">Norman Miller Elementary School</t>
  </si>
  <si>
    <t xml:space="preserve">04571</t>
  </si>
  <si>
    <t xml:space="preserve">Wixom Elementary School</t>
  </si>
  <si>
    <t xml:space="preserve">15060</t>
  </si>
  <si>
    <t xml:space="preserve">East Jordan Public Schools</t>
  </si>
  <si>
    <t xml:space="preserve">07429</t>
  </si>
  <si>
    <t xml:space="preserve">East Jordan Middle School</t>
  </si>
  <si>
    <t xml:space="preserve">75050</t>
  </si>
  <si>
    <t xml:space="preserve">Constantine Public School District</t>
  </si>
  <si>
    <t xml:space="preserve">00775</t>
  </si>
  <si>
    <t xml:space="preserve">Constantine High School</t>
  </si>
  <si>
    <t xml:space="preserve">70120</t>
  </si>
  <si>
    <t xml:space="preserve">Coopersville Area Public School District</t>
  </si>
  <si>
    <t xml:space="preserve">00793</t>
  </si>
  <si>
    <t xml:space="preserve">Coopersville West Early Childhood Center</t>
  </si>
  <si>
    <t xml:space="preserve">02161</t>
  </si>
  <si>
    <t xml:space="preserve">Leonard Elementary School</t>
  </si>
  <si>
    <t xml:space="preserve">04450</t>
  </si>
  <si>
    <t xml:space="preserve">Grandville West Elementary School</t>
  </si>
  <si>
    <t xml:space="preserve">06207</t>
  </si>
  <si>
    <t xml:space="preserve">Haslett High School</t>
  </si>
  <si>
    <t xml:space="preserve">01566</t>
  </si>
  <si>
    <t xml:space="preserve">Shay Elementary School</t>
  </si>
  <si>
    <t xml:space="preserve">04861</t>
  </si>
  <si>
    <t xml:space="preserve">Freeland Elementary School</t>
  </si>
  <si>
    <t xml:space="preserve">08963</t>
  </si>
  <si>
    <t xml:space="preserve">City School</t>
  </si>
  <si>
    <t xml:space="preserve">00410</t>
  </si>
  <si>
    <t xml:space="preserve">Brooklands Elementary School</t>
  </si>
  <si>
    <t xml:space="preserve">10025</t>
  </si>
  <si>
    <t xml:space="preserve">Frankfort-Elberta Area Schools</t>
  </si>
  <si>
    <t xml:space="preserve">01298</t>
  </si>
  <si>
    <t xml:space="preserve">Frankfort Elementary School</t>
  </si>
  <si>
    <t xml:space="preserve">44010</t>
  </si>
  <si>
    <t xml:space="preserve">Lapeer Community Schools</t>
  </si>
  <si>
    <t xml:space="preserve">01099</t>
  </si>
  <si>
    <t xml:space="preserve">Elba Elementary School</t>
  </si>
  <si>
    <t xml:space="preserve">00599</t>
  </si>
  <si>
    <t xml:space="preserve">Central Grade School</t>
  </si>
  <si>
    <t xml:space="preserve">00476</t>
  </si>
  <si>
    <t xml:space="preserve">Brown Elementary School</t>
  </si>
  <si>
    <t xml:space="preserve">09019</t>
  </si>
  <si>
    <t xml:space="preserve">Richard J. Duncan Elementary</t>
  </si>
  <si>
    <t xml:space="preserve">00692</t>
  </si>
  <si>
    <t xml:space="preserve">Churchill Elementary School</t>
  </si>
  <si>
    <t xml:space="preserve">00444</t>
  </si>
  <si>
    <t xml:space="preserve">Bullock Creek Elementary School</t>
  </si>
  <si>
    <t xml:space="preserve">03031</t>
  </si>
  <si>
    <t xml:space="preserve">Pierce Middle School</t>
  </si>
  <si>
    <t xml:space="preserve">79030</t>
  </si>
  <si>
    <t xml:space="preserve">Cass City Public Schools</t>
  </si>
  <si>
    <t xml:space="preserve">00509</t>
  </si>
  <si>
    <t xml:space="preserve">Campbell Elementary School</t>
  </si>
  <si>
    <t xml:space="preserve">08353</t>
  </si>
  <si>
    <t xml:space="preserve">Endeavor Elementary</t>
  </si>
  <si>
    <t xml:space="preserve">50080</t>
  </si>
  <si>
    <t xml:space="preserve">Chippewa Valley Schools</t>
  </si>
  <si>
    <t xml:space="preserve">09670</t>
  </si>
  <si>
    <t xml:space="preserve">Sequoyah Elementary School</t>
  </si>
  <si>
    <t xml:space="preserve">08577</t>
  </si>
  <si>
    <t xml:space="preserve">Meadowbrook Elementary School</t>
  </si>
  <si>
    <t xml:space="preserve">03703</t>
  </si>
  <si>
    <t xml:space="preserve">Ludington Magnet Middle School</t>
  </si>
  <si>
    <t xml:space="preserve">53040</t>
  </si>
  <si>
    <t xml:space="preserve">Ludington Area School District</t>
  </si>
  <si>
    <t xml:space="preserve">01301</t>
  </si>
  <si>
    <t xml:space="preserve">Franklin Elementary School</t>
  </si>
  <si>
    <t xml:space="preserve">06127</t>
  </si>
  <si>
    <t xml:space="preserve">Jenison High School</t>
  </si>
  <si>
    <t xml:space="preserve">09365</t>
  </si>
  <si>
    <t xml:space="preserve">Sharon J. Hardy Elementary School</t>
  </si>
  <si>
    <t xml:space="preserve">06593</t>
  </si>
  <si>
    <t xml:space="preserve">Winchester Elementary School</t>
  </si>
  <si>
    <t xml:space="preserve">74050</t>
  </si>
  <si>
    <t xml:space="preserve">East China School District</t>
  </si>
  <si>
    <t xml:space="preserve">04153</t>
  </si>
  <si>
    <t xml:space="preserve">Theo V. Eddy Elementary School</t>
  </si>
  <si>
    <t xml:space="preserve">01801</t>
  </si>
  <si>
    <t xml:space="preserve">Milford High School</t>
  </si>
  <si>
    <t xml:space="preserve">01965</t>
  </si>
  <si>
    <t xml:space="preserve">Johnson Elementary School</t>
  </si>
  <si>
    <t xml:space="preserve">53010</t>
  </si>
  <si>
    <t xml:space="preserve">Mason County Central Schools</t>
  </si>
  <si>
    <t xml:space="preserve">03426</t>
  </si>
  <si>
    <t xml:space="preserve">Scottville Elementary School</t>
  </si>
  <si>
    <t xml:space="preserve">08825</t>
  </si>
  <si>
    <t xml:space="preserve">Spring Lake Intermediate School</t>
  </si>
  <si>
    <t xml:space="preserve">03664</t>
  </si>
  <si>
    <t xml:space="preserve">St. Clair High School</t>
  </si>
  <si>
    <t xml:space="preserve">45050</t>
  </si>
  <si>
    <t xml:space="preserve">Suttons Bay Public Schools</t>
  </si>
  <si>
    <t xml:space="preserve">04108</t>
  </si>
  <si>
    <t xml:space="preserve">Suttons Bay Senior High School</t>
  </si>
  <si>
    <t xml:space="preserve">01051</t>
  </si>
  <si>
    <t xml:space="preserve">05692</t>
  </si>
  <si>
    <t xml:space="preserve">Sashabaw Middle School</t>
  </si>
  <si>
    <t xml:space="preserve">06766</t>
  </si>
  <si>
    <t xml:space="preserve">Great Oaks Elementary School</t>
  </si>
  <si>
    <t xml:space="preserve">01939</t>
  </si>
  <si>
    <t xml:space="preserve">John Allen School</t>
  </si>
  <si>
    <t xml:space="preserve">00721</t>
  </si>
  <si>
    <t xml:space="preserve">Clifford H. Smart Middle School</t>
  </si>
  <si>
    <t xml:space="preserve">08050</t>
  </si>
  <si>
    <t xml:space="preserve">Thornapple Kellogg School District</t>
  </si>
  <si>
    <t xml:space="preserve">07253</t>
  </si>
  <si>
    <t xml:space="preserve">Page Elementary School</t>
  </si>
  <si>
    <t xml:space="preserve">21025</t>
  </si>
  <si>
    <t xml:space="preserve">Gladstone Area Schools</t>
  </si>
  <si>
    <t xml:space="preserve">09333</t>
  </si>
  <si>
    <t xml:space="preserve">Cameron Elementary School</t>
  </si>
  <si>
    <t xml:space="preserve">00291</t>
  </si>
  <si>
    <t xml:space="preserve">Berkley High School</t>
  </si>
  <si>
    <t xml:space="preserve">01453</t>
  </si>
  <si>
    <t xml:space="preserve">Grand Blanc Community High School</t>
  </si>
  <si>
    <t xml:space="preserve">09673</t>
  </si>
  <si>
    <t xml:space="preserve">Rosedale Elementary</t>
  </si>
  <si>
    <t xml:space="preserve">44020</t>
  </si>
  <si>
    <t xml:space="preserve">Almont Community Schools</t>
  </si>
  <si>
    <t xml:space="preserve">08657</t>
  </si>
  <si>
    <t xml:space="preserve">Orchard Primary School</t>
  </si>
  <si>
    <t xml:space="preserve">08375</t>
  </si>
  <si>
    <t xml:space="preserve">Anderson Elementary School</t>
  </si>
  <si>
    <t xml:space="preserve">03715</t>
  </si>
  <si>
    <t xml:space="preserve">Hamilton Elementary School</t>
  </si>
  <si>
    <t xml:space="preserve">06971</t>
  </si>
  <si>
    <t xml:space="preserve">Renaissance High School</t>
  </si>
  <si>
    <t xml:space="preserve">08517</t>
  </si>
  <si>
    <t xml:space="preserve">Pierce Lake Elementary School</t>
  </si>
  <si>
    <t xml:space="preserve">08613</t>
  </si>
  <si>
    <t xml:space="preserve">Harbor Lights Middle School</t>
  </si>
  <si>
    <t xml:space="preserve">00424</t>
  </si>
  <si>
    <t xml:space="preserve">Brownell Middle School</t>
  </si>
  <si>
    <t xml:space="preserve">06676</t>
  </si>
  <si>
    <t xml:space="preserve">Field Elementary School</t>
  </si>
  <si>
    <t xml:space="preserve">00776</t>
  </si>
  <si>
    <t xml:space="preserve">Constantine Middle School</t>
  </si>
  <si>
    <t xml:space="preserve">47030</t>
  </si>
  <si>
    <t xml:space="preserve">Fowlerville Community Schools</t>
  </si>
  <si>
    <t xml:space="preserve">01285</t>
  </si>
  <si>
    <t xml:space="preserve">H.T. Smith Elementary School</t>
  </si>
  <si>
    <t xml:space="preserve">41170</t>
  </si>
  <si>
    <t xml:space="preserve">Lowell Area Schools</t>
  </si>
  <si>
    <t xml:space="preserve">09370</t>
  </si>
  <si>
    <t xml:space="preserve">Murray Lake Elementary</t>
  </si>
  <si>
    <t xml:space="preserve">02867</t>
  </si>
  <si>
    <t xml:space="preserve">Ottawa Elementary School</t>
  </si>
  <si>
    <t xml:space="preserve">04608</t>
  </si>
  <si>
    <t xml:space="preserve">Wylie E. Groves High School</t>
  </si>
  <si>
    <t xml:space="preserve">06367</t>
  </si>
  <si>
    <t xml:space="preserve">Boulan Park Middle School</t>
  </si>
  <si>
    <t xml:space="preserve">50050</t>
  </si>
  <si>
    <t xml:space="preserve">Armada Area Schools</t>
  </si>
  <si>
    <t xml:space="preserve">00120</t>
  </si>
  <si>
    <t xml:space="preserve">Orville C. Krause Early Elementary School</t>
  </si>
  <si>
    <t xml:space="preserve">08889</t>
  </si>
  <si>
    <t xml:space="preserve">Saugatuck Middle School</t>
  </si>
  <si>
    <t xml:space="preserve">75010</t>
  </si>
  <si>
    <t xml:space="preserve">Sturgis Public Schools</t>
  </si>
  <si>
    <t xml:space="preserve">00771</t>
  </si>
  <si>
    <t xml:space="preserve">Congress School</t>
  </si>
  <si>
    <t xml:space="preserve">17110</t>
  </si>
  <si>
    <t xml:space="preserve">Rudyard Area Schools</t>
  </si>
  <si>
    <t xml:space="preserve">05631</t>
  </si>
  <si>
    <t xml:space="preserve">Rudyard High School</t>
  </si>
  <si>
    <t xml:space="preserve">03297</t>
  </si>
  <si>
    <t xml:space="preserve">Rosy Mound School</t>
  </si>
  <si>
    <t xml:space="preserve">08895</t>
  </si>
  <si>
    <t xml:space="preserve">07544</t>
  </si>
  <si>
    <t xml:space="preserve">Hickory Woods Elementary School</t>
  </si>
  <si>
    <t xml:space="preserve">33070</t>
  </si>
  <si>
    <t xml:space="preserve">Holt Public Schools</t>
  </si>
  <si>
    <t xml:space="preserve">07796</t>
  </si>
  <si>
    <t xml:space="preserve">Horizon Elementary School</t>
  </si>
  <si>
    <t xml:space="preserve">00145</t>
  </si>
  <si>
    <t xml:space="preserve">Atwood Elementary School</t>
  </si>
  <si>
    <t xml:space="preserve">00669</t>
  </si>
  <si>
    <t xml:space="preserve">Chestnut Hill School</t>
  </si>
  <si>
    <t xml:space="preserve">11300</t>
  </si>
  <si>
    <t xml:space="preserve">Niles Community School District</t>
  </si>
  <si>
    <t xml:space="preserve">02796</t>
  </si>
  <si>
    <t xml:space="preserve">Oak Manor Sixth Grade Center</t>
  </si>
  <si>
    <t xml:space="preserve">04849</t>
  </si>
  <si>
    <t xml:space="preserve">Pioneer Middle School</t>
  </si>
  <si>
    <t xml:space="preserve">09048</t>
  </si>
  <si>
    <t xml:space="preserve">Creekside Elementary School</t>
  </si>
  <si>
    <t xml:space="preserve">07840</t>
  </si>
  <si>
    <t xml:space="preserve">Lakeshore Elementary School</t>
  </si>
  <si>
    <t xml:space="preserve">02655</t>
  </si>
  <si>
    <t xml:space="preserve">Iroquois Middle School</t>
  </si>
  <si>
    <t xml:space="preserve">05884</t>
  </si>
  <si>
    <t xml:space="preserve">Columbia Central High School</t>
  </si>
  <si>
    <t xml:space="preserve">74130</t>
  </si>
  <si>
    <t xml:space="preserve">Yale Public Schools</t>
  </si>
  <si>
    <t xml:space="preserve">04613</t>
  </si>
  <si>
    <t xml:space="preserve">Yale Senior High School</t>
  </si>
  <si>
    <t xml:space="preserve">05570</t>
  </si>
  <si>
    <t xml:space="preserve">Issac Monfort Elementary School</t>
  </si>
  <si>
    <t xml:space="preserve">02211</t>
  </si>
  <si>
    <t xml:space="preserve">Lincoln School</t>
  </si>
  <si>
    <t xml:space="preserve">02430</t>
  </si>
  <si>
    <t xml:space="preserve">Stevens T. Mason Elementary School</t>
  </si>
  <si>
    <t xml:space="preserve">09383</t>
  </si>
  <si>
    <t xml:space="preserve">Grand Blanc Middle School West</t>
  </si>
  <si>
    <t xml:space="preserve">82230</t>
  </si>
  <si>
    <t xml:space="preserve">Crestwood School District</t>
  </si>
  <si>
    <t xml:space="preserve">02046</t>
  </si>
  <si>
    <t xml:space="preserve">Kinloch Elementary School</t>
  </si>
  <si>
    <t xml:space="preserve">02407</t>
  </si>
  <si>
    <t xml:space="preserve">Mary A. White School</t>
  </si>
  <si>
    <t xml:space="preserve">82400</t>
  </si>
  <si>
    <t xml:space="preserve">Riverview Community School District</t>
  </si>
  <si>
    <t xml:space="preserve">07423</t>
  </si>
  <si>
    <t xml:space="preserve">04200</t>
  </si>
  <si>
    <t xml:space="preserve">58030</t>
  </si>
  <si>
    <t xml:space="preserve">Bedford Public Schools</t>
  </si>
  <si>
    <t xml:space="preserve">08887</t>
  </si>
  <si>
    <t xml:space="preserve">Monroe Road Elementary School</t>
  </si>
  <si>
    <t xml:space="preserve">04526</t>
  </si>
  <si>
    <t xml:space="preserve">Wiley Elementary School</t>
  </si>
  <si>
    <t xml:space="preserve">06182</t>
  </si>
  <si>
    <t xml:space="preserve">Dekeyser Elementary School</t>
  </si>
  <si>
    <t xml:space="preserve">02766</t>
  </si>
  <si>
    <t xml:space="preserve">Northside Elementary School</t>
  </si>
  <si>
    <t xml:space="preserve">02012</t>
  </si>
  <si>
    <t xml:space="preserve">Kenbrook Elementary School</t>
  </si>
  <si>
    <t xml:space="preserve">08541</t>
  </si>
  <si>
    <t xml:space="preserve">Northern Trails 5/6 School</t>
  </si>
  <si>
    <t xml:space="preserve">08030</t>
  </si>
  <si>
    <t xml:space="preserve">Hastings Area School District</t>
  </si>
  <si>
    <t xml:space="preserve">08469</t>
  </si>
  <si>
    <t xml:space="preserve">Star Elementary School</t>
  </si>
  <si>
    <t xml:space="preserve">29060</t>
  </si>
  <si>
    <t xml:space="preserve">Ithaca Public Schools</t>
  </si>
  <si>
    <t xml:space="preserve">03509</t>
  </si>
  <si>
    <t xml:space="preserve">South Elementary School</t>
  </si>
  <si>
    <t xml:space="preserve">29100</t>
  </si>
  <si>
    <t xml:space="preserve">St. Louis Public Schools</t>
  </si>
  <si>
    <t xml:space="preserve">00535</t>
  </si>
  <si>
    <t xml:space="preserve">Carrie Knause Early Childhood Learning Center</t>
  </si>
  <si>
    <t xml:space="preserve">06368</t>
  </si>
  <si>
    <t xml:space="preserve">Warner Middle School</t>
  </si>
  <si>
    <t xml:space="preserve">44060</t>
  </si>
  <si>
    <t xml:space="preserve">Imlay City Community Schools</t>
  </si>
  <si>
    <t xml:space="preserve">01812</t>
  </si>
  <si>
    <t xml:space="preserve">Weston Elementary School</t>
  </si>
  <si>
    <t xml:space="preserve">39170</t>
  </si>
  <si>
    <t xml:space="preserve">Vicksburg Community Schools</t>
  </si>
  <si>
    <t xml:space="preserve">01836</t>
  </si>
  <si>
    <t xml:space="preserve">Indian Lake Elementary School</t>
  </si>
  <si>
    <t xml:space="preserve">13050</t>
  </si>
  <si>
    <t xml:space="preserve">Athens Area Schools</t>
  </si>
  <si>
    <t xml:space="preserve">00136</t>
  </si>
  <si>
    <t xml:space="preserve">73210</t>
  </si>
  <si>
    <t xml:space="preserve">Hemlock Public School District</t>
  </si>
  <si>
    <t xml:space="preserve">01625</t>
  </si>
  <si>
    <t xml:space="preserve">Hemlock High School</t>
  </si>
  <si>
    <t xml:space="preserve">04449</t>
  </si>
  <si>
    <t xml:space="preserve">Lindbom Elementary School</t>
  </si>
  <si>
    <t xml:space="preserve">08620</t>
  </si>
  <si>
    <t xml:space="preserve">Williamston Discovery Elementary School</t>
  </si>
  <si>
    <t xml:space="preserve">01271</t>
  </si>
  <si>
    <t xml:space="preserve">Forsythe Middle School</t>
  </si>
  <si>
    <t xml:space="preserve">02843</t>
  </si>
  <si>
    <t xml:space="preserve">Orchard Hills Elementary School</t>
  </si>
  <si>
    <t xml:space="preserve">09035</t>
  </si>
  <si>
    <t xml:space="preserve">Shawnee Elementary School</t>
  </si>
  <si>
    <t xml:space="preserve">08611</t>
  </si>
  <si>
    <t xml:space="preserve">Sarah G. Banks Middle School</t>
  </si>
  <si>
    <t xml:space="preserve">32010</t>
  </si>
  <si>
    <t xml:space="preserve">Bad Axe Public Schools</t>
  </si>
  <si>
    <t xml:space="preserve">00165</t>
  </si>
  <si>
    <t xml:space="preserve">Bad Axe High School</t>
  </si>
  <si>
    <t xml:space="preserve">00025</t>
  </si>
  <si>
    <t xml:space="preserve">Stevenson High School</t>
  </si>
  <si>
    <t xml:space="preserve">04067</t>
  </si>
  <si>
    <t xml:space="preserve">Browning Elementary School</t>
  </si>
  <si>
    <t xml:space="preserve">09382</t>
  </si>
  <si>
    <t xml:space="preserve">Grand Blanc Middle School East</t>
  </si>
  <si>
    <t xml:space="preserve">41080</t>
  </si>
  <si>
    <t xml:space="preserve">Comstock Park Public Schools</t>
  </si>
  <si>
    <t xml:space="preserve">04085</t>
  </si>
  <si>
    <t xml:space="preserve">Stoney Creek Elementary</t>
  </si>
  <si>
    <t xml:space="preserve">00214</t>
  </si>
  <si>
    <t xml:space="preserve">Wylie Elementary School</t>
  </si>
  <si>
    <t xml:space="preserve">06677</t>
  </si>
  <si>
    <t xml:space="preserve">Hulsing Elementary School</t>
  </si>
  <si>
    <t xml:space="preserve">02090</t>
  </si>
  <si>
    <t xml:space="preserve">Lakeland Elementary School</t>
  </si>
  <si>
    <t xml:space="preserve">09669</t>
  </si>
  <si>
    <t xml:space="preserve">Discovery Elementary</t>
  </si>
  <si>
    <t xml:space="preserve">02100</t>
  </si>
  <si>
    <t xml:space="preserve">Lakeside School</t>
  </si>
  <si>
    <t xml:space="preserve">01563</t>
  </si>
  <si>
    <t xml:space="preserve">Harbor Beach Community High School</t>
  </si>
  <si>
    <t xml:space="preserve">04476</t>
  </si>
  <si>
    <t xml:space="preserve">Western High School</t>
  </si>
  <si>
    <t xml:space="preserve">00729</t>
  </si>
  <si>
    <t xml:space="preserve">Wyandot Middle School</t>
  </si>
  <si>
    <t xml:space="preserve">19140</t>
  </si>
  <si>
    <t xml:space="preserve">St. Johns Public Schools</t>
  </si>
  <si>
    <t xml:space="preserve">05710</t>
  </si>
  <si>
    <t xml:space="preserve">Riley Elementary School</t>
  </si>
  <si>
    <t xml:space="preserve">06180</t>
  </si>
  <si>
    <t xml:space="preserve">Roberts Elementary School</t>
  </si>
  <si>
    <t xml:space="preserve">00934</t>
  </si>
  <si>
    <t xml:space="preserve">DeTour Elementary School</t>
  </si>
  <si>
    <t xml:space="preserve">16070</t>
  </si>
  <si>
    <t xml:space="preserve">Mackinaw City Public Schools</t>
  </si>
  <si>
    <t xml:space="preserve">02306</t>
  </si>
  <si>
    <t xml:space="preserve">Mackinaw City K-12 School</t>
  </si>
  <si>
    <t xml:space="preserve">63210</t>
  </si>
  <si>
    <t xml:space="preserve">Holly Area School District</t>
  </si>
  <si>
    <t xml:space="preserve">01698</t>
  </si>
  <si>
    <t xml:space="preserve">Holly High School</t>
  </si>
  <si>
    <t xml:space="preserve">69020</t>
  </si>
  <si>
    <t xml:space="preserve">Gaylord Community Schools</t>
  </si>
  <si>
    <t xml:space="preserve">06126</t>
  </si>
  <si>
    <t xml:space="preserve">South Maple Elementary School</t>
  </si>
  <si>
    <t xml:space="preserve">03237</t>
  </si>
  <si>
    <t xml:space="preserve">Robert Trombly Elementary School</t>
  </si>
  <si>
    <t xml:space="preserve">05670</t>
  </si>
  <si>
    <t xml:space="preserve">Bingham Farms Elementary School</t>
  </si>
  <si>
    <t xml:space="preserve">00994</t>
  </si>
  <si>
    <t xml:space="preserve">Eagle Elementary School</t>
  </si>
  <si>
    <t xml:space="preserve">81901</t>
  </si>
  <si>
    <t xml:space="preserve">Honey Creek Community School</t>
  </si>
  <si>
    <t xml:space="preserve">08241</t>
  </si>
  <si>
    <t xml:space="preserve">08802</t>
  </si>
  <si>
    <t xml:space="preserve">East Rockford Middle School</t>
  </si>
  <si>
    <t xml:space="preserve">07805</t>
  </si>
  <si>
    <t xml:space="preserve">Explorer Elementary</t>
  </si>
  <si>
    <t xml:space="preserve">01859</t>
  </si>
  <si>
    <t xml:space="preserve">Ithaca High School</t>
  </si>
  <si>
    <t xml:space="preserve">80050</t>
  </si>
  <si>
    <t xml:space="preserve">Decatur Public Schools</t>
  </si>
  <si>
    <t xml:space="preserve">00888</t>
  </si>
  <si>
    <t xml:space="preserve">Decatur High School</t>
  </si>
  <si>
    <t xml:space="preserve">06933</t>
  </si>
  <si>
    <t xml:space="preserve">Floyd Ebeling Elementary School</t>
  </si>
  <si>
    <t xml:space="preserve">08457</t>
  </si>
  <si>
    <t xml:space="preserve">41920</t>
  </si>
  <si>
    <t xml:space="preserve">Chandler Woods Charter Academy</t>
  </si>
  <si>
    <t xml:space="preserve">08719</t>
  </si>
  <si>
    <t xml:space="preserve">50200</t>
  </si>
  <si>
    <t xml:space="preserve">South Lake Schools</t>
  </si>
  <si>
    <t xml:space="preserve">01127</t>
  </si>
  <si>
    <t xml:space="preserve">Elmwood Elementary School</t>
  </si>
  <si>
    <t xml:space="preserve">00250</t>
  </si>
  <si>
    <t xml:space="preserve">Bedford Senior High School</t>
  </si>
  <si>
    <t xml:space="preserve">01529</t>
  </si>
  <si>
    <t xml:space="preserve">Hawkins Elementary School</t>
  </si>
  <si>
    <t xml:space="preserve">09157</t>
  </si>
  <si>
    <t xml:space="preserve">Lillian G. Mason Elementary School</t>
  </si>
  <si>
    <t xml:space="preserve">00851</t>
  </si>
  <si>
    <t xml:space="preserve">Grandville Cummings Elementary School</t>
  </si>
  <si>
    <t xml:space="preserve">02741</t>
  </si>
  <si>
    <t xml:space="preserve">North Muskegon Elementary School</t>
  </si>
  <si>
    <t xml:space="preserve">09477</t>
  </si>
  <si>
    <t xml:space="preserve">Richter Intermediate School</t>
  </si>
  <si>
    <t xml:space="preserve">03070</t>
  </si>
  <si>
    <t xml:space="preserve">Hopkins Public Schools</t>
  </si>
  <si>
    <t xml:space="preserve">06025</t>
  </si>
  <si>
    <t xml:space="preserve">Sycamore Elementary School</t>
  </si>
  <si>
    <t xml:space="preserve">07797</t>
  </si>
  <si>
    <t xml:space="preserve">Washington Woods Middle School</t>
  </si>
  <si>
    <t xml:space="preserve">06778</t>
  </si>
  <si>
    <t xml:space="preserve">Pine Street Elementary</t>
  </si>
  <si>
    <t xml:space="preserve">44901</t>
  </si>
  <si>
    <t xml:space="preserve">Chatfield School</t>
  </si>
  <si>
    <t xml:space="preserve">08451</t>
  </si>
  <si>
    <t xml:space="preserve">00307</t>
  </si>
  <si>
    <t xml:space="preserve">Bessie B. Baker School</t>
  </si>
  <si>
    <t xml:space="preserve">25050</t>
  </si>
  <si>
    <t xml:space="preserve">Goodrich Area Schools</t>
  </si>
  <si>
    <t xml:space="preserve">01441</t>
  </si>
  <si>
    <t xml:space="preserve">Goodrich High School</t>
  </si>
  <si>
    <t xml:space="preserve">06589</t>
  </si>
  <si>
    <t xml:space="preserve">Hamilton Parsons Elem. School</t>
  </si>
  <si>
    <t xml:space="preserve">08801</t>
  </si>
  <si>
    <t xml:space="preserve">William A. Brummer Elementary School</t>
  </si>
  <si>
    <t xml:space="preserve">62070</t>
  </si>
  <si>
    <t xml:space="preserve">Newaygo Public School District</t>
  </si>
  <si>
    <t xml:space="preserve">04289</t>
  </si>
  <si>
    <t xml:space="preserve">Vera Wilsie Elementary School</t>
  </si>
  <si>
    <t xml:space="preserve">02220</t>
  </si>
  <si>
    <t xml:space="preserve">04458</t>
  </si>
  <si>
    <t xml:space="preserve">01624</t>
  </si>
  <si>
    <t xml:space="preserve">Hemlock Elementary School</t>
  </si>
  <si>
    <t xml:space="preserve">02974</t>
  </si>
  <si>
    <t xml:space="preserve">Pattengill School</t>
  </si>
  <si>
    <t xml:space="preserve">04900</t>
  </si>
  <si>
    <t xml:space="preserve">West Hills Middle School</t>
  </si>
  <si>
    <t xml:space="preserve">00462</t>
  </si>
  <si>
    <t xml:space="preserve">Bursley School</t>
  </si>
  <si>
    <t xml:space="preserve">06489</t>
  </si>
  <si>
    <t xml:space="preserve">08713</t>
  </si>
  <si>
    <t xml:space="preserve">Meadow Ridge Elementary School</t>
  </si>
  <si>
    <t xml:space="preserve">01250</t>
  </si>
  <si>
    <t xml:space="preserve">Flickinger Elementary School</t>
  </si>
  <si>
    <t xml:space="preserve">61240</t>
  </si>
  <si>
    <t xml:space="preserve">Whitehall District Schools</t>
  </si>
  <si>
    <t xml:space="preserve">08057</t>
  </si>
  <si>
    <t xml:space="preserve">Shoreline Elementary School</t>
  </si>
  <si>
    <t xml:space="preserve">01006</t>
  </si>
  <si>
    <t xml:space="preserve">Grandville East Elementary School</t>
  </si>
  <si>
    <t xml:space="preserve">00422</t>
  </si>
  <si>
    <t xml:space="preserve">Brown School</t>
  </si>
  <si>
    <t xml:space="preserve">05705</t>
  </si>
  <si>
    <t xml:space="preserve">Walled Lake Western High School</t>
  </si>
  <si>
    <t xml:space="preserve">07364</t>
  </si>
  <si>
    <t xml:space="preserve">Reid Elementary School</t>
  </si>
  <si>
    <t xml:space="preserve">70350</t>
  </si>
  <si>
    <t xml:space="preserve">Zeeland Public Schools</t>
  </si>
  <si>
    <t xml:space="preserve">09373</t>
  </si>
  <si>
    <t xml:space="preserve">Quincy Elementary School</t>
  </si>
  <si>
    <t xml:space="preserve">07447</t>
  </si>
  <si>
    <t xml:space="preserve">Pleasant Lake Elementary School</t>
  </si>
  <si>
    <t xml:space="preserve">02720</t>
  </si>
  <si>
    <t xml:space="preserve">North Creek Elementary School</t>
  </si>
  <si>
    <t xml:space="preserve">67055</t>
  </si>
  <si>
    <t xml:space="preserve">Pine River Area Schools</t>
  </si>
  <si>
    <t xml:space="preserve">09070</t>
  </si>
  <si>
    <t xml:space="preserve">Pine River Middle School</t>
  </si>
  <si>
    <t xml:space="preserve">04511</t>
  </si>
  <si>
    <t xml:space="preserve">Whitehills Elementary School</t>
  </si>
  <si>
    <t xml:space="preserve">02641</t>
  </si>
  <si>
    <t xml:space="preserve">Muir Middle School</t>
  </si>
  <si>
    <t xml:space="preserve">05283</t>
  </si>
  <si>
    <t xml:space="preserve">Moraine Elementary School</t>
  </si>
  <si>
    <t xml:space="preserve">06596</t>
  </si>
  <si>
    <t xml:space="preserve">Lapeer East Senior High School</t>
  </si>
  <si>
    <t xml:space="preserve">02684</t>
  </si>
  <si>
    <t xml:space="preserve">Ann L. Dolsen Elementary School</t>
  </si>
  <si>
    <t xml:space="preserve">06169</t>
  </si>
  <si>
    <t xml:space="preserve">Rosewood School</t>
  </si>
  <si>
    <t xml:space="preserve">01356</t>
  </si>
  <si>
    <t xml:space="preserve">Gallimore Elementary School</t>
  </si>
  <si>
    <t xml:space="preserve">01466</t>
  </si>
  <si>
    <t xml:space="preserve">Grandville South Elementary School</t>
  </si>
  <si>
    <t xml:space="preserve">01700</t>
  </si>
  <si>
    <t xml:space="preserve">Hollywood Elementary School</t>
  </si>
  <si>
    <t xml:space="preserve">03229</t>
  </si>
  <si>
    <t xml:space="preserve">Frost Middle School</t>
  </si>
  <si>
    <t xml:space="preserve">06675</t>
  </si>
  <si>
    <t xml:space="preserve">Eriksson Elementary School</t>
  </si>
  <si>
    <t xml:space="preserve">04341</t>
  </si>
  <si>
    <t xml:space="preserve">Walled Lake Elementary School</t>
  </si>
  <si>
    <t xml:space="preserve">08806</t>
  </si>
  <si>
    <t xml:space="preserve">Herbison Woods Elementary School</t>
  </si>
  <si>
    <t xml:space="preserve">00801</t>
  </si>
  <si>
    <t xml:space="preserve">Cornell Elementary School</t>
  </si>
  <si>
    <t xml:space="preserve">08649</t>
  </si>
  <si>
    <t xml:space="preserve">Woodland Elementary School</t>
  </si>
  <si>
    <t xml:space="preserve">07250</t>
  </si>
  <si>
    <t xml:space="preserve">Hoben Elementary School</t>
  </si>
  <si>
    <t xml:space="preserve">25100</t>
  </si>
  <si>
    <t xml:space="preserve">Fenton Area Public Schools</t>
  </si>
  <si>
    <t xml:space="preserve">05690</t>
  </si>
  <si>
    <t xml:space="preserve">Fenton Senior High School</t>
  </si>
  <si>
    <t xml:space="preserve">46100</t>
  </si>
  <si>
    <t xml:space="preserve">Morenci Area Schools</t>
  </si>
  <si>
    <t xml:space="preserve">06078</t>
  </si>
  <si>
    <t xml:space="preserve">Morenci Area High School</t>
  </si>
  <si>
    <t xml:space="preserve">03417</t>
  </si>
  <si>
    <t xml:space="preserve">Schoolcraft High School</t>
  </si>
  <si>
    <t xml:space="preserve">01357</t>
  </si>
  <si>
    <t xml:space="preserve">Ganiard School</t>
  </si>
  <si>
    <t xml:space="preserve">30902</t>
  </si>
  <si>
    <t xml:space="preserve">Will Carleton Charter School Academy</t>
  </si>
  <si>
    <t xml:space="preserve">08601</t>
  </si>
  <si>
    <t xml:space="preserve">06271</t>
  </si>
  <si>
    <t xml:space="preserve">Lake Hills Elementary School</t>
  </si>
  <si>
    <t xml:space="preserve">04104</t>
  </si>
  <si>
    <t xml:space="preserve">Sunset Lake Elementary School</t>
  </si>
  <si>
    <t xml:space="preserve">80160</t>
  </si>
  <si>
    <t xml:space="preserve">Paw Paw Public School District</t>
  </si>
  <si>
    <t xml:space="preserve">00341</t>
  </si>
  <si>
    <t xml:space="preserve">Paw Paw Early Elementary School</t>
  </si>
  <si>
    <t xml:space="preserve">52180</t>
  </si>
  <si>
    <t xml:space="preserve">Ishpeming Public School District</t>
  </si>
  <si>
    <t xml:space="preserve">00329</t>
  </si>
  <si>
    <t xml:space="preserve">Birchview School</t>
  </si>
  <si>
    <t xml:space="preserve">11320</t>
  </si>
  <si>
    <t xml:space="preserve">Watervliet School District</t>
  </si>
  <si>
    <t xml:space="preserve">04924</t>
  </si>
  <si>
    <t xml:space="preserve">62040</t>
  </si>
  <si>
    <t xml:space="preserve">Fremont Public School District</t>
  </si>
  <si>
    <t xml:space="preserve">01324</t>
  </si>
  <si>
    <t xml:space="preserve">Fremont High School</t>
  </si>
  <si>
    <t xml:space="preserve">00532</t>
  </si>
  <si>
    <t xml:space="preserve">Carpenter School</t>
  </si>
  <si>
    <t xml:space="preserve">01551</t>
  </si>
  <si>
    <t xml:space="preserve">Hamlin Elementary School</t>
  </si>
  <si>
    <t xml:space="preserve">55100</t>
  </si>
  <si>
    <t xml:space="preserve">Menominee Area Public Schools</t>
  </si>
  <si>
    <t xml:space="preserve">05695</t>
  </si>
  <si>
    <t xml:space="preserve">Menominee High School</t>
  </si>
  <si>
    <t xml:space="preserve">06296</t>
  </si>
  <si>
    <t xml:space="preserve">Macatawa Bay Middle School</t>
  </si>
  <si>
    <t xml:space="preserve">08608</t>
  </si>
  <si>
    <t xml:space="preserve">Heritage Elementary School</t>
  </si>
  <si>
    <t xml:space="preserve">01491</t>
  </si>
  <si>
    <t xml:space="preserve">04609</t>
  </si>
  <si>
    <t xml:space="preserve">Creekside Intermediate School</t>
  </si>
  <si>
    <t xml:space="preserve">06176</t>
  </si>
  <si>
    <t xml:space="preserve">Smith Road Elementary School</t>
  </si>
  <si>
    <t xml:space="preserve">75100</t>
  </si>
  <si>
    <t xml:space="preserve">Nottawa Community School</t>
  </si>
  <si>
    <t xml:space="preserve">02787</t>
  </si>
  <si>
    <t xml:space="preserve">05709</t>
  </si>
  <si>
    <t xml:space="preserve">East Olive Elementary School</t>
  </si>
  <si>
    <t xml:space="preserve">13090</t>
  </si>
  <si>
    <t xml:space="preserve">Lakeview Sch. District (Calhoun)</t>
  </si>
  <si>
    <t xml:space="preserve">03215</t>
  </si>
  <si>
    <t xml:space="preserve">Riverside Elementary School</t>
  </si>
  <si>
    <t xml:space="preserve">06490</t>
  </si>
  <si>
    <t xml:space="preserve">Spring Mills Elementary School</t>
  </si>
  <si>
    <t xml:space="preserve">15050</t>
  </si>
  <si>
    <t xml:space="preserve">Charlevoix Public Schools</t>
  </si>
  <si>
    <t xml:space="preserve">00646</t>
  </si>
  <si>
    <t xml:space="preserve">Charlevoix High School</t>
  </si>
  <si>
    <t xml:space="preserve">08558</t>
  </si>
  <si>
    <t xml:space="preserve">Houghton Middle School</t>
  </si>
  <si>
    <t xml:space="preserve">07388</t>
  </si>
  <si>
    <t xml:space="preserve">Grandville Grand View Elementary School</t>
  </si>
  <si>
    <t xml:space="preserve">01604</t>
  </si>
  <si>
    <t xml:space="preserve">Haslett Middle School</t>
  </si>
  <si>
    <t xml:space="preserve">38140</t>
  </si>
  <si>
    <t xml:space="preserve">Northwest Community Schools</t>
  </si>
  <si>
    <t xml:space="preserve">02774</t>
  </si>
  <si>
    <t xml:space="preserve">R.W. Kidder Middle School</t>
  </si>
  <si>
    <t xml:space="preserve">04623</t>
  </si>
  <si>
    <t xml:space="preserve">Zeeland East High School</t>
  </si>
  <si>
    <t xml:space="preserve">47902</t>
  </si>
  <si>
    <t xml:space="preserve">Charyl Stockwell Academy</t>
  </si>
  <si>
    <t xml:space="preserve">08327</t>
  </si>
  <si>
    <t xml:space="preserve">03148</t>
  </si>
  <si>
    <t xml:space="preserve">Randolph Elementary School</t>
  </si>
  <si>
    <t xml:space="preserve">06411</t>
  </si>
  <si>
    <t xml:space="preserve">Houghton Elementary School</t>
  </si>
  <si>
    <t xml:space="preserve">00164</t>
  </si>
  <si>
    <t xml:space="preserve">George E. Greene Elem. School</t>
  </si>
  <si>
    <t xml:space="preserve">05783</t>
  </si>
  <si>
    <t xml:space="preserve">Doherty Elementary School</t>
  </si>
  <si>
    <t xml:space="preserve">01886</t>
  </si>
  <si>
    <t xml:space="preserve">Jamestown Elementary School</t>
  </si>
  <si>
    <t xml:space="preserve">49040</t>
  </si>
  <si>
    <t xml:space="preserve">Les Cheneaux Community Schools</t>
  </si>
  <si>
    <t xml:space="preserve">07615</t>
  </si>
  <si>
    <t xml:space="preserve">Cedarville Elementary School</t>
  </si>
  <si>
    <t xml:space="preserve">05674</t>
  </si>
  <si>
    <t xml:space="preserve">Bloomfield Hills Lahser H.S.</t>
  </si>
  <si>
    <t xml:space="preserve">38050</t>
  </si>
  <si>
    <t xml:space="preserve">Grass Lake Community Schools</t>
  </si>
  <si>
    <t xml:space="preserve">01478</t>
  </si>
  <si>
    <t xml:space="preserve">Grass Lake High School</t>
  </si>
  <si>
    <t xml:space="preserve">80010</t>
  </si>
  <si>
    <t xml:space="preserve">South Haven Public Schools</t>
  </si>
  <si>
    <t xml:space="preserve">03515</t>
  </si>
  <si>
    <t xml:space="preserve">South Haven High School</t>
  </si>
  <si>
    <t xml:space="preserve">06263</t>
  </si>
  <si>
    <t xml:space="preserve">Graebner Elementary School</t>
  </si>
  <si>
    <t xml:space="preserve">07495</t>
  </si>
  <si>
    <t xml:space="preserve">Mattawan Later Elem. School</t>
  </si>
  <si>
    <t xml:space="preserve">02729</t>
  </si>
  <si>
    <t xml:space="preserve">North Farmington High School</t>
  </si>
  <si>
    <t xml:space="preserve">02980</t>
  </si>
  <si>
    <t xml:space="preserve">Paw Paw High School</t>
  </si>
  <si>
    <t xml:space="preserve">04117</t>
  </si>
  <si>
    <t xml:space="preserve">Switzer Elementary School</t>
  </si>
  <si>
    <t xml:space="preserve">06265</t>
  </si>
  <si>
    <t xml:space="preserve">Henry Ford II High School</t>
  </si>
  <si>
    <t xml:space="preserve">56902</t>
  </si>
  <si>
    <t xml:space="preserve">Midland Academy of Advanced and Creative Studies</t>
  </si>
  <si>
    <t xml:space="preserve">08431</t>
  </si>
  <si>
    <t xml:space="preserve">73255</t>
  </si>
  <si>
    <t xml:space="preserve">Swan Valley School District</t>
  </si>
  <si>
    <t xml:space="preserve">06233</t>
  </si>
  <si>
    <t xml:space="preserve">Swan Valley High School</t>
  </si>
  <si>
    <t xml:space="preserve">03160</t>
  </si>
  <si>
    <t xml:space="preserve">Red Cedar School</t>
  </si>
  <si>
    <t xml:space="preserve">05561</t>
  </si>
  <si>
    <t xml:space="preserve">01137</t>
  </si>
  <si>
    <t xml:space="preserve">Emerson Middle School</t>
  </si>
  <si>
    <t xml:space="preserve">24901</t>
  </si>
  <si>
    <t xml:space="preserve">Concord Academy - Petoskey</t>
  </si>
  <si>
    <t xml:space="preserve">08210</t>
  </si>
  <si>
    <t xml:space="preserve">Concord Academy-Petoskey</t>
  </si>
  <si>
    <t xml:space="preserve">00706</t>
  </si>
  <si>
    <t xml:space="preserve">Clarkston High School</t>
  </si>
  <si>
    <t xml:space="preserve">52090</t>
  </si>
  <si>
    <t xml:space="preserve">Negaunee Public Schools</t>
  </si>
  <si>
    <t xml:space="preserve">02666</t>
  </si>
  <si>
    <t xml:space="preserve">Negaunee High School</t>
  </si>
  <si>
    <t xml:space="preserve">31030</t>
  </si>
  <si>
    <t xml:space="preserve">Public Schools of Calumet</t>
  </si>
  <si>
    <t xml:space="preserve">02293</t>
  </si>
  <si>
    <t xml:space="preserve">C.L.K. Elementary School</t>
  </si>
  <si>
    <t xml:space="preserve">03265</t>
  </si>
  <si>
    <t xml:space="preserve">03094</t>
  </si>
  <si>
    <t xml:space="preserve">Portage Central Middle School</t>
  </si>
  <si>
    <t xml:space="preserve">01022</t>
  </si>
  <si>
    <t xml:space="preserve">02060</t>
  </si>
  <si>
    <t xml:space="preserve">L'Anse Creuse Middle School - North</t>
  </si>
  <si>
    <t xml:space="preserve">00832</t>
  </si>
  <si>
    <t xml:space="preserve">Crestwood Elementary School</t>
  </si>
  <si>
    <t xml:space="preserve">00255</t>
  </si>
  <si>
    <t xml:space="preserve">Beechview Elementary School</t>
  </si>
  <si>
    <t xml:space="preserve">09415</t>
  </si>
  <si>
    <t xml:space="preserve">South Lyon East High School</t>
  </si>
  <si>
    <t xml:space="preserve">04586</t>
  </si>
  <si>
    <t xml:space="preserve">Lakeview Middle School</t>
  </si>
  <si>
    <t xml:space="preserve">00778</t>
  </si>
  <si>
    <t xml:space="preserve">00100</t>
  </si>
  <si>
    <t xml:space="preserve">Angling Road Elementary School</t>
  </si>
  <si>
    <t xml:space="preserve">82405</t>
  </si>
  <si>
    <t xml:space="preserve">Southgate Community School District</t>
  </si>
  <si>
    <t xml:space="preserve">06161</t>
  </si>
  <si>
    <t xml:space="preserve">North Pointe Elementary School</t>
  </si>
  <si>
    <t xml:space="preserve">04010</t>
  </si>
  <si>
    <t xml:space="preserve">Alpena Public Schools</t>
  </si>
  <si>
    <t xml:space="preserve">01688</t>
  </si>
  <si>
    <t xml:space="preserve">Hinks School</t>
  </si>
  <si>
    <t xml:space="preserve">41025</t>
  </si>
  <si>
    <t xml:space="preserve">Northview Public School District</t>
  </si>
  <si>
    <t xml:space="preserve">01028</t>
  </si>
  <si>
    <t xml:space="preserve">East Oakview Elementary School</t>
  </si>
  <si>
    <t xml:space="preserve">46040</t>
  </si>
  <si>
    <t xml:space="preserve">Blissfield Community Schools</t>
  </si>
  <si>
    <t xml:space="preserve">00353</t>
  </si>
  <si>
    <t xml:space="preserve">Blissfield High School</t>
  </si>
  <si>
    <t xml:space="preserve">05770</t>
  </si>
  <si>
    <t xml:space="preserve">Salem High School</t>
  </si>
  <si>
    <t xml:space="preserve">25250</t>
  </si>
  <si>
    <t xml:space="preserve">Linden Community Schools</t>
  </si>
  <si>
    <t xml:space="preserve">09359</t>
  </si>
  <si>
    <t xml:space="preserve">Hyatt Elementary</t>
  </si>
  <si>
    <t xml:space="preserve">00886</t>
  </si>
  <si>
    <t xml:space="preserve">Dearborn High School</t>
  </si>
  <si>
    <t xml:space="preserve">00174</t>
  </si>
  <si>
    <t xml:space="preserve">Baker Middle School</t>
  </si>
  <si>
    <t xml:space="preserve">04914</t>
  </si>
  <si>
    <t xml:space="preserve">Highland Middle School</t>
  </si>
  <si>
    <t xml:space="preserve">02208</t>
  </si>
  <si>
    <t xml:space="preserve">Lincoln Park Elementary School</t>
  </si>
  <si>
    <t xml:space="preserve">26040</t>
  </si>
  <si>
    <t xml:space="preserve">Gladwin Community Schools</t>
  </si>
  <si>
    <t xml:space="preserve">01412</t>
  </si>
  <si>
    <t xml:space="preserve">Gladwin Elementary School</t>
  </si>
  <si>
    <t xml:space="preserve">03456</t>
  </si>
  <si>
    <t xml:space="preserve">Shelby Junior High School</t>
  </si>
  <si>
    <t xml:space="preserve">73110</t>
  </si>
  <si>
    <t xml:space="preserve">Chesaning Union Schools</t>
  </si>
  <si>
    <t xml:space="preserve">05592</t>
  </si>
  <si>
    <t xml:space="preserve">Big Rock Elementary School</t>
  </si>
  <si>
    <t xml:space="preserve">00081</t>
  </si>
  <si>
    <t xml:space="preserve">Amberly Elementary School</t>
  </si>
  <si>
    <t xml:space="preserve">05756</t>
  </si>
  <si>
    <t xml:space="preserve">Crissman Elementary School</t>
  </si>
  <si>
    <t xml:space="preserve">23030</t>
  </si>
  <si>
    <t xml:space="preserve">Charlotte Public Schools</t>
  </si>
  <si>
    <t xml:space="preserve">00648</t>
  </si>
  <si>
    <t xml:space="preserve">Charlotte Senior High School</t>
  </si>
  <si>
    <t xml:space="preserve">01204</t>
  </si>
  <si>
    <t xml:space="preserve">Farmington High School</t>
  </si>
  <si>
    <t xml:space="preserve">05554</t>
  </si>
  <si>
    <t xml:space="preserve">Donley Elementary School</t>
  </si>
  <si>
    <t xml:space="preserve">82976</t>
  </si>
  <si>
    <t xml:space="preserve">Keystone Academy</t>
  </si>
  <si>
    <t xml:space="preserve">09306</t>
  </si>
  <si>
    <t xml:space="preserve">00689</t>
  </si>
  <si>
    <t xml:space="preserve">Chrysler Elementary School</t>
  </si>
  <si>
    <t xml:space="preserve">02098</t>
  </si>
  <si>
    <t xml:space="preserve">05212</t>
  </si>
  <si>
    <t xml:space="preserve">Kettle Lake Elementary School</t>
  </si>
  <si>
    <t xml:space="preserve">23060</t>
  </si>
  <si>
    <t xml:space="preserve">Grand Ledge Public Schools</t>
  </si>
  <si>
    <t xml:space="preserve">05818</t>
  </si>
  <si>
    <t xml:space="preserve">Leon W. Hayes Middle School</t>
  </si>
  <si>
    <t xml:space="preserve">06667</t>
  </si>
  <si>
    <t xml:space="preserve">Emma Murphy Elementary School</t>
  </si>
  <si>
    <t xml:space="preserve">05787</t>
  </si>
  <si>
    <t xml:space="preserve">Highland Elementary School</t>
  </si>
  <si>
    <t xml:space="preserve">06932</t>
  </si>
  <si>
    <t xml:space="preserve">Schuchard Elementary School</t>
  </si>
  <si>
    <t xml:space="preserve">02985</t>
  </si>
  <si>
    <t xml:space="preserve">Peach Plains School</t>
  </si>
  <si>
    <t xml:space="preserve">07386</t>
  </si>
  <si>
    <t xml:space="preserve">North Park Montessori Academy</t>
  </si>
  <si>
    <t xml:space="preserve">41910</t>
  </si>
  <si>
    <t xml:space="preserve">Vanguard Charter Academy</t>
  </si>
  <si>
    <t xml:space="preserve">08371</t>
  </si>
  <si>
    <t xml:space="preserve">01245</t>
  </si>
  <si>
    <t xml:space="preserve">Flanders Elementary School</t>
  </si>
  <si>
    <t xml:space="preserve">39010</t>
  </si>
  <si>
    <t xml:space="preserve">Kalamazoo Public School District</t>
  </si>
  <si>
    <t xml:space="preserve">01837</t>
  </si>
  <si>
    <t xml:space="preserve">Indian Prairie Elementary School</t>
  </si>
  <si>
    <t xml:space="preserve">02095</t>
  </si>
  <si>
    <t xml:space="preserve">Lakeshore High School</t>
  </si>
  <si>
    <t xml:space="preserve">03522</t>
  </si>
  <si>
    <t xml:space="preserve">Frank E. Bartlett School</t>
  </si>
  <si>
    <t xml:space="preserve">11310</t>
  </si>
  <si>
    <t xml:space="preserve">Buchanan Community Schools</t>
  </si>
  <si>
    <t xml:space="preserve">06444</t>
  </si>
  <si>
    <t xml:space="preserve">Buchanan Middle School</t>
  </si>
  <si>
    <t xml:space="preserve">06283</t>
  </si>
  <si>
    <t xml:space="preserve">Maple Elementary School</t>
  </si>
  <si>
    <t xml:space="preserve">03530</t>
  </si>
  <si>
    <t xml:space="preserve">South River Elementary School</t>
  </si>
  <si>
    <t xml:space="preserve">03203</t>
  </si>
  <si>
    <t xml:space="preserve">Riley Upper Elementary School</t>
  </si>
  <si>
    <t xml:space="preserve">02821</t>
  </si>
  <si>
    <t xml:space="preserve">Ojibwa Elementary School</t>
  </si>
  <si>
    <t xml:space="preserve">08697</t>
  </si>
  <si>
    <t xml:space="preserve">Schoolcraft Upper Elem. School</t>
  </si>
  <si>
    <t xml:space="preserve">07462</t>
  </si>
  <si>
    <t xml:space="preserve">Westwoods Elementary School</t>
  </si>
  <si>
    <t xml:space="preserve">00491</t>
  </si>
  <si>
    <t xml:space="preserve">Caledonia High School</t>
  </si>
  <si>
    <t xml:space="preserve">09644</t>
  </si>
  <si>
    <t xml:space="preserve">Georgetown Elementary School</t>
  </si>
  <si>
    <t xml:space="preserve">08846</t>
  </si>
  <si>
    <t xml:space="preserve">Lake Ann Elementary School</t>
  </si>
  <si>
    <t xml:space="preserve">06255</t>
  </si>
  <si>
    <t xml:space="preserve">Malow Junior High School</t>
  </si>
  <si>
    <t xml:space="preserve">00889</t>
  </si>
  <si>
    <t xml:space="preserve">Mary Helen Guest Elementary School</t>
  </si>
  <si>
    <t xml:space="preserve">08627</t>
  </si>
  <si>
    <t xml:space="preserve">Cheyenne Elementary School</t>
  </si>
  <si>
    <t xml:space="preserve">11340</t>
  </si>
  <si>
    <t xml:space="preserve">Bridgman Public Schools</t>
  </si>
  <si>
    <t xml:space="preserve">00401</t>
  </si>
  <si>
    <t xml:space="preserve">Bridgman High School</t>
  </si>
  <si>
    <t xml:space="preserve">01092</t>
  </si>
  <si>
    <t xml:space="preserve">Edsel Ford High School</t>
  </si>
  <si>
    <t xml:space="preserve">01637</t>
  </si>
  <si>
    <t xml:space="preserve">Haigh Elementary School</t>
  </si>
  <si>
    <t xml:space="preserve">02412</t>
  </si>
  <si>
    <t xml:space="preserve">Mary McGuire School</t>
  </si>
  <si>
    <t xml:space="preserve">82300</t>
  </si>
  <si>
    <t xml:space="preserve">Grosse Ile Township Schools</t>
  </si>
  <si>
    <t xml:space="preserve">01511</t>
  </si>
  <si>
    <t xml:space="preserve">Grosse Ile High School</t>
  </si>
  <si>
    <t xml:space="preserve">08542</t>
  </si>
  <si>
    <t xml:space="preserve">Central Woodlands 5/6 School</t>
  </si>
  <si>
    <t xml:space="preserve">06399</t>
  </si>
  <si>
    <t xml:space="preserve">Reuther Middle School</t>
  </si>
  <si>
    <t xml:space="preserve">12020</t>
  </si>
  <si>
    <t xml:space="preserve">Bronson Community School District</t>
  </si>
  <si>
    <t xml:space="preserve">00092</t>
  </si>
  <si>
    <t xml:space="preserve">28902</t>
  </si>
  <si>
    <t xml:space="preserve">Grand Traverse Academy</t>
  </si>
  <si>
    <t xml:space="preserve">08703</t>
  </si>
  <si>
    <t xml:space="preserve">25140</t>
  </si>
  <si>
    <t xml:space="preserve">Davison Community Schools</t>
  </si>
  <si>
    <t xml:space="preserve">01674</t>
  </si>
  <si>
    <t xml:space="preserve">03385</t>
  </si>
  <si>
    <t xml:space="preserve">Saline Middle School</t>
  </si>
  <si>
    <t xml:space="preserve">08619</t>
  </si>
  <si>
    <t xml:space="preserve">Hahn Intermediate School</t>
  </si>
  <si>
    <t xml:space="preserve">09740</t>
  </si>
  <si>
    <t xml:space="preserve">Royal Oak Middle School</t>
  </si>
  <si>
    <t xml:space="preserve">13070</t>
  </si>
  <si>
    <t xml:space="preserve">Harper Creek Community Schools</t>
  </si>
  <si>
    <t xml:space="preserve">04400</t>
  </si>
  <si>
    <t xml:space="preserve">Wattles Park Elementary School</t>
  </si>
  <si>
    <t xml:space="preserve">04337</t>
  </si>
  <si>
    <t xml:space="preserve">Wall School</t>
  </si>
  <si>
    <t xml:space="preserve">76080</t>
  </si>
  <si>
    <t xml:space="preserve">Croswell-Lexington Community Schools</t>
  </si>
  <si>
    <t xml:space="preserve">02533</t>
  </si>
  <si>
    <t xml:space="preserve">Meyer Elementary School</t>
  </si>
  <si>
    <t xml:space="preserve">41914</t>
  </si>
  <si>
    <t xml:space="preserve">Knapp Charter Academy</t>
  </si>
  <si>
    <t xml:space="preserve">08484</t>
  </si>
  <si>
    <t xml:space="preserve">61010</t>
  </si>
  <si>
    <t xml:space="preserve">Muskegon City School District</t>
  </si>
  <si>
    <t xml:space="preserve">00359</t>
  </si>
  <si>
    <t xml:space="preserve">Bluffton Elementary School</t>
  </si>
  <si>
    <t xml:space="preserve">01564</t>
  </si>
  <si>
    <t xml:space="preserve">Harbor Springs High School</t>
  </si>
  <si>
    <t xml:space="preserve">01463</t>
  </si>
  <si>
    <t xml:space="preserve">Grandville High School</t>
  </si>
  <si>
    <t xml:space="preserve">00898</t>
  </si>
  <si>
    <t xml:space="preserve">Delta Center Elementary School</t>
  </si>
  <si>
    <t xml:space="preserve">01967</t>
  </si>
  <si>
    <t xml:space="preserve">Johnson Upper Elementary School</t>
  </si>
  <si>
    <t xml:space="preserve">82941</t>
  </si>
  <si>
    <t xml:space="preserve">Star International Academy</t>
  </si>
  <si>
    <t xml:space="preserve">08636</t>
  </si>
  <si>
    <t xml:space="preserve">01025</t>
  </si>
  <si>
    <t xml:space="preserve">East Lansing High School</t>
  </si>
  <si>
    <t xml:space="preserve">04292</t>
  </si>
  <si>
    <t xml:space="preserve">Vernor Elementary School</t>
  </si>
  <si>
    <t xml:space="preserve">82040</t>
  </si>
  <si>
    <t xml:space="preserve">Dearborn Heights School District #7</t>
  </si>
  <si>
    <t xml:space="preserve">08398</t>
  </si>
  <si>
    <t xml:space="preserve">Madison Elementary School</t>
  </si>
  <si>
    <t xml:space="preserve">01601</t>
  </si>
  <si>
    <t xml:space="preserve">Hartland High School</t>
  </si>
  <si>
    <t xml:space="preserve">09057</t>
  </si>
  <si>
    <t xml:space="preserve">Zeeland West High School</t>
  </si>
  <si>
    <t xml:space="preserve">03054</t>
  </si>
  <si>
    <t xml:space="preserve">Pine Knob Elementary School</t>
  </si>
  <si>
    <t xml:space="preserve">29050</t>
  </si>
  <si>
    <t xml:space="preserve">Fulton Schools</t>
  </si>
  <si>
    <t xml:space="preserve">06595</t>
  </si>
  <si>
    <t xml:space="preserve">Fulton Elementary School</t>
  </si>
  <si>
    <t xml:space="preserve">04549</t>
  </si>
  <si>
    <t xml:space="preserve">Willow Hill Elementary School</t>
  </si>
  <si>
    <t xml:space="preserve">01534</t>
  </si>
  <si>
    <t xml:space="preserve">Haisley Elementary School</t>
  </si>
  <si>
    <t xml:space="preserve">02439</t>
  </si>
  <si>
    <t xml:space="preserve">Mattawan High School</t>
  </si>
  <si>
    <t xml:space="preserve">00977</t>
  </si>
  <si>
    <t xml:space="preserve">Duvall Elementary School</t>
  </si>
  <si>
    <t xml:space="preserve">08000</t>
  </si>
  <si>
    <t xml:space="preserve">Dakota High School</t>
  </si>
  <si>
    <t xml:space="preserve">28901</t>
  </si>
  <si>
    <t xml:space="preserve">Woodland School</t>
  </si>
  <si>
    <t xml:space="preserve">08342</t>
  </si>
  <si>
    <t xml:space="preserve">09529</t>
  </si>
  <si>
    <t xml:space="preserve">Geer Park Elementary</t>
  </si>
  <si>
    <t xml:space="preserve">02618</t>
  </si>
  <si>
    <t xml:space="preserve">Morse Elementary School</t>
  </si>
  <si>
    <t xml:space="preserve">02418</t>
  </si>
  <si>
    <t xml:space="preserve">Washington Elementary School</t>
  </si>
  <si>
    <t xml:space="preserve">05405</t>
  </si>
  <si>
    <t xml:space="preserve">Shelters Elementary School</t>
  </si>
  <si>
    <t xml:space="preserve">19100</t>
  </si>
  <si>
    <t xml:space="preserve">Bath Community Schools</t>
  </si>
  <si>
    <t xml:space="preserve">04880</t>
  </si>
  <si>
    <t xml:space="preserve">Bath Middle School</t>
  </si>
  <si>
    <t xml:space="preserve">57030</t>
  </si>
  <si>
    <t xml:space="preserve">McBain Rural Agricultural Schools</t>
  </si>
  <si>
    <t xml:space="preserve">05900</t>
  </si>
  <si>
    <t xml:space="preserve">McBain Elementary School</t>
  </si>
  <si>
    <t xml:space="preserve">05232</t>
  </si>
  <si>
    <t xml:space="preserve">Leroy Elementary School</t>
  </si>
  <si>
    <t xml:space="preserve">01010</t>
  </si>
  <si>
    <t xml:space="preserve">Alcona Community Schools</t>
  </si>
  <si>
    <t xml:space="preserve">00044</t>
  </si>
  <si>
    <t xml:space="preserve">Alcona Community High School</t>
  </si>
  <si>
    <t xml:space="preserve">64080</t>
  </si>
  <si>
    <t xml:space="preserve">Shelby Public Schools</t>
  </si>
  <si>
    <t xml:space="preserve">03454</t>
  </si>
  <si>
    <t xml:space="preserve">Shelby High School</t>
  </si>
  <si>
    <t xml:space="preserve">83010</t>
  </si>
  <si>
    <t xml:space="preserve">Cadillac Area Public Schools</t>
  </si>
  <si>
    <t xml:space="preserve">01307</t>
  </si>
  <si>
    <t xml:space="preserve">01545</t>
  </si>
  <si>
    <t xml:space="preserve">47080</t>
  </si>
  <si>
    <t xml:space="preserve">Pinckney Community Schools</t>
  </si>
  <si>
    <t xml:space="preserve">06553</t>
  </si>
  <si>
    <t xml:space="preserve">Navigator School</t>
  </si>
  <si>
    <t xml:space="preserve">70902</t>
  </si>
  <si>
    <t xml:space="preserve">West MI Academy of Arts and Academics</t>
  </si>
  <si>
    <t xml:space="preserve">08332</t>
  </si>
  <si>
    <t xml:space="preserve">82916</t>
  </si>
  <si>
    <t xml:space="preserve">Summit Academy</t>
  </si>
  <si>
    <t xml:space="preserve">08338</t>
  </si>
  <si>
    <t xml:space="preserve">01031</t>
  </si>
  <si>
    <t xml:space="preserve">Vicksburg Middle School</t>
  </si>
  <si>
    <t xml:space="preserve">04340</t>
  </si>
  <si>
    <t xml:space="preserve">Walled Lake Central High School</t>
  </si>
  <si>
    <t xml:space="preserve">78030</t>
  </si>
  <si>
    <t xml:space="preserve">Durand Area Schools</t>
  </si>
  <si>
    <t xml:space="preserve">00185</t>
  </si>
  <si>
    <t xml:space="preserve">Wilbur Bills Elementary School</t>
  </si>
  <si>
    <t xml:space="preserve">07459</t>
  </si>
  <si>
    <t xml:space="preserve">Roguewood Elementary School</t>
  </si>
  <si>
    <t xml:space="preserve">03424</t>
  </si>
  <si>
    <t xml:space="preserve">Scott Elementary School</t>
  </si>
  <si>
    <t xml:space="preserve">16050</t>
  </si>
  <si>
    <t xml:space="preserve">Inland Lakes Schools</t>
  </si>
  <si>
    <t xml:space="preserve">06761</t>
  </si>
  <si>
    <t xml:space="preserve">Inland Lakes Middle School</t>
  </si>
  <si>
    <t xml:space="preserve">01255</t>
  </si>
  <si>
    <t xml:space="preserve">Floyd School</t>
  </si>
  <si>
    <t xml:space="preserve">63060</t>
  </si>
  <si>
    <t xml:space="preserve">Southfield Public School District</t>
  </si>
  <si>
    <t xml:space="preserve">02409</t>
  </si>
  <si>
    <t xml:space="preserve">Mary E. Thompson Middle School</t>
  </si>
  <si>
    <t xml:space="preserve">08459</t>
  </si>
  <si>
    <t xml:space="preserve">Beck Centennial Elem. School</t>
  </si>
  <si>
    <t xml:space="preserve">01418</t>
  </si>
  <si>
    <t xml:space="preserve">Glencairn School</t>
  </si>
  <si>
    <t xml:space="preserve">07042</t>
  </si>
  <si>
    <t xml:space="preserve">Novi Meadows School</t>
  </si>
  <si>
    <t xml:space="preserve">06339</t>
  </si>
  <si>
    <t xml:space="preserve">Yale Junior High School</t>
  </si>
  <si>
    <t xml:space="preserve">74040</t>
  </si>
  <si>
    <t xml:space="preserve">Capac Community School District</t>
  </si>
  <si>
    <t xml:space="preserve">00521</t>
  </si>
  <si>
    <t xml:space="preserve">Capac Middle School</t>
  </si>
  <si>
    <t xml:space="preserve">01040</t>
  </si>
  <si>
    <t xml:space="preserve">Eastern Elementary School</t>
  </si>
  <si>
    <t xml:space="preserve">06292</t>
  </si>
  <si>
    <t xml:space="preserve">Abbott Middle School</t>
  </si>
  <si>
    <t xml:space="preserve">17140</t>
  </si>
  <si>
    <t xml:space="preserve">Brimley Area Schools</t>
  </si>
  <si>
    <t xml:space="preserve">09119</t>
  </si>
  <si>
    <t xml:space="preserve">Brimley Elementary School</t>
  </si>
  <si>
    <t xml:space="preserve">02252</t>
  </si>
  <si>
    <t xml:space="preserve">Longacre Elementary School</t>
  </si>
  <si>
    <t xml:space="preserve">02334</t>
  </si>
  <si>
    <t xml:space="preserve">Manchester Middle School</t>
  </si>
  <si>
    <t xml:space="preserve">70040</t>
  </si>
  <si>
    <t xml:space="preserve">Allendale Public School District</t>
  </si>
  <si>
    <t xml:space="preserve">08164</t>
  </si>
  <si>
    <t xml:space="preserve">Allendale Middle School</t>
  </si>
  <si>
    <t xml:space="preserve">06171</t>
  </si>
  <si>
    <t xml:space="preserve">West Bloomfield High School</t>
  </si>
  <si>
    <t xml:space="preserve">04176</t>
  </si>
  <si>
    <t xml:space="preserve">Thornapple Kellogg High School</t>
  </si>
  <si>
    <t xml:space="preserve">00665</t>
  </si>
  <si>
    <t xml:space="preserve">Cherryland Middle School</t>
  </si>
  <si>
    <t xml:space="preserve">44050</t>
  </si>
  <si>
    <t xml:space="preserve">Dryden Community Schools</t>
  </si>
  <si>
    <t xml:space="preserve">00960</t>
  </si>
  <si>
    <t xml:space="preserve">Dryden  Elementary School</t>
  </si>
  <si>
    <t xml:space="preserve">02934</t>
  </si>
  <si>
    <t xml:space="preserve">Palms Elementary School</t>
  </si>
  <si>
    <t xml:space="preserve">00552</t>
  </si>
  <si>
    <t xml:space="preserve">Cass City High School</t>
  </si>
  <si>
    <t xml:space="preserve">05712</t>
  </si>
  <si>
    <t xml:space="preserve">Meridian Elementary School</t>
  </si>
  <si>
    <t xml:space="preserve">01202</t>
  </si>
  <si>
    <t xml:space="preserve">Fancher School</t>
  </si>
  <si>
    <t xml:space="preserve">04404</t>
  </si>
  <si>
    <t xml:space="preserve">Wayland High School</t>
  </si>
  <si>
    <t xml:space="preserve">00995</t>
  </si>
  <si>
    <t xml:space="preserve">Eagle Lake Elementary School</t>
  </si>
  <si>
    <t xml:space="preserve">63300</t>
  </si>
  <si>
    <t xml:space="preserve">Waterford School District</t>
  </si>
  <si>
    <t xml:space="preserve">01891</t>
  </si>
  <si>
    <t xml:space="preserve">50100</t>
  </si>
  <si>
    <t xml:space="preserve">Fraser Public Schools</t>
  </si>
  <si>
    <t xml:space="preserve">00955</t>
  </si>
  <si>
    <t xml:space="preserve">Salk Elementary School</t>
  </si>
  <si>
    <t xml:space="preserve">82290</t>
  </si>
  <si>
    <t xml:space="preserve">Gibraltar School District</t>
  </si>
  <si>
    <t xml:space="preserve">06951</t>
  </si>
  <si>
    <t xml:space="preserve">Frank E. Weiss Elem. School</t>
  </si>
  <si>
    <t xml:space="preserve">08352</t>
  </si>
  <si>
    <t xml:space="preserve">Oaktree Elementary School</t>
  </si>
  <si>
    <t xml:space="preserve">03538</t>
  </si>
  <si>
    <t xml:space="preserve">Southeast Elementary School</t>
  </si>
  <si>
    <t xml:space="preserve">08911</t>
  </si>
  <si>
    <t xml:space="preserve">Goodwillie Environmental School</t>
  </si>
  <si>
    <t xml:space="preserve">03191</t>
  </si>
  <si>
    <t xml:space="preserve">Richland Elementary School</t>
  </si>
  <si>
    <t xml:space="preserve">03402</t>
  </si>
  <si>
    <t xml:space="preserve">Sandy Knoll School</t>
  </si>
  <si>
    <t xml:space="preserve">26010</t>
  </si>
  <si>
    <t xml:space="preserve">Beaverton Rural Schools</t>
  </si>
  <si>
    <t xml:space="preserve">00244</t>
  </si>
  <si>
    <t xml:space="preserve">Beaverton High School</t>
  </si>
  <si>
    <t xml:space="preserve">32050</t>
  </si>
  <si>
    <t xml:space="preserve">Elkton-Pigeon-Bay Port Laker Schools</t>
  </si>
  <si>
    <t xml:space="preserve">01109</t>
  </si>
  <si>
    <t xml:space="preserve">Laker High School</t>
  </si>
  <si>
    <t xml:space="preserve">02437</t>
  </si>
  <si>
    <t xml:space="preserve">Oxford High School</t>
  </si>
  <si>
    <t xml:space="preserve">04162</t>
  </si>
  <si>
    <t xml:space="preserve">Thomas A. Edison Elem. School</t>
  </si>
  <si>
    <t xml:space="preserve">41915</t>
  </si>
  <si>
    <t xml:space="preserve">Walker Charter Academy</t>
  </si>
  <si>
    <t xml:space="preserve">08485</t>
  </si>
  <si>
    <t xml:space="preserve">08629</t>
  </si>
  <si>
    <t xml:space="preserve">Lakeville Elementary School</t>
  </si>
  <si>
    <t xml:space="preserve">03082</t>
  </si>
  <si>
    <t xml:space="preserve">06315</t>
  </si>
  <si>
    <t xml:space="preserve">02160</t>
  </si>
  <si>
    <t xml:space="preserve">03222</t>
  </si>
  <si>
    <t xml:space="preserve">Riverview Community High School</t>
  </si>
  <si>
    <t xml:space="preserve">01613</t>
  </si>
  <si>
    <t xml:space="preserve">Hayes Elementary School</t>
  </si>
  <si>
    <t xml:space="preserve">08824</t>
  </si>
  <si>
    <t xml:space="preserve">Spring Lake Middle School</t>
  </si>
  <si>
    <t xml:space="preserve">03403</t>
  </si>
  <si>
    <t xml:space="preserve">Sandyview Elementary School</t>
  </si>
  <si>
    <t xml:space="preserve">01471</t>
  </si>
  <si>
    <t xml:space="preserve">Grant Elementary School</t>
  </si>
  <si>
    <t xml:space="preserve">00069</t>
  </si>
  <si>
    <t xml:space="preserve">Evergreen Elementary</t>
  </si>
  <si>
    <t xml:space="preserve">76140</t>
  </si>
  <si>
    <t xml:space="preserve">Marlette Community Schools</t>
  </si>
  <si>
    <t xml:space="preserve">00230</t>
  </si>
  <si>
    <t xml:space="preserve">Marlette Elementary</t>
  </si>
  <si>
    <t xml:space="preserve">21090</t>
  </si>
  <si>
    <t xml:space="preserve">Bark River-Harris School District</t>
  </si>
  <si>
    <t xml:space="preserve">00204</t>
  </si>
  <si>
    <t xml:space="preserve">Bark River-Harris Jr/Sr High School</t>
  </si>
  <si>
    <t xml:space="preserve">76090</t>
  </si>
  <si>
    <t xml:space="preserve">Deckerville Community School District</t>
  </si>
  <si>
    <t xml:space="preserve">00890</t>
  </si>
  <si>
    <t xml:space="preserve">Deckerville Elementary School</t>
  </si>
  <si>
    <t xml:space="preserve">01834</t>
  </si>
  <si>
    <t xml:space="preserve">Indian Hills Elementary School</t>
  </si>
  <si>
    <t xml:space="preserve">03552</t>
  </si>
  <si>
    <t xml:space="preserve">Southwest Elementary School</t>
  </si>
  <si>
    <t xml:space="preserve">70020</t>
  </si>
  <si>
    <t xml:space="preserve">Holland City School District</t>
  </si>
  <si>
    <t xml:space="preserve">01697</t>
  </si>
  <si>
    <t xml:space="preserve">Holland High School</t>
  </si>
  <si>
    <t xml:space="preserve">78070</t>
  </si>
  <si>
    <t xml:space="preserve">New Lothrop Area Public Schools</t>
  </si>
  <si>
    <t xml:space="preserve">02685</t>
  </si>
  <si>
    <t xml:space="preserve">New Lothrop High School</t>
  </si>
  <si>
    <t xml:space="preserve">58110</t>
  </si>
  <si>
    <t xml:space="preserve">Whiteford Agricultural Schools</t>
  </si>
  <si>
    <t xml:space="preserve">07171</t>
  </si>
  <si>
    <t xml:space="preserve">Whiteford Middle School</t>
  </si>
  <si>
    <t xml:space="preserve">73230</t>
  </si>
  <si>
    <t xml:space="preserve">Merrill Community Schools</t>
  </si>
  <si>
    <t xml:space="preserve">02519</t>
  </si>
  <si>
    <t xml:space="preserve">Merrill High School</t>
  </si>
  <si>
    <t xml:space="preserve">00912</t>
  </si>
  <si>
    <t xml:space="preserve">DeWitt High School</t>
  </si>
  <si>
    <t xml:space="preserve">05740</t>
  </si>
  <si>
    <t xml:space="preserve">Pinewood School</t>
  </si>
  <si>
    <t xml:space="preserve">33130</t>
  </si>
  <si>
    <t xml:space="preserve">Mason Public Schools (Ingham)</t>
  </si>
  <si>
    <t xml:space="preserve">00037</t>
  </si>
  <si>
    <t xml:space="preserve">Alaiedon Elementary School</t>
  </si>
  <si>
    <t xml:space="preserve">03077</t>
  </si>
  <si>
    <t xml:space="preserve">Plumbrook Elementary School</t>
  </si>
  <si>
    <t xml:space="preserve">82320</t>
  </si>
  <si>
    <t xml:space="preserve">City of Harper Woods Schools</t>
  </si>
  <si>
    <t xml:space="preserve">00233</t>
  </si>
  <si>
    <t xml:space="preserve">Beacon Elementary School</t>
  </si>
  <si>
    <t xml:space="preserve">82938</t>
  </si>
  <si>
    <t xml:space="preserve">Summit Academy North</t>
  </si>
  <si>
    <t xml:space="preserve">08907</t>
  </si>
  <si>
    <t xml:space="preserve">Summit Academy North Elementary School</t>
  </si>
  <si>
    <t xml:space="preserve">04904</t>
  </si>
  <si>
    <t xml:space="preserve">Walt Disney Elementary School</t>
  </si>
  <si>
    <t xml:space="preserve">71050</t>
  </si>
  <si>
    <t xml:space="preserve">Onaway Area Community School District</t>
  </si>
  <si>
    <t xml:space="preserve">08646</t>
  </si>
  <si>
    <t xml:space="preserve">Onaway Middle School</t>
  </si>
  <si>
    <t xml:space="preserve">02514</t>
  </si>
  <si>
    <t xml:space="preserve">Menominee Jr High School</t>
  </si>
  <si>
    <t xml:space="preserve">41140</t>
  </si>
  <si>
    <t xml:space="preserve">Kelloggsville Public Schools</t>
  </si>
  <si>
    <t xml:space="preserve">01023</t>
  </si>
  <si>
    <t xml:space="preserve">East Kelloggsville School</t>
  </si>
  <si>
    <t xml:space="preserve">41145</t>
  </si>
  <si>
    <t xml:space="preserve">Kenowa Hills Public Schools</t>
  </si>
  <si>
    <t xml:space="preserve">08745</t>
  </si>
  <si>
    <t xml:space="preserve">Kenowa Hills Central Elementary School</t>
  </si>
  <si>
    <t xml:space="preserve">02894</t>
  </si>
  <si>
    <t xml:space="preserve">John F. Farrell-Emmett Elementary School</t>
  </si>
  <si>
    <t xml:space="preserve">05067</t>
  </si>
  <si>
    <t xml:space="preserve">Dutton Elementary School</t>
  </si>
  <si>
    <t xml:space="preserve">02744</t>
  </si>
  <si>
    <t xml:space="preserve">North Road Elementary School</t>
  </si>
  <si>
    <t xml:space="preserve">02716</t>
  </si>
  <si>
    <t xml:space="preserve">North Aurelius Elementary School</t>
  </si>
  <si>
    <t xml:space="preserve">13110</t>
  </si>
  <si>
    <t xml:space="preserve">Marshall Public Schools</t>
  </si>
  <si>
    <t xml:space="preserve">09245</t>
  </si>
  <si>
    <t xml:space="preserve">Walters Elementary</t>
  </si>
  <si>
    <t xml:space="preserve">06663</t>
  </si>
  <si>
    <t xml:space="preserve">Hope Middle School</t>
  </si>
  <si>
    <t xml:space="preserve">50908</t>
  </si>
  <si>
    <t xml:space="preserve">Mt. Clemens Montessori Academy</t>
  </si>
  <si>
    <t xml:space="preserve">09294</t>
  </si>
  <si>
    <t xml:space="preserve">02682</t>
  </si>
  <si>
    <t xml:space="preserve">New Groningen School</t>
  </si>
  <si>
    <t xml:space="preserve">00432</t>
  </si>
  <si>
    <t xml:space="preserve">Bryant Middle School</t>
  </si>
  <si>
    <t xml:space="preserve">03511</t>
  </si>
  <si>
    <t xml:space="preserve">Gates Elementary School</t>
  </si>
  <si>
    <t xml:space="preserve">05401</t>
  </si>
  <si>
    <t xml:space="preserve">Temperance Road Elementary School</t>
  </si>
  <si>
    <t xml:space="preserve">25150</t>
  </si>
  <si>
    <t xml:space="preserve">Clio Area School District</t>
  </si>
  <si>
    <t xml:space="preserve">00002</t>
  </si>
  <si>
    <t xml:space="preserve">A.C. Edgerton Elementary School</t>
  </si>
  <si>
    <t xml:space="preserve">23065</t>
  </si>
  <si>
    <t xml:space="preserve">Maple Valley Schools</t>
  </si>
  <si>
    <t xml:space="preserve">02354</t>
  </si>
  <si>
    <t xml:space="preserve">Maple Valley Jr/Sr High School</t>
  </si>
  <si>
    <t xml:space="preserve">07547</t>
  </si>
  <si>
    <t xml:space="preserve">Harbor Springs Middle School</t>
  </si>
  <si>
    <t xml:space="preserve">01757</t>
  </si>
  <si>
    <t xml:space="preserve">Hopkins High School</t>
  </si>
  <si>
    <t xml:space="preserve">46110</t>
  </si>
  <si>
    <t xml:space="preserve">Onsted Community Schools</t>
  </si>
  <si>
    <t xml:space="preserve">02832</t>
  </si>
  <si>
    <t xml:space="preserve">Onsted Community High School</t>
  </si>
  <si>
    <t xml:space="preserve">01161</t>
  </si>
  <si>
    <t xml:space="preserve">Eureka School</t>
  </si>
  <si>
    <t xml:space="preserve">03460</t>
  </si>
  <si>
    <t xml:space="preserve">Shepherd  High School</t>
  </si>
  <si>
    <t xml:space="preserve">04409</t>
  </si>
  <si>
    <t xml:space="preserve">Wealthy School</t>
  </si>
  <si>
    <t xml:space="preserve">04975</t>
  </si>
  <si>
    <t xml:space="preserve">Bentheim Elementary School</t>
  </si>
  <si>
    <t xml:space="preserve">74120</t>
  </si>
  <si>
    <t xml:space="preserve">Memphis Community Schools</t>
  </si>
  <si>
    <t xml:space="preserve">05673</t>
  </si>
  <si>
    <t xml:space="preserve">Memphis High School</t>
  </si>
  <si>
    <t xml:space="preserve">41908</t>
  </si>
  <si>
    <t xml:space="preserve">Byron Center Charter School</t>
  </si>
  <si>
    <t xml:space="preserve">08326</t>
  </si>
  <si>
    <t xml:space="preserve">08904</t>
  </si>
  <si>
    <t xml:space="preserve">Orville C. Krause Later Elementary School</t>
  </si>
  <si>
    <t xml:space="preserve">01260</t>
  </si>
  <si>
    <t xml:space="preserve">Fordline Elementary School</t>
  </si>
  <si>
    <t xml:space="preserve">39050</t>
  </si>
  <si>
    <t xml:space="preserve">Galesburg-Augusta Community Schools</t>
  </si>
  <si>
    <t xml:space="preserve">01352</t>
  </si>
  <si>
    <t xml:space="preserve">Galesburg-Augusta High School</t>
  </si>
  <si>
    <t xml:space="preserve">11210</t>
  </si>
  <si>
    <t xml:space="preserve">Brandywine Community Schools</t>
  </si>
  <si>
    <t xml:space="preserve">08303</t>
  </si>
  <si>
    <t xml:space="preserve">Merritt Elementary School</t>
  </si>
  <si>
    <t xml:space="preserve">82995</t>
  </si>
  <si>
    <t xml:space="preserve">Taylor Exemplar Academy</t>
  </si>
  <si>
    <t xml:space="preserve">09709</t>
  </si>
  <si>
    <t xml:space="preserve">07769</t>
  </si>
  <si>
    <t xml:space="preserve">Baseline Middle School</t>
  </si>
  <si>
    <t xml:space="preserve">00495</t>
  </si>
  <si>
    <t xml:space="preserve">Kraft Meadows Middle School</t>
  </si>
  <si>
    <t xml:space="preserve">04069</t>
  </si>
  <si>
    <t xml:space="preserve">Bemis Junior High School</t>
  </si>
  <si>
    <t xml:space="preserve">04607</t>
  </si>
  <si>
    <t xml:space="preserve">Yale Elementary School</t>
  </si>
  <si>
    <t xml:space="preserve">01207</t>
  </si>
  <si>
    <t xml:space="preserve">Farrand Elementary School</t>
  </si>
  <si>
    <t xml:space="preserve">04437</t>
  </si>
  <si>
    <t xml:space="preserve">Orchard Lake Middle School</t>
  </si>
  <si>
    <t xml:space="preserve">38100</t>
  </si>
  <si>
    <t xml:space="preserve">Hanover-Horton Schools</t>
  </si>
  <si>
    <t xml:space="preserve">01561</t>
  </si>
  <si>
    <t xml:space="preserve">Hanover-Horton High School</t>
  </si>
  <si>
    <t xml:space="preserve">39130</t>
  </si>
  <si>
    <t xml:space="preserve">Parchment School District</t>
  </si>
  <si>
    <t xml:space="preserve">02938</t>
  </si>
  <si>
    <t xml:space="preserve">Parchment High School</t>
  </si>
  <si>
    <t xml:space="preserve">09742</t>
  </si>
  <si>
    <t xml:space="preserve">Keller Elementary</t>
  </si>
  <si>
    <t xml:space="preserve">00715</t>
  </si>
  <si>
    <t xml:space="preserve">Parsons Elementary School</t>
  </si>
  <si>
    <t xml:space="preserve">04185</t>
  </si>
  <si>
    <t xml:space="preserve">Tobey Elementary School</t>
  </si>
  <si>
    <t xml:space="preserve">01319</t>
  </si>
  <si>
    <t xml:space="preserve">Freeland Middle School/High School</t>
  </si>
  <si>
    <t xml:space="preserve">74010</t>
  </si>
  <si>
    <t xml:space="preserve">Port Huron Area School District</t>
  </si>
  <si>
    <t xml:space="preserve">04160</t>
  </si>
  <si>
    <t xml:space="preserve">Edison Elementary School</t>
  </si>
  <si>
    <t xml:space="preserve">03179</t>
  </si>
  <si>
    <t xml:space="preserve">02436</t>
  </si>
  <si>
    <t xml:space="preserve">Howell High School</t>
  </si>
  <si>
    <t xml:space="preserve">25120</t>
  </si>
  <si>
    <t xml:space="preserve">Flushing Community Schools</t>
  </si>
  <si>
    <t xml:space="preserve">03446</t>
  </si>
  <si>
    <t xml:space="preserve">Seymour Elementary School</t>
  </si>
  <si>
    <t xml:space="preserve">46080</t>
  </si>
  <si>
    <t xml:space="preserve">Hudson Area Schools</t>
  </si>
  <si>
    <t xml:space="preserve">02337</t>
  </si>
  <si>
    <t xml:space="preserve">Hudson Middle School</t>
  </si>
  <si>
    <t xml:space="preserve">00150</t>
  </si>
  <si>
    <t xml:space="preserve">Auburn Elementary School</t>
  </si>
  <si>
    <t xml:space="preserve">08624</t>
  </si>
  <si>
    <t xml:space="preserve">Voyager Elementary School</t>
  </si>
  <si>
    <t xml:space="preserve">54901</t>
  </si>
  <si>
    <t xml:space="preserve">Crossroads Charter Academy</t>
  </si>
  <si>
    <t xml:space="preserve">08599</t>
  </si>
  <si>
    <t xml:space="preserve">Crossroads Charter Academy (PK-6)</t>
  </si>
  <si>
    <t xml:space="preserve">08381</t>
  </si>
  <si>
    <t xml:space="preserve">AuSable Primary School</t>
  </si>
  <si>
    <t xml:space="preserve">07965</t>
  </si>
  <si>
    <t xml:space="preserve">Gaylord Intermediate School</t>
  </si>
  <si>
    <t xml:space="preserve">19120</t>
  </si>
  <si>
    <t xml:space="preserve">Ovid-Elsie Area Schools</t>
  </si>
  <si>
    <t xml:space="preserve">05073</t>
  </si>
  <si>
    <t xml:space="preserve">08610</t>
  </si>
  <si>
    <t xml:space="preserve">Walnut Creek Middle School</t>
  </si>
  <si>
    <t xml:space="preserve">01382</t>
  </si>
  <si>
    <t xml:space="preserve">George Long Elementary School</t>
  </si>
  <si>
    <t xml:space="preserve">05793</t>
  </si>
  <si>
    <t xml:space="preserve">Upton Middle School</t>
  </si>
  <si>
    <t xml:space="preserve">04848</t>
  </si>
  <si>
    <t xml:space="preserve">Churchill High School</t>
  </si>
  <si>
    <t xml:space="preserve">00269</t>
  </si>
  <si>
    <t xml:space="preserve">Belmont Elementary School</t>
  </si>
  <si>
    <t xml:space="preserve">06050</t>
  </si>
  <si>
    <t xml:space="preserve">Standish-Sterling Community Schools</t>
  </si>
  <si>
    <t xml:space="preserve">04068</t>
  </si>
  <si>
    <t xml:space="preserve">Sterling Elementary School</t>
  </si>
  <si>
    <t xml:space="preserve">02995</t>
  </si>
  <si>
    <t xml:space="preserve">Pembroke Elementary School</t>
  </si>
  <si>
    <t xml:space="preserve">03665</t>
  </si>
  <si>
    <t xml:space="preserve">St. Clair Middle School</t>
  </si>
  <si>
    <t xml:space="preserve">38090</t>
  </si>
  <si>
    <t xml:space="preserve">East Jackson Community Schools</t>
  </si>
  <si>
    <t xml:space="preserve">01017</t>
  </si>
  <si>
    <t xml:space="preserve">East Jackson High School</t>
  </si>
  <si>
    <t xml:space="preserve">01036</t>
  </si>
  <si>
    <t xml:space="preserve">Eastside Elementary School</t>
  </si>
  <si>
    <t xml:space="preserve">02555</t>
  </si>
  <si>
    <t xml:space="preserve">Midland High School</t>
  </si>
  <si>
    <t xml:space="preserve">02677</t>
  </si>
  <si>
    <t xml:space="preserve">New Buffalo Senior High School</t>
  </si>
  <si>
    <t xml:space="preserve">05689</t>
  </si>
  <si>
    <t xml:space="preserve">T.S. Nurnberger Middle School</t>
  </si>
  <si>
    <t xml:space="preserve">01417</t>
  </si>
  <si>
    <t xml:space="preserve">Maple City-Glen Lake Jr/Sr High School</t>
  </si>
  <si>
    <t xml:space="preserve">23050</t>
  </si>
  <si>
    <t xml:space="preserve">Eaton Rapids Public Schools</t>
  </si>
  <si>
    <t xml:space="preserve">08488</t>
  </si>
  <si>
    <t xml:space="preserve">Greyhound Intermediate School</t>
  </si>
  <si>
    <t xml:space="preserve">78110</t>
  </si>
  <si>
    <t xml:space="preserve">Owosso Public Schools</t>
  </si>
  <si>
    <t xml:space="preserve">00611</t>
  </si>
  <si>
    <t xml:space="preserve">Central School</t>
  </si>
  <si>
    <t xml:space="preserve">05084</t>
  </si>
  <si>
    <t xml:space="preserve">Fiegel Elementary School</t>
  </si>
  <si>
    <t xml:space="preserve">01018</t>
  </si>
  <si>
    <t xml:space="preserve">East Jordan High School</t>
  </si>
  <si>
    <t xml:space="preserve">00946</t>
  </si>
  <si>
    <t xml:space="preserve">07653</t>
  </si>
  <si>
    <t xml:space="preserve">Challenger Elementary School</t>
  </si>
  <si>
    <t xml:space="preserve">07912</t>
  </si>
  <si>
    <t xml:space="preserve">Oak Valley Middle School</t>
  </si>
  <si>
    <t xml:space="preserve">06773</t>
  </si>
  <si>
    <t xml:space="preserve">White Lake Middle School</t>
  </si>
  <si>
    <t xml:space="preserve">05889</t>
  </si>
  <si>
    <t xml:space="preserve">Allendale High School</t>
  </si>
  <si>
    <t xml:space="preserve">46090</t>
  </si>
  <si>
    <t xml:space="preserve">Madison School District (Lenawee)</t>
  </si>
  <si>
    <t xml:space="preserve">02316</t>
  </si>
  <si>
    <t xml:space="preserve">Madison High School</t>
  </si>
  <si>
    <t xml:space="preserve">31140</t>
  </si>
  <si>
    <t xml:space="preserve">Stanton Township Public Schools</t>
  </si>
  <si>
    <t xml:space="preserve">06401</t>
  </si>
  <si>
    <t xml:space="preserve">E.B. Holman Elementary School</t>
  </si>
  <si>
    <t xml:space="preserve">01959</t>
  </si>
  <si>
    <t xml:space="preserve">Norup International School</t>
  </si>
  <si>
    <t xml:space="preserve">04434</t>
  </si>
  <si>
    <t xml:space="preserve">Wenzel School</t>
  </si>
  <si>
    <t xml:space="preserve">02250</t>
  </si>
  <si>
    <t xml:space="preserve">Long Lake Elementary School</t>
  </si>
  <si>
    <t xml:space="preserve">02810</t>
  </si>
  <si>
    <t xml:space="preserve">Oakley W. Best Middle School</t>
  </si>
  <si>
    <t xml:space="preserve">31010</t>
  </si>
  <si>
    <t xml:space="preserve">Hancock Public Schools</t>
  </si>
  <si>
    <t xml:space="preserve">07366</t>
  </si>
  <si>
    <t xml:space="preserve">Barkell Elementary School</t>
  </si>
  <si>
    <t xml:space="preserve">02557</t>
  </si>
  <si>
    <t xml:space="preserve">Midway Elementary School</t>
  </si>
  <si>
    <t xml:space="preserve">06600</t>
  </si>
  <si>
    <t xml:space="preserve">Sugarbush Elementary School</t>
  </si>
  <si>
    <t xml:space="preserve">00218</t>
  </si>
  <si>
    <t xml:space="preserve">Bath High School</t>
  </si>
  <si>
    <t xml:space="preserve">25110</t>
  </si>
  <si>
    <t xml:space="preserve">Kearsley Community Schools</t>
  </si>
  <si>
    <t xml:space="preserve">00949</t>
  </si>
  <si>
    <t xml:space="preserve">Kate Dowdall Elementary School</t>
  </si>
  <si>
    <t xml:space="preserve">41120</t>
  </si>
  <si>
    <t xml:space="preserve">Godfrey-Lee Public Schools</t>
  </si>
  <si>
    <t xml:space="preserve">08709</t>
  </si>
  <si>
    <t xml:space="preserve">Godfrey-Lee Early Childhood Ctr.</t>
  </si>
  <si>
    <t xml:space="preserve">05816</t>
  </si>
  <si>
    <t xml:space="preserve">Luther C. Klager Elem. School</t>
  </si>
  <si>
    <t xml:space="preserve">00157</t>
  </si>
  <si>
    <t xml:space="preserve">Avoca Elementary School</t>
  </si>
  <si>
    <t xml:space="preserve">06944</t>
  </si>
  <si>
    <t xml:space="preserve">Shepherd Middle School</t>
  </si>
  <si>
    <t xml:space="preserve">05368</t>
  </si>
  <si>
    <t xml:space="preserve">Ravenna Middle School</t>
  </si>
  <si>
    <t xml:space="preserve">08995</t>
  </si>
  <si>
    <t xml:space="preserve">Walled Lake Northern High School</t>
  </si>
  <si>
    <t xml:space="preserve">04822</t>
  </si>
  <si>
    <t xml:space="preserve">04357</t>
  </si>
  <si>
    <t xml:space="preserve">Washington Middle School</t>
  </si>
  <si>
    <t xml:space="preserve">14010</t>
  </si>
  <si>
    <t xml:space="preserve">Cassopolis Public Schools</t>
  </si>
  <si>
    <t xml:space="preserve">01296</t>
  </si>
  <si>
    <t xml:space="preserve">Frank Squires Early Elem. School</t>
  </si>
  <si>
    <t xml:space="preserve">00583</t>
  </si>
  <si>
    <t xml:space="preserve">05499</t>
  </si>
  <si>
    <t xml:space="preserve">Sunset Elementary School</t>
  </si>
  <si>
    <t xml:space="preserve">00468</t>
  </si>
  <si>
    <t xml:space="preserve">Burton International School</t>
  </si>
  <si>
    <t xml:space="preserve">81140</t>
  </si>
  <si>
    <t xml:space="preserve">Whitmore Lake Public Schools</t>
  </si>
  <si>
    <t xml:space="preserve">07579</t>
  </si>
  <si>
    <t xml:space="preserve">Whitmore Lake Middle School</t>
  </si>
  <si>
    <t xml:space="preserve">00160</t>
  </si>
  <si>
    <t xml:space="preserve">Meadows Upper Elementary School</t>
  </si>
  <si>
    <t xml:space="preserve">01500</t>
  </si>
  <si>
    <t xml:space="preserve">Greenwood Elementary School</t>
  </si>
  <si>
    <t xml:space="preserve">81070</t>
  </si>
  <si>
    <t xml:space="preserve">Lincoln Consolidated School District</t>
  </si>
  <si>
    <t xml:space="preserve">00308</t>
  </si>
  <si>
    <t xml:space="preserve">Lincoln Multi-Age</t>
  </si>
  <si>
    <t xml:space="preserve">00301</t>
  </si>
  <si>
    <t xml:space="preserve">Bertha Neal School</t>
  </si>
  <si>
    <t xml:space="preserve">06125</t>
  </si>
  <si>
    <t xml:space="preserve">North Ohio Elementary School</t>
  </si>
  <si>
    <t xml:space="preserve">82953</t>
  </si>
  <si>
    <t xml:space="preserve">Detroit Service Learning Academy</t>
  </si>
  <si>
    <t xml:space="preserve">08704</t>
  </si>
  <si>
    <t xml:space="preserve">03158</t>
  </si>
  <si>
    <t xml:space="preserve">Latson Road Elementary School</t>
  </si>
  <si>
    <t xml:space="preserve">05641</t>
  </si>
  <si>
    <t xml:space="preserve">Scarlett Middle School</t>
  </si>
  <si>
    <t xml:space="preserve">02348</t>
  </si>
  <si>
    <t xml:space="preserve">Maple Grove Elementary School</t>
  </si>
  <si>
    <t xml:space="preserve">00006</t>
  </si>
  <si>
    <t xml:space="preserve">Abbot School</t>
  </si>
  <si>
    <t xml:space="preserve">15030</t>
  </si>
  <si>
    <t xml:space="preserve">Boyne Falls Public School District</t>
  </si>
  <si>
    <t xml:space="preserve">00372</t>
  </si>
  <si>
    <t xml:space="preserve">Boyne Falls Public School</t>
  </si>
  <si>
    <t xml:space="preserve">04264</t>
  </si>
  <si>
    <t xml:space="preserve">Alfred E. Upton Elementary School</t>
  </si>
  <si>
    <t xml:space="preserve">04272</t>
  </si>
  <si>
    <t xml:space="preserve">Valley View Elementary School</t>
  </si>
  <si>
    <t xml:space="preserve">05624</t>
  </si>
  <si>
    <t xml:space="preserve">North Sashabaw Elementary School</t>
  </si>
  <si>
    <t xml:space="preserve">04579</t>
  </si>
  <si>
    <t xml:space="preserve">Wooddale Elementary School</t>
  </si>
  <si>
    <t xml:space="preserve">07706</t>
  </si>
  <si>
    <t xml:space="preserve">Natalie Kreeger Elementary School</t>
  </si>
  <si>
    <t xml:space="preserve">01454</t>
  </si>
  <si>
    <t xml:space="preserve">White Pines Middle School</t>
  </si>
  <si>
    <t xml:space="preserve">17010</t>
  </si>
  <si>
    <t xml:space="preserve">Sault Ste. Marie Area Schools</t>
  </si>
  <si>
    <t xml:space="preserve">06068</t>
  </si>
  <si>
    <t xml:space="preserve">Sault Area High School</t>
  </si>
  <si>
    <t xml:space="preserve">04323</t>
  </si>
  <si>
    <t xml:space="preserve">Wacousta Elementary School</t>
  </si>
  <si>
    <t xml:space="preserve">82430</t>
  </si>
  <si>
    <t xml:space="preserve">Van Buren Public Schools</t>
  </si>
  <si>
    <t xml:space="preserve">01533</t>
  </si>
  <si>
    <t xml:space="preserve">Haggerty Elementary School</t>
  </si>
  <si>
    <t xml:space="preserve">25180</t>
  </si>
  <si>
    <t xml:space="preserve">Swartz Creek Community Schools</t>
  </si>
  <si>
    <t xml:space="preserve">02617</t>
  </si>
  <si>
    <t xml:space="preserve">Morrish Elementary School</t>
  </si>
  <si>
    <t xml:space="preserve">00441</t>
  </si>
  <si>
    <t xml:space="preserve">Thelma Buffey Elementary School</t>
  </si>
  <si>
    <t xml:space="preserve">02130</t>
  </si>
  <si>
    <t xml:space="preserve">Lapeer West Senior High School</t>
  </si>
  <si>
    <t xml:space="preserve">01519</t>
  </si>
  <si>
    <t xml:space="preserve">Gull Lake Middle School</t>
  </si>
  <si>
    <t xml:space="preserve">00791</t>
  </si>
  <si>
    <t xml:space="preserve">Cooper Upper Elementary School</t>
  </si>
  <si>
    <t xml:space="preserve">03458</t>
  </si>
  <si>
    <t xml:space="preserve">Sheldon Woods Elementary School</t>
  </si>
  <si>
    <t xml:space="preserve">75060</t>
  </si>
  <si>
    <t xml:space="preserve">Mendon Community School District</t>
  </si>
  <si>
    <t xml:space="preserve">02512</t>
  </si>
  <si>
    <t xml:space="preserve">Mendon Elementary School</t>
  </si>
  <si>
    <t xml:space="preserve">31130</t>
  </si>
  <si>
    <t xml:space="preserve">Lake Linden-Hubbell School District</t>
  </si>
  <si>
    <t xml:space="preserve">02083</t>
  </si>
  <si>
    <t xml:space="preserve">Lake Linden-Hubbell High School</t>
  </si>
  <si>
    <t xml:space="preserve">01868</t>
  </si>
  <si>
    <t xml:space="preserve">Jackman Road Elementary School</t>
  </si>
  <si>
    <t xml:space="preserve">46140</t>
  </si>
  <si>
    <t xml:space="preserve">Tecumseh Public Schools</t>
  </si>
  <si>
    <t xml:space="preserve">04142</t>
  </si>
  <si>
    <t xml:space="preserve">Tecumseh Acres Elementary School</t>
  </si>
  <si>
    <t xml:space="preserve">80130</t>
  </si>
  <si>
    <t xml:space="preserve">Lawrence Public School District</t>
  </si>
  <si>
    <t xml:space="preserve">02139</t>
  </si>
  <si>
    <t xml:space="preserve">Lawrence Elementary School</t>
  </si>
  <si>
    <t xml:space="preserve">01575</t>
  </si>
  <si>
    <t xml:space="preserve">Harper Creek Middle School</t>
  </si>
  <si>
    <t xml:space="preserve">00292</t>
  </si>
  <si>
    <t xml:space="preserve">Berkshire Middle School</t>
  </si>
  <si>
    <t xml:space="preserve">05974</t>
  </si>
  <si>
    <t xml:space="preserve">East Kentwood High School</t>
  </si>
  <si>
    <t xml:space="preserve">02230</t>
  </si>
  <si>
    <t xml:space="preserve">Linden Elementary School</t>
  </si>
  <si>
    <t xml:space="preserve">08505</t>
  </si>
  <si>
    <t xml:space="preserve">Heritage School</t>
  </si>
  <si>
    <t xml:space="preserve">50130</t>
  </si>
  <si>
    <t xml:space="preserve">Lakeview Public Schools (Macomb)</t>
  </si>
  <si>
    <t xml:space="preserve">03124</t>
  </si>
  <si>
    <t xml:space="preserve">Princeton Elementary School</t>
  </si>
  <si>
    <t xml:space="preserve">52040</t>
  </si>
  <si>
    <t xml:space="preserve">Gwinn Area Community Schools</t>
  </si>
  <si>
    <t xml:space="preserve">01385</t>
  </si>
  <si>
    <t xml:space="preserve">George D. Gilbert Elem. School</t>
  </si>
  <si>
    <t xml:space="preserve">06360</t>
  </si>
  <si>
    <t xml:space="preserve">Emma V. Lobbestael Elem. School</t>
  </si>
  <si>
    <t xml:space="preserve">09148</t>
  </si>
  <si>
    <t xml:space="preserve">Child's Elementary</t>
  </si>
  <si>
    <t xml:space="preserve">79150</t>
  </si>
  <si>
    <t xml:space="preserve">Vassar Public Schools</t>
  </si>
  <si>
    <t xml:space="preserve">04195</t>
  </si>
  <si>
    <t xml:space="preserve">Townsend North School</t>
  </si>
  <si>
    <t xml:space="preserve">06280</t>
  </si>
  <si>
    <t xml:space="preserve">Pine Tree Elementary School</t>
  </si>
  <si>
    <t xml:space="preserve">01027</t>
  </si>
  <si>
    <t xml:space="preserve">East Leroy Elementary School</t>
  </si>
  <si>
    <t xml:space="preserve">70905</t>
  </si>
  <si>
    <t xml:space="preserve">Vanderbilt Charter Academy</t>
  </si>
  <si>
    <t xml:space="preserve">08372</t>
  </si>
  <si>
    <t xml:space="preserve">02965</t>
  </si>
  <si>
    <t xml:space="preserve">Parma Elementary School</t>
  </si>
  <si>
    <t xml:space="preserve">63180</t>
  </si>
  <si>
    <t xml:space="preserve">Brandon School District</t>
  </si>
  <si>
    <t xml:space="preserve">00385</t>
  </si>
  <si>
    <t xml:space="preserve">Brandon High School</t>
  </si>
  <si>
    <t xml:space="preserve">02414</t>
  </si>
  <si>
    <t xml:space="preserve">Marysville Middle School</t>
  </si>
  <si>
    <t xml:space="preserve">03067</t>
  </si>
  <si>
    <t xml:space="preserve">Platte River Elementary School</t>
  </si>
  <si>
    <t xml:space="preserve">08350</t>
  </si>
  <si>
    <t xml:space="preserve">Cityside Middle School</t>
  </si>
  <si>
    <t xml:space="preserve">00564</t>
  </si>
  <si>
    <t xml:space="preserve">Country Elementary School</t>
  </si>
  <si>
    <t xml:space="preserve">00073</t>
  </si>
  <si>
    <t xml:space="preserve">Almont High School</t>
  </si>
  <si>
    <t xml:space="preserve">50120</t>
  </si>
  <si>
    <t xml:space="preserve">Lake Shore Public Schools (Macomb)</t>
  </si>
  <si>
    <t xml:space="preserve">02089</t>
  </si>
  <si>
    <t xml:space="preserve">Lake Shore High School</t>
  </si>
  <si>
    <t xml:space="preserve">08010</t>
  </si>
  <si>
    <t xml:space="preserve">Delton-Kellogg School District</t>
  </si>
  <si>
    <t xml:space="preserve">00900</t>
  </si>
  <si>
    <t xml:space="preserve">Delton-Kellogg High School</t>
  </si>
  <si>
    <t xml:space="preserve">03047</t>
  </si>
  <si>
    <t xml:space="preserve">Pine River High School</t>
  </si>
  <si>
    <t xml:space="preserve">76210</t>
  </si>
  <si>
    <t xml:space="preserve">Sandusky Community School District</t>
  </si>
  <si>
    <t xml:space="preserve">03400</t>
  </si>
  <si>
    <t xml:space="preserve">Sandusky High School</t>
  </si>
  <si>
    <t xml:space="preserve">02120</t>
  </si>
  <si>
    <t xml:space="preserve">Gearing Elementary School</t>
  </si>
  <si>
    <t xml:space="preserve">58070</t>
  </si>
  <si>
    <t xml:space="preserve">Ida Public School District</t>
  </si>
  <si>
    <t xml:space="preserve">01806</t>
  </si>
  <si>
    <t xml:space="preserve">Ida Elementary School</t>
  </si>
  <si>
    <t xml:space="preserve">09550</t>
  </si>
  <si>
    <t xml:space="preserve">Lake Fenton Middle School</t>
  </si>
  <si>
    <t xml:space="preserve">08662</t>
  </si>
  <si>
    <t xml:space="preserve">Springview Elementary</t>
  </si>
  <si>
    <t xml:space="preserve">33040</t>
  </si>
  <si>
    <t xml:space="preserve">Dansville Schools</t>
  </si>
  <si>
    <t xml:space="preserve">06492</t>
  </si>
  <si>
    <t xml:space="preserve">Dansville Middle School</t>
  </si>
  <si>
    <t xml:space="preserve">08879</t>
  </si>
  <si>
    <t xml:space="preserve">Joseph M. Carkenord Elementary School</t>
  </si>
  <si>
    <t xml:space="preserve">03128</t>
  </si>
  <si>
    <t xml:space="preserve">Pte. Tremble Elementary School</t>
  </si>
  <si>
    <t xml:space="preserve">01263</t>
  </si>
  <si>
    <t xml:space="preserve">Forest Grove Elementary School</t>
  </si>
  <si>
    <t xml:space="preserve">03575</t>
  </si>
  <si>
    <t xml:space="preserve">Springview Elementary School</t>
  </si>
  <si>
    <t xml:space="preserve">04558</t>
  </si>
  <si>
    <t xml:space="preserve">Winchell Elementary School</t>
  </si>
  <si>
    <t xml:space="preserve">00519</t>
  </si>
  <si>
    <t xml:space="preserve">Capac High School</t>
  </si>
  <si>
    <t xml:space="preserve">01246</t>
  </si>
  <si>
    <t xml:space="preserve">Flat Rock Community High School</t>
  </si>
  <si>
    <t xml:space="preserve">23080</t>
  </si>
  <si>
    <t xml:space="preserve">Olivet Community Schools</t>
  </si>
  <si>
    <t xml:space="preserve">02828</t>
  </si>
  <si>
    <t xml:space="preserve">Olivet High School</t>
  </si>
  <si>
    <t xml:space="preserve">04461</t>
  </si>
  <si>
    <t xml:space="preserve">West Oakview Elementary School</t>
  </si>
  <si>
    <t xml:space="preserve">01227</t>
  </si>
  <si>
    <t xml:space="preserve">Ferry School</t>
  </si>
  <si>
    <t xml:space="preserve">72010</t>
  </si>
  <si>
    <t xml:space="preserve">Roscommon Area Public Schools</t>
  </si>
  <si>
    <t xml:space="preserve">01396</t>
  </si>
  <si>
    <t xml:space="preserve">Roscommon Elementary School</t>
  </si>
  <si>
    <t xml:space="preserve">72020</t>
  </si>
  <si>
    <t xml:space="preserve">Houghton Lake Community Schools</t>
  </si>
  <si>
    <t xml:space="preserve">06930</t>
  </si>
  <si>
    <t xml:space="preserve">Houghton Lake Middle School</t>
  </si>
  <si>
    <t xml:space="preserve">00604</t>
  </si>
  <si>
    <t xml:space="preserve">Sturgis Middle School</t>
  </si>
  <si>
    <t xml:space="preserve">07573</t>
  </si>
  <si>
    <t xml:space="preserve">Courtade Elementary School</t>
  </si>
  <si>
    <t xml:space="preserve">05976</t>
  </si>
  <si>
    <t xml:space="preserve">Avondale High School</t>
  </si>
  <si>
    <t xml:space="preserve">00224</t>
  </si>
  <si>
    <t xml:space="preserve">Bauer Elementary School</t>
  </si>
  <si>
    <t xml:space="preserve">01787</t>
  </si>
  <si>
    <t xml:space="preserve">Park Elemementary School</t>
  </si>
  <si>
    <t xml:space="preserve">51070</t>
  </si>
  <si>
    <t xml:space="preserve">Manistee Area Schools</t>
  </si>
  <si>
    <t xml:space="preserve">02321</t>
  </si>
  <si>
    <t xml:space="preserve">James Madison Elementary School</t>
  </si>
  <si>
    <t xml:space="preserve">21010</t>
  </si>
  <si>
    <t xml:space="preserve">Escanaba Area Public Schools</t>
  </si>
  <si>
    <t xml:space="preserve">01954</t>
  </si>
  <si>
    <t xml:space="preserve">Lemmer Elementary School</t>
  </si>
  <si>
    <t xml:space="preserve">07214</t>
  </si>
  <si>
    <t xml:space="preserve">Mohawk Elementary School</t>
  </si>
  <si>
    <t xml:space="preserve">04451</t>
  </si>
  <si>
    <t xml:space="preserve">West Elementary School</t>
  </si>
  <si>
    <t xml:space="preserve">01807</t>
  </si>
  <si>
    <t xml:space="preserve">Ida High School</t>
  </si>
  <si>
    <t xml:space="preserve">04547</t>
  </si>
  <si>
    <t xml:space="preserve">Williamston Explorer Elementary School</t>
  </si>
  <si>
    <t xml:space="preserve">82160</t>
  </si>
  <si>
    <t xml:space="preserve">Wayne-Westland Community School District</t>
  </si>
  <si>
    <t xml:space="preserve">05881</t>
  </si>
  <si>
    <t xml:space="preserve">P.D. Graham Elementary School</t>
  </si>
  <si>
    <t xml:space="preserve">07985</t>
  </si>
  <si>
    <t xml:space="preserve">Seneca Middle School</t>
  </si>
  <si>
    <t xml:space="preserve">13080</t>
  </si>
  <si>
    <t xml:space="preserve">Homer Community Schools</t>
  </si>
  <si>
    <t xml:space="preserve">06811</t>
  </si>
  <si>
    <t xml:space="preserve">Homer Middle School</t>
  </si>
  <si>
    <t xml:space="preserve">08805</t>
  </si>
  <si>
    <t xml:space="preserve">Riley Street Middle School</t>
  </si>
  <si>
    <t xml:space="preserve">37040</t>
  </si>
  <si>
    <t xml:space="preserve">Beal City Public Schools</t>
  </si>
  <si>
    <t xml:space="preserve">00235</t>
  </si>
  <si>
    <t xml:space="preserve">Beal City High School</t>
  </si>
  <si>
    <t xml:space="preserve">03716</t>
  </si>
  <si>
    <t xml:space="preserve">New Lothrop Elementary School</t>
  </si>
  <si>
    <t xml:space="preserve">04143</t>
  </si>
  <si>
    <t xml:space="preserve">Tecumseh High School</t>
  </si>
  <si>
    <t xml:space="preserve">82977</t>
  </si>
  <si>
    <t xml:space="preserve">Hamtramck Academy</t>
  </si>
  <si>
    <t xml:space="preserve">09307</t>
  </si>
  <si>
    <t xml:space="preserve">08242</t>
  </si>
  <si>
    <t xml:space="preserve">Francis A. Higgins Elem. School</t>
  </si>
  <si>
    <t xml:space="preserve">07720</t>
  </si>
  <si>
    <t xml:space="preserve">Farley Hill Elementary School</t>
  </si>
  <si>
    <t xml:space="preserve">24030</t>
  </si>
  <si>
    <t xml:space="preserve">Alanson Public Schools</t>
  </si>
  <si>
    <t xml:space="preserve">02241</t>
  </si>
  <si>
    <t xml:space="preserve">Alanson Public School</t>
  </si>
  <si>
    <t xml:space="preserve">08892</t>
  </si>
  <si>
    <t xml:space="preserve">MacDonald Elementary School</t>
  </si>
  <si>
    <t xml:space="preserve">00089</t>
  </si>
  <si>
    <t xml:space="preserve">Anchor Bay High School</t>
  </si>
  <si>
    <t xml:space="preserve">54025</t>
  </si>
  <si>
    <t xml:space="preserve">Chippewa Hills School District</t>
  </si>
  <si>
    <t xml:space="preserve">06178</t>
  </si>
  <si>
    <t xml:space="preserve">Chippewa Hills High School</t>
  </si>
  <si>
    <t xml:space="preserve">01375</t>
  </si>
  <si>
    <t xml:space="preserve">Gaylord High School/Voc. Bldg.</t>
  </si>
  <si>
    <t xml:space="preserve">04061</t>
  </si>
  <si>
    <t xml:space="preserve">Steele Street Elementary School</t>
  </si>
  <si>
    <t xml:space="preserve">00554</t>
  </si>
  <si>
    <t xml:space="preserve">Cass Technical High School</t>
  </si>
  <si>
    <t xml:space="preserve">02385</t>
  </si>
  <si>
    <t xml:space="preserve">Marlette Jr./Sr. High School</t>
  </si>
  <si>
    <t xml:space="preserve">06405</t>
  </si>
  <si>
    <t xml:space="preserve">Waldon Middle School</t>
  </si>
  <si>
    <t xml:space="preserve">02800</t>
  </si>
  <si>
    <t xml:space="preserve">Oak Ridge Elementary School</t>
  </si>
  <si>
    <t xml:space="preserve">03206</t>
  </si>
  <si>
    <t xml:space="preserve">River Oaks Elementary School</t>
  </si>
  <si>
    <t xml:space="preserve">76060</t>
  </si>
  <si>
    <t xml:space="preserve">Brown City Community Schools</t>
  </si>
  <si>
    <t xml:space="preserve">06165</t>
  </si>
  <si>
    <t xml:space="preserve">Brown City Elementary School</t>
  </si>
  <si>
    <t xml:space="preserve">63270</t>
  </si>
  <si>
    <t xml:space="preserve">Clawson Public Schools</t>
  </si>
  <si>
    <t xml:space="preserve">00711</t>
  </si>
  <si>
    <t xml:space="preserve">Clawson Middle School</t>
  </si>
  <si>
    <t xml:space="preserve">05994</t>
  </si>
  <si>
    <t xml:space="preserve">Goodrich Middle School</t>
  </si>
  <si>
    <t xml:space="preserve">02231</t>
  </si>
  <si>
    <t xml:space="preserve">Linden High School</t>
  </si>
  <si>
    <t xml:space="preserve">05753</t>
  </si>
  <si>
    <t xml:space="preserve">Bruce Collins Elementary School</t>
  </si>
  <si>
    <t xml:space="preserve">06361</t>
  </si>
  <si>
    <t xml:space="preserve">Powell Middle School</t>
  </si>
  <si>
    <t xml:space="preserve">01457</t>
  </si>
  <si>
    <t xml:space="preserve">Grand Ledge High School</t>
  </si>
  <si>
    <t xml:space="preserve">04483</t>
  </si>
  <si>
    <t xml:space="preserve">Westlake Elementary School</t>
  </si>
  <si>
    <t xml:space="preserve">33020</t>
  </si>
  <si>
    <t xml:space="preserve">Lansing Public School District</t>
  </si>
  <si>
    <t xml:space="preserve">02625</t>
  </si>
  <si>
    <t xml:space="preserve">Mt. Hope School</t>
  </si>
  <si>
    <t xml:space="preserve">82080</t>
  </si>
  <si>
    <t xml:space="preserve">School District of the City of Inkster</t>
  </si>
  <si>
    <t xml:space="preserve">02964</t>
  </si>
  <si>
    <t xml:space="preserve">Meek-Milton Elementary School</t>
  </si>
  <si>
    <t xml:space="preserve">05850</t>
  </si>
  <si>
    <t xml:space="preserve">Lowrey Middle School</t>
  </si>
  <si>
    <t xml:space="preserve">50230</t>
  </si>
  <si>
    <t xml:space="preserve">Warren Consolidated Schools</t>
  </si>
  <si>
    <t xml:space="preserve">02372</t>
  </si>
  <si>
    <t xml:space="preserve">Black Elementary School</t>
  </si>
  <si>
    <t xml:space="preserve">02023</t>
  </si>
  <si>
    <t xml:space="preserve">Kenwood Elementary School</t>
  </si>
  <si>
    <t xml:space="preserve">02948</t>
  </si>
  <si>
    <t xml:space="preserve">Parke Lane Elementary School</t>
  </si>
  <si>
    <t xml:space="preserve">05326</t>
  </si>
  <si>
    <t xml:space="preserve">09090</t>
  </si>
  <si>
    <t xml:space="preserve">Pinconning Area Schools</t>
  </si>
  <si>
    <t xml:space="preserve">03041</t>
  </si>
  <si>
    <t xml:space="preserve">Pinconning Central Elementary School</t>
  </si>
  <si>
    <t xml:space="preserve">02958</t>
  </si>
  <si>
    <t xml:space="preserve">Parkside Elementary School</t>
  </si>
  <si>
    <t xml:space="preserve">09665</t>
  </si>
  <si>
    <t xml:space="preserve">Brendel Elementary School</t>
  </si>
  <si>
    <t xml:space="preserve">82170</t>
  </si>
  <si>
    <t xml:space="preserve">Wyandotte City School District</t>
  </si>
  <si>
    <t xml:space="preserve">04389</t>
  </si>
  <si>
    <t xml:space="preserve">05252</t>
  </si>
  <si>
    <t xml:space="preserve">E.F. Rittmueller Middle School</t>
  </si>
  <si>
    <t xml:space="preserve">09049</t>
  </si>
  <si>
    <t xml:space="preserve">Oakview Middle School</t>
  </si>
  <si>
    <t xml:space="preserve">81100</t>
  </si>
  <si>
    <t xml:space="preserve">Milan Area Schools</t>
  </si>
  <si>
    <t xml:space="preserve">02930</t>
  </si>
  <si>
    <t xml:space="preserve">Paddock Elementary School</t>
  </si>
  <si>
    <t xml:space="preserve">01374</t>
  </si>
  <si>
    <t xml:space="preserve">Gaylord Middle School</t>
  </si>
  <si>
    <t xml:space="preserve">03018</t>
  </si>
  <si>
    <t xml:space="preserve">Petoskey Middle School</t>
  </si>
  <si>
    <t xml:space="preserve">58050</t>
  </si>
  <si>
    <t xml:space="preserve">Dundee Community Schools</t>
  </si>
  <si>
    <t xml:space="preserve">00968</t>
  </si>
  <si>
    <t xml:space="preserve">Dundee Community High School</t>
  </si>
  <si>
    <t xml:space="preserve">05019</t>
  </si>
  <si>
    <t xml:space="preserve">Charles A. Poupard Elem. School</t>
  </si>
  <si>
    <t xml:space="preserve">01442</t>
  </si>
  <si>
    <t xml:space="preserve">Gordon Elementary School</t>
  </si>
  <si>
    <t xml:space="preserve">00483</t>
  </si>
  <si>
    <t xml:space="preserve">C.W. Neff Elementary</t>
  </si>
  <si>
    <t xml:space="preserve">01195</t>
  </si>
  <si>
    <t xml:space="preserve">Fairview School</t>
  </si>
  <si>
    <t xml:space="preserve">04059</t>
  </si>
  <si>
    <t xml:space="preserve">State Road Elementary School</t>
  </si>
  <si>
    <t xml:space="preserve">00236</t>
  </si>
  <si>
    <t xml:space="preserve">Bean Elementary School</t>
  </si>
  <si>
    <t xml:space="preserve">32170</t>
  </si>
  <si>
    <t xml:space="preserve">Ubly Community Schools</t>
  </si>
  <si>
    <t xml:space="preserve">05854</t>
  </si>
  <si>
    <t xml:space="preserve">Ubly Community High School</t>
  </si>
  <si>
    <t xml:space="preserve">01256</t>
  </si>
  <si>
    <t xml:space="preserve">Flushing High School</t>
  </si>
  <si>
    <t xml:space="preserve">00079</t>
  </si>
  <si>
    <t xml:space="preserve">Alward Elementary School</t>
  </si>
  <si>
    <t xml:space="preserve">02108</t>
  </si>
  <si>
    <t xml:space="preserve">Lakeview School</t>
  </si>
  <si>
    <t xml:space="preserve">06357</t>
  </si>
  <si>
    <t xml:space="preserve">Lowell Middle School</t>
  </si>
  <si>
    <t xml:space="preserve">38150</t>
  </si>
  <si>
    <t xml:space="preserve">Springport Public Schools</t>
  </si>
  <si>
    <t xml:space="preserve">07059</t>
  </si>
  <si>
    <t xml:space="preserve">Springport Middle School</t>
  </si>
  <si>
    <t xml:space="preserve">01308</t>
  </si>
  <si>
    <t xml:space="preserve">Fraser High School</t>
  </si>
  <si>
    <t xml:space="preserve">02318</t>
  </si>
  <si>
    <t xml:space="preserve">Marshall Middle School</t>
  </si>
  <si>
    <t xml:space="preserve">18010</t>
  </si>
  <si>
    <t xml:space="preserve">Clare Public Schools</t>
  </si>
  <si>
    <t xml:space="preserve">06394</t>
  </si>
  <si>
    <t xml:space="preserve">Clare Middle School</t>
  </si>
  <si>
    <t xml:space="preserve">05417</t>
  </si>
  <si>
    <t xml:space="preserve">Hunter Elementary School</t>
  </si>
  <si>
    <t xml:space="preserve">03507</t>
  </si>
  <si>
    <t xml:space="preserve">South Meadows Elementary School</t>
  </si>
  <si>
    <t xml:space="preserve">61065</t>
  </si>
  <si>
    <t xml:space="preserve">Oakridge Public Schools</t>
  </si>
  <si>
    <t xml:space="preserve">04576</t>
  </si>
  <si>
    <t xml:space="preserve">Oakridge Lower Elementary School</t>
  </si>
  <si>
    <t xml:space="preserve">41020</t>
  </si>
  <si>
    <t xml:space="preserve">Godwin Heights Public Schools</t>
  </si>
  <si>
    <t xml:space="preserve">04004</t>
  </si>
  <si>
    <t xml:space="preserve">Godwin Heights Middle School</t>
  </si>
  <si>
    <t xml:space="preserve">08281</t>
  </si>
  <si>
    <t xml:space="preserve">Fulton Middle School</t>
  </si>
  <si>
    <t xml:space="preserve">50240</t>
  </si>
  <si>
    <t xml:space="preserve">Warren Woods Public Schools</t>
  </si>
  <si>
    <t xml:space="preserve">04990</t>
  </si>
  <si>
    <t xml:space="preserve">Briarwood Elementary School</t>
  </si>
  <si>
    <t xml:space="preserve">05677</t>
  </si>
  <si>
    <t xml:space="preserve">McGrath Elementary School</t>
  </si>
  <si>
    <t xml:space="preserve">02509</t>
  </si>
  <si>
    <t xml:space="preserve">Memorial Elementary School</t>
  </si>
  <si>
    <t xml:space="preserve">02082</t>
  </si>
  <si>
    <t xml:space="preserve">Lake Fenton High School</t>
  </si>
  <si>
    <t xml:space="preserve">61220</t>
  </si>
  <si>
    <t xml:space="preserve">Reeths-Puffer Schools</t>
  </si>
  <si>
    <t xml:space="preserve">08609</t>
  </si>
  <si>
    <t xml:space="preserve">Reeths-Puffer Intermediate Sch.</t>
  </si>
  <si>
    <t xml:space="preserve">05678</t>
  </si>
  <si>
    <t xml:space="preserve">Mattawan Middle School</t>
  </si>
  <si>
    <t xml:space="preserve">02272</t>
  </si>
  <si>
    <t xml:space="preserve">Lowell Senior High School</t>
  </si>
  <si>
    <t xml:space="preserve">67060</t>
  </si>
  <si>
    <t xml:space="preserve">Reed City Area Public Schools</t>
  </si>
  <si>
    <t xml:space="preserve">03171</t>
  </si>
  <si>
    <t xml:space="preserve">Reed City High School</t>
  </si>
  <si>
    <t xml:space="preserve">22030</t>
  </si>
  <si>
    <t xml:space="preserve">Breitung Township Schools</t>
  </si>
  <si>
    <t xml:space="preserve">07358</t>
  </si>
  <si>
    <t xml:space="preserve">06264</t>
  </si>
  <si>
    <t xml:space="preserve">Havel Elementary School</t>
  </si>
  <si>
    <t xml:space="preserve">46010</t>
  </si>
  <si>
    <t xml:space="preserve">Adrian City School District</t>
  </si>
  <si>
    <t xml:space="preserve">00046</t>
  </si>
  <si>
    <t xml:space="preserve">Alexander Elementary School</t>
  </si>
  <si>
    <t xml:space="preserve">08648</t>
  </si>
  <si>
    <t xml:space="preserve">North Muskegon Middle School</t>
  </si>
  <si>
    <t xml:space="preserve">35040</t>
  </si>
  <si>
    <t xml:space="preserve">Whittemore-Prescott Area Schools</t>
  </si>
  <si>
    <t xml:space="preserve">07618</t>
  </si>
  <si>
    <t xml:space="preserve">Whittemore-Prescott Area Middle School</t>
  </si>
  <si>
    <t xml:space="preserve">04102</t>
  </si>
  <si>
    <t xml:space="preserve">Sunfield Elementary School</t>
  </si>
  <si>
    <t xml:space="preserve">07722</t>
  </si>
  <si>
    <t xml:space="preserve">Brandon Fletcher Intermediate School</t>
  </si>
  <si>
    <t xml:space="preserve">70901</t>
  </si>
  <si>
    <t xml:space="preserve">Walden Green Montessori</t>
  </si>
  <si>
    <t xml:space="preserve">08212</t>
  </si>
  <si>
    <t xml:space="preserve">01230</t>
  </si>
  <si>
    <t xml:space="preserve">Leota Fiedler Elementary School</t>
  </si>
  <si>
    <t xml:space="preserve">02587</t>
  </si>
  <si>
    <t xml:space="preserve">Mona Shores High School</t>
  </si>
  <si>
    <t xml:space="preserve">03017</t>
  </si>
  <si>
    <t xml:space="preserve">Petoskey High School</t>
  </si>
  <si>
    <t xml:space="preserve">11033</t>
  </si>
  <si>
    <t xml:space="preserve">River Valley School District</t>
  </si>
  <si>
    <t xml:space="preserve">00670</t>
  </si>
  <si>
    <t xml:space="preserve">Chikaming Elementary School</t>
  </si>
  <si>
    <t xml:space="preserve">06774</t>
  </si>
  <si>
    <t xml:space="preserve">Chesaning Middle School</t>
  </si>
  <si>
    <t xml:space="preserve">64040</t>
  </si>
  <si>
    <t xml:space="preserve">Hart Public School District</t>
  </si>
  <si>
    <t xml:space="preserve">08234</t>
  </si>
  <si>
    <t xml:space="preserve">Hart Upper Elementary School</t>
  </si>
  <si>
    <t xml:space="preserve">50220</t>
  </si>
  <si>
    <t xml:space="preserve">Van Dyke Public Schools</t>
  </si>
  <si>
    <t xml:space="preserve">02379</t>
  </si>
  <si>
    <t xml:space="preserve">Marjorie Carlson Elementary School</t>
  </si>
  <si>
    <t xml:space="preserve">00936</t>
  </si>
  <si>
    <t xml:space="preserve">Dorr School</t>
  </si>
  <si>
    <t xml:space="preserve">05396</t>
  </si>
  <si>
    <t xml:space="preserve">Long Elementary School</t>
  </si>
  <si>
    <t xml:space="preserve">55115</t>
  </si>
  <si>
    <t xml:space="preserve">North Central Area Schools</t>
  </si>
  <si>
    <t xml:space="preserve">05987</t>
  </si>
  <si>
    <t xml:space="preserve">North Central Elementary School</t>
  </si>
  <si>
    <t xml:space="preserve">01283</t>
  </si>
  <si>
    <t xml:space="preserve">Waldron Elementary and Middle School</t>
  </si>
  <si>
    <t xml:space="preserve">06384</t>
  </si>
  <si>
    <t xml:space="preserve">Howe Trainable Center and Montessori</t>
  </si>
  <si>
    <t xml:space="preserve">08446</t>
  </si>
  <si>
    <t xml:space="preserve">Cedarville Middle School</t>
  </si>
  <si>
    <t xml:space="preserve">81906</t>
  </si>
  <si>
    <t xml:space="preserve">Fortis Academy</t>
  </si>
  <si>
    <t xml:space="preserve">09447</t>
  </si>
  <si>
    <t xml:space="preserve">23090</t>
  </si>
  <si>
    <t xml:space="preserve">Potterville Public Schools</t>
  </si>
  <si>
    <t xml:space="preserve">09073</t>
  </si>
  <si>
    <t xml:space="preserve">Potterville Middle School</t>
  </si>
  <si>
    <t xml:space="preserve">05587</t>
  </si>
  <si>
    <t xml:space="preserve">Magahay Elementary School</t>
  </si>
  <si>
    <t xml:space="preserve">06358</t>
  </si>
  <si>
    <t xml:space="preserve">Onsted Middle School</t>
  </si>
  <si>
    <t xml:space="preserve">00533</t>
  </si>
  <si>
    <t xml:space="preserve">06295</t>
  </si>
  <si>
    <t xml:space="preserve">Bullock Creek Middle School</t>
  </si>
  <si>
    <t xml:space="preserve">03380</t>
  </si>
  <si>
    <t xml:space="preserve">Salem Elementary School</t>
  </si>
  <si>
    <t xml:space="preserve">00657</t>
  </si>
  <si>
    <t xml:space="preserve">Beach Middle School</t>
  </si>
  <si>
    <t xml:space="preserve">02606</t>
  </si>
  <si>
    <t xml:space="preserve">Morenci Area Middle School</t>
  </si>
  <si>
    <t xml:space="preserve">00076</t>
  </si>
  <si>
    <t xml:space="preserve">Alto Elementary School</t>
  </si>
  <si>
    <t xml:space="preserve">00878</t>
  </si>
  <si>
    <t xml:space="preserve">Davison High School</t>
  </si>
  <si>
    <t xml:space="preserve">00074</t>
  </si>
  <si>
    <t xml:space="preserve">Almont Elementary School</t>
  </si>
  <si>
    <t xml:space="preserve">00419</t>
  </si>
  <si>
    <t xml:space="preserve">Brookwood Elementary</t>
  </si>
  <si>
    <t xml:space="preserve">01367</t>
  </si>
  <si>
    <t xml:space="preserve">Garfield Elementary School</t>
  </si>
  <si>
    <t xml:space="preserve">03483</t>
  </si>
  <si>
    <t xml:space="preserve">Simonds Elementary School</t>
  </si>
  <si>
    <t xml:space="preserve">04227</t>
  </si>
  <si>
    <t xml:space="preserve">Troy Union Elementary School</t>
  </si>
  <si>
    <t xml:space="preserve">04931</t>
  </si>
  <si>
    <t xml:space="preserve">Adlai Stevenson High School</t>
  </si>
  <si>
    <t xml:space="preserve">82974</t>
  </si>
  <si>
    <t xml:space="preserve">Detroit Merit Charter Academy</t>
  </si>
  <si>
    <t xml:space="preserve">09102</t>
  </si>
  <si>
    <t xml:space="preserve">02125</t>
  </si>
  <si>
    <t xml:space="preserve">L'Anse Creuse Middle School - Central</t>
  </si>
  <si>
    <t xml:space="preserve">02426</t>
  </si>
  <si>
    <t xml:space="preserve">Mason High School</t>
  </si>
  <si>
    <t xml:space="preserve">06336</t>
  </si>
  <si>
    <t xml:space="preserve">Clifford E. Bryant Comm. School</t>
  </si>
  <si>
    <t xml:space="preserve">06422</t>
  </si>
  <si>
    <t xml:space="preserve">Delton-Kellogg Middle School</t>
  </si>
  <si>
    <t xml:space="preserve">03240</t>
  </si>
  <si>
    <t xml:space="preserve">Robinson School</t>
  </si>
  <si>
    <t xml:space="preserve">03020</t>
  </si>
  <si>
    <t xml:space="preserve">Otsego Public Schools</t>
  </si>
  <si>
    <t xml:space="preserve">00922</t>
  </si>
  <si>
    <t xml:space="preserve">Dix Street Elementary School</t>
  </si>
  <si>
    <t xml:space="preserve">02076</t>
  </si>
  <si>
    <t xml:space="preserve">Lake Center Elementary School</t>
  </si>
  <si>
    <t xml:space="preserve">09301</t>
  </si>
  <si>
    <t xml:space="preserve">Holt Junior High School</t>
  </si>
  <si>
    <t xml:space="preserve">02467</t>
  </si>
  <si>
    <t xml:space="preserve">Western Middle School</t>
  </si>
  <si>
    <t xml:space="preserve">03090</t>
  </si>
  <si>
    <t xml:space="preserve">Port Huron Northern High School</t>
  </si>
  <si>
    <t xml:space="preserve">41240</t>
  </si>
  <si>
    <t xml:space="preserve">Sparta Area Schools</t>
  </si>
  <si>
    <t xml:space="preserve">03560</t>
  </si>
  <si>
    <t xml:space="preserve">Sparta Senior High School</t>
  </si>
  <si>
    <t xml:space="preserve">02295</t>
  </si>
  <si>
    <t xml:space="preserve">MacArthur K-8 University Academy</t>
  </si>
  <si>
    <t xml:space="preserve">08233</t>
  </si>
  <si>
    <t xml:space="preserve">Woodbridge Elementary School</t>
  </si>
  <si>
    <t xml:space="preserve">32090</t>
  </si>
  <si>
    <t xml:space="preserve">Owendale-Gagetown Area Schools</t>
  </si>
  <si>
    <t xml:space="preserve">05109</t>
  </si>
  <si>
    <t xml:space="preserve">Owendale-Gagetown Elementary School</t>
  </si>
  <si>
    <t xml:space="preserve">05755</t>
  </si>
  <si>
    <t xml:space="preserve">Walsh Elementary School</t>
  </si>
  <si>
    <t xml:space="preserve">41919</t>
  </si>
  <si>
    <t xml:space="preserve">Ridge Park Charter Academy</t>
  </si>
  <si>
    <t xml:space="preserve">08652</t>
  </si>
  <si>
    <t xml:space="preserve">00958</t>
  </si>
  <si>
    <t xml:space="preserve">Dresden Elementary School</t>
  </si>
  <si>
    <t xml:space="preserve">05993</t>
  </si>
  <si>
    <t xml:space="preserve">DeWitt Junior High School</t>
  </si>
  <si>
    <t xml:space="preserve">03510</t>
  </si>
  <si>
    <t xml:space="preserve">56050</t>
  </si>
  <si>
    <t xml:space="preserve">Meridian Public Schools</t>
  </si>
  <si>
    <t xml:space="preserve">05814</t>
  </si>
  <si>
    <t xml:space="preserve">Meridian High School</t>
  </si>
  <si>
    <t xml:space="preserve">83070</t>
  </si>
  <si>
    <t xml:space="preserve">Mesick Consolidated Schools</t>
  </si>
  <si>
    <t xml:space="preserve">05866</t>
  </si>
  <si>
    <t xml:space="preserve">Mesick Consolidated Jr/Sr High School</t>
  </si>
  <si>
    <t xml:space="preserve">05152</t>
  </si>
  <si>
    <t xml:space="preserve">Hemlock Middle School</t>
  </si>
  <si>
    <t xml:space="preserve">35030</t>
  </si>
  <si>
    <t xml:space="preserve">Tawas Area Schools</t>
  </si>
  <si>
    <t xml:space="preserve">05074</t>
  </si>
  <si>
    <t xml:space="preserve">Clara B. Bolen Elementary School</t>
  </si>
  <si>
    <t xml:space="preserve">02541</t>
  </si>
  <si>
    <t xml:space="preserve">Paw Paw Middle School</t>
  </si>
  <si>
    <t xml:space="preserve">06181</t>
  </si>
  <si>
    <t xml:space="preserve">Oakbrook Elementary School</t>
  </si>
  <si>
    <t xml:space="preserve">00488</t>
  </si>
  <si>
    <t xml:space="preserve">Cadillac Senior High School</t>
  </si>
  <si>
    <t xml:space="preserve">02138</t>
  </si>
  <si>
    <t xml:space="preserve">Haviland Elementary School</t>
  </si>
  <si>
    <t xml:space="preserve">82981</t>
  </si>
  <si>
    <t xml:space="preserve">American Montessori Academy</t>
  </si>
  <si>
    <t xml:space="preserve">09457</t>
  </si>
  <si>
    <t xml:space="preserve">04622</t>
  </si>
  <si>
    <t xml:space="preserve">Creekside Middle School</t>
  </si>
  <si>
    <t xml:space="preserve">02830</t>
  </si>
  <si>
    <t xml:space="preserve">Onaway Senior High School</t>
  </si>
  <si>
    <t xml:space="preserve">03463</t>
  </si>
  <si>
    <t xml:space="preserve">Sheridan School</t>
  </si>
  <si>
    <t xml:space="preserve">01771</t>
  </si>
  <si>
    <t xml:space="preserve">Howard Community School</t>
  </si>
  <si>
    <t xml:space="preserve">05789</t>
  </si>
  <si>
    <t xml:space="preserve">Hartland Farms Intermediate School</t>
  </si>
  <si>
    <t xml:space="preserve">09387</t>
  </si>
  <si>
    <t xml:space="preserve">Blesch Intermediate School</t>
  </si>
  <si>
    <t xml:space="preserve">02345</t>
  </si>
  <si>
    <t xml:space="preserve">05529</t>
  </si>
  <si>
    <t xml:space="preserve">Kenowa Hills Middle School</t>
  </si>
  <si>
    <t xml:space="preserve">00481</t>
  </si>
  <si>
    <t xml:space="preserve">C.L. Phelps School</t>
  </si>
  <si>
    <t xml:space="preserve">02678</t>
  </si>
  <si>
    <t xml:space="preserve">New Buffalo Elementary School</t>
  </si>
  <si>
    <t xml:space="preserve">75080</t>
  </si>
  <si>
    <t xml:space="preserve">Three Rivers Community Schools</t>
  </si>
  <si>
    <t xml:space="preserve">00336</t>
  </si>
  <si>
    <t xml:space="preserve">Andrews Elementary School</t>
  </si>
  <si>
    <t xml:space="preserve">79145</t>
  </si>
  <si>
    <t xml:space="preserve">Unionville-Sebewaing Area S.D.</t>
  </si>
  <si>
    <t xml:space="preserve">03431</t>
  </si>
  <si>
    <t xml:space="preserve">Unionville-Sebewaing Middle School</t>
  </si>
  <si>
    <t xml:space="preserve">08461</t>
  </si>
  <si>
    <t xml:space="preserve">Pathfinder Elementary School</t>
  </si>
  <si>
    <t xml:space="preserve">00054</t>
  </si>
  <si>
    <t xml:space="preserve">Algonac High School</t>
  </si>
  <si>
    <t xml:space="preserve">00443</t>
  </si>
  <si>
    <t xml:space="preserve">Bullock Creek High School</t>
  </si>
  <si>
    <t xml:space="preserve">82045</t>
  </si>
  <si>
    <t xml:space="preserve">Melvindale-North Allen Park Schools</t>
  </si>
  <si>
    <t xml:space="preserve">02507</t>
  </si>
  <si>
    <t xml:space="preserve">Melvindale High School</t>
  </si>
  <si>
    <t xml:space="preserve">75030</t>
  </si>
  <si>
    <t xml:space="preserve">Centreville Public Schools</t>
  </si>
  <si>
    <t xml:space="preserve">00628</t>
  </si>
  <si>
    <t xml:space="preserve">Centreville Elementary School</t>
  </si>
  <si>
    <t xml:space="preserve">06111</t>
  </si>
  <si>
    <t xml:space="preserve">Marshall High School</t>
  </si>
  <si>
    <t xml:space="preserve">03213</t>
  </si>
  <si>
    <t xml:space="preserve">01756</t>
  </si>
  <si>
    <t xml:space="preserve">Hopkins Elementary School</t>
  </si>
  <si>
    <t xml:space="preserve">05197</t>
  </si>
  <si>
    <t xml:space="preserve">Kennedy Middle School</t>
  </si>
  <si>
    <t xml:space="preserve">05142</t>
  </si>
  <si>
    <t xml:space="preserve">Grosse Pointe North High School</t>
  </si>
  <si>
    <t xml:space="preserve">01404</t>
  </si>
  <si>
    <t xml:space="preserve">Gill Elementary School</t>
  </si>
  <si>
    <t xml:space="preserve">01651</t>
  </si>
  <si>
    <t xml:space="preserve">Herrick Park Elementary School</t>
  </si>
  <si>
    <t xml:space="preserve">27020</t>
  </si>
  <si>
    <t xml:space="preserve">Ironwood Area Schools</t>
  </si>
  <si>
    <t xml:space="preserve">03489</t>
  </si>
  <si>
    <t xml:space="preserve">Sleight Elementary School</t>
  </si>
  <si>
    <t xml:space="preserve">82969</t>
  </si>
  <si>
    <t xml:space="preserve">Creative Montessori Academy</t>
  </si>
  <si>
    <t xml:space="preserve">08853</t>
  </si>
  <si>
    <t xml:space="preserve">01349</t>
  </si>
  <si>
    <t xml:space="preserve">Gaines Elementary School</t>
  </si>
  <si>
    <t xml:space="preserve">08807</t>
  </si>
  <si>
    <t xml:space="preserve">Hopkins Middle School</t>
  </si>
  <si>
    <t xml:space="preserve">04480</t>
  </si>
  <si>
    <t xml:space="preserve">Pewamo-Westphalia Junior High School</t>
  </si>
  <si>
    <t xml:space="preserve">00594</t>
  </si>
  <si>
    <t xml:space="preserve">Grandville Central Elementary School</t>
  </si>
  <si>
    <t xml:space="preserve">05796</t>
  </si>
  <si>
    <t xml:space="preserve">Charlevoix Elementary School</t>
  </si>
  <si>
    <t xml:space="preserve">02140</t>
  </si>
  <si>
    <t xml:space="preserve">Lawrence Jr/Sr High School</t>
  </si>
  <si>
    <t xml:space="preserve">80120</t>
  </si>
  <si>
    <t xml:space="preserve">Hartford Public School District</t>
  </si>
  <si>
    <t xml:space="preserve">01598</t>
  </si>
  <si>
    <t xml:space="preserve">Hartford High School</t>
  </si>
  <si>
    <t xml:space="preserve">08487</t>
  </si>
  <si>
    <t xml:space="preserve">Harbor Beach Middle School</t>
  </si>
  <si>
    <t xml:space="preserve">01844</t>
  </si>
  <si>
    <t xml:space="preserve">Interlochen Elementary School</t>
  </si>
  <si>
    <t xml:space="preserve">03574</t>
  </si>
  <si>
    <t xml:space="preserve">Springport High School</t>
  </si>
  <si>
    <t xml:space="preserve">04255</t>
  </si>
  <si>
    <t xml:space="preserve">Unionville-Sebewaing High School</t>
  </si>
  <si>
    <t xml:space="preserve">01143</t>
  </si>
  <si>
    <t xml:space="preserve">Emma Smith Elementary School</t>
  </si>
  <si>
    <t xml:space="preserve">03098</t>
  </si>
  <si>
    <t xml:space="preserve">Portland High School</t>
  </si>
  <si>
    <t xml:space="preserve">62050</t>
  </si>
  <si>
    <t xml:space="preserve">Grant Public School District</t>
  </si>
  <si>
    <t xml:space="preserve">04868</t>
  </si>
  <si>
    <t xml:space="preserve">Grant Primary Center</t>
  </si>
  <si>
    <t xml:space="preserve">07856</t>
  </si>
  <si>
    <t xml:space="preserve">Avondale Middle School</t>
  </si>
  <si>
    <t xml:space="preserve">01879</t>
  </si>
  <si>
    <t xml:space="preserve">James Foote School</t>
  </si>
  <si>
    <t xml:space="preserve">02973</t>
  </si>
  <si>
    <t xml:space="preserve">05552</t>
  </si>
  <si>
    <t xml:space="preserve">Wildwood Elementary School</t>
  </si>
  <si>
    <t xml:space="preserve">08428</t>
  </si>
  <si>
    <t xml:space="preserve">McBain Middle School</t>
  </si>
  <si>
    <t xml:space="preserve">01335</t>
  </si>
  <si>
    <t xml:space="preserve">Frostick School</t>
  </si>
  <si>
    <t xml:space="preserve">04110</t>
  </si>
  <si>
    <t xml:space="preserve">Swartz Creek Middle School</t>
  </si>
  <si>
    <t xml:space="preserve">11901</t>
  </si>
  <si>
    <t xml:space="preserve">Countryside Academy</t>
  </si>
  <si>
    <t xml:space="preserve">09427</t>
  </si>
  <si>
    <t xml:space="preserve">Countryside Academy-Elementary</t>
  </si>
  <si>
    <t xml:space="preserve">02375</t>
  </si>
  <si>
    <t xml:space="preserve">Marine City Middle School</t>
  </si>
  <si>
    <t xml:space="preserve">05336</t>
  </si>
  <si>
    <t xml:space="preserve">Park Elementary School</t>
  </si>
  <si>
    <t xml:space="preserve">75070</t>
  </si>
  <si>
    <t xml:space="preserve">White Pigeon Community Schools</t>
  </si>
  <si>
    <t xml:space="preserve">04503</t>
  </si>
  <si>
    <t xml:space="preserve">01410</t>
  </si>
  <si>
    <t xml:space="preserve">Gladstone Area High School</t>
  </si>
  <si>
    <t xml:space="preserve">02578</t>
  </si>
  <si>
    <t xml:space="preserve">Minges Brook School</t>
  </si>
  <si>
    <t xml:space="preserve">01881</t>
  </si>
  <si>
    <t xml:space="preserve">50905</t>
  </si>
  <si>
    <t xml:space="preserve">Arts Academy in the Woods</t>
  </si>
  <si>
    <t xml:space="preserve">08884</t>
  </si>
  <si>
    <t xml:space="preserve">82020</t>
  </si>
  <si>
    <t xml:space="preserve">Allen Park Public Schools</t>
  </si>
  <si>
    <t xml:space="preserve">00121</t>
  </si>
  <si>
    <t xml:space="preserve">Arno Elementary School</t>
  </si>
  <si>
    <t xml:space="preserve">55120</t>
  </si>
  <si>
    <t xml:space="preserve">Stephenson Area Public Schools</t>
  </si>
  <si>
    <t xml:space="preserve">09819</t>
  </si>
  <si>
    <t xml:space="preserve">Stephenson Middle School</t>
  </si>
  <si>
    <t xml:space="preserve">04277</t>
  </si>
  <si>
    <t xml:space="preserve">Vandenberg Elementary School</t>
  </si>
  <si>
    <t xml:space="preserve">38170</t>
  </si>
  <si>
    <t xml:space="preserve">Jackson Public Schools</t>
  </si>
  <si>
    <t xml:space="preserve">00914</t>
  </si>
  <si>
    <t xml:space="preserve">Dibble Elementary School</t>
  </si>
  <si>
    <t xml:space="preserve">00511</t>
  </si>
  <si>
    <t xml:space="preserve">02768</t>
  </si>
  <si>
    <t xml:space="preserve">Northview High School</t>
  </si>
  <si>
    <t xml:space="preserve">01433</t>
  </si>
  <si>
    <t xml:space="preserve">Belle River Elementary School</t>
  </si>
  <si>
    <t xml:space="preserve">01156</t>
  </si>
  <si>
    <t xml:space="preserve">Escanaba Middle School</t>
  </si>
  <si>
    <t xml:space="preserve">00681</t>
  </si>
  <si>
    <t xml:space="preserve">Chormann Elem School</t>
  </si>
  <si>
    <t xml:space="preserve">08660</t>
  </si>
  <si>
    <t xml:space="preserve">Onsted Elementary</t>
  </si>
  <si>
    <t xml:space="preserve">05708</t>
  </si>
  <si>
    <t xml:space="preserve">St. Johns High School</t>
  </si>
  <si>
    <t xml:space="preserve">01573</t>
  </si>
  <si>
    <t xml:space="preserve">Harmon Elementary School</t>
  </si>
  <si>
    <t xml:space="preserve">00668</t>
  </si>
  <si>
    <t xml:space="preserve">Chesterfield Elementary School</t>
  </si>
  <si>
    <t xml:space="preserve">00116</t>
  </si>
  <si>
    <t xml:space="preserve">Ardmore Elementary School</t>
  </si>
  <si>
    <t xml:space="preserve">01052</t>
  </si>
  <si>
    <t xml:space="preserve">Eastlawn School</t>
  </si>
  <si>
    <t xml:space="preserve">00943</t>
  </si>
  <si>
    <t xml:space="preserve">Douglas Road Elementary School</t>
  </si>
  <si>
    <t xml:space="preserve">00607</t>
  </si>
  <si>
    <t xml:space="preserve">Blissfield Middle School</t>
  </si>
  <si>
    <t xml:space="preserve">00612</t>
  </si>
  <si>
    <t xml:space="preserve">61120</t>
  </si>
  <si>
    <t xml:space="preserve">Holton Public Schools</t>
  </si>
  <si>
    <t xml:space="preserve">01713</t>
  </si>
  <si>
    <t xml:space="preserve">Holton High School</t>
  </si>
  <si>
    <t xml:space="preserve">02947</t>
  </si>
  <si>
    <t xml:space="preserve">Parkdale Elementary School</t>
  </si>
  <si>
    <t xml:space="preserve">11240</t>
  </si>
  <si>
    <t xml:space="preserve">Berrien Springs Public Schools</t>
  </si>
  <si>
    <t xml:space="preserve">00299</t>
  </si>
  <si>
    <t xml:space="preserve">Sylvester Elementary School</t>
  </si>
  <si>
    <t xml:space="preserve">38130</t>
  </si>
  <si>
    <t xml:space="preserve">Napoleon Community Schools</t>
  </si>
  <si>
    <t xml:space="preserve">02661</t>
  </si>
  <si>
    <t xml:space="preserve">Napoleon Middle School</t>
  </si>
  <si>
    <t xml:space="preserve">04077</t>
  </si>
  <si>
    <t xml:space="preserve">Stockbridge Middle School</t>
  </si>
  <si>
    <t xml:space="preserve">78100</t>
  </si>
  <si>
    <t xml:space="preserve">Corunna Public School District</t>
  </si>
  <si>
    <t xml:space="preserve">02267</t>
  </si>
  <si>
    <t xml:space="preserve">Louise Peacock Elementary School</t>
  </si>
  <si>
    <t xml:space="preserve">04444</t>
  </si>
  <si>
    <t xml:space="preserve">Lee Elementary School</t>
  </si>
  <si>
    <t xml:space="preserve">03145</t>
  </si>
  <si>
    <t xml:space="preserve">Ralph Waldo Emerson Elem. School</t>
  </si>
  <si>
    <t xml:space="preserve">01152</t>
  </si>
  <si>
    <t xml:space="preserve">Eppler Junior High School</t>
  </si>
  <si>
    <t xml:space="preserve">04339</t>
  </si>
  <si>
    <t xml:space="preserve">James R Geisler Middle School</t>
  </si>
  <si>
    <t xml:space="preserve">02500</t>
  </si>
  <si>
    <t xml:space="preserve">Meadowlawn Elementary</t>
  </si>
  <si>
    <t xml:space="preserve">01796</t>
  </si>
  <si>
    <t xml:space="preserve">Huntington Elementary School</t>
  </si>
  <si>
    <t xml:space="preserve">02863</t>
  </si>
  <si>
    <t xml:space="preserve">Otsego Middle School</t>
  </si>
  <si>
    <t xml:space="preserve">00585</t>
  </si>
  <si>
    <t xml:space="preserve">05070</t>
  </si>
  <si>
    <t xml:space="preserve">Oxbow Elementary School</t>
  </si>
  <si>
    <t xml:space="preserve">01527</t>
  </si>
  <si>
    <t xml:space="preserve">Gwinn High School</t>
  </si>
  <si>
    <t xml:space="preserve">00219</t>
  </si>
  <si>
    <t xml:space="preserve">Bath Elementary School</t>
  </si>
  <si>
    <t xml:space="preserve">04847</t>
  </si>
  <si>
    <t xml:space="preserve">Whiteford Elementary School</t>
  </si>
  <si>
    <t xml:space="preserve">06491</t>
  </si>
  <si>
    <t xml:space="preserve">Lakeland High School</t>
  </si>
  <si>
    <t xml:space="preserve">03204</t>
  </si>
  <si>
    <t xml:space="preserve">Ring Lardner Middle School</t>
  </si>
  <si>
    <t xml:space="preserve">05144</t>
  </si>
  <si>
    <t xml:space="preserve">Thomas M. Ryan  Intermediate School</t>
  </si>
  <si>
    <t xml:space="preserve">50180</t>
  </si>
  <si>
    <t xml:space="preserve">Richmond Community Schools</t>
  </si>
  <si>
    <t xml:space="preserve">05958</t>
  </si>
  <si>
    <t xml:space="preserve">Richmond Middle School</t>
  </si>
  <si>
    <t xml:space="preserve">63020</t>
  </si>
  <si>
    <t xml:space="preserve">Ferndale Public Schools</t>
  </si>
  <si>
    <t xml:space="preserve">02979</t>
  </si>
  <si>
    <t xml:space="preserve">John F. Kennedy School</t>
  </si>
  <si>
    <t xml:space="preserve">04598</t>
  </si>
  <si>
    <t xml:space="preserve">02109</t>
  </si>
  <si>
    <t xml:space="preserve">Lakeview Elementary School</t>
  </si>
  <si>
    <t xml:space="preserve">04375</t>
  </si>
  <si>
    <t xml:space="preserve">05797</t>
  </si>
  <si>
    <t xml:space="preserve">04066</t>
  </si>
  <si>
    <t xml:space="preserve">Stephenson Elementary School</t>
  </si>
  <si>
    <t xml:space="preserve">01383</t>
  </si>
  <si>
    <t xml:space="preserve">George A. Lacure Elem. School</t>
  </si>
  <si>
    <t xml:space="preserve">03019</t>
  </si>
  <si>
    <t xml:space="preserve">Pewamo Elementary School</t>
  </si>
  <si>
    <t xml:space="preserve">00983</t>
  </si>
  <si>
    <t xml:space="preserve">Schwarzkoff Elementary School</t>
  </si>
  <si>
    <t xml:space="preserve">80020</t>
  </si>
  <si>
    <t xml:space="preserve">Bangor Public Schools</t>
  </si>
  <si>
    <t xml:space="preserve">06949</t>
  </si>
  <si>
    <t xml:space="preserve">Bangor Primary School</t>
  </si>
  <si>
    <t xml:space="preserve">00119</t>
  </si>
  <si>
    <t xml:space="preserve">Armada High School</t>
  </si>
  <si>
    <t xml:space="preserve">01128</t>
  </si>
  <si>
    <t xml:space="preserve">Elsa Meyer Elementary School</t>
  </si>
  <si>
    <t xml:space="preserve">01553</t>
  </si>
  <si>
    <t xml:space="preserve">04950</t>
  </si>
  <si>
    <t xml:space="preserve">Annapolis High School</t>
  </si>
  <si>
    <t xml:space="preserve">02742</t>
  </si>
  <si>
    <t xml:space="preserve">North Oakview Elementary School</t>
  </si>
  <si>
    <t xml:space="preserve">08339</t>
  </si>
  <si>
    <t xml:space="preserve">Koepsell Education Center</t>
  </si>
  <si>
    <t xml:space="preserve">00877</t>
  </si>
  <si>
    <t xml:space="preserve">Davisburg Elementary School</t>
  </si>
  <si>
    <t xml:space="preserve">07206</t>
  </si>
  <si>
    <t xml:space="preserve">Silver Lake Elementary School</t>
  </si>
  <si>
    <t xml:space="preserve">01275</t>
  </si>
  <si>
    <t xml:space="preserve">Foster School</t>
  </si>
  <si>
    <t xml:space="preserve">02865</t>
  </si>
  <si>
    <t xml:space="preserve">Otsego High School</t>
  </si>
  <si>
    <t xml:space="preserve">06185</t>
  </si>
  <si>
    <t xml:space="preserve">Ruth Fox Elementary School</t>
  </si>
  <si>
    <t xml:space="preserve">01711</t>
  </si>
  <si>
    <t xml:space="preserve">Holt Senior High School</t>
  </si>
  <si>
    <t xml:space="preserve">00941</t>
  </si>
  <si>
    <t xml:space="preserve">Douglas Elementary School</t>
  </si>
  <si>
    <t xml:space="preserve">06953</t>
  </si>
  <si>
    <t xml:space="preserve">Galesburg-Augusta Middle School</t>
  </si>
  <si>
    <t xml:space="preserve">00095</t>
  </si>
  <si>
    <t xml:space="preserve">Andersonville Elementary School</t>
  </si>
  <si>
    <t xml:space="preserve">01065</t>
  </si>
  <si>
    <t xml:space="preserve">Ezra Eby Elementary School</t>
  </si>
  <si>
    <t xml:space="preserve">01920</t>
  </si>
  <si>
    <t xml:space="preserve">Jenison Junior High School</t>
  </si>
  <si>
    <t xml:space="preserve">55010</t>
  </si>
  <si>
    <t xml:space="preserve">Carney-Nadeau Public Schools</t>
  </si>
  <si>
    <t xml:space="preserve">00527</t>
  </si>
  <si>
    <t xml:space="preserve">Carney-Nadeau School</t>
  </si>
  <si>
    <t xml:space="preserve">41150</t>
  </si>
  <si>
    <t xml:space="preserve">Kent City Community Schools</t>
  </si>
  <si>
    <t xml:space="preserve">06298</t>
  </si>
  <si>
    <t xml:space="preserve">Kent City Elementary School</t>
  </si>
  <si>
    <t xml:space="preserve">49010</t>
  </si>
  <si>
    <t xml:space="preserve">St. Ignace Area Schools</t>
  </si>
  <si>
    <t xml:space="preserve">07556</t>
  </si>
  <si>
    <t xml:space="preserve">St. Ignace Middle School</t>
  </si>
  <si>
    <t xml:space="preserve">00028</t>
  </si>
  <si>
    <t xml:space="preserve">Adrian Middle School 5/6 Building</t>
  </si>
  <si>
    <t xml:space="preserve">02113</t>
  </si>
  <si>
    <t xml:space="preserve">Lakewood High School</t>
  </si>
  <si>
    <t xml:space="preserve">39020</t>
  </si>
  <si>
    <t xml:space="preserve">Climax-Scotts Community Schools</t>
  </si>
  <si>
    <t xml:space="preserve">03425</t>
  </si>
  <si>
    <t xml:space="preserve">Climax-Scotts Elementary School</t>
  </si>
  <si>
    <t xml:space="preserve">08351</t>
  </si>
  <si>
    <t xml:space="preserve">Willow Ridge Elementary School</t>
  </si>
  <si>
    <t xml:space="preserve">03257</t>
  </si>
  <si>
    <t xml:space="preserve">Romeo Middle School</t>
  </si>
  <si>
    <t xml:space="preserve">07370</t>
  </si>
  <si>
    <t xml:space="preserve">Erie Elementary School</t>
  </si>
  <si>
    <t xml:space="preserve">00298</t>
  </si>
  <si>
    <t xml:space="preserve">Mars Elementary School</t>
  </si>
  <si>
    <t xml:space="preserve">00954</t>
  </si>
  <si>
    <t xml:space="preserve">Snow Elementary School</t>
  </si>
  <si>
    <t xml:space="preserve">00003</t>
  </si>
  <si>
    <t xml:space="preserve">A.D. Johnston Jr/Sr High School</t>
  </si>
  <si>
    <t xml:space="preserve">01041</t>
  </si>
  <si>
    <t xml:space="preserve">Tomek-Eastern Elem. School</t>
  </si>
  <si>
    <t xml:space="preserve">07500</t>
  </si>
  <si>
    <t xml:space="preserve">Clippert Academy</t>
  </si>
  <si>
    <t xml:space="preserve">02080</t>
  </si>
  <si>
    <t xml:space="preserve">Lake Linden-Hubbell Elem. School</t>
  </si>
  <si>
    <t xml:space="preserve">03220</t>
  </si>
  <si>
    <t xml:space="preserve">08842</t>
  </si>
  <si>
    <t xml:space="preserve">Fenton Intermediate School</t>
  </si>
  <si>
    <t xml:space="preserve">08355</t>
  </si>
  <si>
    <t xml:space="preserve">Morton Elementary School</t>
  </si>
  <si>
    <t xml:space="preserve">01272</t>
  </si>
  <si>
    <t xml:space="preserve">Fort Gratiot Middle School</t>
  </si>
  <si>
    <t xml:space="preserve">13903</t>
  </si>
  <si>
    <t xml:space="preserve">Marshall Academy</t>
  </si>
  <si>
    <t xml:space="preserve">08817</t>
  </si>
  <si>
    <t xml:space="preserve">00184</t>
  </si>
  <si>
    <t xml:space="preserve">Ballard Elementary School</t>
  </si>
  <si>
    <t xml:space="preserve">00647</t>
  </si>
  <si>
    <t xml:space="preserve">Charlevoix Middle School</t>
  </si>
  <si>
    <t xml:space="preserve">82340</t>
  </si>
  <si>
    <t xml:space="preserve">Huron School District</t>
  </si>
  <si>
    <t xml:space="preserve">01799</t>
  </si>
  <si>
    <t xml:space="preserve">04459</t>
  </si>
  <si>
    <t xml:space="preserve">West Kelloggsville School</t>
  </si>
  <si>
    <t xml:space="preserve">01548</t>
  </si>
  <si>
    <t xml:space="preserve">Blue Star Elementary School</t>
  </si>
  <si>
    <t xml:space="preserve">82924</t>
  </si>
  <si>
    <t xml:space="preserve">Marvin L. Winans Academy of Performing Arts</t>
  </si>
  <si>
    <t xml:space="preserve">09914</t>
  </si>
  <si>
    <t xml:space="preserve">Winans Academy Middle School</t>
  </si>
  <si>
    <t xml:space="preserve">03114</t>
  </si>
  <si>
    <t xml:space="preserve">North Central Area Junior/Senior High School</t>
  </si>
  <si>
    <t xml:space="preserve">02135</t>
  </si>
  <si>
    <t xml:space="preserve">LaSalle High School</t>
  </si>
  <si>
    <t xml:space="preserve">04267</t>
  </si>
  <si>
    <t xml:space="preserve">Utica High School</t>
  </si>
  <si>
    <t xml:space="preserve">06019</t>
  </si>
  <si>
    <t xml:space="preserve">Sterling Heights Senior H.S.</t>
  </si>
  <si>
    <t xml:space="preserve">03556</t>
  </si>
  <si>
    <t xml:space="preserve">Southwood Elementary</t>
  </si>
  <si>
    <t xml:space="preserve">08622</t>
  </si>
  <si>
    <t xml:space="preserve">Watervliet Middle School</t>
  </si>
  <si>
    <t xml:space="preserve">66045</t>
  </si>
  <si>
    <t xml:space="preserve">Ewen-Trout Creek Consolidated School District</t>
  </si>
  <si>
    <t xml:space="preserve">01175</t>
  </si>
  <si>
    <t xml:space="preserve">Ewen-Trout Creek Consolidated School</t>
  </si>
  <si>
    <t xml:space="preserve">06672</t>
  </si>
  <si>
    <t xml:space="preserve">Memphis Elementary School</t>
  </si>
  <si>
    <t xml:space="preserve">06354</t>
  </si>
  <si>
    <t xml:space="preserve">Olivet Middle School</t>
  </si>
  <si>
    <t xml:space="preserve">50030</t>
  </si>
  <si>
    <t xml:space="preserve">Roseville Community Schools</t>
  </si>
  <si>
    <t xml:space="preserve">01279</t>
  </si>
  <si>
    <t xml:space="preserve">Fountain Elementary School</t>
  </si>
  <si>
    <t xml:space="preserve">06966</t>
  </si>
  <si>
    <t xml:space="preserve">Kolb Elementary School</t>
  </si>
  <si>
    <t xml:space="preserve">01984</t>
  </si>
  <si>
    <t xml:space="preserve">K.I. Sawyer Elementary School</t>
  </si>
  <si>
    <t xml:space="preserve">00065</t>
  </si>
  <si>
    <t xml:space="preserve">Allen Park High School</t>
  </si>
  <si>
    <t xml:space="preserve">01808</t>
  </si>
  <si>
    <t xml:space="preserve">Ida Middle School</t>
  </si>
  <si>
    <t xml:space="preserve">09034</t>
  </si>
  <si>
    <t xml:space="preserve">Hevel Elementary</t>
  </si>
  <si>
    <t xml:space="preserve">06306</t>
  </si>
  <si>
    <t xml:space="preserve">North Rockford Middle School</t>
  </si>
  <si>
    <t xml:space="preserve">05445</t>
  </si>
  <si>
    <t xml:space="preserve">Hally Magnet Middle School</t>
  </si>
  <si>
    <t xml:space="preserve">08710</t>
  </si>
  <si>
    <t xml:space="preserve">Anchor Bay Middle School South</t>
  </si>
  <si>
    <t xml:space="preserve">09381</t>
  </si>
  <si>
    <t xml:space="preserve">TCAPS Montessori School</t>
  </si>
  <si>
    <t xml:space="preserve">41070</t>
  </si>
  <si>
    <t xml:space="preserve">Cedar Springs Public Schools</t>
  </si>
  <si>
    <t xml:space="preserve">00570</t>
  </si>
  <si>
    <t xml:space="preserve">Cedar Springs High School</t>
  </si>
  <si>
    <t xml:space="preserve">59150</t>
  </si>
  <si>
    <t xml:space="preserve">Vestaburg Community Schools</t>
  </si>
  <si>
    <t xml:space="preserve">08661</t>
  </si>
  <si>
    <t xml:space="preserve">Vestaburg Community Middle School</t>
  </si>
  <si>
    <t xml:space="preserve">00884</t>
  </si>
  <si>
    <t xml:space="preserve">Dean A. Naldrett School</t>
  </si>
  <si>
    <t xml:space="preserve">63090</t>
  </si>
  <si>
    <t xml:space="preserve">Clarenceville School District</t>
  </si>
  <si>
    <t xml:space="preserve">00699</t>
  </si>
  <si>
    <t xml:space="preserve">Clarenceville Middle School</t>
  </si>
  <si>
    <t xml:space="preserve">73170</t>
  </si>
  <si>
    <t xml:space="preserve">Birch Run Area School District</t>
  </si>
  <si>
    <t xml:space="preserve">00327</t>
  </si>
  <si>
    <t xml:space="preserve">Birch Run High School</t>
  </si>
  <si>
    <t xml:space="preserve">04071</t>
  </si>
  <si>
    <t xml:space="preserve">Mason Middle School</t>
  </si>
  <si>
    <t xml:space="preserve">02444</t>
  </si>
  <si>
    <t xml:space="preserve">South Lake Middle School</t>
  </si>
  <si>
    <t xml:space="preserve">05625</t>
  </si>
  <si>
    <t xml:space="preserve">Northwest High School</t>
  </si>
  <si>
    <t xml:space="preserve">02232</t>
  </si>
  <si>
    <t xml:space="preserve">Linden Middle School</t>
  </si>
  <si>
    <t xml:space="preserve">01125</t>
  </si>
  <si>
    <t xml:space="preserve">Elms Elementary School</t>
  </si>
  <si>
    <t xml:space="preserve">01494</t>
  </si>
  <si>
    <t xml:space="preserve">Greenfield Elementary School</t>
  </si>
  <si>
    <t xml:space="preserve">04237</t>
  </si>
  <si>
    <t xml:space="preserve">Holland Woods Middle School</t>
  </si>
  <si>
    <t xml:space="preserve">02728</t>
  </si>
  <si>
    <t xml:space="preserve">Siple Elementary School</t>
  </si>
  <si>
    <t xml:space="preserve">54010</t>
  </si>
  <si>
    <t xml:space="preserve">Big Rapids Public Schools</t>
  </si>
  <si>
    <t xml:space="preserve">03223</t>
  </si>
  <si>
    <t xml:space="preserve">Riverview Elementary School</t>
  </si>
  <si>
    <t xml:space="preserve">04462</t>
  </si>
  <si>
    <t xml:space="preserve">West Ottawa High School Campus</t>
  </si>
  <si>
    <t xml:space="preserve">01682</t>
  </si>
  <si>
    <t xml:space="preserve">Hiller Elementary School</t>
  </si>
  <si>
    <t xml:space="preserve">02732</t>
  </si>
  <si>
    <t xml:space="preserve">North Holland Elementary School</t>
  </si>
  <si>
    <t xml:space="preserve">07562</t>
  </si>
  <si>
    <t xml:space="preserve">Pinewood Middle School</t>
  </si>
  <si>
    <t xml:space="preserve">00518</t>
  </si>
  <si>
    <t xml:space="preserve">Capac Elementary School</t>
  </si>
  <si>
    <t xml:space="preserve">59020</t>
  </si>
  <si>
    <t xml:space="preserve">Carson City-Crystal Area Schools</t>
  </si>
  <si>
    <t xml:space="preserve">00538</t>
  </si>
  <si>
    <t xml:space="preserve">Carson City Elementary School</t>
  </si>
  <si>
    <t xml:space="preserve">00766</t>
  </si>
  <si>
    <t xml:space="preserve">Comstock Park High School</t>
  </si>
  <si>
    <t xml:space="preserve">02977</t>
  </si>
  <si>
    <t xml:space="preserve">Patterson Elementary School</t>
  </si>
  <si>
    <t xml:space="preserve">06177</t>
  </si>
  <si>
    <t xml:space="preserve">Bedford Junior High School</t>
  </si>
  <si>
    <t xml:space="preserve">09524</t>
  </si>
  <si>
    <t xml:space="preserve">Red Hawk Elementary</t>
  </si>
  <si>
    <t xml:space="preserve">23901</t>
  </si>
  <si>
    <t xml:space="preserve">Island City Academy</t>
  </si>
  <si>
    <t xml:space="preserve">08322</t>
  </si>
  <si>
    <t xml:space="preserve">02966</t>
  </si>
  <si>
    <t xml:space="preserve">Parnall Elementary School</t>
  </si>
  <si>
    <t xml:space="preserve">01900</t>
  </si>
  <si>
    <t xml:space="preserve">Jefferson Elementary School</t>
  </si>
  <si>
    <t xml:space="preserve">06119</t>
  </si>
  <si>
    <t xml:space="preserve">Amanda Moore Elementary School</t>
  </si>
  <si>
    <t xml:space="preserve">07822</t>
  </si>
  <si>
    <t xml:space="preserve">Cherry Creek Elementary School</t>
  </si>
  <si>
    <t xml:space="preserve">02005</t>
  </si>
  <si>
    <t xml:space="preserve">Kelloggsville High School</t>
  </si>
  <si>
    <t xml:space="preserve">04581</t>
  </si>
  <si>
    <t xml:space="preserve">01238</t>
  </si>
  <si>
    <t xml:space="preserve">Superior Hills Elementary School</t>
  </si>
  <si>
    <t xml:space="preserve">01462</t>
  </si>
  <si>
    <t xml:space="preserve">Grandville Middle School</t>
  </si>
  <si>
    <t xml:space="preserve">17901</t>
  </si>
  <si>
    <t xml:space="preserve">Joseph K. Lumsden Bahweting Anishnabe Academy</t>
  </si>
  <si>
    <t xml:space="preserve">08063</t>
  </si>
  <si>
    <t xml:space="preserve">02451</t>
  </si>
  <si>
    <t xml:space="preserve">Mayfield Elementary School</t>
  </si>
  <si>
    <t xml:space="preserve">00557</t>
  </si>
  <si>
    <t xml:space="preserve">Fox Elementary School</t>
  </si>
  <si>
    <t xml:space="preserve">08618</t>
  </si>
  <si>
    <t xml:space="preserve">58080</t>
  </si>
  <si>
    <t xml:space="preserve">Jefferson Schools (Monroe)</t>
  </si>
  <si>
    <t xml:space="preserve">01905</t>
  </si>
  <si>
    <t xml:space="preserve">00137</t>
  </si>
  <si>
    <t xml:space="preserve">Athens Middle School</t>
  </si>
  <si>
    <t xml:space="preserve">00421</t>
  </si>
  <si>
    <t xml:space="preserve">Brown City High School</t>
  </si>
  <si>
    <t xml:space="preserve">02034</t>
  </si>
  <si>
    <t xml:space="preserve">Royal Oak High School</t>
  </si>
  <si>
    <t xml:space="preserve">06359</t>
  </si>
  <si>
    <t xml:space="preserve">Huron Elementary School</t>
  </si>
  <si>
    <t xml:space="preserve">01977</t>
  </si>
  <si>
    <t xml:space="preserve">Fremont Middle School</t>
  </si>
  <si>
    <t xml:space="preserve">05517</t>
  </si>
  <si>
    <t xml:space="preserve">Turner-Howson Elementary School</t>
  </si>
  <si>
    <t xml:space="preserve">05880</t>
  </si>
  <si>
    <t xml:space="preserve">Harrison High School</t>
  </si>
  <si>
    <t xml:space="preserve">00870</t>
  </si>
  <si>
    <t xml:space="preserve">Dansville Elementary School</t>
  </si>
  <si>
    <t xml:space="preserve">01940</t>
  </si>
  <si>
    <t xml:space="preserve">61180</t>
  </si>
  <si>
    <t xml:space="preserve">Montague Area Public Schools</t>
  </si>
  <si>
    <t xml:space="preserve">02596</t>
  </si>
  <si>
    <t xml:space="preserve">Montague High School</t>
  </si>
  <si>
    <t xml:space="preserve">08003</t>
  </si>
  <si>
    <t xml:space="preserve">04106</t>
  </si>
  <si>
    <t xml:space="preserve">Susick Elementary School</t>
  </si>
  <si>
    <t xml:space="preserve">Pinconning High School</t>
  </si>
  <si>
    <t xml:space="preserve">03216</t>
  </si>
  <si>
    <t xml:space="preserve">Riverside Middle School</t>
  </si>
  <si>
    <t xml:space="preserve">41905</t>
  </si>
  <si>
    <t xml:space="preserve">Excel Charter Academy</t>
  </si>
  <si>
    <t xml:space="preserve">08246</t>
  </si>
  <si>
    <t xml:space="preserve">09030</t>
  </si>
  <si>
    <t xml:space="preserve">Bangor Township Schools</t>
  </si>
  <si>
    <t xml:space="preserve">01951</t>
  </si>
  <si>
    <t xml:space="preserve">John Glenn High School</t>
  </si>
  <si>
    <t xml:space="preserve">04840</t>
  </si>
  <si>
    <t xml:space="preserve">Bark River-Harris Elementary School</t>
  </si>
  <si>
    <t xml:space="preserve">04510</t>
  </si>
  <si>
    <t xml:space="preserve">Whitehall Senior High School</t>
  </si>
  <si>
    <t xml:space="preserve">59090</t>
  </si>
  <si>
    <t xml:space="preserve">Lakeview Community Schools (Montcalm)</t>
  </si>
  <si>
    <t xml:space="preserve">08617</t>
  </si>
  <si>
    <t xml:space="preserve">Bright Start Elementary School</t>
  </si>
  <si>
    <t xml:space="preserve">06389</t>
  </si>
  <si>
    <t xml:space="preserve">Croswell-Lexington Middle School</t>
  </si>
  <si>
    <t xml:space="preserve">02727</t>
  </si>
  <si>
    <t xml:space="preserve">North Elementary School</t>
  </si>
  <si>
    <t xml:space="preserve">30060</t>
  </si>
  <si>
    <t xml:space="preserve">Pittsford Area Schools</t>
  </si>
  <si>
    <t xml:space="preserve">03061</t>
  </si>
  <si>
    <t xml:space="preserve">Pittsford Area High School</t>
  </si>
  <si>
    <t xml:space="preserve">02423</t>
  </si>
  <si>
    <t xml:space="preserve">Mason County Central M.S.</t>
  </si>
  <si>
    <t xml:space="preserve">03459</t>
  </si>
  <si>
    <t xml:space="preserve">Shepherd  Elementary School</t>
  </si>
  <si>
    <t xml:space="preserve">07818</t>
  </si>
  <si>
    <t xml:space="preserve">Iris Becker Elementary School</t>
  </si>
  <si>
    <t xml:space="preserve">03112</t>
  </si>
  <si>
    <t xml:space="preserve">Potterville High School</t>
  </si>
  <si>
    <t xml:space="preserve">29010</t>
  </si>
  <si>
    <t xml:space="preserve">Alma Public Schools</t>
  </si>
  <si>
    <t xml:space="preserve">05801</t>
  </si>
  <si>
    <t xml:space="preserve">Alma Middle School</t>
  </si>
  <si>
    <t xml:space="preserve">82155</t>
  </si>
  <si>
    <t xml:space="preserve">Trenton Public Schools</t>
  </si>
  <si>
    <t xml:space="preserve">06130</t>
  </si>
  <si>
    <t xml:space="preserve">Boyd W. Arthurs Middle School</t>
  </si>
  <si>
    <t xml:space="preserve">00279</t>
  </si>
  <si>
    <t xml:space="preserve">Bennie Elementary School</t>
  </si>
  <si>
    <t xml:space="preserve">02792</t>
  </si>
  <si>
    <t xml:space="preserve">O.J. DeJonge Middle School</t>
  </si>
  <si>
    <t xml:space="preserve">00403</t>
  </si>
  <si>
    <t xml:space="preserve">Scranton Middle School</t>
  </si>
  <si>
    <t xml:space="preserve">04133</t>
  </si>
  <si>
    <t xml:space="preserve">Tawas Area High School</t>
  </si>
  <si>
    <t xml:space="preserve">00393</t>
  </si>
  <si>
    <t xml:space="preserve">Breton Downs School</t>
  </si>
  <si>
    <t xml:space="preserve">00587</t>
  </si>
  <si>
    <t xml:space="preserve">Blissfield Elementary</t>
  </si>
  <si>
    <t xml:space="preserve">02251</t>
  </si>
  <si>
    <t xml:space="preserve">Long Rapids Elementary School</t>
  </si>
  <si>
    <t xml:space="preserve">06587</t>
  </si>
  <si>
    <t xml:space="preserve">Westwood Elementary School</t>
  </si>
  <si>
    <t xml:space="preserve">08715</t>
  </si>
  <si>
    <t xml:space="preserve">Pathfinder School</t>
  </si>
  <si>
    <t xml:space="preserve">08497</t>
  </si>
  <si>
    <t xml:space="preserve">Rose Pioneer Elementary School</t>
  </si>
  <si>
    <t xml:space="preserve">50020</t>
  </si>
  <si>
    <t xml:space="preserve">East Detroit Public Schools</t>
  </si>
  <si>
    <t xml:space="preserve">00268</t>
  </si>
  <si>
    <t xml:space="preserve">Bellview  Elementary School</t>
  </si>
  <si>
    <t xml:space="preserve">01060</t>
  </si>
  <si>
    <t xml:space="preserve">Eaton Rapids Senior High School</t>
  </si>
  <si>
    <t xml:space="preserve">05762</t>
  </si>
  <si>
    <t xml:space="preserve">03256</t>
  </si>
  <si>
    <t xml:space="preserve">Romeo High School</t>
  </si>
  <si>
    <t xml:space="preserve">01866</t>
  </si>
  <si>
    <t xml:space="preserve">Jack Harvey Elementary School</t>
  </si>
  <si>
    <t xml:space="preserve">06369</t>
  </si>
  <si>
    <t xml:space="preserve">Roscommon Middle School</t>
  </si>
  <si>
    <t xml:space="preserve">34120</t>
  </si>
  <si>
    <t xml:space="preserve">Saranac Community Schools</t>
  </si>
  <si>
    <t xml:space="preserve">03406</t>
  </si>
  <si>
    <t xml:space="preserve">Saranac High School</t>
  </si>
  <si>
    <t xml:space="preserve">03501</t>
  </si>
  <si>
    <t xml:space="preserve">Soo Township School</t>
  </si>
  <si>
    <t xml:space="preserve">02235</t>
  </si>
  <si>
    <t xml:space="preserve">Linsday Elementary School</t>
  </si>
  <si>
    <t xml:space="preserve">09074</t>
  </si>
  <si>
    <t xml:space="preserve">Ferndale Middle School</t>
  </si>
  <si>
    <t xml:space="preserve">52015</t>
  </si>
  <si>
    <t xml:space="preserve">N.I.C.E. Community Schools</t>
  </si>
  <si>
    <t xml:space="preserve">08499</t>
  </si>
  <si>
    <t xml:space="preserve">Aspen Ridge Elementary School</t>
  </si>
  <si>
    <t xml:space="preserve">04379</t>
  </si>
  <si>
    <t xml:space="preserve">03271</t>
  </si>
  <si>
    <t xml:space="preserve">34040</t>
  </si>
  <si>
    <t xml:space="preserve">Palo Community School District</t>
  </si>
  <si>
    <t xml:space="preserve">02936</t>
  </si>
  <si>
    <t xml:space="preserve">Palo Community School</t>
  </si>
  <si>
    <t xml:space="preserve">01482</t>
  </si>
  <si>
    <t xml:space="preserve">Grayling High School</t>
  </si>
  <si>
    <t xml:space="preserve">04507</t>
  </si>
  <si>
    <t xml:space="preserve">Whiteford High School</t>
  </si>
  <si>
    <t xml:space="preserve">05180</t>
  </si>
  <si>
    <t xml:space="preserve">04109</t>
  </si>
  <si>
    <t xml:space="preserve">Suttons Bay Elementary School</t>
  </si>
  <si>
    <t xml:space="preserve">00728</t>
  </si>
  <si>
    <t xml:space="preserve">Clinton Valley Elementary School</t>
  </si>
  <si>
    <t xml:space="preserve">04290</t>
  </si>
  <si>
    <t xml:space="preserve">Verellen Elementary School</t>
  </si>
  <si>
    <t xml:space="preserve">06588</t>
  </si>
  <si>
    <t xml:space="preserve">Miami Elementary School</t>
  </si>
  <si>
    <t xml:space="preserve">02093</t>
  </si>
  <si>
    <t xml:space="preserve">Laker Junior High School</t>
  </si>
  <si>
    <t xml:space="preserve">02355</t>
  </si>
  <si>
    <t xml:space="preserve">Maple Valley Elementary School</t>
  </si>
  <si>
    <t xml:space="preserve">04158</t>
  </si>
  <si>
    <t xml:space="preserve">00415</t>
  </si>
  <si>
    <t xml:space="preserve">Brookside Elementary School</t>
  </si>
  <si>
    <t xml:space="preserve">04118</t>
  </si>
  <si>
    <t xml:space="preserve">01403</t>
  </si>
  <si>
    <t xml:space="preserve">Gilkey Elementary School</t>
  </si>
  <si>
    <t xml:space="preserve">02924</t>
  </si>
  <si>
    <t xml:space="preserve">Owosso High School</t>
  </si>
  <si>
    <t xml:space="preserve">04121</t>
  </si>
  <si>
    <t xml:space="preserve">Syring Elementary School</t>
  </si>
  <si>
    <t xml:space="preserve">02010</t>
  </si>
  <si>
    <t xml:space="preserve">Kempton Elementary School</t>
  </si>
  <si>
    <t xml:space="preserve">07453</t>
  </si>
  <si>
    <t xml:space="preserve">Kingsley Area Middle School</t>
  </si>
  <si>
    <t xml:space="preserve">59070</t>
  </si>
  <si>
    <t xml:space="preserve">Greenville Public Schools</t>
  </si>
  <si>
    <t xml:space="preserve">00179</t>
  </si>
  <si>
    <t xml:space="preserve">Baldwin Heights School</t>
  </si>
  <si>
    <t xml:space="preserve">05571</t>
  </si>
  <si>
    <t xml:space="preserve">Angus Elementary School</t>
  </si>
  <si>
    <t xml:space="preserve">Allegan Public Schools</t>
  </si>
  <si>
    <t xml:space="preserve">00062</t>
  </si>
  <si>
    <t xml:space="preserve">Allegan High School</t>
  </si>
  <si>
    <t xml:space="preserve">62090</t>
  </si>
  <si>
    <t xml:space="preserve">White Cloud Public Schools</t>
  </si>
  <si>
    <t xml:space="preserve">04499</t>
  </si>
  <si>
    <t xml:space="preserve">White Cloud High School</t>
  </si>
  <si>
    <t xml:space="preserve">04233</t>
  </si>
  <si>
    <t xml:space="preserve">Turrill Elementary School</t>
  </si>
  <si>
    <t xml:space="preserve">38120</t>
  </si>
  <si>
    <t xml:space="preserve">Michigan Center School District</t>
  </si>
  <si>
    <t xml:space="preserve">00122</t>
  </si>
  <si>
    <t xml:space="preserve">Arnold Elementary School</t>
  </si>
  <si>
    <t xml:space="preserve">03189</t>
  </si>
  <si>
    <t xml:space="preserve">Richard C. Hedke Elem. School</t>
  </si>
  <si>
    <t xml:space="preserve">82365</t>
  </si>
  <si>
    <t xml:space="preserve">Woodhaven-Brownstown School District</t>
  </si>
  <si>
    <t xml:space="preserve">06682</t>
  </si>
  <si>
    <t xml:space="preserve">Erving Elementary School</t>
  </si>
  <si>
    <t xml:space="preserve">01883</t>
  </si>
  <si>
    <t xml:space="preserve">Rodgers Elementary School</t>
  </si>
  <si>
    <t xml:space="preserve">06262</t>
  </si>
  <si>
    <t xml:space="preserve">Lottie M. Schmidt Elem. School</t>
  </si>
  <si>
    <t xml:space="preserve">14020</t>
  </si>
  <si>
    <t xml:space="preserve">Dowagiac Union School District</t>
  </si>
  <si>
    <t xml:space="preserve">05140</t>
  </si>
  <si>
    <t xml:space="preserve">Kincheloe Elementary School</t>
  </si>
  <si>
    <t xml:space="preserve">09386</t>
  </si>
  <si>
    <t xml:space="preserve">Lincoln Elementary School</t>
  </si>
  <si>
    <t xml:space="preserve">01115</t>
  </si>
  <si>
    <t xml:space="preserve">Ellis Elementary School</t>
  </si>
  <si>
    <t xml:space="preserve">05158</t>
  </si>
  <si>
    <t xml:space="preserve">Heritage High School</t>
  </si>
  <si>
    <t xml:space="preserve">00662</t>
  </si>
  <si>
    <t xml:space="preserve">Elk Rapids High School</t>
  </si>
  <si>
    <t xml:space="preserve">01095</t>
  </si>
  <si>
    <t xml:space="preserve">Edwardsburg Middle School</t>
  </si>
  <si>
    <t xml:space="preserve">02040</t>
  </si>
  <si>
    <t xml:space="preserve">Kingsford Middle School</t>
  </si>
  <si>
    <t xml:space="preserve">05799</t>
  </si>
  <si>
    <t xml:space="preserve">Schoolcraft Middle School</t>
  </si>
  <si>
    <t xml:space="preserve">02718</t>
  </si>
  <si>
    <t xml:space="preserve">North Branch High School</t>
  </si>
  <si>
    <t xml:space="preserve">02442</t>
  </si>
  <si>
    <t xml:space="preserve">Max Paun School</t>
  </si>
  <si>
    <t xml:space="preserve">00386</t>
  </si>
  <si>
    <t xml:space="preserve">Brandywine Elementary School</t>
  </si>
  <si>
    <t xml:space="preserve">06684</t>
  </si>
  <si>
    <t xml:space="preserve">11010</t>
  </si>
  <si>
    <t xml:space="preserve">Benton Harbor Area Schools</t>
  </si>
  <si>
    <t xml:space="preserve">02068</t>
  </si>
  <si>
    <t xml:space="preserve">Creative Arts/Gifted and Talented Academy</t>
  </si>
  <si>
    <t xml:space="preserve">01610</t>
  </si>
  <si>
    <t xml:space="preserve">Haverhill Elementary School</t>
  </si>
  <si>
    <t xml:space="preserve">67020</t>
  </si>
  <si>
    <t xml:space="preserve">Evart Public Schools</t>
  </si>
  <si>
    <t xml:space="preserve">08496</t>
  </si>
  <si>
    <t xml:space="preserve">Evart Middle School</t>
  </si>
  <si>
    <t xml:space="preserve">39905</t>
  </si>
  <si>
    <t xml:space="preserve">Paramount Charter Academy</t>
  </si>
  <si>
    <t xml:space="preserve">08642</t>
  </si>
  <si>
    <t xml:space="preserve">02769</t>
  </si>
  <si>
    <t xml:space="preserve">Crossroads Middle School</t>
  </si>
  <si>
    <t xml:space="preserve">02978</t>
  </si>
  <si>
    <t xml:space="preserve">Paul A. Schalm School</t>
  </si>
  <si>
    <t xml:space="preserve">02943</t>
  </si>
  <si>
    <t xml:space="preserve">Pardee School</t>
  </si>
  <si>
    <t xml:space="preserve">07249</t>
  </si>
  <si>
    <t xml:space="preserve">Gladwin High School</t>
  </si>
  <si>
    <t xml:space="preserve">02017</t>
  </si>
  <si>
    <t xml:space="preserve">Kenowa Hills High School</t>
  </si>
  <si>
    <t xml:space="preserve">00413</t>
  </si>
  <si>
    <t xml:space="preserve">Brooks Elementary School</t>
  </si>
  <si>
    <t xml:space="preserve">05463</t>
  </si>
  <si>
    <t xml:space="preserve">McAlear-Sawden Elem. School</t>
  </si>
  <si>
    <t xml:space="preserve">06769</t>
  </si>
  <si>
    <t xml:space="preserve">Heritage Junior High School</t>
  </si>
  <si>
    <t xml:space="preserve">02674</t>
  </si>
  <si>
    <t xml:space="preserve">Nellie Reed Elementary School</t>
  </si>
  <si>
    <t xml:space="preserve">07040</t>
  </si>
  <si>
    <t xml:space="preserve">L'Anse Area Schools</t>
  </si>
  <si>
    <t xml:space="preserve">05002</t>
  </si>
  <si>
    <t xml:space="preserve">Sullivan Elementary School</t>
  </si>
  <si>
    <t xml:space="preserve">16015</t>
  </si>
  <si>
    <t xml:space="preserve">Cheboygan Area Schools</t>
  </si>
  <si>
    <t xml:space="preserve">01007</t>
  </si>
  <si>
    <t xml:space="preserve">East Elementary School</t>
  </si>
  <si>
    <t xml:space="preserve">41026</t>
  </si>
  <si>
    <t xml:space="preserve">Wyoming Public Schools</t>
  </si>
  <si>
    <t xml:space="preserve">03537</t>
  </si>
  <si>
    <t xml:space="preserve">Oriole Park Elementary School</t>
  </si>
  <si>
    <t xml:space="preserve">05694</t>
  </si>
  <si>
    <t xml:space="preserve">Carter Middle School</t>
  </si>
  <si>
    <t xml:space="preserve">40040</t>
  </si>
  <si>
    <t xml:space="preserve">Kalkaska Public Schools</t>
  </si>
  <si>
    <t xml:space="preserve">01992</t>
  </si>
  <si>
    <t xml:space="preserve">Kalkaska High School</t>
  </si>
  <si>
    <t xml:space="preserve">08841</t>
  </si>
  <si>
    <t xml:space="preserve">L'Anse Middle School</t>
  </si>
  <si>
    <t xml:space="preserve">05643</t>
  </si>
  <si>
    <t xml:space="preserve">Elva Lynch Elementary School</t>
  </si>
  <si>
    <t xml:space="preserve">82967</t>
  </si>
  <si>
    <t xml:space="preserve">Metro Charter Academy</t>
  </si>
  <si>
    <t xml:space="preserve">08799</t>
  </si>
  <si>
    <t xml:space="preserve">69030</t>
  </si>
  <si>
    <t xml:space="preserve">Johannesburg-Lewiston Area Schools</t>
  </si>
  <si>
    <t xml:space="preserve">01935</t>
  </si>
  <si>
    <t xml:space="preserve">Johannesburg-Lewiston High School</t>
  </si>
  <si>
    <t xml:space="preserve">06673</t>
  </si>
  <si>
    <t xml:space="preserve">Corunna High School</t>
  </si>
  <si>
    <t xml:space="preserve">00846</t>
  </si>
  <si>
    <t xml:space="preserve">Crystal Elementary School</t>
  </si>
  <si>
    <t xml:space="preserve">76180</t>
  </si>
  <si>
    <t xml:space="preserve">Peck Community School District</t>
  </si>
  <si>
    <t xml:space="preserve">05345</t>
  </si>
  <si>
    <t xml:space="preserve">Peck Jr./Sr. High School</t>
  </si>
  <si>
    <t xml:space="preserve">01927</t>
  </si>
  <si>
    <t xml:space="preserve">Jesse L. Anderson Elementary School</t>
  </si>
  <si>
    <t xml:space="preserve">06121</t>
  </si>
  <si>
    <t xml:space="preserve">Carleton Middle School</t>
  </si>
  <si>
    <t xml:space="preserve">04927</t>
  </si>
  <si>
    <t xml:space="preserve">Highlands School</t>
  </si>
  <si>
    <t xml:space="preserve">02722</t>
  </si>
  <si>
    <t xml:space="preserve">03038</t>
  </si>
  <si>
    <t xml:space="preserve">Pinckney  Community High School</t>
  </si>
  <si>
    <t xml:space="preserve">04304</t>
  </si>
  <si>
    <t xml:space="preserve">Violet Elementary School</t>
  </si>
  <si>
    <t xml:space="preserve">08906</t>
  </si>
  <si>
    <t xml:space="preserve">Summit Academy North Middle School</t>
  </si>
  <si>
    <t xml:space="preserve">79020</t>
  </si>
  <si>
    <t xml:space="preserve">Caro Community Schools</t>
  </si>
  <si>
    <t xml:space="preserve">00529</t>
  </si>
  <si>
    <t xml:space="preserve">Caro High School</t>
  </si>
  <si>
    <t xml:space="preserve">09182</t>
  </si>
  <si>
    <t xml:space="preserve">Clayton H. Symons Elementary School</t>
  </si>
  <si>
    <t xml:space="preserve">04502</t>
  </si>
  <si>
    <t xml:space="preserve">White Pigeon Jr/Sr High School</t>
  </si>
  <si>
    <t xml:space="preserve">06942</t>
  </si>
  <si>
    <t xml:space="preserve">Marshall Greene Middle School</t>
  </si>
  <si>
    <t xml:space="preserve">04169</t>
  </si>
  <si>
    <t xml:space="preserve">Cooley Elementary School</t>
  </si>
  <si>
    <t xml:space="preserve">00833</t>
  </si>
  <si>
    <t xml:space="preserve">Crestwood High School</t>
  </si>
  <si>
    <t xml:space="preserve">02730</t>
  </si>
  <si>
    <t xml:space="preserve">North Godwin Elementary School</t>
  </si>
  <si>
    <t xml:space="preserve">00048</t>
  </si>
  <si>
    <t xml:space="preserve">Alexander Hamilton Elementary School</t>
  </si>
  <si>
    <t xml:space="preserve">30020</t>
  </si>
  <si>
    <t xml:space="preserve">Hillsdale Community Schools</t>
  </si>
  <si>
    <t xml:space="preserve">01685</t>
  </si>
  <si>
    <t xml:space="preserve">Hillsdale High School</t>
  </si>
  <si>
    <t xml:space="preserve">78080</t>
  </si>
  <si>
    <t xml:space="preserve">Perry Public School District</t>
  </si>
  <si>
    <t xml:space="preserve">06029</t>
  </si>
  <si>
    <t xml:space="preserve">Perry Middle School</t>
  </si>
  <si>
    <t xml:space="preserve">05867</t>
  </si>
  <si>
    <t xml:space="preserve">Johannesbur-Lewiston Elementary/Middle School</t>
  </si>
  <si>
    <t xml:space="preserve">36015</t>
  </si>
  <si>
    <t xml:space="preserve">Forest Park School District</t>
  </si>
  <si>
    <t xml:space="preserve">00847</t>
  </si>
  <si>
    <t xml:space="preserve">Forest Park School</t>
  </si>
  <si>
    <t xml:space="preserve">07262</t>
  </si>
  <si>
    <t xml:space="preserve">Madison Middle School</t>
  </si>
  <si>
    <t xml:space="preserve">81904</t>
  </si>
  <si>
    <t xml:space="preserve">Ann Arbor Learning Community</t>
  </si>
  <si>
    <t xml:space="preserve">08655</t>
  </si>
  <si>
    <t xml:space="preserve">75040</t>
  </si>
  <si>
    <t xml:space="preserve">Colon Community School District</t>
  </si>
  <si>
    <t xml:space="preserve">05036</t>
  </si>
  <si>
    <t xml:space="preserve">Colon High School</t>
  </si>
  <si>
    <t xml:space="preserve">00296</t>
  </si>
  <si>
    <t xml:space="preserve">Berrien Springs Middle School</t>
  </si>
  <si>
    <t xml:space="preserve">80140</t>
  </si>
  <si>
    <t xml:space="preserve">Lawton Community School District</t>
  </si>
  <si>
    <t xml:space="preserve">02141</t>
  </si>
  <si>
    <t xml:space="preserve">Lawton Elementary School</t>
  </si>
  <si>
    <t xml:space="preserve">04243</t>
  </si>
  <si>
    <t xml:space="preserve">Ubly Community Elementary School</t>
  </si>
  <si>
    <t xml:space="preserve">00454</t>
  </si>
  <si>
    <t xml:space="preserve">Grogan Elementary School</t>
  </si>
  <si>
    <t xml:space="preserve">05669</t>
  </si>
  <si>
    <t xml:space="preserve">Wilcox Elementary School</t>
  </si>
  <si>
    <t xml:space="preserve">46000</t>
  </si>
  <si>
    <t xml:space="preserve">Lenawee ISD</t>
  </si>
  <si>
    <t xml:space="preserve">00565</t>
  </si>
  <si>
    <t xml:space="preserve">Milton C. Porter Ed. Center</t>
  </si>
  <si>
    <t xml:space="preserve">06128</t>
  </si>
  <si>
    <t xml:space="preserve">Robert B. Havens Elem. School</t>
  </si>
  <si>
    <t xml:space="preserve">25280</t>
  </si>
  <si>
    <t xml:space="preserve">LakeVille Community Schools</t>
  </si>
  <si>
    <t xml:space="preserve">02871</t>
  </si>
  <si>
    <t xml:space="preserve">Otter Lake Elementary School</t>
  </si>
  <si>
    <t xml:space="preserve">03499</t>
  </si>
  <si>
    <t xml:space="preserve">Sonoma Elementary</t>
  </si>
  <si>
    <t xml:space="preserve">04240</t>
  </si>
  <si>
    <t xml:space="preserve">Tyrone Elementary School</t>
  </si>
  <si>
    <t xml:space="preserve">50090</t>
  </si>
  <si>
    <t xml:space="preserve">Fitzgerald Public Schools</t>
  </si>
  <si>
    <t xml:space="preserve">02623</t>
  </si>
  <si>
    <t xml:space="preserve">Mound Park Elementary School</t>
  </si>
  <si>
    <t xml:space="preserve">06413</t>
  </si>
  <si>
    <t xml:space="preserve">Borland Elementary School</t>
  </si>
  <si>
    <t xml:space="preserve">82982</t>
  </si>
  <si>
    <t xml:space="preserve">Universal Learning Academy</t>
  </si>
  <si>
    <t xml:space="preserve">09827</t>
  </si>
  <si>
    <t xml:space="preserve">04514</t>
  </si>
  <si>
    <t xml:space="preserve">Whitmore-Bolles Elementary School</t>
  </si>
  <si>
    <t xml:space="preserve">06768</t>
  </si>
  <si>
    <t xml:space="preserve">Donald J. Yacks Elem. School</t>
  </si>
  <si>
    <t xml:space="preserve">00106</t>
  </si>
  <si>
    <t xml:space="preserve">Besser Elementary School</t>
  </si>
  <si>
    <t xml:space="preserve">01286</t>
  </si>
  <si>
    <t xml:space="preserve">Fowlerville High School</t>
  </si>
  <si>
    <t xml:space="preserve">34010</t>
  </si>
  <si>
    <t xml:space="preserve">Ionia Public Schools</t>
  </si>
  <si>
    <t xml:space="preserve">00001</t>
  </si>
  <si>
    <t xml:space="preserve">A.A. Rather School</t>
  </si>
  <si>
    <t xml:space="preserve">04509</t>
  </si>
  <si>
    <t xml:space="preserve">Whitehall Middle School</t>
  </si>
  <si>
    <t xml:space="preserve">02210</t>
  </si>
  <si>
    <t xml:space="preserve">00103</t>
  </si>
  <si>
    <t xml:space="preserve">Ann Arbor Trail Magnet Middle School</t>
  </si>
  <si>
    <t xml:space="preserve">02016</t>
  </si>
  <si>
    <t xml:space="preserve">John F. Kennedy Elem. School</t>
  </si>
  <si>
    <t xml:space="preserve">03081</t>
  </si>
  <si>
    <t xml:space="preserve">Plymouth Elementary School</t>
  </si>
  <si>
    <t xml:space="preserve">01428</t>
  </si>
  <si>
    <t xml:space="preserve">Glerum Elementary School</t>
  </si>
  <si>
    <t xml:space="preserve">02179</t>
  </si>
  <si>
    <t xml:space="preserve">Lillian Fletcher Elem. School</t>
  </si>
  <si>
    <t xml:space="preserve">33901</t>
  </si>
  <si>
    <t xml:space="preserve">Cole Academy</t>
  </si>
  <si>
    <t xml:space="preserve">08211</t>
  </si>
  <si>
    <t xml:space="preserve">05798</t>
  </si>
  <si>
    <t xml:space="preserve">MacDonald Middle School</t>
  </si>
  <si>
    <t xml:space="preserve">00077</t>
  </si>
  <si>
    <t xml:space="preserve">Northeastern Elementary School</t>
  </si>
  <si>
    <t xml:space="preserve">00716</t>
  </si>
  <si>
    <t xml:space="preserve">Cleveland Elementary School</t>
  </si>
  <si>
    <t xml:space="preserve">06825</t>
  </si>
  <si>
    <t xml:space="preserve">Wegienka Elementary School</t>
  </si>
  <si>
    <t xml:space="preserve">13901</t>
  </si>
  <si>
    <t xml:space="preserve">Arbor Academy</t>
  </si>
  <si>
    <t xml:space="preserve">08615</t>
  </si>
  <si>
    <t xml:space="preserve">01510</t>
  </si>
  <si>
    <t xml:space="preserve">Grosse Ile Middle School</t>
  </si>
  <si>
    <t xml:space="preserve">05957</t>
  </si>
  <si>
    <t xml:space="preserve">Richards Middle School</t>
  </si>
  <si>
    <t xml:space="preserve">03842</t>
  </si>
  <si>
    <t xml:space="preserve">St. Louis High School</t>
  </si>
  <si>
    <t xml:space="preserve">09334</t>
  </si>
  <si>
    <t xml:space="preserve">James T. Jones Elementary School</t>
  </si>
  <si>
    <t xml:space="preserve">02197</t>
  </si>
  <si>
    <t xml:space="preserve">73240</t>
  </si>
  <si>
    <t xml:space="preserve">St. Charles Community Schools</t>
  </si>
  <si>
    <t xml:space="preserve">09663</t>
  </si>
  <si>
    <t xml:space="preserve">St. Charles Elementary School</t>
  </si>
  <si>
    <t xml:space="preserve">79100</t>
  </si>
  <si>
    <t xml:space="preserve">Millington Community Schools</t>
  </si>
  <si>
    <t xml:space="preserve">05276</t>
  </si>
  <si>
    <t xml:space="preserve">Kirk Elementary School</t>
  </si>
  <si>
    <t xml:space="preserve">00794</t>
  </si>
  <si>
    <t xml:space="preserve">Coopersville High School</t>
  </si>
  <si>
    <t xml:space="preserve">51020</t>
  </si>
  <si>
    <t xml:space="preserve">Bear Lake School District</t>
  </si>
  <si>
    <t xml:space="preserve">00237</t>
  </si>
  <si>
    <t xml:space="preserve">Bear Lake High School</t>
  </si>
  <si>
    <t xml:space="preserve">32030</t>
  </si>
  <si>
    <t xml:space="preserve">Caseville Public Schools</t>
  </si>
  <si>
    <t xml:space="preserve">Caseville Elementary School</t>
  </si>
  <si>
    <t xml:space="preserve">18060</t>
  </si>
  <si>
    <t xml:space="preserve">Harrison Community Schools</t>
  </si>
  <si>
    <t xml:space="preserve">06392</t>
  </si>
  <si>
    <t xml:space="preserve">Robert M. Larson Elementary School</t>
  </si>
  <si>
    <t xml:space="preserve">02174</t>
  </si>
  <si>
    <t xml:space="preserve">Lewiston Elementary School</t>
  </si>
  <si>
    <t xml:space="preserve">02919</t>
  </si>
  <si>
    <t xml:space="preserve">Ovid-Elsie Middle School</t>
  </si>
  <si>
    <t xml:space="preserve">01676</t>
  </si>
  <si>
    <t xml:space="preserve">Hillcrest Elementary School</t>
  </si>
  <si>
    <t xml:space="preserve">63922</t>
  </si>
  <si>
    <t xml:space="preserve">Great Oaks Academy</t>
  </si>
  <si>
    <t xml:space="preserve">09448</t>
  </si>
  <si>
    <t xml:space="preserve">06390</t>
  </si>
  <si>
    <t xml:space="preserve">Bad Axe Intermediate School</t>
  </si>
  <si>
    <t xml:space="preserve">05217</t>
  </si>
  <si>
    <t xml:space="preserve">Norton Elementary School</t>
  </si>
  <si>
    <t xml:space="preserve">01484</t>
  </si>
  <si>
    <t xml:space="preserve">Grayson Elementary School</t>
  </si>
  <si>
    <t xml:space="preserve">29020</t>
  </si>
  <si>
    <t xml:space="preserve">Ashley Community Schools</t>
  </si>
  <si>
    <t xml:space="preserve">00131</t>
  </si>
  <si>
    <t xml:space="preserve">Ashley High School</t>
  </si>
  <si>
    <t xml:space="preserve">01680</t>
  </si>
  <si>
    <t xml:space="preserve">02092</t>
  </si>
  <si>
    <t xml:space="preserve">Lakeport Elementary School</t>
  </si>
  <si>
    <t xml:space="preserve">61080</t>
  </si>
  <si>
    <t xml:space="preserve">Fruitport Community Schools</t>
  </si>
  <si>
    <t xml:space="preserve">00232</t>
  </si>
  <si>
    <t xml:space="preserve">Beach Elementary School</t>
  </si>
  <si>
    <t xml:space="preserve">07020</t>
  </si>
  <si>
    <t xml:space="preserve">Baraga Area Schools</t>
  </si>
  <si>
    <t xml:space="preserve">05784</t>
  </si>
  <si>
    <t xml:space="preserve">Philip Latendresse School</t>
  </si>
  <si>
    <t xml:space="preserve">50906</t>
  </si>
  <si>
    <t xml:space="preserve">Merritt Academy</t>
  </si>
  <si>
    <t xml:space="preserve">09077</t>
  </si>
  <si>
    <t xml:space="preserve">25260</t>
  </si>
  <si>
    <t xml:space="preserve">Montrose Community Schools</t>
  </si>
  <si>
    <t xml:space="preserve">00543</t>
  </si>
  <si>
    <t xml:space="preserve">Carter Elementary School</t>
  </si>
  <si>
    <t xml:space="preserve">82949</t>
  </si>
  <si>
    <t xml:space="preserve">Center for Literacy and Creativity</t>
  </si>
  <si>
    <t xml:space="preserve">08668</t>
  </si>
  <si>
    <t xml:space="preserve">04537</t>
  </si>
  <si>
    <t xml:space="preserve">William Grace Elementary School</t>
  </si>
  <si>
    <t xml:space="preserve">01122</t>
  </si>
  <si>
    <t xml:space="preserve">Elmhurst School</t>
  </si>
  <si>
    <t xml:space="preserve">02376</t>
  </si>
  <si>
    <t xml:space="preserve">Marine City High School</t>
  </si>
  <si>
    <t xml:space="preserve">09384</t>
  </si>
  <si>
    <t xml:space="preserve">Kent City Middle School</t>
  </si>
  <si>
    <t xml:space="preserve">02101</t>
  </si>
  <si>
    <t xml:space="preserve">02503</t>
  </si>
  <si>
    <t xml:space="preserve">Mecosta Elementary School</t>
  </si>
  <si>
    <t xml:space="preserve">06708</t>
  </si>
  <si>
    <t xml:space="preserve">Hanover-Horton Middle School</t>
  </si>
  <si>
    <t xml:space="preserve">02511</t>
  </si>
  <si>
    <t xml:space="preserve">Mendon Middle/High School</t>
  </si>
  <si>
    <t xml:space="preserve">08059</t>
  </si>
  <si>
    <t xml:space="preserve">58090</t>
  </si>
  <si>
    <t xml:space="preserve">Mason Consolidated Schools (Monroe)</t>
  </si>
  <si>
    <t xml:space="preserve">02428</t>
  </si>
  <si>
    <t xml:space="preserve">29040</t>
  </si>
  <si>
    <t xml:space="preserve">Breckenridge Community Schools</t>
  </si>
  <si>
    <t xml:space="preserve">05083</t>
  </si>
  <si>
    <t xml:space="preserve">Breckenridge Elementary School</t>
  </si>
  <si>
    <t xml:space="preserve">01221</t>
  </si>
  <si>
    <t xml:space="preserve">Fern Persons Elementary School</t>
  </si>
  <si>
    <t xml:space="preserve">04065</t>
  </si>
  <si>
    <t xml:space="preserve">Stephenson High School</t>
  </si>
  <si>
    <t xml:space="preserve">06775</t>
  </si>
  <si>
    <t xml:space="preserve">Indian Woods Elementary School</t>
  </si>
  <si>
    <t xml:space="preserve">01497</t>
  </si>
  <si>
    <t xml:space="preserve">Greenville Middle School</t>
  </si>
  <si>
    <t xml:space="preserve">05236</t>
  </si>
  <si>
    <t xml:space="preserve">Lincoln Heights Elem. School</t>
  </si>
  <si>
    <t xml:space="preserve">00677</t>
  </si>
  <si>
    <t xml:space="preserve">00175</t>
  </si>
  <si>
    <t xml:space="preserve">Baker Elementary School</t>
  </si>
  <si>
    <t xml:space="preserve">78020</t>
  </si>
  <si>
    <t xml:space="preserve">Byron Area Schools</t>
  </si>
  <si>
    <t xml:space="preserve">06402</t>
  </si>
  <si>
    <t xml:space="preserve">Byron Area Middle School</t>
  </si>
  <si>
    <t xml:space="preserve">05701</t>
  </si>
  <si>
    <t xml:space="preserve">Grissom Middle School</t>
  </si>
  <si>
    <t xml:space="preserve">50010</t>
  </si>
  <si>
    <t xml:space="preserve">Center Line Public Schools</t>
  </si>
  <si>
    <t xml:space="preserve">02445</t>
  </si>
  <si>
    <t xml:space="preserve">May V. Peck Elementary School</t>
  </si>
  <si>
    <t xml:space="preserve">02279</t>
  </si>
  <si>
    <t xml:space="preserve">Ludington High School</t>
  </si>
  <si>
    <t xml:space="preserve">30030</t>
  </si>
  <si>
    <t xml:space="preserve">Jonesville Community Schools</t>
  </si>
  <si>
    <t xml:space="preserve">04542</t>
  </si>
  <si>
    <t xml:space="preserve">Williams Elementary School</t>
  </si>
  <si>
    <t xml:space="preserve">04575</t>
  </si>
  <si>
    <t xml:space="preserve">Wolfe Middle School</t>
  </si>
  <si>
    <t xml:space="preserve">01789</t>
  </si>
  <si>
    <t xml:space="preserve">Hughes Elementary School</t>
  </si>
  <si>
    <t xml:space="preserve">15020</t>
  </si>
  <si>
    <t xml:space="preserve">Boyne City Public Schools</t>
  </si>
  <si>
    <t xml:space="preserve">00595</t>
  </si>
  <si>
    <t xml:space="preserve">Boyne City Elementary School</t>
  </si>
  <si>
    <t xml:space="preserve">01752</t>
  </si>
  <si>
    <t xml:space="preserve">Hoover School</t>
  </si>
  <si>
    <t xml:space="preserve">00933</t>
  </si>
  <si>
    <t xml:space="preserve">Donelson Hills Elementary School</t>
  </si>
  <si>
    <t xml:space="preserve">04530</t>
  </si>
  <si>
    <t xml:space="preserve">Will L. Lee School</t>
  </si>
  <si>
    <t xml:space="preserve">25902</t>
  </si>
  <si>
    <t xml:space="preserve">Woodland Park Academy</t>
  </si>
  <si>
    <t xml:space="preserve">04074</t>
  </si>
  <si>
    <t xml:space="preserve">06257</t>
  </si>
  <si>
    <t xml:space="preserve">Bay City Western High School</t>
  </si>
  <si>
    <t xml:space="preserve">01261</t>
  </si>
  <si>
    <t xml:space="preserve">Fordson High School</t>
  </si>
  <si>
    <t xml:space="preserve">48040</t>
  </si>
  <si>
    <t xml:space="preserve">Tahquamenon Area Schools</t>
  </si>
  <si>
    <t xml:space="preserve">02692</t>
  </si>
  <si>
    <t xml:space="preserve">Newberry High School</t>
  </si>
  <si>
    <t xml:space="preserve">00166</t>
  </si>
  <si>
    <t xml:space="preserve">Bad Axe Junior High School</t>
  </si>
  <si>
    <t xml:space="preserve">04122</t>
  </si>
  <si>
    <t xml:space="preserve">T.C. Holbrook Elementary School</t>
  </si>
  <si>
    <t xml:space="preserve">00171</t>
  </si>
  <si>
    <t xml:space="preserve">Bailey Elementary School</t>
  </si>
  <si>
    <t xml:space="preserve">05780</t>
  </si>
  <si>
    <t xml:space="preserve">William D. Miller Elem. School</t>
  </si>
  <si>
    <t xml:space="preserve">01266</t>
  </si>
  <si>
    <t xml:space="preserve">Forest Park Elementary School</t>
  </si>
  <si>
    <t xml:space="preserve">05882</t>
  </si>
  <si>
    <t xml:space="preserve">Hastings High School</t>
  </si>
  <si>
    <t xml:space="preserve">01302</t>
  </si>
  <si>
    <t xml:space="preserve">Franklin High School</t>
  </si>
  <si>
    <t xml:space="preserve">14050</t>
  </si>
  <si>
    <t xml:space="preserve">Marcellus Community Schools</t>
  </si>
  <si>
    <t xml:space="preserve">05257</t>
  </si>
  <si>
    <t xml:space="preserve">Marcellus High School</t>
  </si>
  <si>
    <t xml:space="preserve">01597</t>
  </si>
  <si>
    <t xml:space="preserve">13120</t>
  </si>
  <si>
    <t xml:space="preserve">Pennfield Schools</t>
  </si>
  <si>
    <t xml:space="preserve">02996</t>
  </si>
  <si>
    <t xml:space="preserve">Pennfield Dunlap Elementary</t>
  </si>
  <si>
    <t xml:space="preserve">09141</t>
  </si>
  <si>
    <t xml:space="preserve">03292</t>
  </si>
  <si>
    <t xml:space="preserve">Rosebush School</t>
  </si>
  <si>
    <t xml:space="preserve">03060</t>
  </si>
  <si>
    <t xml:space="preserve">Martin Public Schools</t>
  </si>
  <si>
    <t xml:space="preserve">06034</t>
  </si>
  <si>
    <t xml:space="preserve">Robert D. Brandon Elem. School</t>
  </si>
  <si>
    <t xml:space="preserve">00577</t>
  </si>
  <si>
    <t xml:space="preserve">Columbia Middle School</t>
  </si>
  <si>
    <t xml:space="preserve">04368</t>
  </si>
  <si>
    <t xml:space="preserve">Washington  Elementary School</t>
  </si>
  <si>
    <t xml:space="preserve">06054</t>
  </si>
  <si>
    <t xml:space="preserve">Westwood High School</t>
  </si>
  <si>
    <t xml:space="preserve">05011</t>
  </si>
  <si>
    <t xml:space="preserve">Cass City Middle School</t>
  </si>
  <si>
    <t xml:space="preserve">05776</t>
  </si>
  <si>
    <t xml:space="preserve">Cheboygan Middle School</t>
  </si>
  <si>
    <t xml:space="preserve">25080</t>
  </si>
  <si>
    <t xml:space="preserve">Carman-Ainsworth Community Schools</t>
  </si>
  <si>
    <t xml:space="preserve">01414</t>
  </si>
  <si>
    <t xml:space="preserve">Gladys Dillon Elementary School</t>
  </si>
  <si>
    <t xml:space="preserve">76070</t>
  </si>
  <si>
    <t xml:space="preserve">Carsonville-Port Sanilac School District</t>
  </si>
  <si>
    <t xml:space="preserve">00540</t>
  </si>
  <si>
    <t xml:space="preserve">Carsonville-Port Sanilac Elementary School</t>
  </si>
  <si>
    <t xml:space="preserve">65045</t>
  </si>
  <si>
    <t xml:space="preserve">West Branch-Rose City Area Schools</t>
  </si>
  <si>
    <t xml:space="preserve">04438</t>
  </si>
  <si>
    <t xml:space="preserve">Ogemaw Heights High School</t>
  </si>
  <si>
    <t xml:space="preserve">02480</t>
  </si>
  <si>
    <t xml:space="preserve">McKinley Elementary School</t>
  </si>
  <si>
    <t xml:space="preserve">06190</t>
  </si>
  <si>
    <t xml:space="preserve">Torrey Hill Intermediate School</t>
  </si>
  <si>
    <t xml:space="preserve">00621</t>
  </si>
  <si>
    <t xml:space="preserve">Negaunee Middle School</t>
  </si>
  <si>
    <t xml:space="preserve">00262</t>
  </si>
  <si>
    <t xml:space="preserve">Belle Ann Elementary School</t>
  </si>
  <si>
    <t xml:space="preserve">06494</t>
  </si>
  <si>
    <t xml:space="preserve">Jefferson Elementary 5th/6th</t>
  </si>
  <si>
    <t xml:space="preserve">03001</t>
  </si>
  <si>
    <t xml:space="preserve">Pennfield Senior High School</t>
  </si>
  <si>
    <t xml:space="preserve">01257</t>
  </si>
  <si>
    <t xml:space="preserve">Flushing Middle School</t>
  </si>
  <si>
    <t xml:space="preserve">00280</t>
  </si>
  <si>
    <t xml:space="preserve">Benona Elementary School</t>
  </si>
  <si>
    <t xml:space="preserve">41911</t>
  </si>
  <si>
    <t xml:space="preserve">Grattan Academy</t>
  </si>
  <si>
    <t xml:space="preserve">08377</t>
  </si>
  <si>
    <t xml:space="preserve">Grattan Academy - Elementary</t>
  </si>
  <si>
    <t xml:space="preserve">09055</t>
  </si>
  <si>
    <t xml:space="preserve">Remus Elementary School</t>
  </si>
  <si>
    <t xml:space="preserve">06952</t>
  </si>
  <si>
    <t xml:space="preserve">Benzie Central Middle School</t>
  </si>
  <si>
    <t xml:space="preserve">04541</t>
  </si>
  <si>
    <t xml:space="preserve">Nowlin Elementary School</t>
  </si>
  <si>
    <t xml:space="preserve">00978</t>
  </si>
  <si>
    <t xml:space="preserve">Eisenhower Elementary School</t>
  </si>
  <si>
    <t xml:space="preserve">00379</t>
  </si>
  <si>
    <t xml:space="preserve">Brady Elementary School</t>
  </si>
  <si>
    <t xml:space="preserve">04490</t>
  </si>
  <si>
    <t xml:space="preserve">06493</t>
  </si>
  <si>
    <t xml:space="preserve">Armada Middle School</t>
  </si>
  <si>
    <t xml:space="preserve">38080</t>
  </si>
  <si>
    <t xml:space="preserve">Concord Community Schools</t>
  </si>
  <si>
    <t xml:space="preserve">00767</t>
  </si>
  <si>
    <t xml:space="preserve">Concord Elementary School</t>
  </si>
  <si>
    <t xml:space="preserve">07454</t>
  </si>
  <si>
    <t xml:space="preserve">Challenger Elementary</t>
  </si>
  <si>
    <t xml:space="preserve">04468</t>
  </si>
  <si>
    <t xml:space="preserve">West Utica Elementary School</t>
  </si>
  <si>
    <t xml:space="preserve">04469</t>
  </si>
  <si>
    <t xml:space="preserve">West Ward Elementary School</t>
  </si>
  <si>
    <t xml:space="preserve">05408</t>
  </si>
  <si>
    <t xml:space="preserve">Shettler School</t>
  </si>
  <si>
    <t xml:space="preserve">06020</t>
  </si>
  <si>
    <t xml:space="preserve">Au Gres-Sims School District</t>
  </si>
  <si>
    <t xml:space="preserve">00146</t>
  </si>
  <si>
    <t xml:space="preserve">Au Gres-Sims Elementary School</t>
  </si>
  <si>
    <t xml:space="preserve">08354</t>
  </si>
  <si>
    <t xml:space="preserve">Suttons Bay Middle School</t>
  </si>
  <si>
    <t xml:space="preserve">13130</t>
  </si>
  <si>
    <t xml:space="preserve">Tekonsha Community Schools</t>
  </si>
  <si>
    <t xml:space="preserve">Tekonsha Elementary School</t>
  </si>
  <si>
    <t xml:space="preserve">02168</t>
  </si>
  <si>
    <t xml:space="preserve">Lessenger Elementary School</t>
  </si>
  <si>
    <t xml:space="preserve">05754</t>
  </si>
  <si>
    <t xml:space="preserve">Davis Junior High School</t>
  </si>
  <si>
    <t xml:space="preserve">00918</t>
  </si>
  <si>
    <t xml:space="preserve">Dimondale Elementary School</t>
  </si>
  <si>
    <t xml:space="preserve">58100</t>
  </si>
  <si>
    <t xml:space="preserve">Summerfield School District</t>
  </si>
  <si>
    <t xml:space="preserve">05907</t>
  </si>
  <si>
    <t xml:space="preserve">Summerfield Elementary School</t>
  </si>
  <si>
    <t xml:space="preserve">75020</t>
  </si>
  <si>
    <t xml:space="preserve">Burr Oak Community School District</t>
  </si>
  <si>
    <t xml:space="preserve">00459</t>
  </si>
  <si>
    <t xml:space="preserve">Burr Oak High School</t>
  </si>
  <si>
    <t xml:space="preserve">04236</t>
  </si>
  <si>
    <t xml:space="preserve">Twin Rivers Elementary School</t>
  </si>
  <si>
    <t xml:space="preserve">38902</t>
  </si>
  <si>
    <t xml:space="preserve">Paragon Charter Academy</t>
  </si>
  <si>
    <t xml:space="preserve">08644</t>
  </si>
  <si>
    <t xml:space="preserve">07467</t>
  </si>
  <si>
    <t xml:space="preserve">Ridgeview Elementary School</t>
  </si>
  <si>
    <t xml:space="preserve">05233</t>
  </si>
  <si>
    <t xml:space="preserve">John M. Barnes Elem. School</t>
  </si>
  <si>
    <t xml:space="preserve">01474</t>
  </si>
  <si>
    <t xml:space="preserve">Grant Middle School</t>
  </si>
  <si>
    <t xml:space="preserve">46130</t>
  </si>
  <si>
    <t xml:space="preserve">Sand Creek Community Schools</t>
  </si>
  <si>
    <t xml:space="preserve">03393</t>
  </si>
  <si>
    <t xml:space="preserve">Sand Creek High School</t>
  </si>
  <si>
    <t xml:space="preserve">01498</t>
  </si>
  <si>
    <t xml:space="preserve">Greenville Senior High School</t>
  </si>
  <si>
    <t xml:space="preserve">01775</t>
  </si>
  <si>
    <t xml:space="preserve">Three Fires Middle School</t>
  </si>
  <si>
    <t xml:space="preserve">82945</t>
  </si>
  <si>
    <t xml:space="preserve">Edison Public School Academy</t>
  </si>
  <si>
    <t xml:space="preserve">08651</t>
  </si>
  <si>
    <t xml:space="preserve">03301</t>
  </si>
  <si>
    <t xml:space="preserve">Ruth Hoppin School</t>
  </si>
  <si>
    <t xml:space="preserve">46060</t>
  </si>
  <si>
    <t xml:space="preserve">Clinton Community Schools</t>
  </si>
  <si>
    <t xml:space="preserve">00724</t>
  </si>
  <si>
    <t xml:space="preserve">Clinton Elementary School</t>
  </si>
  <si>
    <t xml:space="preserve">03092</t>
  </si>
  <si>
    <t xml:space="preserve">Port Huron High School</t>
  </si>
  <si>
    <t xml:space="preserve">07383</t>
  </si>
  <si>
    <t xml:space="preserve">Velma Matson Upper Elementary School</t>
  </si>
  <si>
    <t xml:space="preserve">07443</t>
  </si>
  <si>
    <t xml:space="preserve">04425</t>
  </si>
  <si>
    <t xml:space="preserve">Weiss Elementary School</t>
  </si>
  <si>
    <t xml:space="preserve">00952</t>
  </si>
  <si>
    <t xml:space="preserve">Doyle Knight School</t>
  </si>
  <si>
    <t xml:space="preserve">05879</t>
  </si>
  <si>
    <t xml:space="preserve">Oxford Area Middle School</t>
  </si>
  <si>
    <t xml:space="preserve">00710</t>
  </si>
  <si>
    <t xml:space="preserve">Clawson High School</t>
  </si>
  <si>
    <t xml:space="preserve">03558</t>
  </si>
  <si>
    <t xml:space="preserve">Spain Elementary School</t>
  </si>
  <si>
    <t xml:space="preserve">05518</t>
  </si>
  <si>
    <t xml:space="preserve">Twin Lake School</t>
  </si>
  <si>
    <t xml:space="preserve">02656</t>
  </si>
  <si>
    <t xml:space="preserve">Frank Jeannette Jr. High School</t>
  </si>
  <si>
    <t xml:space="preserve">02102</t>
  </si>
  <si>
    <t xml:space="preserve">Reeths-Puffer Middle School</t>
  </si>
  <si>
    <t xml:space="preserve">02123</t>
  </si>
  <si>
    <t xml:space="preserve">Lamphere High School</t>
  </si>
  <si>
    <t xml:space="preserve">04095</t>
  </si>
  <si>
    <t xml:space="preserve">Sturgis High School</t>
  </si>
  <si>
    <t xml:space="preserve">00528</t>
  </si>
  <si>
    <t xml:space="preserve">Schall Elementary School</t>
  </si>
  <si>
    <t xml:space="preserve">00637</t>
  </si>
  <si>
    <t xml:space="preserve">Chapman Elementary School</t>
  </si>
  <si>
    <t xml:space="preserve">00409</t>
  </si>
  <si>
    <t xml:space="preserve">Chicago Street School</t>
  </si>
  <si>
    <t xml:space="preserve">33100</t>
  </si>
  <si>
    <t xml:space="preserve">Leslie Public Schools</t>
  </si>
  <si>
    <t xml:space="preserve">01846</t>
  </si>
  <si>
    <t xml:space="preserve">Leslie Middle School</t>
  </si>
  <si>
    <t xml:space="preserve">00412</t>
  </si>
  <si>
    <t xml:space="preserve">Brooklyn Elementary School</t>
  </si>
  <si>
    <t xml:space="preserve">58010</t>
  </si>
  <si>
    <t xml:space="preserve">Monroe Public Schools</t>
  </si>
  <si>
    <t xml:space="preserve">03142</t>
  </si>
  <si>
    <t xml:space="preserve">Raisinville School</t>
  </si>
  <si>
    <t xml:space="preserve">02999</t>
  </si>
  <si>
    <t xml:space="preserve">Pennfield Purdy School</t>
  </si>
  <si>
    <t xml:space="preserve">22010</t>
  </si>
  <si>
    <t xml:space="preserve">Iron Mountain Public Schools</t>
  </si>
  <si>
    <t xml:space="preserve">03441</t>
  </si>
  <si>
    <t xml:space="preserve">Iron Mountain High School</t>
  </si>
  <si>
    <t xml:space="preserve">02004</t>
  </si>
  <si>
    <t xml:space="preserve">Kelloggsville Middle School</t>
  </si>
  <si>
    <t xml:space="preserve">04287</t>
  </si>
  <si>
    <t xml:space="preserve">Vassar Senior High School</t>
  </si>
  <si>
    <t xml:space="preserve">00457</t>
  </si>
  <si>
    <t xml:space="preserve">Burr Elementary School</t>
  </si>
  <si>
    <t xml:space="preserve">03562</t>
  </si>
  <si>
    <t xml:space="preserve">Sparta Middle School</t>
  </si>
  <si>
    <t xml:space="preserve">00388</t>
  </si>
  <si>
    <t xml:space="preserve">Breckenridge High School</t>
  </si>
  <si>
    <t xml:space="preserve">01858</t>
  </si>
  <si>
    <t xml:space="preserve">Ishpeming High School</t>
  </si>
  <si>
    <t xml:space="preserve">50070</t>
  </si>
  <si>
    <t xml:space="preserve">Clintondale Community Schools</t>
  </si>
  <si>
    <t xml:space="preserve">04103</t>
  </si>
  <si>
    <t xml:space="preserve">Charles C. McGlinnen School</t>
  </si>
  <si>
    <t xml:space="preserve">02264</t>
  </si>
  <si>
    <t xml:space="preserve">Sault Area Middle School</t>
  </si>
  <si>
    <t xml:space="preserve">05862</t>
  </si>
  <si>
    <t xml:space="preserve">Beal City Elementary School</t>
  </si>
  <si>
    <t xml:space="preserve">06302</t>
  </si>
  <si>
    <t xml:space="preserve">Laingsburg Middle School</t>
  </si>
  <si>
    <t xml:space="preserve">00191</t>
  </si>
  <si>
    <t xml:space="preserve">Bangor Lincoln School</t>
  </si>
  <si>
    <t xml:space="preserve">04386</t>
  </si>
  <si>
    <t xml:space="preserve">82140</t>
  </si>
  <si>
    <t xml:space="preserve">South Redford School District</t>
  </si>
  <si>
    <t xml:space="preserve">01239</t>
  </si>
  <si>
    <t xml:space="preserve">Fisher Elementary School</t>
  </si>
  <si>
    <t xml:space="preserve">Ellsworth Community School</t>
  </si>
  <si>
    <t xml:space="preserve">05859</t>
  </si>
  <si>
    <t xml:space="preserve">41901</t>
  </si>
  <si>
    <t xml:space="preserve">New Branches School</t>
  </si>
  <si>
    <t xml:space="preserve">08019</t>
  </si>
  <si>
    <t xml:space="preserve">02216</t>
  </si>
  <si>
    <t xml:space="preserve">03789</t>
  </si>
  <si>
    <t xml:space="preserve">Surline Middle School</t>
  </si>
  <si>
    <t xml:space="preserve">25060</t>
  </si>
  <si>
    <t xml:space="preserve">Bendle Public Schools</t>
  </si>
  <si>
    <t xml:space="preserve">03503</t>
  </si>
  <si>
    <t xml:space="preserve">South Bendle Elementary School</t>
  </si>
  <si>
    <t xml:space="preserve">02520</t>
  </si>
  <si>
    <t xml:space="preserve">Merrill Elementary School</t>
  </si>
  <si>
    <t xml:space="preserve">82907</t>
  </si>
  <si>
    <t xml:space="preserve">Michigan Technical Academy</t>
  </si>
  <si>
    <t xml:space="preserve">08865</t>
  </si>
  <si>
    <t xml:space="preserve">Michigan Technical Academy Middle School</t>
  </si>
  <si>
    <t xml:space="preserve">82702</t>
  </si>
  <si>
    <t xml:space="preserve">University Preparatory Academy (PSAD)</t>
  </si>
  <si>
    <t xml:space="preserve">09888</t>
  </si>
  <si>
    <t xml:space="preserve">University Preparatory Academy (PSAD) - Middle</t>
  </si>
  <si>
    <t xml:space="preserve">06184</t>
  </si>
  <si>
    <t xml:space="preserve">Clinton High School</t>
  </si>
  <si>
    <t xml:space="preserve">00768</t>
  </si>
  <si>
    <t xml:space="preserve">Concord High School</t>
  </si>
  <si>
    <t xml:space="preserve">00661</t>
  </si>
  <si>
    <t xml:space="preserve">Cherry Knoll Elementary School</t>
  </si>
  <si>
    <t xml:space="preserve">09269</t>
  </si>
  <si>
    <t xml:space="preserve">Graveraet Intermediate School</t>
  </si>
  <si>
    <t xml:space="preserve">00806</t>
  </si>
  <si>
    <t xml:space="preserve">Corunna Middle School</t>
  </si>
  <si>
    <t xml:space="preserve">07986</t>
  </si>
  <si>
    <t xml:space="preserve">Cherokee Elementary School</t>
  </si>
  <si>
    <t xml:space="preserve">46050</t>
  </si>
  <si>
    <t xml:space="preserve">Britton-Macon Area School District</t>
  </si>
  <si>
    <t xml:space="preserve">00407</t>
  </si>
  <si>
    <t xml:space="preserve">Britton-Macon Area School</t>
  </si>
  <si>
    <t xml:space="preserve">02024</t>
  </si>
  <si>
    <t xml:space="preserve">02997</t>
  </si>
  <si>
    <t xml:space="preserve">Pennfield Middle School</t>
  </si>
  <si>
    <t xml:space="preserve">05700</t>
  </si>
  <si>
    <t xml:space="preserve">Beer Middle School</t>
  </si>
  <si>
    <t xml:space="preserve">06370</t>
  </si>
  <si>
    <t xml:space="preserve">Lawton Middle School</t>
  </si>
  <si>
    <t xml:space="preserve">08744</t>
  </si>
  <si>
    <t xml:space="preserve">Hancock Middle School</t>
  </si>
  <si>
    <t xml:space="preserve">06297</t>
  </si>
  <si>
    <t xml:space="preserve">Gerisch Middle School</t>
  </si>
  <si>
    <t xml:space="preserve">00497</t>
  </si>
  <si>
    <t xml:space="preserve">Calumet High School</t>
  </si>
  <si>
    <t xml:space="preserve">05954</t>
  </si>
  <si>
    <t xml:space="preserve">Pine Trails Elementary School</t>
  </si>
  <si>
    <t xml:space="preserve">00473</t>
  </si>
  <si>
    <t xml:space="preserve">Byron Area Elementary School</t>
  </si>
  <si>
    <t xml:space="preserve">00400</t>
  </si>
  <si>
    <t xml:space="preserve">Bridgman Elementary School</t>
  </si>
  <si>
    <t xml:space="preserve">02704</t>
  </si>
  <si>
    <t xml:space="preserve">Niles Senior High School</t>
  </si>
  <si>
    <t xml:space="preserve">04610</t>
  </si>
  <si>
    <t xml:space="preserve">Wyoming Park High School</t>
  </si>
  <si>
    <t xml:space="preserve">03249</t>
  </si>
  <si>
    <t xml:space="preserve">St. Johns Middle School</t>
  </si>
  <si>
    <t xml:space="preserve">00985</t>
  </si>
  <si>
    <t xml:space="preserve">E.E. Knight Elementary School</t>
  </si>
  <si>
    <t xml:space="preserve">05856</t>
  </si>
  <si>
    <t xml:space="preserve">Swan Valley Middle School</t>
  </si>
  <si>
    <t xml:space="preserve">00835</t>
  </si>
  <si>
    <t xml:space="preserve">Cromie Elementary School</t>
  </si>
  <si>
    <t xml:space="preserve">05115</t>
  </si>
  <si>
    <t xml:space="preserve">Roscommon High School</t>
  </si>
  <si>
    <t xml:space="preserve">04299</t>
  </si>
  <si>
    <t xml:space="preserve">Vicksburg High School</t>
  </si>
  <si>
    <t xml:space="preserve">01423</t>
  </si>
  <si>
    <t xml:space="preserve">Glenn Schoenhals Elementary School</t>
  </si>
  <si>
    <t xml:space="preserve">09887</t>
  </si>
  <si>
    <t xml:space="preserve">University Preparatory Academy (PSAD) - Elementary</t>
  </si>
  <si>
    <t xml:space="preserve">08614</t>
  </si>
  <si>
    <t xml:space="preserve">Mesick Middle School</t>
  </si>
  <si>
    <t xml:space="preserve">79110</t>
  </si>
  <si>
    <t xml:space="preserve">Reese Public Schools</t>
  </si>
  <si>
    <t xml:space="preserve">05372</t>
  </si>
  <si>
    <t xml:space="preserve">Reese Elementary School</t>
  </si>
  <si>
    <t xml:space="preserve">04909</t>
  </si>
  <si>
    <t xml:space="preserve">Unionville-Sebewaing Elem. School</t>
  </si>
  <si>
    <t xml:space="preserve">01914</t>
  </si>
  <si>
    <t xml:space="preserve">Jefferson School</t>
  </si>
  <si>
    <t xml:space="preserve">06668</t>
  </si>
  <si>
    <t xml:space="preserve">Seaton Elementary School</t>
  </si>
  <si>
    <t xml:space="preserve">01583</t>
  </si>
  <si>
    <t xml:space="preserve">Harrison Community High School</t>
  </si>
  <si>
    <t xml:space="preserve">03573</t>
  </si>
  <si>
    <t xml:space="preserve">Springport Elementary School</t>
  </si>
  <si>
    <t xml:space="preserve">02229</t>
  </si>
  <si>
    <t xml:space="preserve">Lindemann Elementary School</t>
  </si>
  <si>
    <t xml:space="preserve">00856</t>
  </si>
  <si>
    <t xml:space="preserve">Custer Elementary School</t>
  </si>
  <si>
    <t xml:space="preserve">02070</t>
  </si>
  <si>
    <t xml:space="preserve">Laingsburg Elementary School</t>
  </si>
  <si>
    <t xml:space="preserve">04928</t>
  </si>
  <si>
    <t xml:space="preserve">Wilkerson Elementary School</t>
  </si>
  <si>
    <t xml:space="preserve">03013</t>
  </si>
  <si>
    <t xml:space="preserve">Perry High School</t>
  </si>
  <si>
    <t xml:space="preserve">06000</t>
  </si>
  <si>
    <t xml:space="preserve">Plainwell Middle School</t>
  </si>
  <si>
    <t xml:space="preserve">06196</t>
  </si>
  <si>
    <t xml:space="preserve">F.C. Reed Middle School</t>
  </si>
  <si>
    <t xml:space="preserve">03175</t>
  </si>
  <si>
    <t xml:space="preserve">Reeths-Puffer High School</t>
  </si>
  <si>
    <t xml:space="preserve">04107</t>
  </si>
  <si>
    <t xml:space="preserve">Sutton Elementary School</t>
  </si>
  <si>
    <t xml:space="preserve">33909</t>
  </si>
  <si>
    <t xml:space="preserve">Windemere Park Charter Academy</t>
  </si>
  <si>
    <t xml:space="preserve">08720</t>
  </si>
  <si>
    <t xml:space="preserve">04335</t>
  </si>
  <si>
    <t xml:space="preserve">Walker Station School</t>
  </si>
  <si>
    <t xml:space="preserve">06355</t>
  </si>
  <si>
    <t xml:space="preserve">Grayling Middle School</t>
  </si>
  <si>
    <t xml:space="preserve">07836</t>
  </si>
  <si>
    <t xml:space="preserve">Lakewood Middle School</t>
  </si>
  <si>
    <t xml:space="preserve">03150</t>
  </si>
  <si>
    <t xml:space="preserve">Rapid City Elementary School</t>
  </si>
  <si>
    <t xml:space="preserve">06117</t>
  </si>
  <si>
    <t xml:space="preserve">Kalamazoo Central High School</t>
  </si>
  <si>
    <t xml:space="preserve">01416</t>
  </si>
  <si>
    <t xml:space="preserve">Glen Garner Elementary School</t>
  </si>
  <si>
    <t xml:space="preserve">13135</t>
  </si>
  <si>
    <t xml:space="preserve">Union City Community Schools</t>
  </si>
  <si>
    <t xml:space="preserve">04246</t>
  </si>
  <si>
    <t xml:space="preserve">Union City Middle School</t>
  </si>
  <si>
    <t xml:space="preserve">06416</t>
  </si>
  <si>
    <t xml:space="preserve">Caro Middle School</t>
  </si>
  <si>
    <t xml:space="preserve">04393</t>
  </si>
  <si>
    <t xml:space="preserve">Waterford Kettering High School</t>
  </si>
  <si>
    <t xml:space="preserve">13095</t>
  </si>
  <si>
    <t xml:space="preserve">Mar Lee School District</t>
  </si>
  <si>
    <t xml:space="preserve">02366</t>
  </si>
  <si>
    <t xml:space="preserve">Mar Lee School</t>
  </si>
  <si>
    <t xml:space="preserve">60020</t>
  </si>
  <si>
    <t xml:space="preserve">Hillman Community Schools</t>
  </si>
  <si>
    <t xml:space="preserve">08495</t>
  </si>
  <si>
    <t xml:space="preserve">Hillman Elementary School</t>
  </si>
  <si>
    <t xml:space="preserve">08667</t>
  </si>
  <si>
    <t xml:space="preserve">Robert L. Nickels Intermediate School</t>
  </si>
  <si>
    <t xml:space="preserve">03392</t>
  </si>
  <si>
    <t xml:space="preserve">Sanborn School</t>
  </si>
  <si>
    <t xml:space="preserve">04367</t>
  </si>
  <si>
    <t xml:space="preserve">02164</t>
  </si>
  <si>
    <t xml:space="preserve">Leslie High School</t>
  </si>
  <si>
    <t xml:space="preserve">04334</t>
  </si>
  <si>
    <t xml:space="preserve">Walker-Winter Elementary School</t>
  </si>
  <si>
    <t xml:space="preserve">03131</t>
  </si>
  <si>
    <t xml:space="preserve">Pullen Elementary School</t>
  </si>
  <si>
    <t xml:space="preserve">03219</t>
  </si>
  <si>
    <t xml:space="preserve">31050</t>
  </si>
  <si>
    <t xml:space="preserve">Chassell Township School District</t>
  </si>
  <si>
    <t xml:space="preserve">00652</t>
  </si>
  <si>
    <t xml:space="preserve">Chassell K-12 School</t>
  </si>
  <si>
    <t xml:space="preserve">08535</t>
  </si>
  <si>
    <t xml:space="preserve">Lake City Upper Elem. School</t>
  </si>
  <si>
    <t xml:space="preserve">80110</t>
  </si>
  <si>
    <t xml:space="preserve">Gobles Public School District</t>
  </si>
  <si>
    <t xml:space="preserve">01429</t>
  </si>
  <si>
    <t xml:space="preserve">Gobles Elementary School</t>
  </si>
  <si>
    <t xml:space="preserve">01430</t>
  </si>
  <si>
    <t xml:space="preserve">Gobles High School</t>
  </si>
  <si>
    <t xml:space="preserve">02959</t>
  </si>
  <si>
    <t xml:space="preserve">04248</t>
  </si>
  <si>
    <t xml:space="preserve">Union City Elementary School</t>
  </si>
  <si>
    <t xml:space="preserve">50903</t>
  </si>
  <si>
    <t xml:space="preserve">Huron Academy</t>
  </si>
  <si>
    <t xml:space="preserve">08725</t>
  </si>
  <si>
    <t xml:space="preserve">03042</t>
  </si>
  <si>
    <t xml:space="preserve">Pine Avenue Elementary School</t>
  </si>
  <si>
    <t xml:space="preserve">01155</t>
  </si>
  <si>
    <t xml:space="preserve">Escanaba Area Public High School</t>
  </si>
  <si>
    <t xml:space="preserve">07561</t>
  </si>
  <si>
    <t xml:space="preserve">79080</t>
  </si>
  <si>
    <t xml:space="preserve">Kingston Community School District</t>
  </si>
  <si>
    <t xml:space="preserve">02042</t>
  </si>
  <si>
    <t xml:space="preserve">Kingston High School</t>
  </si>
  <si>
    <t xml:space="preserve">05846</t>
  </si>
  <si>
    <t xml:space="preserve">Harvey-Swanson Elementary School</t>
  </si>
  <si>
    <t xml:space="preserve">02495</t>
  </si>
  <si>
    <t xml:space="preserve">McMillan Elementary School</t>
  </si>
  <si>
    <t xml:space="preserve">22045</t>
  </si>
  <si>
    <t xml:space="preserve">North Dickinson County Schools</t>
  </si>
  <si>
    <t xml:space="preserve">06194</t>
  </si>
  <si>
    <t xml:space="preserve">North Dickinson School</t>
  </si>
  <si>
    <t xml:space="preserve">35010</t>
  </si>
  <si>
    <t xml:space="preserve">Oscoda Area Schools</t>
  </si>
  <si>
    <t xml:space="preserve">03227</t>
  </si>
  <si>
    <t xml:space="preserve">Richardson Elementary School</t>
  </si>
  <si>
    <t xml:space="preserve">03050</t>
  </si>
  <si>
    <t xml:space="preserve">Fennville Public Schools</t>
  </si>
  <si>
    <t xml:space="preserve">01217</t>
  </si>
  <si>
    <t xml:space="preserve">Fennville Public High School</t>
  </si>
  <si>
    <t xml:space="preserve">68030</t>
  </si>
  <si>
    <t xml:space="preserve">Fairview Area School District</t>
  </si>
  <si>
    <t xml:space="preserve">01178</t>
  </si>
  <si>
    <t xml:space="preserve">Fairview Elementary School</t>
  </si>
  <si>
    <t xml:space="preserve">01401</t>
  </si>
  <si>
    <t xml:space="preserve">Ealy Elementary School</t>
  </si>
  <si>
    <t xml:space="preserve">03149</t>
  </si>
  <si>
    <t xml:space="preserve">Rankin Elementary School</t>
  </si>
  <si>
    <t xml:space="preserve">02538</t>
  </si>
  <si>
    <t xml:space="preserve">Michigamme Elementary School</t>
  </si>
  <si>
    <t xml:space="preserve">05883</t>
  </si>
  <si>
    <t xml:space="preserve">04802</t>
  </si>
  <si>
    <t xml:space="preserve">Coopersville Middle School</t>
  </si>
  <si>
    <t xml:space="preserve">00732</t>
  </si>
  <si>
    <t xml:space="preserve">Clio Area High School</t>
  </si>
  <si>
    <t xml:space="preserve">05589</t>
  </si>
  <si>
    <t xml:space="preserve">Fillmore Elementary School</t>
  </si>
  <si>
    <t xml:space="preserve">00680</t>
  </si>
  <si>
    <t xml:space="preserve">Chippewassee School</t>
  </si>
  <si>
    <t xml:space="preserve">01999</t>
  </si>
  <si>
    <t xml:space="preserve">Keewahdin Elementary School</t>
  </si>
  <si>
    <t xml:space="preserve">03147</t>
  </si>
  <si>
    <t xml:space="preserve">Randels Elementary School</t>
  </si>
  <si>
    <t xml:space="preserve">01635</t>
  </si>
  <si>
    <t xml:space="preserve">Henry Ford Elementary School</t>
  </si>
  <si>
    <t xml:space="preserve">09520</t>
  </si>
  <si>
    <t xml:space="preserve">Allendale Elementary School</t>
  </si>
  <si>
    <t xml:space="preserve">00842</t>
  </si>
  <si>
    <t xml:space="preserve">Crothers Elementary School</t>
  </si>
  <si>
    <t xml:space="preserve">00369</t>
  </si>
  <si>
    <t xml:space="preserve">Bowen Elementary</t>
  </si>
  <si>
    <t xml:space="preserve">03139</t>
  </si>
  <si>
    <t xml:space="preserve">Oehrli Elementary School</t>
  </si>
  <si>
    <t xml:space="preserve">00525</t>
  </si>
  <si>
    <t xml:space="preserve">Oscar A. Carlson High School</t>
  </si>
  <si>
    <t xml:space="preserve">58020</t>
  </si>
  <si>
    <t xml:space="preserve">Airport Community School District</t>
  </si>
  <si>
    <t xml:space="preserve">05782</t>
  </si>
  <si>
    <t xml:space="preserve">Joseph C. Sterling Elem. School</t>
  </si>
  <si>
    <t xml:space="preserve">02342</t>
  </si>
  <si>
    <t xml:space="preserve">Manor Elementary School</t>
  </si>
  <si>
    <t xml:space="preserve">03418</t>
  </si>
  <si>
    <t xml:space="preserve">Schoolcraft Elementary School</t>
  </si>
  <si>
    <t xml:space="preserve">21065</t>
  </si>
  <si>
    <t xml:space="preserve">Big Bay De Noc School District</t>
  </si>
  <si>
    <t xml:space="preserve">06166</t>
  </si>
  <si>
    <t xml:space="preserve">Big Bay De Noc School</t>
  </si>
  <si>
    <t xml:space="preserve">05542</t>
  </si>
  <si>
    <t xml:space="preserve">Breckenridge Middle School</t>
  </si>
  <si>
    <t xml:space="preserve">58901</t>
  </si>
  <si>
    <t xml:space="preserve">New Bedford Academy</t>
  </si>
  <si>
    <t xml:space="preserve">08632</t>
  </si>
  <si>
    <t xml:space="preserve">28035</t>
  </si>
  <si>
    <t xml:space="preserve">Buckley Community School District</t>
  </si>
  <si>
    <t xml:space="preserve">00438</t>
  </si>
  <si>
    <t xml:space="preserve">Buckley Community Schools</t>
  </si>
  <si>
    <t xml:space="preserve">00603</t>
  </si>
  <si>
    <t xml:space="preserve">05049</t>
  </si>
  <si>
    <t xml:space="preserve">Newberry Middle School</t>
  </si>
  <si>
    <t xml:space="preserve">05179</t>
  </si>
  <si>
    <t xml:space="preserve">02202</t>
  </si>
  <si>
    <t xml:space="preserve">05407</t>
  </si>
  <si>
    <t xml:space="preserve">Sherwood Elementary School</t>
  </si>
  <si>
    <t xml:space="preserve">09023</t>
  </si>
  <si>
    <t xml:space="preserve">Laker Elementary</t>
  </si>
  <si>
    <t xml:space="preserve">01142</t>
  </si>
  <si>
    <t xml:space="preserve">Emerson School</t>
  </si>
  <si>
    <t xml:space="preserve">00194</t>
  </si>
  <si>
    <t xml:space="preserve">Bangor West Central School</t>
  </si>
  <si>
    <t xml:space="preserve">01790</t>
  </si>
  <si>
    <t xml:space="preserve">06956</t>
  </si>
  <si>
    <t xml:space="preserve">Kuehn-Haven Middle School</t>
  </si>
  <si>
    <t xml:space="preserve">00725</t>
  </si>
  <si>
    <t xml:space="preserve">Clinton Middle School</t>
  </si>
  <si>
    <t xml:space="preserve">00879</t>
  </si>
  <si>
    <t xml:space="preserve">Davison Middle School</t>
  </si>
  <si>
    <t xml:space="preserve">06426</t>
  </si>
  <si>
    <t xml:space="preserve">Belding Middle School</t>
  </si>
  <si>
    <t xml:space="preserve">03541</t>
  </si>
  <si>
    <t xml:space="preserve">Southeastern Elementary School</t>
  </si>
  <si>
    <t xml:space="preserve">02374</t>
  </si>
  <si>
    <t xml:space="preserve">Marie C. Graham Elem. School</t>
  </si>
  <si>
    <t xml:space="preserve">04056</t>
  </si>
  <si>
    <t xml:space="preserve">Starr Elementary School</t>
  </si>
  <si>
    <t xml:space="preserve">01574</t>
  </si>
  <si>
    <t xml:space="preserve">Harms Elementary School</t>
  </si>
  <si>
    <t xml:space="preserve">01015</t>
  </si>
  <si>
    <t xml:space="preserve">East Jordan Elementary School</t>
  </si>
  <si>
    <t xml:space="preserve">00967</t>
  </si>
  <si>
    <t xml:space="preserve">Dundee Elementary School</t>
  </si>
  <si>
    <t xml:space="preserve">04552</t>
  </si>
  <si>
    <t xml:space="preserve">Wilson Community School</t>
  </si>
  <si>
    <t xml:space="preserve">08500</t>
  </si>
  <si>
    <t xml:space="preserve">Aspen Ridge Middle School</t>
  </si>
  <si>
    <t xml:space="preserve">04907</t>
  </si>
  <si>
    <t xml:space="preserve">N.W. Wayne Trainable Center</t>
  </si>
  <si>
    <t xml:space="preserve">05344</t>
  </si>
  <si>
    <t xml:space="preserve">Peck Community Elem. School</t>
  </si>
  <si>
    <t xml:space="preserve">01555</t>
  </si>
  <si>
    <t xml:space="preserve">Hancock Central High School</t>
  </si>
  <si>
    <t xml:space="preserve">06288</t>
  </si>
  <si>
    <t xml:space="preserve">Woodhaven High School</t>
  </si>
  <si>
    <t xml:space="preserve">04954</t>
  </si>
  <si>
    <t xml:space="preserve">Arrowwood Elementary School</t>
  </si>
  <si>
    <t xml:space="preserve">38901</t>
  </si>
  <si>
    <t xml:space="preserve">Da Vinci Institute</t>
  </si>
  <si>
    <t xml:space="preserve">08659</t>
  </si>
  <si>
    <t xml:space="preserve">Da Vinci Institute (K-8)</t>
  </si>
  <si>
    <t xml:space="preserve">06118</t>
  </si>
  <si>
    <t xml:space="preserve">Highlander Way Middle School</t>
  </si>
  <si>
    <t xml:space="preserve">01407</t>
  </si>
  <si>
    <t xml:space="preserve">Gladstone Area Middle School</t>
  </si>
  <si>
    <t xml:space="preserve">02142</t>
  </si>
  <si>
    <t xml:space="preserve">Lawton High School</t>
  </si>
  <si>
    <t xml:space="preserve">00814</t>
  </si>
  <si>
    <t xml:space="preserve">Cousino Senior High School</t>
  </si>
  <si>
    <t xml:space="preserve">00568</t>
  </si>
  <si>
    <t xml:space="preserve">Cedar Springs Middle School</t>
  </si>
  <si>
    <t xml:space="preserve">00435</t>
  </si>
  <si>
    <t xml:space="preserve">Buchanan High School</t>
  </si>
  <si>
    <t xml:space="preserve">00614</t>
  </si>
  <si>
    <t xml:space="preserve">11330</t>
  </si>
  <si>
    <t xml:space="preserve">Coloma Community Schools</t>
  </si>
  <si>
    <t xml:space="preserve">00752</t>
  </si>
  <si>
    <t xml:space="preserve">Coloma Elementary School</t>
  </si>
  <si>
    <t xml:space="preserve">00679</t>
  </si>
  <si>
    <t xml:space="preserve">Chippewa Valley High School</t>
  </si>
  <si>
    <t xml:space="preserve">02103</t>
  </si>
  <si>
    <t xml:space="preserve">02986</t>
  </si>
  <si>
    <t xml:space="preserve">Lean Elementary School</t>
  </si>
  <si>
    <t xml:space="preserve">04278</t>
  </si>
  <si>
    <t xml:space="preserve">01901</t>
  </si>
  <si>
    <t xml:space="preserve">Jefferson High School</t>
  </si>
  <si>
    <t xml:space="preserve">00053</t>
  </si>
  <si>
    <t xml:space="preserve">Algonac Elementary School</t>
  </si>
  <si>
    <t xml:space="preserve">08450</t>
  </si>
  <si>
    <t xml:space="preserve">59125</t>
  </si>
  <si>
    <t xml:space="preserve">Central Montcalm Public Schools</t>
  </si>
  <si>
    <t xml:space="preserve">00610</t>
  </si>
  <si>
    <t xml:space="preserve">Central Montcalm High School</t>
  </si>
  <si>
    <t xml:space="preserve">63140</t>
  </si>
  <si>
    <t xml:space="preserve">Madison Public Schools (Oakland)</t>
  </si>
  <si>
    <t xml:space="preserve">01537</t>
  </si>
  <si>
    <t xml:space="preserve">Halfman Elementary School</t>
  </si>
  <si>
    <t xml:space="preserve">71080</t>
  </si>
  <si>
    <t xml:space="preserve">Rogers City Area Schools</t>
  </si>
  <si>
    <t xml:space="preserve">03255</t>
  </si>
  <si>
    <t xml:space="preserve">Rogers City Elementary School</t>
  </si>
  <si>
    <t xml:space="preserve">12010</t>
  </si>
  <si>
    <t xml:space="preserve">Coldwater Community Schools</t>
  </si>
  <si>
    <t xml:space="preserve">01897</t>
  </si>
  <si>
    <t xml:space="preserve">00148</t>
  </si>
  <si>
    <t xml:space="preserve">05101</t>
  </si>
  <si>
    <t xml:space="preserve">Forest View Elementary School</t>
  </si>
  <si>
    <t xml:space="preserve">04181</t>
  </si>
  <si>
    <t xml:space="preserve">Three Rivers High School</t>
  </si>
  <si>
    <t xml:space="preserve">00155</t>
  </si>
  <si>
    <t xml:space="preserve">Avalon Elementary School</t>
  </si>
  <si>
    <t xml:space="preserve">02111</t>
  </si>
  <si>
    <t xml:space="preserve">LakeVille High School</t>
  </si>
  <si>
    <t xml:space="preserve">09521</t>
  </si>
  <si>
    <t xml:space="preserve">Almont Middle School</t>
  </si>
  <si>
    <t xml:space="preserve">03513</t>
  </si>
  <si>
    <t xml:space="preserve">South Godwin Elementary School</t>
  </si>
  <si>
    <t xml:space="preserve">02236</t>
  </si>
  <si>
    <t xml:space="preserve">Linwood Elementary School</t>
  </si>
  <si>
    <t xml:space="preserve">50909</t>
  </si>
  <si>
    <t xml:space="preserve">Prevail Academy</t>
  </si>
  <si>
    <t xml:space="preserve">09451</t>
  </si>
  <si>
    <t xml:space="preserve">11830</t>
  </si>
  <si>
    <t xml:space="preserve">Sodus Township S/D #5</t>
  </si>
  <si>
    <t xml:space="preserve">05841</t>
  </si>
  <si>
    <t xml:space="preserve">River School</t>
  </si>
  <si>
    <t xml:space="preserve">05885</t>
  </si>
  <si>
    <t xml:space="preserve">Parchment Central Elem. School</t>
  </si>
  <si>
    <t xml:space="preserve">04398</t>
  </si>
  <si>
    <t xml:space="preserve">Watervliet Senior High School</t>
  </si>
  <si>
    <t xml:space="preserve">05363</t>
  </si>
  <si>
    <t xml:space="preserve">R. Grant Graham Elem. School</t>
  </si>
  <si>
    <t xml:space="preserve">02009</t>
  </si>
  <si>
    <t xml:space="preserve">Kelly Middle School</t>
  </si>
  <si>
    <t xml:space="preserve">02214</t>
  </si>
  <si>
    <t xml:space="preserve">63901</t>
  </si>
  <si>
    <t xml:space="preserve">AGBU Alex-Marie Manoogian School</t>
  </si>
  <si>
    <t xml:space="preserve">08265</t>
  </si>
  <si>
    <t xml:space="preserve">82050</t>
  </si>
  <si>
    <t xml:space="preserve">Garden City School District</t>
  </si>
  <si>
    <t xml:space="preserve">01359</t>
  </si>
  <si>
    <t xml:space="preserve">Garden City High School</t>
  </si>
  <si>
    <t xml:space="preserve">02558</t>
  </si>
  <si>
    <t xml:space="preserve">Milan High School</t>
  </si>
  <si>
    <t xml:space="preserve">01841</t>
  </si>
  <si>
    <t xml:space="preserve">Inland Lakes Elementary School</t>
  </si>
  <si>
    <t xml:space="preserve">01111</t>
  </si>
  <si>
    <t xml:space="preserve">Eugene B. Elliott Elem. School</t>
  </si>
  <si>
    <t xml:space="preserve">07067</t>
  </si>
  <si>
    <t xml:space="preserve">Dundee Middle School</t>
  </si>
  <si>
    <t xml:space="preserve">02516</t>
  </si>
  <si>
    <t xml:space="preserve">Meridian Junior High School</t>
  </si>
  <si>
    <t xml:space="preserve">06450</t>
  </si>
  <si>
    <t xml:space="preserve">Meachum Junior High School</t>
  </si>
  <si>
    <t xml:space="preserve">08845</t>
  </si>
  <si>
    <t xml:space="preserve">Brandywine Middle School</t>
  </si>
  <si>
    <t xml:space="preserve">05357</t>
  </si>
  <si>
    <t xml:space="preserve">Polk Elementary School</t>
  </si>
  <si>
    <t xml:space="preserve">58902</t>
  </si>
  <si>
    <t xml:space="preserve">Triumph Academy</t>
  </si>
  <si>
    <t xml:space="preserve">09452</t>
  </si>
  <si>
    <t xml:space="preserve">01912</t>
  </si>
  <si>
    <t xml:space="preserve">Thomas Jefferson Elem. School</t>
  </si>
  <si>
    <t xml:space="preserve">02864</t>
  </si>
  <si>
    <t xml:space="preserve">Washington Street Elementary School</t>
  </si>
  <si>
    <t xml:space="preserve">41904</t>
  </si>
  <si>
    <t xml:space="preserve">West MI Academy of Environmental Science</t>
  </si>
  <si>
    <t xml:space="preserve">08052</t>
  </si>
  <si>
    <t xml:space="preserve">04837</t>
  </si>
  <si>
    <t xml:space="preserve">Lowrey Elementary School</t>
  </si>
  <si>
    <t xml:space="preserve">02343</t>
  </si>
  <si>
    <t xml:space="preserve">Manton Consolidated High School</t>
  </si>
  <si>
    <t xml:space="preserve">63918</t>
  </si>
  <si>
    <t xml:space="preserve">Laurus Academy</t>
  </si>
  <si>
    <t xml:space="preserve">09449</t>
  </si>
  <si>
    <t xml:space="preserve">41917</t>
  </si>
  <si>
    <t xml:space="preserve">William C. Abney Academy</t>
  </si>
  <si>
    <t xml:space="preserve">08600</t>
  </si>
  <si>
    <t xml:space="preserve">00216</t>
  </si>
  <si>
    <t xml:space="preserve">00550</t>
  </si>
  <si>
    <t xml:space="preserve">Cascades School</t>
  </si>
  <si>
    <t xml:space="preserve">01336</t>
  </si>
  <si>
    <t xml:space="preserve">Fruitport High School</t>
  </si>
  <si>
    <t xml:space="preserve">01941</t>
  </si>
  <si>
    <t xml:space="preserve">John D. Pierce Middle School</t>
  </si>
  <si>
    <t xml:space="preserve">05333</t>
  </si>
  <si>
    <t xml:space="preserve">Ovid-Elsie High School</t>
  </si>
  <si>
    <t xml:space="preserve">04973</t>
  </si>
  <si>
    <t xml:space="preserve">McComb Elementary School</t>
  </si>
  <si>
    <t xml:space="preserve">01351</t>
  </si>
  <si>
    <t xml:space="preserve">Galesburg-Augusta Primary School</t>
  </si>
  <si>
    <t xml:space="preserve">33215</t>
  </si>
  <si>
    <t xml:space="preserve">Waverly Community Schools</t>
  </si>
  <si>
    <t xml:space="preserve">04560</t>
  </si>
  <si>
    <t xml:space="preserve">Windemere View Elementary School</t>
  </si>
  <si>
    <t xml:space="preserve">82905</t>
  </si>
  <si>
    <t xml:space="preserve">Nataki Talibah Schoolhouse of Detroit</t>
  </si>
  <si>
    <t xml:space="preserve">08256</t>
  </si>
  <si>
    <t xml:space="preserve">08606</t>
  </si>
  <si>
    <t xml:space="preserve">Hartland M.S. at Ore Creek</t>
  </si>
  <si>
    <t xml:space="preserve">02567</t>
  </si>
  <si>
    <t xml:space="preserve">03037</t>
  </si>
  <si>
    <t xml:space="preserve">Pinckney Elementary School</t>
  </si>
  <si>
    <t xml:space="preserve">Mancelona Public Schools</t>
  </si>
  <si>
    <t xml:space="preserve">02333</t>
  </si>
  <si>
    <t xml:space="preserve">Mancelona High School</t>
  </si>
  <si>
    <t xml:space="preserve">02582</t>
  </si>
  <si>
    <t xml:space="preserve">Mary D. Mitchell School</t>
  </si>
  <si>
    <t xml:space="preserve">06488</t>
  </si>
  <si>
    <t xml:space="preserve">Tenniswood Elementary School</t>
  </si>
  <si>
    <t xml:space="preserve">01104</t>
  </si>
  <si>
    <t xml:space="preserve">Harker Middle School</t>
  </si>
  <si>
    <t xml:space="preserve">00980</t>
  </si>
  <si>
    <t xml:space="preserve">Dye Elementary School</t>
  </si>
  <si>
    <t xml:space="preserve">00302</t>
  </si>
  <si>
    <t xml:space="preserve">Bertha Robinson School</t>
  </si>
  <si>
    <t xml:space="preserve">04937</t>
  </si>
  <si>
    <t xml:space="preserve">Alcona Elementary School</t>
  </si>
  <si>
    <t xml:space="preserve">53020</t>
  </si>
  <si>
    <t xml:space="preserve">Mason County Eastern Schools</t>
  </si>
  <si>
    <t xml:space="preserve">00855</t>
  </si>
  <si>
    <t xml:space="preserve">Mason County Eastern Elem. Sch.</t>
  </si>
  <si>
    <t xml:space="preserve">68010</t>
  </si>
  <si>
    <t xml:space="preserve">Mio-AuSable Schools</t>
  </si>
  <si>
    <t xml:space="preserve">02580</t>
  </si>
  <si>
    <t xml:space="preserve">Mio-AuSable Elementary School</t>
  </si>
  <si>
    <t xml:space="preserve">00901</t>
  </si>
  <si>
    <t xml:space="preserve">Delton Kellogg Elem. School</t>
  </si>
  <si>
    <t xml:space="preserve">04111</t>
  </si>
  <si>
    <t xml:space="preserve">Swartz Creek High School</t>
  </si>
  <si>
    <t xml:space="preserve">25040</t>
  </si>
  <si>
    <t xml:space="preserve">Mt. Morris Consolidated Schools</t>
  </si>
  <si>
    <t xml:space="preserve">02595</t>
  </si>
  <si>
    <t xml:space="preserve">Montague Elementary School</t>
  </si>
  <si>
    <t xml:space="preserve">08634</t>
  </si>
  <si>
    <t xml:space="preserve">Summit Academy North High School</t>
  </si>
  <si>
    <t xml:space="preserve">04403</t>
  </si>
  <si>
    <t xml:space="preserve">Waverly Senior High School</t>
  </si>
  <si>
    <t xml:space="preserve">13020</t>
  </si>
  <si>
    <t xml:space="preserve">Battle Creek Public Schools</t>
  </si>
  <si>
    <t xml:space="preserve">04266</t>
  </si>
  <si>
    <t xml:space="preserve">Urbandale School</t>
  </si>
  <si>
    <t xml:space="preserve">04115</t>
  </si>
  <si>
    <t xml:space="preserve">Oakview Elementary School</t>
  </si>
  <si>
    <t xml:space="preserve">00863</t>
  </si>
  <si>
    <t xml:space="preserve">Daisy Brook Elementary School</t>
  </si>
  <si>
    <t xml:space="preserve">03449</t>
  </si>
  <si>
    <t xml:space="preserve">Sharp Park Academy</t>
  </si>
  <si>
    <t xml:space="preserve">06310</t>
  </si>
  <si>
    <t xml:space="preserve">Portland Middle School</t>
  </si>
  <si>
    <t xml:space="preserve">02793</t>
  </si>
  <si>
    <t xml:space="preserve">02039</t>
  </si>
  <si>
    <t xml:space="preserve">Kingsford High School</t>
  </si>
  <si>
    <t xml:space="preserve">08833</t>
  </si>
  <si>
    <t xml:space="preserve">Alcona Middle School</t>
  </si>
  <si>
    <t xml:space="preserve">03289</t>
  </si>
  <si>
    <t xml:space="preserve">Rose Kidd Elementary School</t>
  </si>
  <si>
    <t xml:space="preserve">00795</t>
  </si>
  <si>
    <t xml:space="preserve">Coopersville South Elementary School</t>
  </si>
  <si>
    <t xml:space="preserve">06486</t>
  </si>
  <si>
    <t xml:space="preserve">Boyne City Middle School</t>
  </si>
  <si>
    <t xml:space="preserve">05406</t>
  </si>
  <si>
    <t xml:space="preserve">Sheridan Elementary School</t>
  </si>
  <si>
    <t xml:space="preserve">02515</t>
  </si>
  <si>
    <t xml:space="preserve">59045</t>
  </si>
  <si>
    <t xml:space="preserve">Montabella Community Schools</t>
  </si>
  <si>
    <t xml:space="preserve">00346</t>
  </si>
  <si>
    <t xml:space="preserve">Montabella Elementary</t>
  </si>
  <si>
    <t xml:space="preserve">05806</t>
  </si>
  <si>
    <t xml:space="preserve">Thornapple Kellogg Middle School</t>
  </si>
  <si>
    <t xml:space="preserve">00261</t>
  </si>
  <si>
    <t xml:space="preserve">Bellaire Middle/High School</t>
  </si>
  <si>
    <t xml:space="preserve">27080</t>
  </si>
  <si>
    <t xml:space="preserve">Watersmeet Township School District</t>
  </si>
  <si>
    <t xml:space="preserve">04397</t>
  </si>
  <si>
    <t xml:space="preserve">Watersmeet Township School</t>
  </si>
  <si>
    <t xml:space="preserve">74903</t>
  </si>
  <si>
    <t xml:space="preserve">Landmark Academy</t>
  </si>
  <si>
    <t xml:space="preserve">08701</t>
  </si>
  <si>
    <t xml:space="preserve">82918</t>
  </si>
  <si>
    <t xml:space="preserve">Cesar Chavez Academy</t>
  </si>
  <si>
    <t xml:space="preserve">09153</t>
  </si>
  <si>
    <t xml:space="preserve">Cesar Chavez High School</t>
  </si>
  <si>
    <t xml:space="preserve">00645</t>
  </si>
  <si>
    <t xml:space="preserve">Warren Mott High School</t>
  </si>
  <si>
    <t xml:space="preserve">02583</t>
  </si>
  <si>
    <t xml:space="preserve">Moccasin Elementary School</t>
  </si>
  <si>
    <t xml:space="preserve">06681</t>
  </si>
  <si>
    <t xml:space="preserve">Shumate Middle School</t>
  </si>
  <si>
    <t xml:space="preserve">02382</t>
  </si>
  <si>
    <t xml:space="preserve">Mark Twain Elementary School</t>
  </si>
  <si>
    <t xml:space="preserve">00744</t>
  </si>
  <si>
    <t xml:space="preserve">Coldwater High School</t>
  </si>
  <si>
    <t xml:space="preserve">02829</t>
  </si>
  <si>
    <t xml:space="preserve">Onaway Elementary School</t>
  </si>
  <si>
    <t xml:space="preserve">01596</t>
  </si>
  <si>
    <t xml:space="preserve">Hart High School</t>
  </si>
  <si>
    <t xml:space="preserve">01091</t>
  </si>
  <si>
    <t xml:space="preserve">Montabella Junior/Senior High</t>
  </si>
  <si>
    <t xml:space="preserve">02805</t>
  </si>
  <si>
    <t xml:space="preserve">Oakland Elementary School</t>
  </si>
  <si>
    <t xml:space="preserve">17090</t>
  </si>
  <si>
    <t xml:space="preserve">Pickford Public Schools</t>
  </si>
  <si>
    <t xml:space="preserve">03025</t>
  </si>
  <si>
    <t xml:space="preserve">Pickford Elementary School</t>
  </si>
  <si>
    <t xml:space="preserve">05960</t>
  </si>
  <si>
    <t xml:space="preserve">Willow Woods Elementary School</t>
  </si>
  <si>
    <t xml:space="preserve">09483</t>
  </si>
  <si>
    <t xml:space="preserve">01299</t>
  </si>
  <si>
    <t xml:space="preserve">Frankfort High School</t>
  </si>
  <si>
    <t xml:space="preserve">08828</t>
  </si>
  <si>
    <t xml:space="preserve">The Lincoln Center</t>
  </si>
  <si>
    <t xml:space="preserve">02339</t>
  </si>
  <si>
    <t xml:space="preserve">Manistee High School</t>
  </si>
  <si>
    <t xml:space="preserve">04402</t>
  </si>
  <si>
    <t xml:space="preserve">East Intermediate School</t>
  </si>
  <si>
    <t xml:space="preserve">05229</t>
  </si>
  <si>
    <t xml:space="preserve">Legg Middle School</t>
  </si>
  <si>
    <t xml:space="preserve">02688</t>
  </si>
  <si>
    <t xml:space="preserve">Newaygo High School</t>
  </si>
  <si>
    <t xml:space="preserve">06743</t>
  </si>
  <si>
    <t xml:space="preserve">Manistee Middle School</t>
  </si>
  <si>
    <t xml:space="preserve">00263</t>
  </si>
  <si>
    <t xml:space="preserve">South Middle School</t>
  </si>
  <si>
    <t xml:space="preserve">09296</t>
  </si>
  <si>
    <t xml:space="preserve">Grass Lake Middle School</t>
  </si>
  <si>
    <t xml:space="preserve">02970</t>
  </si>
  <si>
    <t xml:space="preserve">Patchin Elementary School</t>
  </si>
  <si>
    <t xml:space="preserve">05056</t>
  </si>
  <si>
    <t xml:space="preserve">Decatur Middle School</t>
  </si>
  <si>
    <t xml:space="preserve">04887</t>
  </si>
  <si>
    <t xml:space="preserve">Shields Elementary School</t>
  </si>
  <si>
    <t xml:space="preserve">25130</t>
  </si>
  <si>
    <t xml:space="preserve">Atherton Community Schools</t>
  </si>
  <si>
    <t xml:space="preserve">04275</t>
  </si>
  <si>
    <t xml:space="preserve">Vern Van Y. School</t>
  </si>
  <si>
    <t xml:space="preserve">50902</t>
  </si>
  <si>
    <t xml:space="preserve">Conner Creek Academy East</t>
  </si>
  <si>
    <t xml:space="preserve">08726</t>
  </si>
  <si>
    <t xml:space="preserve">Conner Creek Academy East - Elementary</t>
  </si>
  <si>
    <t xml:space="preserve">06826</t>
  </si>
  <si>
    <t xml:space="preserve">Tyler Road Elementary School</t>
  </si>
  <si>
    <t xml:space="preserve">59080</t>
  </si>
  <si>
    <t xml:space="preserve">Tri County Area Schools</t>
  </si>
  <si>
    <t xml:space="preserve">03397</t>
  </si>
  <si>
    <t xml:space="preserve">Sand Lake Elementary School</t>
  </si>
  <si>
    <t xml:space="preserve">02119</t>
  </si>
  <si>
    <t xml:space="preserve">L'Anse Creuse Middle School - South</t>
  </si>
  <si>
    <t xml:space="preserve">05586</t>
  </si>
  <si>
    <t xml:space="preserve">R.B. Boyce Elementary School</t>
  </si>
  <si>
    <t xml:space="preserve">01993</t>
  </si>
  <si>
    <t xml:space="preserve">Kearsley High School</t>
  </si>
  <si>
    <t xml:space="preserve">01606</t>
  </si>
  <si>
    <t xml:space="preserve">01687</t>
  </si>
  <si>
    <t xml:space="preserve">02976</t>
  </si>
  <si>
    <t xml:space="preserve">51045</t>
  </si>
  <si>
    <t xml:space="preserve">Kaleva Norman Dickson School District</t>
  </si>
  <si>
    <t xml:space="preserve">00392</t>
  </si>
  <si>
    <t xml:space="preserve">Brethren High School</t>
  </si>
  <si>
    <t xml:space="preserve">05878</t>
  </si>
  <si>
    <t xml:space="preserve">P.D. Chatterton Middle School</t>
  </si>
  <si>
    <t xml:space="preserve">02369</t>
  </si>
  <si>
    <t xml:space="preserve">Marcellus Elementary School</t>
  </si>
  <si>
    <t xml:space="preserve">04138</t>
  </si>
  <si>
    <t xml:space="preserve">William C. Taylor Elementary School</t>
  </si>
  <si>
    <t xml:space="preserve">01045</t>
  </si>
  <si>
    <t xml:space="preserve">Mason County Eastern Junior High/High School</t>
  </si>
  <si>
    <t xml:space="preserve">51060</t>
  </si>
  <si>
    <t xml:space="preserve">Onekama Consolidated Schools</t>
  </si>
  <si>
    <t xml:space="preserve">05855</t>
  </si>
  <si>
    <t xml:space="preserve">Onekama  Middle/High School</t>
  </si>
  <si>
    <t xml:space="preserve">00043</t>
  </si>
  <si>
    <t xml:space="preserve">Albert Schweitzer Elementary School</t>
  </si>
  <si>
    <t xml:space="preserve">04172</t>
  </si>
  <si>
    <t xml:space="preserve">Thomas Simpson Middle School</t>
  </si>
  <si>
    <t xml:space="preserve">09043</t>
  </si>
  <si>
    <t xml:space="preserve">Paw Paw Later Elementary</t>
  </si>
  <si>
    <t xml:space="preserve">00750</t>
  </si>
  <si>
    <t xml:space="preserve">07326</t>
  </si>
  <si>
    <t xml:space="preserve">Foreign Language Immersion</t>
  </si>
  <si>
    <t xml:space="preserve">04508</t>
  </si>
  <si>
    <t xml:space="preserve">Whitehall Ealy Elem. School</t>
  </si>
  <si>
    <t xml:space="preserve">00322</t>
  </si>
  <si>
    <t xml:space="preserve">Big Rapids High School</t>
  </si>
  <si>
    <t xml:space="preserve">04253</t>
  </si>
  <si>
    <t xml:space="preserve">Union High School</t>
  </si>
  <si>
    <t xml:space="preserve">02737</t>
  </si>
  <si>
    <t xml:space="preserve">08735</t>
  </si>
  <si>
    <t xml:space="preserve">L'Anse Creuse Middle School - East</t>
  </si>
  <si>
    <t xml:space="preserve">04170</t>
  </si>
  <si>
    <t xml:space="preserve">Thomas Read Elementary School</t>
  </si>
  <si>
    <t xml:space="preserve">00368</t>
  </si>
  <si>
    <t xml:space="preserve">Botsford Elementary School</t>
  </si>
  <si>
    <t xml:space="preserve">00580</t>
  </si>
  <si>
    <t xml:space="preserve">Center Line High School</t>
  </si>
  <si>
    <t xml:space="preserve">30010</t>
  </si>
  <si>
    <t xml:space="preserve">Camden-Frontier Schools</t>
  </si>
  <si>
    <t xml:space="preserve">00505</t>
  </si>
  <si>
    <t xml:space="preserve">Camden-Frontier Elem. School</t>
  </si>
  <si>
    <t xml:space="preserve">31020</t>
  </si>
  <si>
    <t xml:space="preserve">Adams Township School District</t>
  </si>
  <si>
    <t xml:space="preserve">03527</t>
  </si>
  <si>
    <t xml:space="preserve">South Range Elementary School</t>
  </si>
  <si>
    <t xml:space="preserve">02510</t>
  </si>
  <si>
    <t xml:space="preserve">Memphis Junior High School</t>
  </si>
  <si>
    <t xml:space="preserve">30050</t>
  </si>
  <si>
    <t xml:space="preserve">North Adams-Jerome Schools</t>
  </si>
  <si>
    <t xml:space="preserve">02715</t>
  </si>
  <si>
    <t xml:space="preserve">North Adams-Jerome Elem. School</t>
  </si>
  <si>
    <t xml:space="preserve">05658</t>
  </si>
  <si>
    <t xml:space="preserve">Pinewood Elementary School</t>
  </si>
  <si>
    <t xml:space="preserve">00243</t>
  </si>
  <si>
    <t xml:space="preserve">Beaverton Primary School</t>
  </si>
  <si>
    <t xml:space="preserve">04049</t>
  </si>
  <si>
    <t xml:space="preserve">Standish Elementary School</t>
  </si>
  <si>
    <t xml:space="preserve">02591</t>
  </si>
  <si>
    <t xml:space="preserve">Monroe Elementary School</t>
  </si>
  <si>
    <t xml:space="preserve">03455</t>
  </si>
  <si>
    <t xml:space="preserve">Shelby Middle School</t>
  </si>
  <si>
    <t xml:space="preserve">05596</t>
  </si>
  <si>
    <t xml:space="preserve">Roseville High School</t>
  </si>
  <si>
    <t xml:space="preserve">01073</t>
  </si>
  <si>
    <t xml:space="preserve">Edgewood Elementary School</t>
  </si>
  <si>
    <t xml:space="preserve">12040</t>
  </si>
  <si>
    <t xml:space="preserve">Quincy Community School District</t>
  </si>
  <si>
    <t xml:space="preserve">01921</t>
  </si>
  <si>
    <t xml:space="preserve">Jennings Elementary School</t>
  </si>
  <si>
    <t xml:space="preserve">00881</t>
  </si>
  <si>
    <t xml:space="preserve">Dawson Elementary School</t>
  </si>
  <si>
    <t xml:space="preserve">00841</t>
  </si>
  <si>
    <t xml:space="preserve">Croswell-Lexington High School</t>
  </si>
  <si>
    <t xml:space="preserve">05184</t>
  </si>
  <si>
    <t xml:space="preserve">Carl T. Renton Jr. High School</t>
  </si>
  <si>
    <t xml:space="preserve">04088</t>
  </si>
  <si>
    <t xml:space="preserve">Stout Middle School</t>
  </si>
  <si>
    <t xml:space="preserve">01399</t>
  </si>
  <si>
    <t xml:space="preserve">Gier Elementary School</t>
  </si>
  <si>
    <t xml:space="preserve">25905</t>
  </si>
  <si>
    <t xml:space="preserve">International Academy of Flint</t>
  </si>
  <si>
    <t xml:space="preserve">08732</t>
  </si>
  <si>
    <t xml:space="preserve">International Academy of Flint (K-12)</t>
  </si>
  <si>
    <t xml:space="preserve">02380</t>
  </si>
  <si>
    <t xml:space="preserve">Mark C. Roose Elementary School</t>
  </si>
  <si>
    <t xml:space="preserve">32080</t>
  </si>
  <si>
    <t xml:space="preserve">North Huron School District</t>
  </si>
  <si>
    <t xml:space="preserve">02734</t>
  </si>
  <si>
    <t xml:space="preserve">North Huron Secondary School</t>
  </si>
  <si>
    <t xml:space="preserve">02422</t>
  </si>
  <si>
    <t xml:space="preserve">Mason Central School</t>
  </si>
  <si>
    <t xml:space="preserve">21060</t>
  </si>
  <si>
    <t xml:space="preserve">Rapid River Public Schools</t>
  </si>
  <si>
    <t xml:space="preserve">03151</t>
  </si>
  <si>
    <t xml:space="preserve">Tri-Township School</t>
  </si>
  <si>
    <t xml:space="preserve">01857</t>
  </si>
  <si>
    <t xml:space="preserve">Crary Middle School</t>
  </si>
  <si>
    <t xml:space="preserve">00755</t>
  </si>
  <si>
    <t xml:space="preserve">Colon Elementary School</t>
  </si>
  <si>
    <t xml:space="preserve">37901</t>
  </si>
  <si>
    <t xml:space="preserve">Renaissance Public School Academy</t>
  </si>
  <si>
    <t xml:space="preserve">08314</t>
  </si>
  <si>
    <t xml:space="preserve">05659</t>
  </si>
  <si>
    <t xml:space="preserve">Ruth McGregor Elementary School</t>
  </si>
  <si>
    <t xml:space="preserve">02106</t>
  </si>
  <si>
    <t xml:space="preserve">Lakeview High School</t>
  </si>
  <si>
    <t xml:space="preserve">05562</t>
  </si>
  <si>
    <t xml:space="preserve">Marcellus Middle School</t>
  </si>
  <si>
    <t xml:space="preserve">03012</t>
  </si>
  <si>
    <t xml:space="preserve">Perry East Elementary</t>
  </si>
  <si>
    <t xml:space="preserve">04296</t>
  </si>
  <si>
    <t xml:space="preserve">Vestaburg Community High School</t>
  </si>
  <si>
    <t xml:space="preserve">61903</t>
  </si>
  <si>
    <t xml:space="preserve">WayPoint Academy</t>
  </si>
  <si>
    <t xml:space="preserve">08800</t>
  </si>
  <si>
    <t xml:space="preserve">03234</t>
  </si>
  <si>
    <t xml:space="preserve">Robert Kerr School</t>
  </si>
  <si>
    <t xml:space="preserve">08885</t>
  </si>
  <si>
    <t xml:space="preserve">Jonesville Middle School</t>
  </si>
  <si>
    <t xml:space="preserve">00371</t>
  </si>
  <si>
    <t xml:space="preserve">Boyne City High School</t>
  </si>
  <si>
    <t xml:space="preserve">02831</t>
  </si>
  <si>
    <t xml:space="preserve">Onekama  Elementary School</t>
  </si>
  <si>
    <t xml:space="preserve">25909</t>
  </si>
  <si>
    <t xml:space="preserve">Burton Glen Charter Academy</t>
  </si>
  <si>
    <t xml:space="preserve">08766</t>
  </si>
  <si>
    <t xml:space="preserve">00562</t>
  </si>
  <si>
    <t xml:space="preserve">Cedar Crest Elementary School</t>
  </si>
  <si>
    <t xml:space="preserve">80090</t>
  </si>
  <si>
    <t xml:space="preserve">Bloomingdale Public School District</t>
  </si>
  <si>
    <t xml:space="preserve">00358</t>
  </si>
  <si>
    <t xml:space="preserve">Bloomingdale Elementary School</t>
  </si>
  <si>
    <t xml:space="preserve">04050</t>
  </si>
  <si>
    <t xml:space="preserve">Standish-Sterling Central High School</t>
  </si>
  <si>
    <t xml:space="preserve">08623</t>
  </si>
  <si>
    <t xml:space="preserve">Francois Maconce Elem. School</t>
  </si>
  <si>
    <t xml:space="preserve">05966</t>
  </si>
  <si>
    <t xml:space="preserve">Cramer Junior High School</t>
  </si>
  <si>
    <t xml:space="preserve">64070</t>
  </si>
  <si>
    <t xml:space="preserve">Pentwater Public School District</t>
  </si>
  <si>
    <t xml:space="preserve">03004</t>
  </si>
  <si>
    <t xml:space="preserve">Pentwater Public School</t>
  </si>
  <si>
    <t xml:space="preserve">73910</t>
  </si>
  <si>
    <t xml:space="preserve">North Saginaw Charter Academy</t>
  </si>
  <si>
    <t xml:space="preserve">08740</t>
  </si>
  <si>
    <t xml:space="preserve">40020</t>
  </si>
  <si>
    <t xml:space="preserve">Forest Area Community Schools</t>
  </si>
  <si>
    <t xml:space="preserve">07881</t>
  </si>
  <si>
    <t xml:space="preserve">Forest Area Middle School</t>
  </si>
  <si>
    <t xml:space="preserve">01528</t>
  </si>
  <si>
    <t xml:space="preserve">Stark Elementary School</t>
  </si>
  <si>
    <t xml:space="preserve">01339</t>
  </si>
  <si>
    <t xml:space="preserve">Fuller Street Elementary School</t>
  </si>
  <si>
    <t xml:space="preserve">82150</t>
  </si>
  <si>
    <t xml:space="preserve">Taylor School District</t>
  </si>
  <si>
    <t xml:space="preserve">01695</t>
  </si>
  <si>
    <t xml:space="preserve">Holland Elementary School</t>
  </si>
  <si>
    <t xml:space="preserve">06599</t>
  </si>
  <si>
    <t xml:space="preserve">Mancelona Middle School</t>
  </si>
  <si>
    <t xml:space="preserve">05325</t>
  </si>
  <si>
    <t xml:space="preserve">02628</t>
  </si>
  <si>
    <t xml:space="preserve">Mt. Forest Elementary School</t>
  </si>
  <si>
    <t xml:space="preserve">01848</t>
  </si>
  <si>
    <t xml:space="preserve">Ionia High School</t>
  </si>
  <si>
    <t xml:space="preserve">08587</t>
  </si>
  <si>
    <t xml:space="preserve">St. Ignace Elementary School</t>
  </si>
  <si>
    <t xml:space="preserve">06202</t>
  </si>
  <si>
    <t xml:space="preserve">Eaton Rapids Middle School</t>
  </si>
  <si>
    <t xml:space="preserve">05803</t>
  </si>
  <si>
    <t xml:space="preserve">Kalkaska Middle School</t>
  </si>
  <si>
    <t xml:space="preserve">02104</t>
  </si>
  <si>
    <t xml:space="preserve">05847</t>
  </si>
  <si>
    <t xml:space="preserve">Woodworth Middle School</t>
  </si>
  <si>
    <t xml:space="preserve">04355</t>
  </si>
  <si>
    <t xml:space="preserve">Warren Woods Middle School</t>
  </si>
  <si>
    <t xml:space="preserve">00942</t>
  </si>
  <si>
    <t xml:space="preserve">White Pine Middle School</t>
  </si>
  <si>
    <t xml:space="preserve">04901</t>
  </si>
  <si>
    <t xml:space="preserve">Bingham Academy</t>
  </si>
  <si>
    <t xml:space="preserve">09444</t>
  </si>
  <si>
    <t xml:space="preserve">03096</t>
  </si>
  <si>
    <t xml:space="preserve">Portage North Middle School</t>
  </si>
  <si>
    <t xml:space="preserve">05145</t>
  </si>
  <si>
    <t xml:space="preserve">Gwinn Middle School</t>
  </si>
  <si>
    <t xml:space="preserve">01461</t>
  </si>
  <si>
    <t xml:space="preserve">Grandview Elementary School</t>
  </si>
  <si>
    <t xml:space="preserve">03500</t>
  </si>
  <si>
    <t xml:space="preserve">Soo Hill Elementary School</t>
  </si>
  <si>
    <t xml:space="preserve">07577</t>
  </si>
  <si>
    <t xml:space="preserve">East</t>
  </si>
  <si>
    <t xml:space="preserve">02460</t>
  </si>
  <si>
    <t xml:space="preserve">McDonald Elementary School</t>
  </si>
  <si>
    <t xml:space="preserve">06398</t>
  </si>
  <si>
    <t xml:space="preserve">Sherman Middle School</t>
  </si>
  <si>
    <t xml:space="preserve">00666</t>
  </si>
  <si>
    <t xml:space="preserve">Chesaning Union High School</t>
  </si>
  <si>
    <t xml:space="preserve">09281</t>
  </si>
  <si>
    <t xml:space="preserve">CA Frost Environmental Science Academy</t>
  </si>
  <si>
    <t xml:space="preserve">82060</t>
  </si>
  <si>
    <t xml:space="preserve">Hamtramck Public Schools</t>
  </si>
  <si>
    <t xml:space="preserve">07474</t>
  </si>
  <si>
    <t xml:space="preserve">Dickinson East Elementary School</t>
  </si>
  <si>
    <t xml:space="preserve">00502</t>
  </si>
  <si>
    <t xml:space="preserve">Coolidge Intermediate School</t>
  </si>
  <si>
    <t xml:space="preserve">00088</t>
  </si>
  <si>
    <t xml:space="preserve">Anchor Bay Middle School North</t>
  </si>
  <si>
    <t xml:space="preserve">01409</t>
  </si>
  <si>
    <t xml:space="preserve">Gladiola Elementary School</t>
  </si>
  <si>
    <t xml:space="preserve">02940</t>
  </si>
  <si>
    <t xml:space="preserve">Parchment Northwood Elem. School</t>
  </si>
  <si>
    <t xml:space="preserve">04180</t>
  </si>
  <si>
    <t xml:space="preserve">Three Oaks Elementary School</t>
  </si>
  <si>
    <t xml:space="preserve">Munising Public Schools</t>
  </si>
  <si>
    <t xml:space="preserve">01928</t>
  </si>
  <si>
    <t xml:space="preserve">Munising High and Middle School</t>
  </si>
  <si>
    <t xml:space="preserve">06272</t>
  </si>
  <si>
    <t xml:space="preserve">Three Rivers Middle School</t>
  </si>
  <si>
    <t xml:space="preserve">06503</t>
  </si>
  <si>
    <t xml:space="preserve">Monroe High School</t>
  </si>
  <si>
    <t xml:space="preserve">05901</t>
  </si>
  <si>
    <t xml:space="preserve">Manton Consolidated Elem. School</t>
  </si>
  <si>
    <t xml:space="preserve">33220</t>
  </si>
  <si>
    <t xml:space="preserve">Webberville Community Schools</t>
  </si>
  <si>
    <t xml:space="preserve">04416</t>
  </si>
  <si>
    <t xml:space="preserve">Webberville Elementary School</t>
  </si>
  <si>
    <t xml:space="preserve">05962</t>
  </si>
  <si>
    <t xml:space="preserve">Hatherly Elementary School</t>
  </si>
  <si>
    <t xml:space="preserve">00041</t>
  </si>
  <si>
    <t xml:space="preserve">Albee Elementary School</t>
  </si>
  <si>
    <t xml:space="preserve">00031</t>
  </si>
  <si>
    <t xml:space="preserve">Carman-Ainsworth Middle School</t>
  </si>
  <si>
    <t xml:space="preserve">82985</t>
  </si>
  <si>
    <t xml:space="preserve">Detroit Premier Academy</t>
  </si>
  <si>
    <t xml:space="preserve">09600</t>
  </si>
  <si>
    <t xml:space="preserve">00297</t>
  </si>
  <si>
    <t xml:space="preserve">Berrien Springs High School</t>
  </si>
  <si>
    <t xml:space="preserve">01110</t>
  </si>
  <si>
    <t xml:space="preserve">Ella M. White School</t>
  </si>
  <si>
    <t xml:space="preserve">03154</t>
  </si>
  <si>
    <t xml:space="preserve">Beechnau Elementary School</t>
  </si>
  <si>
    <t xml:space="preserve">82921</t>
  </si>
  <si>
    <t xml:space="preserve">Academy for Business and Technology</t>
  </si>
  <si>
    <t xml:space="preserve">09332</t>
  </si>
  <si>
    <t xml:space="preserve">Academy for Business and Technology Elementary</t>
  </si>
  <si>
    <t xml:space="preserve">09187</t>
  </si>
  <si>
    <t xml:space="preserve">Crossroads Charter Academy (7-12)</t>
  </si>
  <si>
    <t xml:space="preserve">03172</t>
  </si>
  <si>
    <t xml:space="preserve">Reed City Middle School</t>
  </si>
  <si>
    <t xml:space="preserve">02526</t>
  </si>
  <si>
    <t xml:space="preserve">Meryl S. Colt Elementary School</t>
  </si>
  <si>
    <t xml:space="preserve">02298</t>
  </si>
  <si>
    <t xml:space="preserve">MacNaughton School</t>
  </si>
  <si>
    <t xml:space="preserve">03009</t>
  </si>
  <si>
    <t xml:space="preserve">Gateway Elementary School</t>
  </si>
  <si>
    <t xml:space="preserve">02815</t>
  </si>
  <si>
    <t xml:space="preserve">Oakridge Middle School</t>
  </si>
  <si>
    <t xml:space="preserve">02315</t>
  </si>
  <si>
    <t xml:space="preserve">00078</t>
  </si>
  <si>
    <t xml:space="preserve">Alumni Memorial Elementary School</t>
  </si>
  <si>
    <t xml:space="preserve">01987</t>
  </si>
  <si>
    <t xml:space="preserve">Kaiser Elementary School</t>
  </si>
  <si>
    <t xml:space="preserve">09161</t>
  </si>
  <si>
    <t xml:space="preserve">White Cloud Upper Elementary School</t>
  </si>
  <si>
    <t xml:space="preserve">24040</t>
  </si>
  <si>
    <t xml:space="preserve">Pellston Public Schools</t>
  </si>
  <si>
    <t xml:space="preserve">02994</t>
  </si>
  <si>
    <t xml:space="preserve">Pellston Middle/High School</t>
  </si>
  <si>
    <t xml:space="preserve">03193</t>
  </si>
  <si>
    <t xml:space="preserve">Richmond Community High School</t>
  </si>
  <si>
    <t xml:space="preserve">07814</t>
  </si>
  <si>
    <t xml:space="preserve">Rudyard Middle School</t>
  </si>
  <si>
    <t xml:space="preserve">07567</t>
  </si>
  <si>
    <t xml:space="preserve">Saranac Elementary School</t>
  </si>
  <si>
    <t xml:space="preserve">05838</t>
  </si>
  <si>
    <t xml:space="preserve">Surline Elementary School</t>
  </si>
  <si>
    <t xml:space="preserve">02468</t>
  </si>
  <si>
    <t xml:space="preserve">McBain High School</t>
  </si>
  <si>
    <t xml:space="preserve">13902</t>
  </si>
  <si>
    <t xml:space="preserve">Endeavor Charter Academy</t>
  </si>
  <si>
    <t xml:space="preserve">08643</t>
  </si>
  <si>
    <t xml:space="preserve">00545</t>
  </si>
  <si>
    <t xml:space="preserve">Baylor Woodson Elementary School</t>
  </si>
  <si>
    <t xml:space="preserve">04051</t>
  </si>
  <si>
    <t xml:space="preserve">Stanton Elementary School</t>
  </si>
  <si>
    <t xml:space="preserve">39030</t>
  </si>
  <si>
    <t xml:space="preserve">Comstock Public Schools</t>
  </si>
  <si>
    <t xml:space="preserve">01489</t>
  </si>
  <si>
    <t xml:space="preserve">Green Meadow Elementary School</t>
  </si>
  <si>
    <t xml:space="preserve">00059</t>
  </si>
  <si>
    <t xml:space="preserve">L.E. White Middle School</t>
  </si>
  <si>
    <t xml:space="preserve">02043</t>
  </si>
  <si>
    <t xml:space="preserve">Kingston Elementary School</t>
  </si>
  <si>
    <t xml:space="preserve">04167</t>
  </si>
  <si>
    <t xml:space="preserve">01080</t>
  </si>
  <si>
    <t xml:space="preserve">Larsen Elementary School</t>
  </si>
  <si>
    <t xml:space="preserve">04491</t>
  </si>
  <si>
    <t xml:space="preserve">King-Westwood Elementary School</t>
  </si>
  <si>
    <t xml:space="preserve">01944</t>
  </si>
  <si>
    <t xml:space="preserve">John F. Kennedy High School</t>
  </si>
  <si>
    <t xml:space="preserve">03544</t>
  </si>
  <si>
    <t xml:space="preserve">Southgate Anderson High School</t>
  </si>
  <si>
    <t xml:space="preserve">02748</t>
  </si>
  <si>
    <t xml:space="preserve">North Ward Elementary School</t>
  </si>
  <si>
    <t xml:space="preserve">03484</t>
  </si>
  <si>
    <t xml:space="preserve">Sister Lakes Elementary School</t>
  </si>
  <si>
    <t xml:space="preserve">00597</t>
  </si>
  <si>
    <t xml:space="preserve">William G. Mather Elementary School</t>
  </si>
  <si>
    <t xml:space="preserve">02132</t>
  </si>
  <si>
    <t xml:space="preserve">J.A. Lanigan Elementary School</t>
  </si>
  <si>
    <t xml:space="preserve">05166</t>
  </si>
  <si>
    <t xml:space="preserve">Lincoln Middle School</t>
  </si>
  <si>
    <t xml:space="preserve">01486</t>
  </si>
  <si>
    <t xml:space="preserve">Green Acres Elementary School</t>
  </si>
  <si>
    <t xml:space="preserve">00249</t>
  </si>
  <si>
    <t xml:space="preserve">Bedford School</t>
  </si>
  <si>
    <t xml:space="preserve">05104</t>
  </si>
  <si>
    <t xml:space="preserve">06827</t>
  </si>
  <si>
    <t xml:space="preserve">Savage Road Elementary School</t>
  </si>
  <si>
    <t xml:space="preserve">08347</t>
  </si>
  <si>
    <t xml:space="preserve">Cesar Chavez Academy Elementary</t>
  </si>
  <si>
    <t xml:space="preserve">02607</t>
  </si>
  <si>
    <t xml:space="preserve">Morenci Elementary School</t>
  </si>
  <si>
    <t xml:space="preserve">38020</t>
  </si>
  <si>
    <t xml:space="preserve">Vandercook Lake Public Schools</t>
  </si>
  <si>
    <t xml:space="preserve">01254</t>
  </si>
  <si>
    <t xml:space="preserve">Townsend Elementary School</t>
  </si>
  <si>
    <t xml:space="preserve">00321</t>
  </si>
  <si>
    <t xml:space="preserve">Big Rapids Middle School</t>
  </si>
  <si>
    <t xml:space="preserve">06291</t>
  </si>
  <si>
    <t xml:space="preserve">Flynn Middle School</t>
  </si>
  <si>
    <t xml:space="preserve">04851</t>
  </si>
  <si>
    <t xml:space="preserve">Alamo Elementary School</t>
  </si>
  <si>
    <t xml:space="preserve">04098</t>
  </si>
  <si>
    <t xml:space="preserve">Summerfield High School</t>
  </si>
  <si>
    <t xml:space="preserve">03517</t>
  </si>
  <si>
    <t xml:space="preserve">Allen Park Middle School</t>
  </si>
  <si>
    <t xml:space="preserve">04134</t>
  </si>
  <si>
    <t xml:space="preserve">Tawas Area Middle School</t>
  </si>
  <si>
    <t xml:space="preserve">04128</t>
  </si>
  <si>
    <t xml:space="preserve">Taft Elementary School</t>
  </si>
  <si>
    <t xml:space="preserve">05010</t>
  </si>
  <si>
    <t xml:space="preserve">Alba Public Schools</t>
  </si>
  <si>
    <t xml:space="preserve">06938</t>
  </si>
  <si>
    <t xml:space="preserve">Alba School</t>
  </si>
  <si>
    <t xml:space="preserve">02779</t>
  </si>
  <si>
    <t xml:space="preserve">Northwestern Elementary School</t>
  </si>
  <si>
    <t xml:space="preserve">00522</t>
  </si>
  <si>
    <t xml:space="preserve">Sandburg Elementary School</t>
  </si>
  <si>
    <t xml:space="preserve">06487</t>
  </si>
  <si>
    <t xml:space="preserve">L'Anse Creuse High School - North</t>
  </si>
  <si>
    <t xml:space="preserve">04417</t>
  </si>
  <si>
    <t xml:space="preserve">Webberville High School</t>
  </si>
  <si>
    <t xml:space="preserve">Concord Montessori and Community School</t>
  </si>
  <si>
    <t xml:space="preserve">08626</t>
  </si>
  <si>
    <t xml:space="preserve">82240</t>
  </si>
  <si>
    <t xml:space="preserve">Westwood Community Schools</t>
  </si>
  <si>
    <t xml:space="preserve">04177</t>
  </si>
  <si>
    <t xml:space="preserve">Thorne Elementary School</t>
  </si>
  <si>
    <t xml:space="preserve">02573</t>
  </si>
  <si>
    <t xml:space="preserve">Mills Elementary School</t>
  </si>
  <si>
    <t xml:space="preserve">04395</t>
  </si>
  <si>
    <t xml:space="preserve">Waterford Village Elementary School</t>
  </si>
  <si>
    <t xml:space="preserve">Superior Central Schools</t>
  </si>
  <si>
    <t xml:space="preserve">04860</t>
  </si>
  <si>
    <t xml:space="preserve">Superior Central School</t>
  </si>
  <si>
    <t xml:space="preserve">01769</t>
  </si>
  <si>
    <t xml:space="preserve">Houghton Lake High School</t>
  </si>
  <si>
    <t xml:space="preserve">03440</t>
  </si>
  <si>
    <t xml:space="preserve">Tri County Senior High School</t>
  </si>
  <si>
    <t xml:space="preserve">56030</t>
  </si>
  <si>
    <t xml:space="preserve">Coleman Community School District</t>
  </si>
  <si>
    <t xml:space="preserve">00745</t>
  </si>
  <si>
    <t xml:space="preserve">Coleman Elementary School</t>
  </si>
  <si>
    <t xml:space="preserve">07630</t>
  </si>
  <si>
    <t xml:space="preserve">Hanover-Horton Elementary School</t>
  </si>
  <si>
    <t xml:space="preserve">02673</t>
  </si>
  <si>
    <t xml:space="preserve">Nellie B. Chisholm Middle School</t>
  </si>
  <si>
    <t xml:space="preserve">04424</t>
  </si>
  <si>
    <t xml:space="preserve">Weidman Elementary School</t>
  </si>
  <si>
    <t xml:space="preserve">07519</t>
  </si>
  <si>
    <t xml:space="preserve">Pine Creek Elementary School</t>
  </si>
  <si>
    <t xml:space="preserve">02282</t>
  </si>
  <si>
    <t xml:space="preserve">Luther L. Wright High School</t>
  </si>
  <si>
    <t xml:space="preserve">02939</t>
  </si>
  <si>
    <t xml:space="preserve">Parchment Middle School</t>
  </si>
  <si>
    <t xml:space="preserve">00190</t>
  </si>
  <si>
    <t xml:space="preserve">Christa McAuliffe Middle School</t>
  </si>
  <si>
    <t xml:space="preserve">02386</t>
  </si>
  <si>
    <t xml:space="preserve">Marne Elementary School</t>
  </si>
  <si>
    <t xml:space="preserve">01342</t>
  </si>
  <si>
    <t xml:space="preserve">Fulton High School</t>
  </si>
  <si>
    <t xml:space="preserve">36025</t>
  </si>
  <si>
    <t xml:space="preserve">West Iron County Public Schools</t>
  </si>
  <si>
    <t xml:space="preserve">01852</t>
  </si>
  <si>
    <t xml:space="preserve">West Iron County High School</t>
  </si>
  <si>
    <t xml:space="preserve">02957</t>
  </si>
  <si>
    <t xml:space="preserve">Middle School at Parkside</t>
  </si>
  <si>
    <t xml:space="preserve">02033</t>
  </si>
  <si>
    <t xml:space="preserve">Kimball Elementary School</t>
  </si>
  <si>
    <t xml:space="preserve">00093</t>
  </si>
  <si>
    <t xml:space="preserve">Anderson Middle School</t>
  </si>
  <si>
    <t xml:space="preserve">00753</t>
  </si>
  <si>
    <t xml:space="preserve">Coloma High School</t>
  </si>
  <si>
    <t xml:space="preserve">02814</t>
  </si>
  <si>
    <t xml:space="preserve">Oakridge High School</t>
  </si>
  <si>
    <t xml:space="preserve">01312</t>
  </si>
  <si>
    <t xml:space="preserve">Fred W. Ritter Elementary School</t>
  </si>
  <si>
    <t xml:space="preserve">09762</t>
  </si>
  <si>
    <t xml:space="preserve">Mason County Central Upper Elementary</t>
  </si>
  <si>
    <t xml:space="preserve">09666</t>
  </si>
  <si>
    <t xml:space="preserve">Norway Elementary School</t>
  </si>
  <si>
    <t xml:space="preserve">05507</t>
  </si>
  <si>
    <t xml:space="preserve">Thunder Bay Junior High School</t>
  </si>
  <si>
    <t xml:space="preserve">05298</t>
  </si>
  <si>
    <t xml:space="preserve">Brownstown Middle School</t>
  </si>
  <si>
    <t xml:space="preserve">03461</t>
  </si>
  <si>
    <t xml:space="preserve">Central Montcalm Middle School</t>
  </si>
  <si>
    <t xml:space="preserve">81020</t>
  </si>
  <si>
    <t xml:space="preserve">School District of Ypsilanti</t>
  </si>
  <si>
    <t xml:space="preserve">01153</t>
  </si>
  <si>
    <t xml:space="preserve">Erickson School</t>
  </si>
  <si>
    <t xml:space="preserve">01056</t>
  </si>
  <si>
    <t xml:space="preserve">03659</t>
  </si>
  <si>
    <t xml:space="preserve">St. Charles Community High School</t>
  </si>
  <si>
    <t xml:space="preserve">02261</t>
  </si>
  <si>
    <t xml:space="preserve">Longview Elementary School</t>
  </si>
  <si>
    <t xml:space="preserve">00723</t>
  </si>
  <si>
    <t xml:space="preserve">Climax-Scotts High School</t>
  </si>
  <si>
    <t xml:space="preserve">49055</t>
  </si>
  <si>
    <t xml:space="preserve">Engadine Consolidated Schools</t>
  </si>
  <si>
    <t xml:space="preserve">01148</t>
  </si>
  <si>
    <t xml:space="preserve">Engadine Elementary School</t>
  </si>
  <si>
    <t xml:space="preserve">08598</t>
  </si>
  <si>
    <t xml:space="preserve">Pine Island Elementary</t>
  </si>
  <si>
    <t xml:space="preserve">62060</t>
  </si>
  <si>
    <t xml:space="preserve">Hesperia Community Schools</t>
  </si>
  <si>
    <t xml:space="preserve">01654</t>
  </si>
  <si>
    <t xml:space="preserve">Hesperia St. Clair Elementary School</t>
  </si>
  <si>
    <t xml:space="preserve">66050</t>
  </si>
  <si>
    <t xml:space="preserve">Ontonagon Area Schools</t>
  </si>
  <si>
    <t xml:space="preserve">06170</t>
  </si>
  <si>
    <t xml:space="preserve">Ontonagon Area Jr/Sr High School</t>
  </si>
  <si>
    <t xml:space="preserve">05284</t>
  </si>
  <si>
    <t xml:space="preserve">Morris Adler Elementary School</t>
  </si>
  <si>
    <t xml:space="preserve">00534</t>
  </si>
  <si>
    <t xml:space="preserve">Oakridge Upper Elementary School</t>
  </si>
  <si>
    <t xml:space="preserve">11250</t>
  </si>
  <si>
    <t xml:space="preserve">Eau Claire Public Schools</t>
  </si>
  <si>
    <t xml:space="preserve">02288</t>
  </si>
  <si>
    <t xml:space="preserve">Lybrook Elementary School</t>
  </si>
  <si>
    <t xml:space="preserve">03074</t>
  </si>
  <si>
    <t xml:space="preserve">Pleasantview  Elementary School</t>
  </si>
  <si>
    <t xml:space="preserve">04534</t>
  </si>
  <si>
    <t xml:space="preserve">Burt Elementary School</t>
  </si>
  <si>
    <t xml:space="preserve">04583</t>
  </si>
  <si>
    <t xml:space="preserve">01159</t>
  </si>
  <si>
    <t xml:space="preserve">Eureka Heights Elementary School</t>
  </si>
  <si>
    <t xml:space="preserve">02635</t>
  </si>
  <si>
    <t xml:space="preserve">West Intermediate School</t>
  </si>
  <si>
    <t xml:space="preserve">07578</t>
  </si>
  <si>
    <t xml:space="preserve">Whitmore Lake Elementary School</t>
  </si>
  <si>
    <t xml:space="preserve">04516</t>
  </si>
  <si>
    <t xml:space="preserve">Whittemore-Prescott Area H.S.</t>
  </si>
  <si>
    <t xml:space="preserve">01501</t>
  </si>
  <si>
    <t xml:space="preserve">08421</t>
  </si>
  <si>
    <t xml:space="preserve">Wayland Union Middle School</t>
  </si>
  <si>
    <t xml:space="preserve">02660</t>
  </si>
  <si>
    <t xml:space="preserve">Napoleon High School</t>
  </si>
  <si>
    <t xml:space="preserve">06267</t>
  </si>
  <si>
    <t xml:space="preserve">Warren Woods Tower High School</t>
  </si>
  <si>
    <t xml:space="preserve">27070</t>
  </si>
  <si>
    <t xml:space="preserve">Wakefield-Marenisco School District</t>
  </si>
  <si>
    <t xml:space="preserve">04329</t>
  </si>
  <si>
    <t xml:space="preserve">Wakefield-Marenisco School</t>
  </si>
  <si>
    <t xml:space="preserve">07494</t>
  </si>
  <si>
    <t xml:space="preserve">Fennville Elementary School</t>
  </si>
  <si>
    <t xml:space="preserve">06420</t>
  </si>
  <si>
    <t xml:space="preserve">Gudith Elementary School</t>
  </si>
  <si>
    <t xml:space="preserve">04194</t>
  </si>
  <si>
    <t xml:space="preserve">Townline Elementary</t>
  </si>
  <si>
    <t xml:space="preserve">02733</t>
  </si>
  <si>
    <t xml:space="preserve">North Huron Elementary School</t>
  </si>
  <si>
    <t xml:space="preserve">06282</t>
  </si>
  <si>
    <t xml:space="preserve">Armstrong Middle School</t>
  </si>
  <si>
    <t xml:space="preserve">54040</t>
  </si>
  <si>
    <t xml:space="preserve">Morley Stanwood Community Schools</t>
  </si>
  <si>
    <t xml:space="preserve">08494</t>
  </si>
  <si>
    <t xml:space="preserve">Morley Stanwood Middle School</t>
  </si>
  <si>
    <t xml:space="preserve">09251</t>
  </si>
  <si>
    <t xml:space="preserve">Salina Elementary P - 3</t>
  </si>
  <si>
    <t xml:space="preserve">03138</t>
  </si>
  <si>
    <t xml:space="preserve">Keicher Elementary School</t>
  </si>
  <si>
    <t xml:space="preserve">01166</t>
  </si>
  <si>
    <t xml:space="preserve">Everett High School</t>
  </si>
  <si>
    <t xml:space="preserve">63912</t>
  </si>
  <si>
    <t xml:space="preserve">Oakland International Academy</t>
  </si>
  <si>
    <t xml:space="preserve">09830</t>
  </si>
  <si>
    <t xml:space="preserve">Oakland International Academy-Middle/High</t>
  </si>
  <si>
    <t xml:space="preserve">70000</t>
  </si>
  <si>
    <t xml:space="preserve">Ottawa Area ISD</t>
  </si>
  <si>
    <t xml:space="preserve">01054</t>
  </si>
  <si>
    <t xml:space="preserve">Ottawa Area Center</t>
  </si>
  <si>
    <t xml:space="preserve">01811</t>
  </si>
  <si>
    <t xml:space="preserve">Imlay City High School</t>
  </si>
  <si>
    <t xml:space="preserve">01071</t>
  </si>
  <si>
    <t xml:space="preserve">Edgemont Elementary School</t>
  </si>
  <si>
    <t xml:space="preserve">00857</t>
  </si>
  <si>
    <t xml:space="preserve">Marshall, Thurgood Elementary School</t>
  </si>
  <si>
    <t xml:space="preserve">05035</t>
  </si>
  <si>
    <t xml:space="preserve">Central Lake Public Schools</t>
  </si>
  <si>
    <t xml:space="preserve">00609</t>
  </si>
  <si>
    <t xml:space="preserve">Central Lake Public School</t>
  </si>
  <si>
    <t xml:space="preserve">01413</t>
  </si>
  <si>
    <t xml:space="preserve">Gladwin Intermediate School</t>
  </si>
  <si>
    <t xml:space="preserve">04488</t>
  </si>
  <si>
    <t xml:space="preserve">Westview Elementary School</t>
  </si>
  <si>
    <t xml:space="preserve">06222</t>
  </si>
  <si>
    <t xml:space="preserve">Merrill Middle School</t>
  </si>
  <si>
    <t xml:space="preserve">00997</t>
  </si>
  <si>
    <t xml:space="preserve">Earl F. Carr School</t>
  </si>
  <si>
    <t xml:space="preserve">01978</t>
  </si>
  <si>
    <t xml:space="preserve">06268</t>
  </si>
  <si>
    <t xml:space="preserve">Bothwell Middle School</t>
  </si>
  <si>
    <t xml:space="preserve">31100</t>
  </si>
  <si>
    <t xml:space="preserve">Dollar Bay-Tamarack City Area Schools</t>
  </si>
  <si>
    <t xml:space="preserve">06189</t>
  </si>
  <si>
    <t xml:space="preserve">T.R. Davis Elementary School</t>
  </si>
  <si>
    <t xml:space="preserve">00434</t>
  </si>
  <si>
    <t xml:space="preserve">Bryant School</t>
  </si>
  <si>
    <t xml:space="preserve">25000</t>
  </si>
  <si>
    <t xml:space="preserve">Genesee ISD</t>
  </si>
  <si>
    <t xml:space="preserve">06156</t>
  </si>
  <si>
    <t xml:space="preserve">Elmer A. Knopf Learning Center</t>
  </si>
  <si>
    <t xml:space="preserve">05973</t>
  </si>
  <si>
    <t xml:space="preserve">Concord Middle School</t>
  </si>
  <si>
    <t xml:space="preserve">06123</t>
  </si>
  <si>
    <t xml:space="preserve">Holden Elementary School</t>
  </si>
  <si>
    <t xml:space="preserve">07483</t>
  </si>
  <si>
    <t xml:space="preserve">Lake City High School</t>
  </si>
  <si>
    <t xml:space="preserve">77010</t>
  </si>
  <si>
    <t xml:space="preserve">Manistique Area Schools</t>
  </si>
  <si>
    <t xml:space="preserve">05219</t>
  </si>
  <si>
    <t xml:space="preserve">Emerald Elementary School</t>
  </si>
  <si>
    <t xml:space="preserve">05009</t>
  </si>
  <si>
    <t xml:space="preserve">Carman-Ainsworth High School</t>
  </si>
  <si>
    <t xml:space="preserve">82929</t>
  </si>
  <si>
    <t xml:space="preserve">Detroit Academy of Arts and Sciences</t>
  </si>
  <si>
    <t xml:space="preserve">08945</t>
  </si>
  <si>
    <t xml:space="preserve">Detroit Academy of Arts and Sciences Middle School</t>
  </si>
  <si>
    <t xml:space="preserve">04536</t>
  </si>
  <si>
    <t xml:space="preserve">William Ford Elementary School</t>
  </si>
  <si>
    <t xml:space="preserve">71060</t>
  </si>
  <si>
    <t xml:space="preserve">Posen Consolidated School District</t>
  </si>
  <si>
    <t xml:space="preserve">04656</t>
  </si>
  <si>
    <t xml:space="preserve">Posen Elementary School</t>
  </si>
  <si>
    <t xml:space="preserve">25910</t>
  </si>
  <si>
    <t xml:space="preserve">Richfield Public School Academy</t>
  </si>
  <si>
    <t xml:space="preserve">09305</t>
  </si>
  <si>
    <t xml:space="preserve">06597</t>
  </si>
  <si>
    <t xml:space="preserve">C.K. Schickler Elementary School</t>
  </si>
  <si>
    <t xml:space="preserve">02041</t>
  </si>
  <si>
    <t xml:space="preserve">Kingsley Area High School</t>
  </si>
  <si>
    <t xml:space="preserve">03305</t>
  </si>
  <si>
    <t xml:space="preserve">Ryan Elementary School</t>
  </si>
  <si>
    <t xml:space="preserve">09522</t>
  </si>
  <si>
    <t xml:space="preserve">North Shore Elementary</t>
  </si>
  <si>
    <t xml:space="preserve">06131</t>
  </si>
  <si>
    <t xml:space="preserve">Yake Elementary School</t>
  </si>
  <si>
    <t xml:space="preserve">01391</t>
  </si>
  <si>
    <t xml:space="preserve">George R. Carter Middle School</t>
  </si>
  <si>
    <t xml:space="preserve">01372</t>
  </si>
  <si>
    <t xml:space="preserve">01157</t>
  </si>
  <si>
    <t xml:space="preserve">Estabrook School</t>
  </si>
  <si>
    <t xml:space="preserve">01576</t>
  </si>
  <si>
    <t xml:space="preserve">Harper Creek High School</t>
  </si>
  <si>
    <t xml:space="preserve">02013</t>
  </si>
  <si>
    <t xml:space="preserve">Kendon School</t>
  </si>
  <si>
    <t xml:space="preserve">03173</t>
  </si>
  <si>
    <t xml:space="preserve">Reese High School</t>
  </si>
  <si>
    <t xml:space="preserve">25010</t>
  </si>
  <si>
    <t xml:space="preserve">Flint City School District</t>
  </si>
  <si>
    <t xml:space="preserve">00974</t>
  </si>
  <si>
    <t xml:space="preserve">Durant Tuuri Mott School</t>
  </si>
  <si>
    <t xml:space="preserve">03895</t>
  </si>
  <si>
    <t xml:space="preserve">K.C. Ling Elementary School</t>
  </si>
  <si>
    <t xml:space="preserve">02681</t>
  </si>
  <si>
    <t xml:space="preserve">New Era Elementary School</t>
  </si>
  <si>
    <t xml:space="preserve">08888</t>
  </si>
  <si>
    <t xml:space="preserve">Central Montcalm Upper Elem. School</t>
  </si>
  <si>
    <t xml:space="preserve">01772</t>
  </si>
  <si>
    <t xml:space="preserve">H.D. Crull Elementary School</t>
  </si>
  <si>
    <t xml:space="preserve">25070</t>
  </si>
  <si>
    <t xml:space="preserve">Genesee School District</t>
  </si>
  <si>
    <t xml:space="preserve">01867</t>
  </si>
  <si>
    <t xml:space="preserve">Haas Elementary School</t>
  </si>
  <si>
    <t xml:space="preserve">00626</t>
  </si>
  <si>
    <t xml:space="preserve">Centreville Middle School</t>
  </si>
  <si>
    <t xml:space="preserve">06632</t>
  </si>
  <si>
    <t xml:space="preserve">Forest Area High School</t>
  </si>
  <si>
    <t xml:space="preserve">73030</t>
  </si>
  <si>
    <t xml:space="preserve">Carrollton School District</t>
  </si>
  <si>
    <t xml:space="preserve">00536</t>
  </si>
  <si>
    <t xml:space="preserve">Carrollton High School</t>
  </si>
  <si>
    <t xml:space="preserve">00696</t>
  </si>
  <si>
    <t xml:space="preserve">Clare Primary School</t>
  </si>
  <si>
    <t xml:space="preserve">82130</t>
  </si>
  <si>
    <t xml:space="preserve">Romulus Community Schools</t>
  </si>
  <si>
    <t xml:space="preserve">00807</t>
  </si>
  <si>
    <t xml:space="preserve">Cory Elementary School</t>
  </si>
  <si>
    <t xml:space="preserve">13010</t>
  </si>
  <si>
    <t xml:space="preserve">Albion Public Schools</t>
  </si>
  <si>
    <t xml:space="preserve">01581</t>
  </si>
  <si>
    <t xml:space="preserve">Harrington Elementary School</t>
  </si>
  <si>
    <t xml:space="preserve">01237</t>
  </si>
  <si>
    <t xml:space="preserve">Fischer Elementary School</t>
  </si>
  <si>
    <t xml:space="preserve">00227</t>
  </si>
  <si>
    <t xml:space="preserve">Bay City Central High School</t>
  </si>
  <si>
    <t xml:space="preserve">03267</t>
  </si>
  <si>
    <t xml:space="preserve">Roosevelt High School</t>
  </si>
  <si>
    <t xml:space="preserve">30070</t>
  </si>
  <si>
    <t xml:space="preserve">Reading Community Schools</t>
  </si>
  <si>
    <t xml:space="preserve">03188</t>
  </si>
  <si>
    <t xml:space="preserve">Reynolds Elementary School</t>
  </si>
  <si>
    <t xml:space="preserve">06183</t>
  </si>
  <si>
    <t xml:space="preserve">Rainbow Elementary School</t>
  </si>
  <si>
    <t xml:space="preserve">00667</t>
  </si>
  <si>
    <t xml:space="preserve">Chester F. Miller School</t>
  </si>
  <si>
    <t xml:space="preserve">01983</t>
  </si>
  <si>
    <t xml:space="preserve">Justus Gage Elementary School</t>
  </si>
  <si>
    <t xml:space="preserve">00642</t>
  </si>
  <si>
    <t xml:space="preserve">Sixth Grade Academy</t>
  </si>
  <si>
    <t xml:space="preserve">06707</t>
  </si>
  <si>
    <t xml:space="preserve">Old Village School</t>
  </si>
  <si>
    <t xml:space="preserve">60010</t>
  </si>
  <si>
    <t xml:space="preserve">Atlanta Community Schools</t>
  </si>
  <si>
    <t xml:space="preserve">03767</t>
  </si>
  <si>
    <t xml:space="preserve">01219</t>
  </si>
  <si>
    <t xml:space="preserve">Andrew G. Schmidt Middle School</t>
  </si>
  <si>
    <t xml:space="preserve">01888</t>
  </si>
  <si>
    <t xml:space="preserve">Jane Addams Elementary School</t>
  </si>
  <si>
    <t xml:space="preserve">05768</t>
  </si>
  <si>
    <t xml:space="preserve">Elms Road Elementary School</t>
  </si>
  <si>
    <t xml:space="preserve">80040</t>
  </si>
  <si>
    <t xml:space="preserve">Covert Public Schools</t>
  </si>
  <si>
    <t xml:space="preserve">07237</t>
  </si>
  <si>
    <t xml:space="preserve">Covert Middle School</t>
  </si>
  <si>
    <t xml:space="preserve">63913</t>
  </si>
  <si>
    <t xml:space="preserve">Walton Charter Academy</t>
  </si>
  <si>
    <t xml:space="preserve">08765</t>
  </si>
  <si>
    <t xml:space="preserve">02036</t>
  </si>
  <si>
    <t xml:space="preserve">King, John R. Academic and Performing Arts Academy</t>
  </si>
  <si>
    <t xml:space="preserve">04595</t>
  </si>
  <si>
    <t xml:space="preserve">Woodside Elementary School</t>
  </si>
  <si>
    <t xml:space="preserve">05788</t>
  </si>
  <si>
    <t xml:space="preserve">Brandon Middle School</t>
  </si>
  <si>
    <t xml:space="preserve">01960</t>
  </si>
  <si>
    <t xml:space="preserve">Page Middle School</t>
  </si>
  <si>
    <t xml:space="preserve">06967</t>
  </si>
  <si>
    <t xml:space="preserve">MacGregor Elementary School</t>
  </si>
  <si>
    <t xml:space="preserve">82943</t>
  </si>
  <si>
    <t xml:space="preserve">Weston Preparatory Academy</t>
  </si>
  <si>
    <t xml:space="preserve">08641</t>
  </si>
  <si>
    <t xml:space="preserve">08612</t>
  </si>
  <si>
    <t xml:space="preserve">Great Lakes Elementary School</t>
  </si>
  <si>
    <t xml:space="preserve">00871</t>
  </si>
  <si>
    <t xml:space="preserve">Dansville High School</t>
  </si>
  <si>
    <t xml:space="preserve">01607</t>
  </si>
  <si>
    <t xml:space="preserve">Hastings Middle School</t>
  </si>
  <si>
    <t xml:space="preserve">02441</t>
  </si>
  <si>
    <t xml:space="preserve">Wilde Elementary School</t>
  </si>
  <si>
    <t xml:space="preserve">02055</t>
  </si>
  <si>
    <t xml:space="preserve">Kosciuszko School</t>
  </si>
  <si>
    <t xml:space="preserve">01991</t>
  </si>
  <si>
    <t xml:space="preserve">Cherry Street Intermediate School</t>
  </si>
  <si>
    <t xml:space="preserve">01599</t>
  </si>
  <si>
    <t xml:space="preserve">06656</t>
  </si>
  <si>
    <t xml:space="preserve">Pinconning Middle School</t>
  </si>
  <si>
    <t xml:space="preserve">01434</t>
  </si>
  <si>
    <t xml:space="preserve">Godwin Heights Senior High School</t>
  </si>
  <si>
    <t xml:space="preserve">03065</t>
  </si>
  <si>
    <t xml:space="preserve">Plainwell High School</t>
  </si>
  <si>
    <t xml:space="preserve">02725</t>
  </si>
  <si>
    <t xml:space="preserve">01499</t>
  </si>
  <si>
    <t xml:space="preserve">06363</t>
  </si>
  <si>
    <t xml:space="preserve">Newaygo Middle School</t>
  </si>
  <si>
    <t xml:space="preserve">00189</t>
  </si>
  <si>
    <t xml:space="preserve">Bangor High School</t>
  </si>
  <si>
    <t xml:space="preserve">82975</t>
  </si>
  <si>
    <t xml:space="preserve">Riverside Academy</t>
  </si>
  <si>
    <t xml:space="preserve">09300</t>
  </si>
  <si>
    <t xml:space="preserve">01655</t>
  </si>
  <si>
    <t xml:space="preserve">Hesperia High School</t>
  </si>
  <si>
    <t xml:space="preserve">01870</t>
  </si>
  <si>
    <t xml:space="preserve">Jackson High School</t>
  </si>
  <si>
    <t xml:space="preserve">03740</t>
  </si>
  <si>
    <t xml:space="preserve">River Valley High School</t>
  </si>
  <si>
    <t xml:space="preserve">05688</t>
  </si>
  <si>
    <t xml:space="preserve">Eugene M. Nikkari Elementary</t>
  </si>
  <si>
    <t xml:space="preserve">02613</t>
  </si>
  <si>
    <t xml:space="preserve">Morley Stanwood High School</t>
  </si>
  <si>
    <t xml:space="preserve">82110</t>
  </si>
  <si>
    <t xml:space="preserve">Redford Union School District</t>
  </si>
  <si>
    <t xml:space="preserve">03167</t>
  </si>
  <si>
    <t xml:space="preserve">Redford Union High School</t>
  </si>
  <si>
    <t xml:space="preserve">00566</t>
  </si>
  <si>
    <t xml:space="preserve">Cedar Lake Elementary School</t>
  </si>
  <si>
    <t xml:space="preserve">02006</t>
  </si>
  <si>
    <t xml:space="preserve">Southeast Kelloggsville School</t>
  </si>
  <si>
    <t xml:space="preserve">01469</t>
  </si>
  <si>
    <t xml:space="preserve">02091</t>
  </si>
  <si>
    <t xml:space="preserve">05085</t>
  </si>
  <si>
    <t xml:space="preserve">02998</t>
  </si>
  <si>
    <t xml:space="preserve">North Pennfield Elementary</t>
  </si>
  <si>
    <t xml:space="preserve">18020</t>
  </si>
  <si>
    <t xml:space="preserve">Farwell Area Schools</t>
  </si>
  <si>
    <t xml:space="preserve">06258</t>
  </si>
  <si>
    <t xml:space="preserve">Farwell Middle School</t>
  </si>
  <si>
    <t xml:space="preserve">00698</t>
  </si>
  <si>
    <t xml:space="preserve">Clarence Randall Elem. School</t>
  </si>
  <si>
    <t xml:space="preserve">05141</t>
  </si>
  <si>
    <t xml:space="preserve">Carrollton Elementary School</t>
  </si>
  <si>
    <t xml:space="preserve">01845</t>
  </si>
  <si>
    <t xml:space="preserve">Tri County Middle School</t>
  </si>
  <si>
    <t xml:space="preserve">00075</t>
  </si>
  <si>
    <t xml:space="preserve">Alpena High School</t>
  </si>
  <si>
    <t xml:space="preserve">02029</t>
  </si>
  <si>
    <t xml:space="preserve">Kettering Elementary School</t>
  </si>
  <si>
    <t xml:space="preserve">03252</t>
  </si>
  <si>
    <t xml:space="preserve">Rogers City High School</t>
  </si>
  <si>
    <t xml:space="preserve">04585</t>
  </si>
  <si>
    <t xml:space="preserve">05865</t>
  </si>
  <si>
    <t xml:space="preserve">Wood Creek Elementary School</t>
  </si>
  <si>
    <t xml:space="preserve">00655</t>
  </si>
  <si>
    <t xml:space="preserve">Cheboygan Area High School</t>
  </si>
  <si>
    <t xml:space="preserve">Pittsfield School</t>
  </si>
  <si>
    <t xml:space="preserve">82930</t>
  </si>
  <si>
    <t xml:space="preserve">Dove Academy of Detroit</t>
  </si>
  <si>
    <t xml:space="preserve">08501</t>
  </si>
  <si>
    <t xml:space="preserve">01699</t>
  </si>
  <si>
    <t xml:space="preserve">Holly Elementary School</t>
  </si>
  <si>
    <t xml:space="preserve">00676</t>
  </si>
  <si>
    <t xml:space="preserve">82915</t>
  </si>
  <si>
    <t xml:space="preserve">Eaton Academy</t>
  </si>
  <si>
    <t xml:space="preserve">08337</t>
  </si>
  <si>
    <t xml:space="preserve">06362</t>
  </si>
  <si>
    <t xml:space="preserve">Wagar Junior High School</t>
  </si>
  <si>
    <t xml:space="preserve">00408</t>
  </si>
  <si>
    <t xml:space="preserve">Bronson Jr/Sr High School</t>
  </si>
  <si>
    <t xml:space="preserve">00608</t>
  </si>
  <si>
    <t xml:space="preserve">Dowagiac Middle School</t>
  </si>
  <si>
    <t xml:space="preserve">09099</t>
  </si>
  <si>
    <t xml:space="preserve">Michigan Technical Academy Elementary</t>
  </si>
  <si>
    <t xml:space="preserve">01950</t>
  </si>
  <si>
    <t xml:space="preserve">00937</t>
  </si>
  <si>
    <t xml:space="preserve">Dort Elementary School</t>
  </si>
  <si>
    <t xml:space="preserve">05764</t>
  </si>
  <si>
    <t xml:space="preserve">McIntyre Elementary School</t>
  </si>
  <si>
    <t xml:space="preserve">01193</t>
  </si>
  <si>
    <t xml:space="preserve">33906</t>
  </si>
  <si>
    <t xml:space="preserve">White Pine Academy</t>
  </si>
  <si>
    <t xml:space="preserve">08700</t>
  </si>
  <si>
    <t xml:space="preserve">04274</t>
  </si>
  <si>
    <t xml:space="preserve">01058</t>
  </si>
  <si>
    <t xml:space="preserve">Kenneth T. Beagle Middle School</t>
  </si>
  <si>
    <t xml:space="preserve">02025</t>
  </si>
  <si>
    <t xml:space="preserve">Keppen School</t>
  </si>
  <si>
    <t xml:space="preserve">07484</t>
  </si>
  <si>
    <t xml:space="preserve">Lake City Middle School</t>
  </si>
  <si>
    <t xml:space="preserve">09275</t>
  </si>
  <si>
    <t xml:space="preserve">Holland Heights</t>
  </si>
  <si>
    <t xml:space="preserve">02124</t>
  </si>
  <si>
    <t xml:space="preserve">L'Anse Creuse High School</t>
  </si>
  <si>
    <t xml:space="preserve">00619</t>
  </si>
  <si>
    <t xml:space="preserve">06116</t>
  </si>
  <si>
    <t xml:space="preserve">01112</t>
  </si>
  <si>
    <t xml:space="preserve">Elliott Elementary School</t>
  </si>
  <si>
    <t xml:space="preserve">05822</t>
  </si>
  <si>
    <t xml:space="preserve">Quincy Middle School</t>
  </si>
  <si>
    <t xml:space="preserve">05048</t>
  </si>
  <si>
    <t xml:space="preserve">Knudsen Elementary School</t>
  </si>
  <si>
    <t xml:space="preserve">02993</t>
  </si>
  <si>
    <t xml:space="preserve">Pellston Elementary School</t>
  </si>
  <si>
    <t xml:space="preserve">02690</t>
  </si>
  <si>
    <t xml:space="preserve">Newberry Elementary School</t>
  </si>
  <si>
    <t xml:space="preserve">02570</t>
  </si>
  <si>
    <t xml:space="preserve">Millington High School</t>
  </si>
  <si>
    <t xml:space="preserve">04520</t>
  </si>
  <si>
    <t xml:space="preserve">Classical Academy</t>
  </si>
  <si>
    <t xml:space="preserve">00186</t>
  </si>
  <si>
    <t xml:space="preserve">Bangor Central School</t>
  </si>
  <si>
    <t xml:space="preserve">01979</t>
  </si>
  <si>
    <t xml:space="preserve">Julian O. Strong Middle School</t>
  </si>
  <si>
    <t xml:space="preserve">30040</t>
  </si>
  <si>
    <t xml:space="preserve">Litchfield Community Schools</t>
  </si>
  <si>
    <t xml:space="preserve">02237</t>
  </si>
  <si>
    <t xml:space="preserve">Litchfield High School</t>
  </si>
  <si>
    <t xml:space="preserve">00649</t>
  </si>
  <si>
    <t xml:space="preserve">Charlotte Middle School</t>
  </si>
  <si>
    <t xml:space="preserve">04284</t>
  </si>
  <si>
    <t xml:space="preserve">Vandercook Lake High School</t>
  </si>
  <si>
    <t xml:space="preserve">35020</t>
  </si>
  <si>
    <t xml:space="preserve">Hale Area Schools</t>
  </si>
  <si>
    <t xml:space="preserve">01535</t>
  </si>
  <si>
    <t xml:space="preserve">Hale High School</t>
  </si>
  <si>
    <t xml:space="preserve">82950</t>
  </si>
  <si>
    <t xml:space="preserve">Universal Academy</t>
  </si>
  <si>
    <t xml:space="preserve">08671</t>
  </si>
  <si>
    <t xml:space="preserve">00445</t>
  </si>
  <si>
    <t xml:space="preserve">Bulman School</t>
  </si>
  <si>
    <t xml:space="preserve">04455</t>
  </si>
  <si>
    <t xml:space="preserve">Ypsilanti Middle School</t>
  </si>
  <si>
    <t xml:space="preserve">00198</t>
  </si>
  <si>
    <t xml:space="preserve">Baraga Area High School</t>
  </si>
  <si>
    <t xml:space="preserve">82958</t>
  </si>
  <si>
    <t xml:space="preserve">Joy Preparatory Academy</t>
  </si>
  <si>
    <t xml:space="preserve">08718</t>
  </si>
  <si>
    <t xml:space="preserve">05961</t>
  </si>
  <si>
    <t xml:space="preserve">Harwood Elementary School</t>
  </si>
  <si>
    <t xml:space="preserve">07892</t>
  </si>
  <si>
    <t xml:space="preserve">Carson City-Crystal Middle School</t>
  </si>
  <si>
    <t xml:space="preserve">04515</t>
  </si>
  <si>
    <t xml:space="preserve">Whitmore Lake High School</t>
  </si>
  <si>
    <t xml:space="preserve">00147</t>
  </si>
  <si>
    <t xml:space="preserve">Au Gres-Sims Middle and High School</t>
  </si>
  <si>
    <t xml:space="preserve">00759</t>
  </si>
  <si>
    <t xml:space="preserve">Columbiaville Elementary School</t>
  </si>
  <si>
    <t xml:space="preserve">05295</t>
  </si>
  <si>
    <t xml:space="preserve">08901</t>
  </si>
  <si>
    <t xml:space="preserve">Standish-Sterling Middle School</t>
  </si>
  <si>
    <t xml:space="preserve">01872</t>
  </si>
  <si>
    <t xml:space="preserve">Jackson Park Middle School</t>
  </si>
  <si>
    <t xml:space="preserve">04361</t>
  </si>
  <si>
    <t xml:space="preserve">00972</t>
  </si>
  <si>
    <t xml:space="preserve">Durand Area High School</t>
  </si>
  <si>
    <t xml:space="preserve">03107</t>
  </si>
  <si>
    <t xml:space="preserve">Post Oak School</t>
  </si>
  <si>
    <t xml:space="preserve">01669</t>
  </si>
  <si>
    <t xml:space="preserve">Highview Elementary School</t>
  </si>
  <si>
    <t xml:space="preserve">08420</t>
  </si>
  <si>
    <t xml:space="preserve">Richardson Middle School</t>
  </si>
  <si>
    <t xml:space="preserve">06010</t>
  </si>
  <si>
    <t xml:space="preserve">Arenac Eastern School District</t>
  </si>
  <si>
    <t xml:space="preserve">09267</t>
  </si>
  <si>
    <t xml:space="preserve">Arenac Eastern Elementary School</t>
  </si>
  <si>
    <t xml:space="preserve">01140</t>
  </si>
  <si>
    <t xml:space="preserve">52110</t>
  </si>
  <si>
    <t xml:space="preserve">Republic-Michigamme Schools</t>
  </si>
  <si>
    <t xml:space="preserve">03182</t>
  </si>
  <si>
    <t xml:space="preserve">Republic-Michigamme School</t>
  </si>
  <si>
    <t xml:space="preserve">01326</t>
  </si>
  <si>
    <t xml:space="preserve">Fremont School</t>
  </si>
  <si>
    <t xml:space="preserve">06678</t>
  </si>
  <si>
    <t xml:space="preserve">Romulus Middle School</t>
  </si>
  <si>
    <t xml:space="preserve">04955</t>
  </si>
  <si>
    <t xml:space="preserve">82979</t>
  </si>
  <si>
    <t xml:space="preserve">Detroit Enterprise Academy</t>
  </si>
  <si>
    <t xml:space="preserve">09462</t>
  </si>
  <si>
    <t xml:space="preserve">07756</t>
  </si>
  <si>
    <t xml:space="preserve">White Cloud Junior High School</t>
  </si>
  <si>
    <t xml:space="preserve">63030</t>
  </si>
  <si>
    <t xml:space="preserve">Pontiac City School District</t>
  </si>
  <si>
    <t xml:space="preserve">04532</t>
  </si>
  <si>
    <t xml:space="preserve">Rogers School</t>
  </si>
  <si>
    <t xml:space="preserve">61190</t>
  </si>
  <si>
    <t xml:space="preserve">Orchard View Schools</t>
  </si>
  <si>
    <t xml:space="preserve">02845</t>
  </si>
  <si>
    <t xml:space="preserve">Orchard View Middle School</t>
  </si>
  <si>
    <t xml:space="preserve">01165</t>
  </si>
  <si>
    <t xml:space="preserve">Evart High School</t>
  </si>
  <si>
    <t xml:space="preserve">05523</t>
  </si>
  <si>
    <t xml:space="preserve">Valleywood Middle School</t>
  </si>
  <si>
    <t xml:space="preserve">02340</t>
  </si>
  <si>
    <t xml:space="preserve">Manistique Middle and High School</t>
  </si>
  <si>
    <t xml:space="preserve">04421</t>
  </si>
  <si>
    <t xml:space="preserve">05398</t>
  </si>
  <si>
    <t xml:space="preserve">Sandusky Middle School</t>
  </si>
  <si>
    <t xml:space="preserve">01865</t>
  </si>
  <si>
    <t xml:space="preserve">J.W. Sexton High School</t>
  </si>
  <si>
    <t xml:space="preserve">03450</t>
  </si>
  <si>
    <t xml:space="preserve">Shawmut Hills School</t>
  </si>
  <si>
    <t xml:space="preserve">02022</t>
  </si>
  <si>
    <t xml:space="preserve">Crestwood Middle School</t>
  </si>
  <si>
    <t xml:space="preserve">02433</t>
  </si>
  <si>
    <t xml:space="preserve">Masonic Heights Elementary School</t>
  </si>
  <si>
    <t xml:space="preserve">01425</t>
  </si>
  <si>
    <t xml:space="preserve">Glenn W. Levey Middle School</t>
  </si>
  <si>
    <t xml:space="preserve">00234</t>
  </si>
  <si>
    <t xml:space="preserve">Beadle Lake Elementary School</t>
  </si>
  <si>
    <t xml:space="preserve">01899</t>
  </si>
  <si>
    <t xml:space="preserve">Sodt Elementary School</t>
  </si>
  <si>
    <t xml:space="preserve">00373</t>
  </si>
  <si>
    <t xml:space="preserve">Boynton Montessori Program</t>
  </si>
  <si>
    <t xml:space="preserve">07728</t>
  </si>
  <si>
    <t xml:space="preserve">Imlay City Middle School</t>
  </si>
  <si>
    <t xml:space="preserve">02705</t>
  </si>
  <si>
    <t xml:space="preserve">Nims Elementary School</t>
  </si>
  <si>
    <t xml:space="preserve">07256</t>
  </si>
  <si>
    <t xml:space="preserve">Tekonsha Middle School</t>
  </si>
  <si>
    <t xml:space="preserve">01061</t>
  </si>
  <si>
    <t xml:space="preserve">Eau Claire High School</t>
  </si>
  <si>
    <t xml:space="preserve">04453</t>
  </si>
  <si>
    <t xml:space="preserve">West Godwin Elementary School</t>
  </si>
  <si>
    <t xml:space="preserve">02359</t>
  </si>
  <si>
    <t xml:space="preserve">Maplewood School</t>
  </si>
  <si>
    <t xml:space="preserve">02245</t>
  </si>
  <si>
    <t xml:space="preserve">82940</t>
  </si>
  <si>
    <t xml:space="preserve">Voyageur Academy</t>
  </si>
  <si>
    <t xml:space="preserve">08631</t>
  </si>
  <si>
    <t xml:space="preserve">05560</t>
  </si>
  <si>
    <t xml:space="preserve">Woodcreek Magnet School</t>
  </si>
  <si>
    <t xml:space="preserve">02835</t>
  </si>
  <si>
    <t xml:space="preserve">Ontonagon Area Elementary School</t>
  </si>
  <si>
    <t xml:space="preserve">00176</t>
  </si>
  <si>
    <t xml:space="preserve">Golightly Education Center</t>
  </si>
  <si>
    <t xml:space="preserve">07988</t>
  </si>
  <si>
    <t xml:space="preserve">Eastwood School</t>
  </si>
  <si>
    <t xml:space="preserve">02508</t>
  </si>
  <si>
    <t xml:space="preserve">Memorial Elementary 1-2 Campus</t>
  </si>
  <si>
    <t xml:space="preserve">09314</t>
  </si>
  <si>
    <t xml:space="preserve">Oakland International Academy - Elementary</t>
  </si>
  <si>
    <t xml:space="preserve">04826</t>
  </si>
  <si>
    <t xml:space="preserve">Beaverton Middle School</t>
  </si>
  <si>
    <t xml:space="preserve">09101</t>
  </si>
  <si>
    <t xml:space="preserve">Arthur Eddy K-8 Academy</t>
  </si>
  <si>
    <t xml:space="preserve">63919</t>
  </si>
  <si>
    <t xml:space="preserve">Woodmont Academy</t>
  </si>
  <si>
    <t xml:space="preserve">09454</t>
  </si>
  <si>
    <t xml:space="preserve">02192</t>
  </si>
  <si>
    <t xml:space="preserve">06037</t>
  </si>
  <si>
    <t xml:space="preserve">Alice M. Birney Middle School</t>
  </si>
  <si>
    <t xml:space="preserve">09400</t>
  </si>
  <si>
    <t xml:space="preserve">McCollough Elementary School</t>
  </si>
  <si>
    <t xml:space="preserve">04856</t>
  </si>
  <si>
    <t xml:space="preserve">Galesburg-Augusta Intermediate School</t>
  </si>
  <si>
    <t xml:space="preserve">02527</t>
  </si>
  <si>
    <t xml:space="preserve">Floyd M. Jewett Elem. School</t>
  </si>
  <si>
    <t xml:space="preserve">01639</t>
  </si>
  <si>
    <t xml:space="preserve">Niedermeier Elementary School</t>
  </si>
  <si>
    <t xml:space="preserve">05827</t>
  </si>
  <si>
    <t xml:space="preserve">Ionia Middle School</t>
  </si>
  <si>
    <t xml:space="preserve">08569</t>
  </si>
  <si>
    <t xml:space="preserve">Cesar Chavez Middle School</t>
  </si>
  <si>
    <t xml:space="preserve">01134</t>
  </si>
  <si>
    <t xml:space="preserve">Emerson Elementary School</t>
  </si>
  <si>
    <t xml:space="preserve">02290</t>
  </si>
  <si>
    <t xml:space="preserve">Lyons School</t>
  </si>
  <si>
    <t xml:space="preserve">04396</t>
  </si>
  <si>
    <t xml:space="preserve">Waterloo School</t>
  </si>
  <si>
    <t xml:space="preserve">05769</t>
  </si>
  <si>
    <t xml:space="preserve">Dieck Elementary School</t>
  </si>
  <si>
    <t xml:space="preserve">03383</t>
  </si>
  <si>
    <t xml:space="preserve">Salina Intermediate 4 - 8</t>
  </si>
  <si>
    <t xml:space="preserve">08898</t>
  </si>
  <si>
    <t xml:space="preserve">Romulus Elementary School</t>
  </si>
  <si>
    <t xml:space="preserve">05419</t>
  </si>
  <si>
    <t xml:space="preserve">Southfield-Lathrup High School</t>
  </si>
  <si>
    <t xml:space="preserve">09408</t>
  </si>
  <si>
    <t xml:space="preserve">Unis Middle School</t>
  </si>
  <si>
    <t xml:space="preserve">02931</t>
  </si>
  <si>
    <t xml:space="preserve">Palmer School</t>
  </si>
  <si>
    <t xml:space="preserve">00674</t>
  </si>
  <si>
    <t xml:space="preserve">Prairie Ridge Elementary School</t>
  </si>
  <si>
    <t xml:space="preserve">08712</t>
  </si>
  <si>
    <t xml:space="preserve">Fowlerville Junior High School</t>
  </si>
  <si>
    <t xml:space="preserve">02186</t>
  </si>
  <si>
    <t xml:space="preserve">Lincoln Brick Elementary School</t>
  </si>
  <si>
    <t xml:space="preserve">25230</t>
  </si>
  <si>
    <t xml:space="preserve">Bentley Community Schools</t>
  </si>
  <si>
    <t xml:space="preserve">00284</t>
  </si>
  <si>
    <t xml:space="preserve">Bentley Senior High School</t>
  </si>
  <si>
    <t xml:space="preserve">00849</t>
  </si>
  <si>
    <t xml:space="preserve">Cumberland School</t>
  </si>
  <si>
    <t xml:space="preserve">45040</t>
  </si>
  <si>
    <t xml:space="preserve">Northport Public School District</t>
  </si>
  <si>
    <t xml:space="preserve">02764</t>
  </si>
  <si>
    <t xml:space="preserve">Northport Public School</t>
  </si>
  <si>
    <t xml:space="preserve">73180</t>
  </si>
  <si>
    <t xml:space="preserve">Bridgeport-Spaulding Community School District</t>
  </si>
  <si>
    <t xml:space="preserve">09552</t>
  </si>
  <si>
    <t xml:space="preserve">Martin G. Atkins Elementary School</t>
  </si>
  <si>
    <t xml:space="preserve">02170</t>
  </si>
  <si>
    <t xml:space="preserve">Potterville Elementary School</t>
  </si>
  <si>
    <t xml:space="preserve">05162</t>
  </si>
  <si>
    <t xml:space="preserve">Hilbert Middle School</t>
  </si>
  <si>
    <t xml:space="preserve">05693</t>
  </si>
  <si>
    <t xml:space="preserve">Anna M. Thurston Middle School</t>
  </si>
  <si>
    <t xml:space="preserve">03157</t>
  </si>
  <si>
    <t xml:space="preserve">Rawsonville Elementary School</t>
  </si>
  <si>
    <t xml:space="preserve">02432</t>
  </si>
  <si>
    <t xml:space="preserve">Mason Senior High School</t>
  </si>
  <si>
    <t xml:space="preserve">03072</t>
  </si>
  <si>
    <t xml:space="preserve">Pleasant View Magnet School</t>
  </si>
  <si>
    <t xml:space="preserve">05350</t>
  </si>
  <si>
    <t xml:space="preserve">Tustin Elementary School</t>
  </si>
  <si>
    <t xml:space="preserve">01701</t>
  </si>
  <si>
    <t xml:space="preserve">Arborwood Elementary School</t>
  </si>
  <si>
    <t xml:space="preserve">06674</t>
  </si>
  <si>
    <t xml:space="preserve">Reese Middle School</t>
  </si>
  <si>
    <t xml:space="preserve">50160</t>
  </si>
  <si>
    <t xml:space="preserve">Mt. Clemens Community School District</t>
  </si>
  <si>
    <t xml:space="preserve">09338</t>
  </si>
  <si>
    <t xml:space="preserve">Seminole Academy</t>
  </si>
  <si>
    <t xml:space="preserve">03412</t>
  </si>
  <si>
    <t xml:space="preserve">Schofield Elementary School</t>
  </si>
  <si>
    <t xml:space="preserve">04627</t>
  </si>
  <si>
    <t xml:space="preserve">Zinser Elementary School</t>
  </si>
  <si>
    <t xml:space="preserve">03462</t>
  </si>
  <si>
    <t xml:space="preserve">Sheridan Road School</t>
  </si>
  <si>
    <t xml:space="preserve">81908</t>
  </si>
  <si>
    <t xml:space="preserve">Eastern Washtenaw Multicultural Academy</t>
  </si>
  <si>
    <t xml:space="preserve">09446</t>
  </si>
  <si>
    <t xml:space="preserve">04652</t>
  </si>
  <si>
    <t xml:space="preserve">Fruitport Middle School</t>
  </si>
  <si>
    <t xml:space="preserve">04535</t>
  </si>
  <si>
    <t xml:space="preserve">Beaumont Elementary School</t>
  </si>
  <si>
    <t xml:space="preserve">01353</t>
  </si>
  <si>
    <t xml:space="preserve">Galewood Elementary School</t>
  </si>
  <si>
    <t xml:space="preserve">00404</t>
  </si>
  <si>
    <t xml:space="preserve">Brimley Jr./Sr. High</t>
  </si>
  <si>
    <t xml:space="preserve">08746</t>
  </si>
  <si>
    <t xml:space="preserve">Brethren Middle School</t>
  </si>
  <si>
    <t xml:space="preserve">07190</t>
  </si>
  <si>
    <t xml:space="preserve">Lincoln Redner Elementary School</t>
  </si>
  <si>
    <t xml:space="preserve">82956</t>
  </si>
  <si>
    <t xml:space="preserve">Old Redford Academy</t>
  </si>
  <si>
    <t xml:space="preserve">08723</t>
  </si>
  <si>
    <t xml:space="preserve">Old Redford Academy - Elementary</t>
  </si>
  <si>
    <t xml:space="preserve">00124</t>
  </si>
  <si>
    <t xml:space="preserve">79090</t>
  </si>
  <si>
    <t xml:space="preserve">Mayville Community School District</t>
  </si>
  <si>
    <t xml:space="preserve">02452</t>
  </si>
  <si>
    <t xml:space="preserve">Mayville High School</t>
  </si>
  <si>
    <t xml:space="preserve">09751</t>
  </si>
  <si>
    <t xml:space="preserve">Caseville Middle School</t>
  </si>
  <si>
    <t xml:space="preserve">01366</t>
  </si>
  <si>
    <t xml:space="preserve">09367</t>
  </si>
  <si>
    <t xml:space="preserve">Bloomingdale Middle School</t>
  </si>
  <si>
    <t xml:space="preserve">05902</t>
  </si>
  <si>
    <t xml:space="preserve">Barryton Elementary School</t>
  </si>
  <si>
    <t xml:space="preserve">11670</t>
  </si>
  <si>
    <t xml:space="preserve">Hagar Township S/D #6</t>
  </si>
  <si>
    <t xml:space="preserve">03217</t>
  </si>
  <si>
    <t xml:space="preserve">Riverside School</t>
  </si>
  <si>
    <t xml:space="preserve">00944</t>
  </si>
  <si>
    <t xml:space="preserve">Douglas Elementary 3-4 Campus</t>
  </si>
  <si>
    <t xml:space="preserve">02275</t>
  </si>
  <si>
    <t xml:space="preserve">Loy Norrix High School</t>
  </si>
  <si>
    <t xml:space="preserve">02402</t>
  </si>
  <si>
    <t xml:space="preserve">Martin High School</t>
  </si>
  <si>
    <t xml:space="preserve">08361</t>
  </si>
  <si>
    <t xml:space="preserve">Grand Rapids Montessori Public School</t>
  </si>
  <si>
    <t xml:space="preserve">04733</t>
  </si>
  <si>
    <t xml:space="preserve">Coloma Middle School</t>
  </si>
  <si>
    <t xml:space="preserve">01086</t>
  </si>
  <si>
    <t xml:space="preserve">Airport Senior High School</t>
  </si>
  <si>
    <t xml:space="preserve">02262</t>
  </si>
  <si>
    <t xml:space="preserve">Loren Eyler Elementary School</t>
  </si>
  <si>
    <t xml:space="preserve">64090</t>
  </si>
  <si>
    <t xml:space="preserve">Walkerville Public Schools</t>
  </si>
  <si>
    <t xml:space="preserve">04817</t>
  </si>
  <si>
    <t xml:space="preserve">Walkerville Elementary School</t>
  </si>
  <si>
    <t xml:space="preserve">03159</t>
  </si>
  <si>
    <t xml:space="preserve">Reading High School</t>
  </si>
  <si>
    <t xml:space="preserve">04407</t>
  </si>
  <si>
    <t xml:space="preserve">Wayne Memorial High School</t>
  </si>
  <si>
    <t xml:space="preserve">01554</t>
  </si>
  <si>
    <t xml:space="preserve">Hamtramck High School</t>
  </si>
  <si>
    <t xml:space="preserve">03062</t>
  </si>
  <si>
    <t xml:space="preserve">Pittsford Area Elem. School</t>
  </si>
  <si>
    <t xml:space="preserve">26901</t>
  </si>
  <si>
    <t xml:space="preserve">Creative Learning Academy of Science</t>
  </si>
  <si>
    <t xml:space="preserve">08341</t>
  </si>
  <si>
    <t xml:space="preserve">09289</t>
  </si>
  <si>
    <t xml:space="preserve">Shawnee Science, Math and Tech. Academy</t>
  </si>
  <si>
    <t xml:space="preserve">03063</t>
  </si>
  <si>
    <t xml:space="preserve">Plainfield Elementary School</t>
  </si>
  <si>
    <t xml:space="preserve">06275</t>
  </si>
  <si>
    <t xml:space="preserve">Bernice McDowell Elem. School</t>
  </si>
  <si>
    <t xml:space="preserve">30080</t>
  </si>
  <si>
    <t xml:space="preserve">Waldron Area Schools</t>
  </si>
  <si>
    <t xml:space="preserve">04330</t>
  </si>
  <si>
    <t xml:space="preserve">Waldron Elementary School</t>
  </si>
  <si>
    <t xml:space="preserve">05811</t>
  </si>
  <si>
    <t xml:space="preserve">Harrison Middle School</t>
  </si>
  <si>
    <t xml:space="preserve">41921</t>
  </si>
  <si>
    <t xml:space="preserve">Grand Rapids Child Discovery Center</t>
  </si>
  <si>
    <t xml:space="preserve">08793</t>
  </si>
  <si>
    <t xml:space="preserve">04472</t>
  </si>
  <si>
    <t xml:space="preserve">04201</t>
  </si>
  <si>
    <t xml:space="preserve">Traverse Heights Elem. School</t>
  </si>
  <si>
    <t xml:space="preserve">03262</t>
  </si>
  <si>
    <t xml:space="preserve">Roosevelt/McGrath Elem. School</t>
  </si>
  <si>
    <t xml:space="preserve">00697</t>
  </si>
  <si>
    <t xml:space="preserve">Clare High School</t>
  </si>
  <si>
    <t xml:space="preserve">02714</t>
  </si>
  <si>
    <t xml:space="preserve">North Adams High School</t>
  </si>
  <si>
    <t xml:space="preserve">00144</t>
  </si>
  <si>
    <t xml:space="preserve">Attwood School</t>
  </si>
  <si>
    <t xml:space="preserve">04961</t>
  </si>
  <si>
    <t xml:space="preserve">Bangor Middle School</t>
  </si>
  <si>
    <t xml:space="preserve">03135</t>
  </si>
  <si>
    <t xml:space="preserve">Quincy High School</t>
  </si>
  <si>
    <t xml:space="preserve">03197</t>
  </si>
  <si>
    <t xml:space="preserve">Ottawa Hills High School</t>
  </si>
  <si>
    <t xml:space="preserve">00024</t>
  </si>
  <si>
    <t xml:space="preserve">Adlai Stevenson Elementary School</t>
  </si>
  <si>
    <t xml:space="preserve">04587</t>
  </si>
  <si>
    <t xml:space="preserve">Woodrow Wilson School</t>
  </si>
  <si>
    <t xml:space="preserve">00203</t>
  </si>
  <si>
    <t xml:space="preserve">Barhitte Elementary School</t>
  </si>
  <si>
    <t xml:space="preserve">05055</t>
  </si>
  <si>
    <t xml:space="preserve">Davis Elementary School</t>
  </si>
  <si>
    <t xml:space="preserve">01782</t>
  </si>
  <si>
    <t xml:space="preserve">Hudson Area High School</t>
  </si>
  <si>
    <t xml:space="preserve">03117</t>
  </si>
  <si>
    <t xml:space="preserve">Prairieview School</t>
  </si>
  <si>
    <t xml:space="preserve">05551</t>
  </si>
  <si>
    <t xml:space="preserve">Whittemore-Prescott Elementary School</t>
  </si>
  <si>
    <t xml:space="preserve">00168</t>
  </si>
  <si>
    <t xml:space="preserve">Bagley Elementary School</t>
  </si>
  <si>
    <t xml:space="preserve">00959</t>
  </si>
  <si>
    <t xml:space="preserve">Dryden High School</t>
  </si>
  <si>
    <t xml:space="preserve">02207</t>
  </si>
  <si>
    <t xml:space="preserve">Lincoln Park High School</t>
  </si>
  <si>
    <t xml:space="preserve">01671</t>
  </si>
  <si>
    <t xml:space="preserve">Hill-McCloy High School</t>
  </si>
  <si>
    <t xml:space="preserve">02920</t>
  </si>
  <si>
    <t xml:space="preserve">Owosso Middle School</t>
  </si>
  <si>
    <t xml:space="preserve">05774</t>
  </si>
  <si>
    <t xml:space="preserve">Alma Senior High School</t>
  </si>
  <si>
    <t xml:space="preserve">04463</t>
  </si>
  <si>
    <t xml:space="preserve">Garden City Middle School</t>
  </si>
  <si>
    <t xml:space="preserve">82973</t>
  </si>
  <si>
    <t xml:space="preserve">Trillium Academy</t>
  </si>
  <si>
    <t xml:space="preserve">09094</t>
  </si>
  <si>
    <t xml:space="preserve">06664</t>
  </si>
  <si>
    <t xml:space="preserve">Birch Street Elementary School</t>
  </si>
  <si>
    <t xml:space="preserve">09778</t>
  </si>
  <si>
    <t xml:space="preserve">Cardinal Elementary</t>
  </si>
  <si>
    <t xml:space="preserve">09000</t>
  </si>
  <si>
    <t xml:space="preserve">Bay-Arenac ISD</t>
  </si>
  <si>
    <t xml:space="preserve">09735</t>
  </si>
  <si>
    <t xml:space="preserve">ISD-Local Programs</t>
  </si>
  <si>
    <t xml:space="preserve">01411</t>
  </si>
  <si>
    <t xml:space="preserve">Gladwin Junior High School</t>
  </si>
  <si>
    <t xml:space="preserve">00472</t>
  </si>
  <si>
    <t xml:space="preserve">Byron Area High School</t>
  </si>
  <si>
    <t xml:space="preserve">06590</t>
  </si>
  <si>
    <t xml:space="preserve">Wick Elementary School</t>
  </si>
  <si>
    <t xml:space="preserve">01130</t>
  </si>
  <si>
    <t xml:space="preserve">Elwell Elementary School</t>
  </si>
  <si>
    <t xml:space="preserve">81902</t>
  </si>
  <si>
    <t xml:space="preserve">Central Academy</t>
  </si>
  <si>
    <t xml:space="preserve">08333</t>
  </si>
  <si>
    <t xml:space="preserve">02610</t>
  </si>
  <si>
    <t xml:space="preserve">Morley Elementary School</t>
  </si>
  <si>
    <t xml:space="preserve">06767</t>
  </si>
  <si>
    <t xml:space="preserve">Robbie Hall Parker School</t>
  </si>
  <si>
    <t xml:space="preserve">02463</t>
  </si>
  <si>
    <t xml:space="preserve">02453</t>
  </si>
  <si>
    <t xml:space="preserve">Mayville Elementary School</t>
  </si>
  <si>
    <t xml:space="preserve">09902</t>
  </si>
  <si>
    <t xml:space="preserve">Bay County PSA</t>
  </si>
  <si>
    <t xml:space="preserve">08856</t>
  </si>
  <si>
    <t xml:space="preserve">00398</t>
  </si>
  <si>
    <t xml:space="preserve">Bridgeport High School</t>
  </si>
  <si>
    <t xml:space="preserve">02592</t>
  </si>
  <si>
    <t xml:space="preserve">Monroe Middle School</t>
  </si>
  <si>
    <t xml:space="preserve">02813</t>
  </si>
  <si>
    <t xml:space="preserve">Oakman Elementary School</t>
  </si>
  <si>
    <t xml:space="preserve">03737</t>
  </si>
  <si>
    <t xml:space="preserve">Edward (Duke) Ellington Conservatory of Music/Art</t>
  </si>
  <si>
    <t xml:space="preserve">00891</t>
  </si>
  <si>
    <t xml:space="preserve">Deckerville Community High School</t>
  </si>
  <si>
    <t xml:space="preserve">00277</t>
  </si>
  <si>
    <t xml:space="preserve">Bennett Elementary School</t>
  </si>
  <si>
    <t xml:space="preserve">09061</t>
  </si>
  <si>
    <t xml:space="preserve">Coit Arts Academy</t>
  </si>
  <si>
    <t xml:space="preserve">00916</t>
  </si>
  <si>
    <t xml:space="preserve">Dickinson West Elementary School</t>
  </si>
  <si>
    <t xml:space="preserve">02695</t>
  </si>
  <si>
    <t xml:space="preserve">Newhall Middle School</t>
  </si>
  <si>
    <t xml:space="preserve">00700</t>
  </si>
  <si>
    <t xml:space="preserve">Clarenceville High School</t>
  </si>
  <si>
    <t xml:space="preserve">04203</t>
  </si>
  <si>
    <t xml:space="preserve">Trenton High School</t>
  </si>
  <si>
    <t xml:space="preserve">03033</t>
  </si>
  <si>
    <t xml:space="preserve">Pierce School</t>
  </si>
  <si>
    <t xml:space="preserve">06035</t>
  </si>
  <si>
    <t xml:space="preserve">Bear Lake Elementary School</t>
  </si>
  <si>
    <t xml:space="preserve">00627</t>
  </si>
  <si>
    <t xml:space="preserve">Centreville High School</t>
  </si>
  <si>
    <t xml:space="preserve">05490</t>
  </si>
  <si>
    <t xml:space="preserve">West Iron County Middle School</t>
  </si>
  <si>
    <t xml:space="preserve">02581</t>
  </si>
  <si>
    <t xml:space="preserve">Mio-AuSable High School</t>
  </si>
  <si>
    <t xml:space="preserve">06427</t>
  </si>
  <si>
    <t xml:space="preserve">Hesperia Middle School</t>
  </si>
  <si>
    <t xml:space="preserve">03053</t>
  </si>
  <si>
    <t xml:space="preserve">Pinehurst Elementary School</t>
  </si>
  <si>
    <t xml:space="preserve">02136</t>
  </si>
  <si>
    <t xml:space="preserve">Lathers Early Childhood and Kindergarten Center</t>
  </si>
  <si>
    <t xml:space="preserve">03174</t>
  </si>
  <si>
    <t xml:space="preserve">Reeths-Puffer Elementary School</t>
  </si>
  <si>
    <t xml:space="preserve">03253</t>
  </si>
  <si>
    <t xml:space="preserve">Rogers High School</t>
  </si>
  <si>
    <t xml:space="preserve">00541</t>
  </si>
  <si>
    <t xml:space="preserve">Carsonville-Port Sanilac H.S.</t>
  </si>
  <si>
    <t xml:space="preserve">00446</t>
  </si>
  <si>
    <t xml:space="preserve">Bunche Elementary School</t>
  </si>
  <si>
    <t xml:space="preserve">05403</t>
  </si>
  <si>
    <t xml:space="preserve">Shaftsburg Elementary Perry West Campus</t>
  </si>
  <si>
    <t xml:space="preserve">02862</t>
  </si>
  <si>
    <t xml:space="preserve">LakeVille Middle School</t>
  </si>
  <si>
    <t xml:space="preserve">02175</t>
  </si>
  <si>
    <t xml:space="preserve">Lewton School</t>
  </si>
  <si>
    <t xml:space="preserve">01800</t>
  </si>
  <si>
    <t xml:space="preserve">Huron Park Elementary School</t>
  </si>
  <si>
    <t xml:space="preserve">04557</t>
  </si>
  <si>
    <t xml:space="preserve">Winans Elementary School</t>
  </si>
  <si>
    <t xml:space="preserve">02458</t>
  </si>
  <si>
    <t xml:space="preserve">McColl Elementary School</t>
  </si>
  <si>
    <t xml:space="preserve">01042</t>
  </si>
  <si>
    <t xml:space="preserve">00139</t>
  </si>
  <si>
    <t xml:space="preserve">Atherton Middle School</t>
  </si>
  <si>
    <t xml:space="preserve">03153</t>
  </si>
  <si>
    <t xml:space="preserve">Raupp School</t>
  </si>
  <si>
    <t xml:space="preserve">02491</t>
  </si>
  <si>
    <t xml:space="preserve">McLaughlin Elementary School</t>
  </si>
  <si>
    <t xml:space="preserve">01594</t>
  </si>
  <si>
    <t xml:space="preserve">41918</t>
  </si>
  <si>
    <t xml:space="preserve">Creative Technologies Academy</t>
  </si>
  <si>
    <t xml:space="preserve">08633</t>
  </si>
  <si>
    <t xml:space="preserve">01945</t>
  </si>
  <si>
    <t xml:space="preserve">John F. Kennedy Elementary  School</t>
  </si>
  <si>
    <t xml:space="preserve">09280</t>
  </si>
  <si>
    <t xml:space="preserve">Aberdeen Elementary</t>
  </si>
  <si>
    <t xml:space="preserve">01210</t>
  </si>
  <si>
    <t xml:space="preserve">Farwell High School</t>
  </si>
  <si>
    <t xml:space="preserve">00539</t>
  </si>
  <si>
    <t xml:space="preserve">Carson City-Crystal High School</t>
  </si>
  <si>
    <t xml:space="preserve">82927</t>
  </si>
  <si>
    <t xml:space="preserve">HEART Academy</t>
  </si>
  <si>
    <t xml:space="preserve">08472</t>
  </si>
  <si>
    <t xml:space="preserve">06679</t>
  </si>
  <si>
    <t xml:space="preserve">Barth Elementary School</t>
  </si>
  <si>
    <t xml:space="preserve">00017</t>
  </si>
  <si>
    <t xml:space="preserve">Adams Upper Elementary School</t>
  </si>
  <si>
    <t xml:space="preserve">04094</t>
  </si>
  <si>
    <t xml:space="preserve">Stuckey Elementary School</t>
  </si>
  <si>
    <t xml:space="preserve">08910</t>
  </si>
  <si>
    <t xml:space="preserve">Holton Middle School</t>
  </si>
  <si>
    <t xml:space="preserve">23010</t>
  </si>
  <si>
    <t xml:space="preserve">Bellevue Community Schools</t>
  </si>
  <si>
    <t xml:space="preserve">00265</t>
  </si>
  <si>
    <t xml:space="preserve">Bellevue Elementary School</t>
  </si>
  <si>
    <t xml:space="preserve">00264</t>
  </si>
  <si>
    <t xml:space="preserve">Belleville High School</t>
  </si>
  <si>
    <t xml:space="preserve">02185</t>
  </si>
  <si>
    <t xml:space="preserve">Lincoln Community School</t>
  </si>
  <si>
    <t xml:space="preserve">21135</t>
  </si>
  <si>
    <t xml:space="preserve">Mid Peninsula School District</t>
  </si>
  <si>
    <t xml:space="preserve">03243</t>
  </si>
  <si>
    <t xml:space="preserve">Mid Peninsula School</t>
  </si>
  <si>
    <t xml:space="preserve">07461</t>
  </si>
  <si>
    <t xml:space="preserve">Blair Elementary School</t>
  </si>
  <si>
    <t xml:space="preserve">04124</t>
  </si>
  <si>
    <t xml:space="preserve">Bendle Middle School</t>
  </si>
  <si>
    <t xml:space="preserve">02069</t>
  </si>
  <si>
    <t xml:space="preserve">Lafayette School</t>
  </si>
  <si>
    <t xml:space="preserve">03170</t>
  </si>
  <si>
    <t xml:space="preserve">G.T. Norman Elementary School</t>
  </si>
  <si>
    <t xml:space="preserve">69040</t>
  </si>
  <si>
    <t xml:space="preserve">Vanderbilt Area Schools</t>
  </si>
  <si>
    <t xml:space="preserve">05868</t>
  </si>
  <si>
    <t xml:space="preserve">Vanderbilt Area School</t>
  </si>
  <si>
    <t xml:space="preserve">00458</t>
  </si>
  <si>
    <t xml:space="preserve">Burr Oak Elementary School</t>
  </si>
  <si>
    <t xml:space="preserve">02388</t>
  </si>
  <si>
    <t xml:space="preserve">Marquette School</t>
  </si>
  <si>
    <t xml:space="preserve">01164</t>
  </si>
  <si>
    <t xml:space="preserve">Evart Elementary School</t>
  </si>
  <si>
    <t xml:space="preserve">04343</t>
  </si>
  <si>
    <t xml:space="preserve">Walnut Hills Elementary School</t>
  </si>
  <si>
    <t xml:space="preserve">02969</t>
  </si>
  <si>
    <t xml:space="preserve">Pasteur Elementary School</t>
  </si>
  <si>
    <t xml:space="preserve">07581</t>
  </si>
  <si>
    <t xml:space="preserve">Garvey Academy</t>
  </si>
  <si>
    <t xml:space="preserve">01863</t>
  </si>
  <si>
    <t xml:space="preserve">Moore Elementary School</t>
  </si>
  <si>
    <t xml:space="preserve">00765</t>
  </si>
  <si>
    <t xml:space="preserve">Comstock High School</t>
  </si>
  <si>
    <t xml:space="preserve">08628</t>
  </si>
  <si>
    <t xml:space="preserve">Mackinaw Trail Middle School</t>
  </si>
  <si>
    <t xml:space="preserve">01049</t>
  </si>
  <si>
    <t xml:space="preserve">John R. Kment Elementary School</t>
  </si>
  <si>
    <t xml:space="preserve">03570</t>
  </si>
  <si>
    <t xml:space="preserve">Springfield Middle School</t>
  </si>
  <si>
    <t xml:space="preserve">02847</t>
  </si>
  <si>
    <t xml:space="preserve">Orchard View High School</t>
  </si>
  <si>
    <t xml:space="preserve">12901</t>
  </si>
  <si>
    <t xml:space="preserve">Pansophia Academy</t>
  </si>
  <si>
    <t xml:space="preserve">08250</t>
  </si>
  <si>
    <t xml:space="preserve">03436</t>
  </si>
  <si>
    <t xml:space="preserve">Seitz Middle School</t>
  </si>
  <si>
    <t xml:space="preserve">05246</t>
  </si>
  <si>
    <t xml:space="preserve">Luther Elementary School</t>
  </si>
  <si>
    <t xml:space="preserve">00267</t>
  </si>
  <si>
    <t xml:space="preserve">Bellevue Jr/Sr High School</t>
  </si>
  <si>
    <t xml:space="preserve">01748</t>
  </si>
  <si>
    <t xml:space="preserve">Homer Community High School</t>
  </si>
  <si>
    <t xml:space="preserve">00876</t>
  </si>
  <si>
    <t xml:space="preserve">Davis Middle School</t>
  </si>
  <si>
    <t xml:space="preserve">02149</t>
  </si>
  <si>
    <t xml:space="preserve">Lee M. Thurston High School</t>
  </si>
  <si>
    <t xml:space="preserve">01642</t>
  </si>
  <si>
    <t xml:space="preserve">Henry Ruff School</t>
  </si>
  <si>
    <t xml:space="preserve">16100</t>
  </si>
  <si>
    <t xml:space="preserve">Wolverine Community Schools</t>
  </si>
  <si>
    <t xml:space="preserve">04577</t>
  </si>
  <si>
    <t xml:space="preserve">Wolverine Elementary School</t>
  </si>
  <si>
    <t xml:space="preserve">01084</t>
  </si>
  <si>
    <t xml:space="preserve">25907</t>
  </si>
  <si>
    <t xml:space="preserve">Linden Charter Academy</t>
  </si>
  <si>
    <t xml:space="preserve">08739</t>
  </si>
  <si>
    <t xml:space="preserve">73908</t>
  </si>
  <si>
    <t xml:space="preserve">Saginaw Preparatory Academy</t>
  </si>
  <si>
    <t xml:space="preserve">08519</t>
  </si>
  <si>
    <t xml:space="preserve">46020</t>
  </si>
  <si>
    <t xml:space="preserve">Addison Community Schools</t>
  </si>
  <si>
    <t xml:space="preserve">00023</t>
  </si>
  <si>
    <t xml:space="preserve">Addison Jr/Sr High School</t>
  </si>
  <si>
    <t xml:space="preserve">05886</t>
  </si>
  <si>
    <t xml:space="preserve">Sherwood Global Studies Academy</t>
  </si>
  <si>
    <t xml:space="preserve">02187</t>
  </si>
  <si>
    <t xml:space="preserve">Lincoln Senior High School</t>
  </si>
  <si>
    <t xml:space="preserve">02941</t>
  </si>
  <si>
    <t xml:space="preserve">Parchment North Elem. School</t>
  </si>
  <si>
    <t xml:space="preserve">09352</t>
  </si>
  <si>
    <t xml:space="preserve">Lamora Park School</t>
  </si>
  <si>
    <t xml:space="preserve">07972</t>
  </si>
  <si>
    <t xml:space="preserve">North Branch Middle School</t>
  </si>
  <si>
    <t xml:space="preserve">05037</t>
  </si>
  <si>
    <t xml:space="preserve">Pullman Elementary School</t>
  </si>
  <si>
    <t xml:space="preserve">02962</t>
  </si>
  <si>
    <t xml:space="preserve">Parkwood-Upjohn Elementary School</t>
  </si>
  <si>
    <t xml:space="preserve">01378</t>
  </si>
  <si>
    <t xml:space="preserve">Genesee High School</t>
  </si>
  <si>
    <t xml:space="preserve">01209</t>
  </si>
  <si>
    <t xml:space="preserve">Farwell Elementary School</t>
  </si>
  <si>
    <t xml:space="preserve">05535</t>
  </si>
  <si>
    <t xml:space="preserve">Waterford Mott High School</t>
  </si>
  <si>
    <t xml:space="preserve">06343</t>
  </si>
  <si>
    <t xml:space="preserve">Hartford Middle School</t>
  </si>
  <si>
    <t xml:space="preserve">61902</t>
  </si>
  <si>
    <t xml:space="preserve">Timberland Academy</t>
  </si>
  <si>
    <t xml:space="preserve">08490</t>
  </si>
  <si>
    <t xml:space="preserve">82911</t>
  </si>
  <si>
    <t xml:space="preserve">Gaudior Academy</t>
  </si>
  <si>
    <t xml:space="preserve">07597</t>
  </si>
  <si>
    <t xml:space="preserve">07576</t>
  </si>
  <si>
    <t xml:space="preserve">Mott Middle College High School</t>
  </si>
  <si>
    <t xml:space="preserve">63130</t>
  </si>
  <si>
    <t xml:space="preserve">Hazel Park City School District</t>
  </si>
  <si>
    <t xml:space="preserve">01753</t>
  </si>
  <si>
    <t xml:space="preserve">08458</t>
  </si>
  <si>
    <t xml:space="preserve">Woodview Elementary School</t>
  </si>
  <si>
    <t xml:space="preserve">03722</t>
  </si>
  <si>
    <t xml:space="preserve">St. Helen Elementary School</t>
  </si>
  <si>
    <t xml:space="preserve">67050</t>
  </si>
  <si>
    <t xml:space="preserve">Marion Public Schools</t>
  </si>
  <si>
    <t xml:space="preserve">05258</t>
  </si>
  <si>
    <t xml:space="preserve">Marion Elementary School</t>
  </si>
  <si>
    <t xml:space="preserve">09429</t>
  </si>
  <si>
    <t xml:space="preserve">Webb Elementary School</t>
  </si>
  <si>
    <t xml:space="preserve">02341</t>
  </si>
  <si>
    <t xml:space="preserve">Mann Elementary School</t>
  </si>
  <si>
    <t xml:space="preserve">02652</t>
  </si>
  <si>
    <t xml:space="preserve">Muskegon High School</t>
  </si>
  <si>
    <t xml:space="preserve">03272</t>
  </si>
  <si>
    <t xml:space="preserve">00817</t>
  </si>
  <si>
    <t xml:space="preserve">Covert High School</t>
  </si>
  <si>
    <t xml:space="preserve">06585</t>
  </si>
  <si>
    <t xml:space="preserve">Bridgeport-Spaulding Middle School-Schrah</t>
  </si>
  <si>
    <t xml:space="preserve">05691</t>
  </si>
  <si>
    <t xml:space="preserve">Milan Middle School</t>
  </si>
  <si>
    <t xml:space="preserve">50904</t>
  </si>
  <si>
    <t xml:space="preserve">Global Preparatory Academy</t>
  </si>
  <si>
    <t xml:space="preserve">08737</t>
  </si>
  <si>
    <t xml:space="preserve">00345</t>
  </si>
  <si>
    <t xml:space="preserve">Blair Moody Elementary School</t>
  </si>
  <si>
    <t xml:space="preserve">04422</t>
  </si>
  <si>
    <t xml:space="preserve">05591</t>
  </si>
  <si>
    <t xml:space="preserve">Betsie Valley School</t>
  </si>
  <si>
    <t xml:space="preserve">04926</t>
  </si>
  <si>
    <t xml:space="preserve">Adlai Stevenson Middle School</t>
  </si>
  <si>
    <t xml:space="preserve">00816</t>
  </si>
  <si>
    <t xml:space="preserve">Covert Elementary School</t>
  </si>
  <si>
    <t xml:space="preserve">03130</t>
  </si>
  <si>
    <t xml:space="preserve">Pulaski Elementary School</t>
  </si>
  <si>
    <t xml:space="preserve">82070</t>
  </si>
  <si>
    <t xml:space="preserve">Highland Park City Schools</t>
  </si>
  <si>
    <t xml:space="preserve">00805</t>
  </si>
  <si>
    <t xml:space="preserve">Cortland Elementary School</t>
  </si>
  <si>
    <t xml:space="preserve">02817</t>
  </si>
  <si>
    <t xml:space="preserve">04602</t>
  </si>
  <si>
    <t xml:space="preserve">Woodworth Elementary School</t>
  </si>
  <si>
    <t xml:space="preserve">04650</t>
  </si>
  <si>
    <t xml:space="preserve">Wexford Montessori Magnet School</t>
  </si>
  <si>
    <t xml:space="preserve">01842</t>
  </si>
  <si>
    <t xml:space="preserve">Inland Lakes High School</t>
  </si>
  <si>
    <t xml:space="preserve">81907</t>
  </si>
  <si>
    <t xml:space="preserve">Victory Academy Charter School</t>
  </si>
  <si>
    <t xml:space="preserve">09697</t>
  </si>
  <si>
    <t xml:space="preserve">00989</t>
  </si>
  <si>
    <t xml:space="preserve">Memorial School</t>
  </si>
  <si>
    <t xml:space="preserve">01475</t>
  </si>
  <si>
    <t xml:space="preserve">Grant High School</t>
  </si>
  <si>
    <t xml:space="preserve">41909</t>
  </si>
  <si>
    <t xml:space="preserve">Vista Charter Academy</t>
  </si>
  <si>
    <t xml:space="preserve">08370</t>
  </si>
  <si>
    <t xml:space="preserve">01894</t>
  </si>
  <si>
    <t xml:space="preserve">Jefferson-Barns Elem. School</t>
  </si>
  <si>
    <t xml:space="preserve">02105</t>
  </si>
  <si>
    <t xml:space="preserve">02856</t>
  </si>
  <si>
    <t xml:space="preserve">Oscoda Area High School</t>
  </si>
  <si>
    <t xml:space="preserve">78060</t>
  </si>
  <si>
    <t xml:space="preserve">Morrice Area Schools</t>
  </si>
  <si>
    <t xml:space="preserve">02615</t>
  </si>
  <si>
    <t xml:space="preserve">Morrice Area High School</t>
  </si>
  <si>
    <t xml:space="preserve">02049</t>
  </si>
  <si>
    <t xml:space="preserve">Kinyon Elementary School</t>
  </si>
  <si>
    <t xml:space="preserve">04247</t>
  </si>
  <si>
    <t xml:space="preserve">Union City High School</t>
  </si>
  <si>
    <t xml:space="preserve">04624</t>
  </si>
  <si>
    <t xml:space="preserve">Zilwaukee K-8 School</t>
  </si>
  <si>
    <t xml:space="preserve">02278</t>
  </si>
  <si>
    <t xml:space="preserve">Lucile S. Patton Elem. School</t>
  </si>
  <si>
    <t xml:space="preserve">01026</t>
  </si>
  <si>
    <t xml:space="preserve">East Leonard School</t>
  </si>
  <si>
    <t xml:space="preserve">82926</t>
  </si>
  <si>
    <t xml:space="preserve">Henry Ford Academy</t>
  </si>
  <si>
    <t xml:space="preserve">08471</t>
  </si>
  <si>
    <t xml:space="preserve">00880</t>
  </si>
  <si>
    <t xml:space="preserve">Davison Elementary School</t>
  </si>
  <si>
    <t xml:space="preserve">11903</t>
  </si>
  <si>
    <t xml:space="preserve">Benton Harbor Charter School</t>
  </si>
  <si>
    <t xml:space="preserve">08706</t>
  </si>
  <si>
    <t xml:space="preserve">00278</t>
  </si>
  <si>
    <t xml:space="preserve">Bennett School</t>
  </si>
  <si>
    <t xml:space="preserve">00045</t>
  </si>
  <si>
    <t xml:space="preserve">Alcott School</t>
  </si>
  <si>
    <t xml:space="preserve">00436</t>
  </si>
  <si>
    <t xml:space="preserve">Buchanan School</t>
  </si>
  <si>
    <t xml:space="preserve">33902</t>
  </si>
  <si>
    <t xml:space="preserve">El-Hajj Malik El-Shabazz Academy</t>
  </si>
  <si>
    <t xml:space="preserve">08249</t>
  </si>
  <si>
    <t xml:space="preserve">04551</t>
  </si>
  <si>
    <t xml:space="preserve">Willow School</t>
  </si>
  <si>
    <t xml:space="preserve">01222</t>
  </si>
  <si>
    <t xml:space="preserve">Ferndale High School</t>
  </si>
  <si>
    <t xml:space="preserve">02631</t>
  </si>
  <si>
    <t xml:space="preserve">04413</t>
  </si>
  <si>
    <t xml:space="preserve">Sampson Academy</t>
  </si>
  <si>
    <t xml:space="preserve">06391</t>
  </si>
  <si>
    <t xml:space="preserve">07311</t>
  </si>
  <si>
    <t xml:space="preserve">Fennville Middle School</t>
  </si>
  <si>
    <t xml:space="preserve">04966</t>
  </si>
  <si>
    <t xml:space="preserve">Chippewa Hills Intermediate School</t>
  </si>
  <si>
    <t xml:space="preserve">00738</t>
  </si>
  <si>
    <t xml:space="preserve">Coburn School</t>
  </si>
  <si>
    <t xml:space="preserve">04406</t>
  </si>
  <si>
    <t xml:space="preserve">Wayne Elementary School</t>
  </si>
  <si>
    <t xml:space="preserve">04048</t>
  </si>
  <si>
    <t xml:space="preserve">Stambaugh Elementary School</t>
  </si>
  <si>
    <t xml:space="preserve">43040</t>
  </si>
  <si>
    <t xml:space="preserve">Baldwin Community Schools</t>
  </si>
  <si>
    <t xml:space="preserve">05565</t>
  </si>
  <si>
    <t xml:space="preserve">Baldwin Junior High School</t>
  </si>
  <si>
    <t xml:space="preserve">04053</t>
  </si>
  <si>
    <t xml:space="preserve">Stanwood Elementary School</t>
  </si>
  <si>
    <t xml:space="preserve">04149</t>
  </si>
  <si>
    <t xml:space="preserve">L'Anse High School</t>
  </si>
  <si>
    <t xml:space="preserve">04130</t>
  </si>
  <si>
    <t xml:space="preserve">Taft-Galloway Elementary School</t>
  </si>
  <si>
    <t xml:space="preserve">02356</t>
  </si>
  <si>
    <t xml:space="preserve">Maples Elementary School</t>
  </si>
  <si>
    <t xml:space="preserve">09336</t>
  </si>
  <si>
    <t xml:space="preserve">George Washington Academy</t>
  </si>
  <si>
    <t xml:space="preserve">09705</t>
  </si>
  <si>
    <t xml:space="preserve">Marvin L. Winans Academy of Performing Arts Elem.</t>
  </si>
  <si>
    <t xml:space="preserve">03520</t>
  </si>
  <si>
    <t xml:space="preserve">South Lake High School</t>
  </si>
  <si>
    <t xml:space="preserve">01334</t>
  </si>
  <si>
    <t xml:space="preserve">Frost Elementary School</t>
  </si>
  <si>
    <t xml:space="preserve">05887</t>
  </si>
  <si>
    <t xml:space="preserve">Zemmer Junior High School</t>
  </si>
  <si>
    <t xml:space="preserve">01956</t>
  </si>
  <si>
    <t xml:space="preserve">John Marshall Upper Elementary School</t>
  </si>
  <si>
    <t xml:space="preserve">02181</t>
  </si>
  <si>
    <t xml:space="preserve">82922</t>
  </si>
  <si>
    <t xml:space="preserve">Nsoroma Institute</t>
  </si>
  <si>
    <t xml:space="preserve">07606</t>
  </si>
  <si>
    <t xml:space="preserve">04435</t>
  </si>
  <si>
    <t xml:space="preserve">West Bendle Elementary School</t>
  </si>
  <si>
    <t xml:space="preserve">09726</t>
  </si>
  <si>
    <t xml:space="preserve">Webberville Middle School</t>
  </si>
  <si>
    <t xml:space="preserve">03129</t>
  </si>
  <si>
    <t xml:space="preserve">Doyle/Ryder School</t>
  </si>
  <si>
    <t xml:space="preserve">02332</t>
  </si>
  <si>
    <t xml:space="preserve">Mancelona Elementary School</t>
  </si>
  <si>
    <t xml:space="preserve">03091</t>
  </si>
  <si>
    <t xml:space="preserve">01552</t>
  </si>
  <si>
    <t xml:space="preserve">Barbara Jordan Elementary</t>
  </si>
  <si>
    <t xml:space="preserve">04129</t>
  </si>
  <si>
    <t xml:space="preserve">Taft Middle School</t>
  </si>
  <si>
    <t xml:space="preserve">01205</t>
  </si>
  <si>
    <t xml:space="preserve">Farmington 5-6 Campus</t>
  </si>
  <si>
    <t xml:space="preserve">01793</t>
  </si>
  <si>
    <t xml:space="preserve">Hunt Elementary School</t>
  </si>
  <si>
    <t xml:space="preserve">82923</t>
  </si>
  <si>
    <t xml:space="preserve">Chandler Park Academy</t>
  </si>
  <si>
    <t xml:space="preserve">08454</t>
  </si>
  <si>
    <t xml:space="preserve">Chandler Park Academy - Middle School</t>
  </si>
  <si>
    <t xml:space="preserve">04588</t>
  </si>
  <si>
    <t xml:space="preserve">Woodrow Wilson Elementary School</t>
  </si>
  <si>
    <t xml:space="preserve">82942</t>
  </si>
  <si>
    <t xml:space="preserve">Hope Academy</t>
  </si>
  <si>
    <t xml:space="preserve">08637</t>
  </si>
  <si>
    <t xml:space="preserve">03476</t>
  </si>
  <si>
    <t xml:space="preserve">Siersma Elementary School</t>
  </si>
  <si>
    <t xml:space="preserve">00270</t>
  </si>
  <si>
    <t xml:space="preserve">Bendle High School</t>
  </si>
  <si>
    <t xml:space="preserve">09674</t>
  </si>
  <si>
    <t xml:space="preserve">Michener Elementary School</t>
  </si>
  <si>
    <t xml:space="preserve">00973</t>
  </si>
  <si>
    <t xml:space="preserve">Durand Middle School</t>
  </si>
  <si>
    <t xml:space="preserve">09481</t>
  </si>
  <si>
    <t xml:space="preserve">Old Redford Academy - High</t>
  </si>
  <si>
    <t xml:space="preserve">03260</t>
  </si>
  <si>
    <t xml:space="preserve">Romulus Senior High School</t>
  </si>
  <si>
    <t xml:space="preserve">25908</t>
  </si>
  <si>
    <t xml:space="preserve">Academy of Flint</t>
  </si>
  <si>
    <t xml:space="preserve">08738</t>
  </si>
  <si>
    <t xml:space="preserve">04528</t>
  </si>
  <si>
    <t xml:space="preserve">Wilkinson Middle School</t>
  </si>
  <si>
    <t xml:space="preserve">08435</t>
  </si>
  <si>
    <t xml:space="preserve">Academy for Business and Technology High School</t>
  </si>
  <si>
    <t xml:space="preserve">08621</t>
  </si>
  <si>
    <t xml:space="preserve">Edgerton Upper Elementary School</t>
  </si>
  <si>
    <t xml:space="preserve">05807</t>
  </si>
  <si>
    <t xml:space="preserve">Mayville Middle School</t>
  </si>
  <si>
    <t xml:space="preserve">00113</t>
  </si>
  <si>
    <t xml:space="preserve">Arcadia Elementary School</t>
  </si>
  <si>
    <t xml:space="preserve">01016</t>
  </si>
  <si>
    <t xml:space="preserve">East Jackson Middle School</t>
  </si>
  <si>
    <t xml:space="preserve">00988</t>
  </si>
  <si>
    <t xml:space="preserve">Chapelle Community School</t>
  </si>
  <si>
    <t xml:space="preserve">06658</t>
  </si>
  <si>
    <t xml:space="preserve">Sam Adams Elementary School</t>
  </si>
  <si>
    <t xml:space="preserve">04475</t>
  </si>
  <si>
    <t xml:space="preserve">Westdale Elementary School</t>
  </si>
  <si>
    <t xml:space="preserve">03423</t>
  </si>
  <si>
    <t xml:space="preserve">Scott School</t>
  </si>
  <si>
    <t xml:space="preserve">05988</t>
  </si>
  <si>
    <t xml:space="preserve">North Middle School</t>
  </si>
  <si>
    <t xml:space="preserve">25903</t>
  </si>
  <si>
    <t xml:space="preserve">Grand Blanc Academy</t>
  </si>
  <si>
    <t xml:space="preserve">08705</t>
  </si>
  <si>
    <t xml:space="preserve">05068</t>
  </si>
  <si>
    <t xml:space="preserve">Dwight Rich Middle School</t>
  </si>
  <si>
    <t xml:space="preserve">06301</t>
  </si>
  <si>
    <t xml:space="preserve">Adrian Middle School 7/8 Building</t>
  </si>
  <si>
    <t xml:space="preserve">02544</t>
  </si>
  <si>
    <t xml:space="preserve">Michigan Center Jr/Sr High School</t>
  </si>
  <si>
    <t xml:space="preserve">00493</t>
  </si>
  <si>
    <t xml:space="preserve">Lee Middle School</t>
  </si>
  <si>
    <t xml:space="preserve">06662</t>
  </si>
  <si>
    <t xml:space="preserve">North School</t>
  </si>
  <si>
    <t xml:space="preserve">63917</t>
  </si>
  <si>
    <t xml:space="preserve">Bradford Academy</t>
  </si>
  <si>
    <t xml:space="preserve">09292</t>
  </si>
  <si>
    <t xml:space="preserve">09675</t>
  </si>
  <si>
    <t xml:space="preserve">Prairie Elementary School</t>
  </si>
  <si>
    <t xml:space="preserve">06213</t>
  </si>
  <si>
    <t xml:space="preserve">Whitmer Resource Center</t>
  </si>
  <si>
    <t xml:space="preserve">04126</t>
  </si>
  <si>
    <t xml:space="preserve">00138</t>
  </si>
  <si>
    <t xml:space="preserve">Atherton High School</t>
  </si>
  <si>
    <t xml:space="preserve">01973</t>
  </si>
  <si>
    <t xml:space="preserve">Jonesville High School</t>
  </si>
  <si>
    <t xml:space="preserve">81150</t>
  </si>
  <si>
    <t xml:space="preserve">Willow Run Community Schools</t>
  </si>
  <si>
    <t xml:space="preserve">01705</t>
  </si>
  <si>
    <t xml:space="preserve">82970</t>
  </si>
  <si>
    <t xml:space="preserve">Warrendale Charter Academy</t>
  </si>
  <si>
    <t xml:space="preserve">08934</t>
  </si>
  <si>
    <t xml:space="preserve">07633</t>
  </si>
  <si>
    <t xml:space="preserve">Robeson Academy</t>
  </si>
  <si>
    <t xml:space="preserve">02614</t>
  </si>
  <si>
    <t xml:space="preserve">Morrice Area Elementary School</t>
  </si>
  <si>
    <t xml:space="preserve">03691</t>
  </si>
  <si>
    <t xml:space="preserve">Marion D. Crouse Instr. Center</t>
  </si>
  <si>
    <t xml:space="preserve">04259</t>
  </si>
  <si>
    <t xml:space="preserve">United Oaks Elementary School</t>
  </si>
  <si>
    <t xml:space="preserve">02464</t>
  </si>
  <si>
    <t xml:space="preserve">Patrick Hamilton Elementary</t>
  </si>
  <si>
    <t xml:space="preserve">00925</t>
  </si>
  <si>
    <t xml:space="preserve">Dixon Elementary School</t>
  </si>
  <si>
    <t xml:space="preserve">00867</t>
  </si>
  <si>
    <t xml:space="preserve">Daly School</t>
  </si>
  <si>
    <t xml:space="preserve">82997</t>
  </si>
  <si>
    <t xml:space="preserve">Flagship Charter Academy</t>
  </si>
  <si>
    <t xml:space="preserve">09785</t>
  </si>
  <si>
    <t xml:space="preserve">33904</t>
  </si>
  <si>
    <t xml:space="preserve">Mid-Michigan Leadership Academy</t>
  </si>
  <si>
    <t xml:space="preserve">08323</t>
  </si>
  <si>
    <t xml:space="preserve">05280</t>
  </si>
  <si>
    <t xml:space="preserve">Summerfield Middle School</t>
  </si>
  <si>
    <t xml:space="preserve">06003</t>
  </si>
  <si>
    <t xml:space="preserve">Alpine Elementary School</t>
  </si>
  <si>
    <t xml:space="preserve">03123</t>
  </si>
  <si>
    <t xml:space="preserve">Priest Elementary School</t>
  </si>
  <si>
    <t xml:space="preserve">02721</t>
  </si>
  <si>
    <t xml:space="preserve">Red Arrow Elementary School</t>
  </si>
  <si>
    <t xml:space="preserve">00828</t>
  </si>
  <si>
    <t xml:space="preserve">Crescentwood Elementary School</t>
  </si>
  <si>
    <t xml:space="preserve">04141</t>
  </si>
  <si>
    <t xml:space="preserve">Taylor Parks Elementary School</t>
  </si>
  <si>
    <t xml:space="preserve">82986</t>
  </si>
  <si>
    <t xml:space="preserve">Hanley International Academy</t>
  </si>
  <si>
    <t xml:space="preserve">09606</t>
  </si>
  <si>
    <t xml:space="preserve">01270</t>
  </si>
  <si>
    <t xml:space="preserve">Forrest G. Averill School</t>
  </si>
  <si>
    <t xml:space="preserve">82914</t>
  </si>
  <si>
    <t xml:space="preserve">Colin Powell Academy</t>
  </si>
  <si>
    <t xml:space="preserve">08336</t>
  </si>
  <si>
    <t xml:space="preserve">25210</t>
  </si>
  <si>
    <t xml:space="preserve">Westwood Heights Schools</t>
  </si>
  <si>
    <t xml:space="preserve">05928</t>
  </si>
  <si>
    <t xml:space="preserve">Colonel Donald McMonagle Elementary School</t>
  </si>
  <si>
    <t xml:space="preserve">03542</t>
  </si>
  <si>
    <t xml:space="preserve">Southfield High School</t>
  </si>
  <si>
    <t xml:space="preserve">09753</t>
  </si>
  <si>
    <t xml:space="preserve">Harper Woods Middle School</t>
  </si>
  <si>
    <t xml:space="preserve">04062</t>
  </si>
  <si>
    <t xml:space="preserve">Brown, Ronald Academy</t>
  </si>
  <si>
    <t xml:space="preserve">11000</t>
  </si>
  <si>
    <t xml:space="preserve">Berrien RESA</t>
  </si>
  <si>
    <t xml:space="preserve">06922</t>
  </si>
  <si>
    <t xml:space="preserve">Blossomland Learning Center</t>
  </si>
  <si>
    <t xml:space="preserve">05833</t>
  </si>
  <si>
    <t xml:space="preserve">Vestaburg Community Elem. School</t>
  </si>
  <si>
    <t xml:space="preserve">63903</t>
  </si>
  <si>
    <t xml:space="preserve">Academy of Southfield</t>
  </si>
  <si>
    <t xml:space="preserve">08292</t>
  </si>
  <si>
    <t xml:space="preserve">01684</t>
  </si>
  <si>
    <t xml:space="preserve">Hillman Community Jr/Sr High School</t>
  </si>
  <si>
    <t xml:space="preserve">05231</t>
  </si>
  <si>
    <t xml:space="preserve">Leonidas School</t>
  </si>
  <si>
    <t xml:space="preserve">01616</t>
  </si>
  <si>
    <t xml:space="preserve">Hazel Park High School</t>
  </si>
  <si>
    <t xml:space="preserve">63250</t>
  </si>
  <si>
    <t xml:space="preserve">Oak Park City School District</t>
  </si>
  <si>
    <t xml:space="preserve">03006</t>
  </si>
  <si>
    <t xml:space="preserve">Pepper Elementary School</t>
  </si>
  <si>
    <t xml:space="preserve">02146</t>
  </si>
  <si>
    <t xml:space="preserve">Brace-Lederle K-8 School</t>
  </si>
  <si>
    <t xml:space="preserve">80000</t>
  </si>
  <si>
    <t xml:space="preserve">Van Buren ISD</t>
  </si>
  <si>
    <t xml:space="preserve">06908</t>
  </si>
  <si>
    <t xml:space="preserve">Bert Goens Learning Center</t>
  </si>
  <si>
    <t xml:space="preserve">02670</t>
  </si>
  <si>
    <t xml:space="preserve">Neithercut Elementary School</t>
  </si>
  <si>
    <t xml:space="preserve">78000</t>
  </si>
  <si>
    <t xml:space="preserve">Shiawassee Regional ESD</t>
  </si>
  <si>
    <t xml:space="preserve">01035</t>
  </si>
  <si>
    <t xml:space="preserve">Shiawassee RESD - Student Learning Center - West</t>
  </si>
  <si>
    <t xml:space="preserve">03287</t>
  </si>
  <si>
    <t xml:space="preserve">Rose City Elementary School</t>
  </si>
  <si>
    <t xml:space="preserve">82963</t>
  </si>
  <si>
    <t xml:space="preserve">George Washington Carver Academy</t>
  </si>
  <si>
    <t xml:space="preserve">08757</t>
  </si>
  <si>
    <t xml:space="preserve">02711</t>
  </si>
  <si>
    <t xml:space="preserve">Norrie Elementary School</t>
  </si>
  <si>
    <t xml:space="preserve">04155</t>
  </si>
  <si>
    <t xml:space="preserve">Roosevelt Primary School</t>
  </si>
  <si>
    <t xml:space="preserve">00125</t>
  </si>
  <si>
    <t xml:space="preserve">Arthur Hill High School</t>
  </si>
  <si>
    <t xml:space="preserve">03717</t>
  </si>
  <si>
    <t xml:space="preserve">Young, Coleman A. Elementary</t>
  </si>
  <si>
    <t xml:space="preserve">09125</t>
  </si>
  <si>
    <t xml:space="preserve">Wright, Charles School</t>
  </si>
  <si>
    <t xml:space="preserve">73909</t>
  </si>
  <si>
    <t xml:space="preserve">Francis Reh PSA</t>
  </si>
  <si>
    <t xml:space="preserve">08653</t>
  </si>
  <si>
    <t xml:space="preserve">06260</t>
  </si>
  <si>
    <t xml:space="preserve">Wilkins School</t>
  </si>
  <si>
    <t xml:space="preserve">82937</t>
  </si>
  <si>
    <t xml:space="preserve">George Crockett Academy</t>
  </si>
  <si>
    <t xml:space="preserve">08635</t>
  </si>
  <si>
    <t xml:space="preserve">25911</t>
  </si>
  <si>
    <t xml:space="preserve">Madison Academy</t>
  </si>
  <si>
    <t xml:space="preserve">09450</t>
  </si>
  <si>
    <t xml:space="preserve">08886</t>
  </si>
  <si>
    <t xml:space="preserve">Rose City Middle School</t>
  </si>
  <si>
    <t xml:space="preserve">01311</t>
  </si>
  <si>
    <t xml:space="preserve">Fred D. Leonhard Elementary School</t>
  </si>
  <si>
    <t xml:space="preserve">03502</t>
  </si>
  <si>
    <t xml:space="preserve">Sorter Elementary School</t>
  </si>
  <si>
    <t xml:space="preserve">08455</t>
  </si>
  <si>
    <t xml:space="preserve">Winans Academy High School</t>
  </si>
  <si>
    <t xml:space="preserve">08412</t>
  </si>
  <si>
    <t xml:space="preserve">South Walnut Elementary School</t>
  </si>
  <si>
    <t xml:space="preserve">01269</t>
  </si>
  <si>
    <t xml:space="preserve">Forest View School</t>
  </si>
  <si>
    <t xml:space="preserve">00027</t>
  </si>
  <si>
    <t xml:space="preserve">Adrian High School</t>
  </si>
  <si>
    <t xml:space="preserve">02675</t>
  </si>
  <si>
    <t xml:space="preserve">Nelson Elementary School</t>
  </si>
  <si>
    <t xml:space="preserve">02776</t>
  </si>
  <si>
    <t xml:space="preserve">Northwestern Middle School</t>
  </si>
  <si>
    <t xml:space="preserve">09372</t>
  </si>
  <si>
    <t xml:space="preserve">Hazel Park Junior High School</t>
  </si>
  <si>
    <t xml:space="preserve">02201</t>
  </si>
  <si>
    <t xml:space="preserve">Lincoln High School</t>
  </si>
  <si>
    <t xml:space="preserve">03181</t>
  </si>
  <si>
    <t xml:space="preserve">Reo School</t>
  </si>
  <si>
    <t xml:space="preserve">00830</t>
  </si>
  <si>
    <t xml:space="preserve">Creston High School</t>
  </si>
  <si>
    <t xml:space="preserve">05031</t>
  </si>
  <si>
    <t xml:space="preserve">Clintondale Middle School</t>
  </si>
  <si>
    <t xml:space="preserve">03285</t>
  </si>
  <si>
    <t xml:space="preserve">00789</t>
  </si>
  <si>
    <t xml:space="preserve">Coolidge School</t>
  </si>
  <si>
    <t xml:space="preserve">01003</t>
  </si>
  <si>
    <t xml:space="preserve">East Detroit High School</t>
  </si>
  <si>
    <t xml:space="preserve">09290</t>
  </si>
  <si>
    <t xml:space="preserve">Southwest Community Campus School</t>
  </si>
  <si>
    <t xml:space="preserve">09412</t>
  </si>
  <si>
    <t xml:space="preserve">07794</t>
  </si>
  <si>
    <t xml:space="preserve">Detroit School of Arts</t>
  </si>
  <si>
    <t xml:space="preserve">02820</t>
  </si>
  <si>
    <t xml:space="preserve">Oakwood Middle School</t>
  </si>
  <si>
    <t xml:space="preserve">00223</t>
  </si>
  <si>
    <t xml:space="preserve">Battle Creek Central High School</t>
  </si>
  <si>
    <t xml:space="preserve">05773</t>
  </si>
  <si>
    <t xml:space="preserve">Drew Middle School</t>
  </si>
  <si>
    <t xml:space="preserve">05829</t>
  </si>
  <si>
    <t xml:space="preserve">01712</t>
  </si>
  <si>
    <t xml:space="preserve">Holton Elementary School</t>
  </si>
  <si>
    <t xml:space="preserve">00601</t>
  </si>
  <si>
    <t xml:space="preserve">00917</t>
  </si>
  <si>
    <t xml:space="preserve">Dickinson School</t>
  </si>
  <si>
    <t xml:space="preserve">01083</t>
  </si>
  <si>
    <t xml:space="preserve">07793</t>
  </si>
  <si>
    <t xml:space="preserve">Academy of The Americas</t>
  </si>
  <si>
    <t xml:space="preserve">01562</t>
  </si>
  <si>
    <t xml:space="preserve">Hanstein Elementary School</t>
  </si>
  <si>
    <t xml:space="preserve">03518</t>
  </si>
  <si>
    <t xml:space="preserve">Maple Street Magnet School for the Arts</t>
  </si>
  <si>
    <t xml:space="preserve">02019</t>
  </si>
  <si>
    <t xml:space="preserve">Kent City High School</t>
  </si>
  <si>
    <t xml:space="preserve">09480</t>
  </si>
  <si>
    <t xml:space="preserve">Old Redford Academy - Middle</t>
  </si>
  <si>
    <t xml:space="preserve">79010</t>
  </si>
  <si>
    <t xml:space="preserve">Akron-Fairgrove Schools</t>
  </si>
  <si>
    <t xml:space="preserve">00033</t>
  </si>
  <si>
    <t xml:space="preserve">Akron-Fairgrove Elem. School</t>
  </si>
  <si>
    <t xml:space="preserve">00387</t>
  </si>
  <si>
    <t xml:space="preserve">Brandywine Senior High School</t>
  </si>
  <si>
    <t xml:space="preserve">05220</t>
  </si>
  <si>
    <t xml:space="preserve">09889</t>
  </si>
  <si>
    <t xml:space="preserve">University Preparatory Academy (PSAD)-High School</t>
  </si>
  <si>
    <t xml:space="preserve">82994</t>
  </si>
  <si>
    <t xml:space="preserve">David Ellis Academy West</t>
  </si>
  <si>
    <t xml:space="preserve">09710</t>
  </si>
  <si>
    <t xml:space="preserve">50000</t>
  </si>
  <si>
    <t xml:space="preserve">Macomb ISD</t>
  </si>
  <si>
    <t xml:space="preserve">08395</t>
  </si>
  <si>
    <t xml:space="preserve">Bozymowski Center</t>
  </si>
  <si>
    <t xml:space="preserve">09098</t>
  </si>
  <si>
    <t xml:space="preserve">Global Preparatory Academy- High</t>
  </si>
  <si>
    <t xml:space="preserve">04477</t>
  </si>
  <si>
    <t xml:space="preserve">Western International High School</t>
  </si>
  <si>
    <t xml:space="preserve">63916</t>
  </si>
  <si>
    <t xml:space="preserve">Academy of Waterford</t>
  </si>
  <si>
    <t xml:space="preserve">09293</t>
  </si>
  <si>
    <t xml:space="preserve">01493</t>
  </si>
  <si>
    <t xml:space="preserve">Greenfield Union Elementary School</t>
  </si>
  <si>
    <t xml:space="preserve">05097</t>
  </si>
  <si>
    <t xml:space="preserve">Fife Lake Elementary School</t>
  </si>
  <si>
    <t xml:space="preserve">02301</t>
  </si>
  <si>
    <t xml:space="preserve">MacDowell Elementary School</t>
  </si>
  <si>
    <t xml:space="preserve">37902</t>
  </si>
  <si>
    <t xml:space="preserve">Morey Public School Academy</t>
  </si>
  <si>
    <t xml:space="preserve">08507</t>
  </si>
  <si>
    <t xml:space="preserve">82904</t>
  </si>
  <si>
    <t xml:space="preserve">Plymouth Educational Center</t>
  </si>
  <si>
    <t xml:space="preserve">08255</t>
  </si>
  <si>
    <t xml:space="preserve">06680</t>
  </si>
  <si>
    <t xml:space="preserve">Hale Creek Elementary School</t>
  </si>
  <si>
    <t xml:space="preserve">00546</t>
  </si>
  <si>
    <t xml:space="preserve">Carver Elementary School</t>
  </si>
  <si>
    <t xml:space="preserve">08489</t>
  </si>
  <si>
    <t xml:space="preserve">03532</t>
  </si>
  <si>
    <t xml:space="preserve">Thompson Middle School</t>
  </si>
  <si>
    <t xml:space="preserve">01543</t>
  </si>
  <si>
    <t xml:space="preserve">Hamady Middle School</t>
  </si>
  <si>
    <t xml:space="preserve">01044</t>
  </si>
  <si>
    <t xml:space="preserve">63910</t>
  </si>
  <si>
    <t xml:space="preserve">Dr. Joseph F. Pollack Academic Center of Excellence</t>
  </si>
  <si>
    <t xml:space="preserve">08702</t>
  </si>
  <si>
    <t xml:space="preserve">02521</t>
  </si>
  <si>
    <t xml:space="preserve">Merrill Park Elementary School</t>
  </si>
  <si>
    <t xml:space="preserve">25240</t>
  </si>
  <si>
    <t xml:space="preserve">Beecher Community School District</t>
  </si>
  <si>
    <t xml:space="preserve">00253</t>
  </si>
  <si>
    <t xml:space="preserve">Beecher High School</t>
  </si>
  <si>
    <t xml:space="preserve">00731</t>
  </si>
  <si>
    <t xml:space="preserve">Clintondale High School</t>
  </si>
  <si>
    <t xml:space="preserve">03554</t>
  </si>
  <si>
    <t xml:space="preserve">Southwestern Academy</t>
  </si>
  <si>
    <t xml:space="preserve">34000</t>
  </si>
  <si>
    <t xml:space="preserve">Ionia ISD</t>
  </si>
  <si>
    <t xml:space="preserve">00722</t>
  </si>
  <si>
    <t xml:space="preserve">Freedom Acres School</t>
  </si>
  <si>
    <t xml:space="preserve">04846</t>
  </si>
  <si>
    <t xml:space="preserve">Vassar Junior High School</t>
  </si>
  <si>
    <t xml:space="preserve">01578</t>
  </si>
  <si>
    <t xml:space="preserve">Harper Woods High School</t>
  </si>
  <si>
    <t xml:space="preserve">82962</t>
  </si>
  <si>
    <t xml:space="preserve">New Beginnings Academy</t>
  </si>
  <si>
    <t xml:space="preserve">08742</t>
  </si>
  <si>
    <t xml:space="preserve">02574</t>
  </si>
  <si>
    <t xml:space="preserve">Milwood Elementary School</t>
  </si>
  <si>
    <t xml:space="preserve">04123</t>
  </si>
  <si>
    <t xml:space="preserve">Handy Middle School</t>
  </si>
  <si>
    <t xml:space="preserve">00781</t>
  </si>
  <si>
    <t xml:space="preserve">Cooke Elementary School</t>
  </si>
  <si>
    <t xml:space="preserve">00029</t>
  </si>
  <si>
    <t xml:space="preserve">Davis Aerospace High School</t>
  </si>
  <si>
    <t xml:space="preserve">00238</t>
  </si>
  <si>
    <t xml:space="preserve">Clemente, Roberto Academy</t>
  </si>
  <si>
    <t xml:space="preserve">82983</t>
  </si>
  <si>
    <t xml:space="preserve">Bridge Academy</t>
  </si>
  <si>
    <t xml:space="preserve">09464</t>
  </si>
  <si>
    <t xml:space="preserve">03238</t>
  </si>
  <si>
    <t xml:space="preserve">Robichaud Senior High School</t>
  </si>
  <si>
    <t xml:space="preserve">01363</t>
  </si>
  <si>
    <t xml:space="preserve">Keith Bovenschen School</t>
  </si>
  <si>
    <t xml:space="preserve">63904</t>
  </si>
  <si>
    <t xml:space="preserve">Academy of Lathrup Village</t>
  </si>
  <si>
    <t xml:space="preserve">08293</t>
  </si>
  <si>
    <t xml:space="preserve">01043</t>
  </si>
  <si>
    <t xml:space="preserve">King High School</t>
  </si>
  <si>
    <t xml:space="preserve">82957</t>
  </si>
  <si>
    <t xml:space="preserve">Hope of Detroit Academy</t>
  </si>
  <si>
    <t xml:space="preserve">08722</t>
  </si>
  <si>
    <t xml:space="preserve">04366</t>
  </si>
  <si>
    <t xml:space="preserve">Washington Gardner Middle School</t>
  </si>
  <si>
    <t xml:space="preserve">00082</t>
  </si>
  <si>
    <t xml:space="preserve">Earhart Middle School</t>
  </si>
  <si>
    <t xml:space="preserve">01645</t>
  </si>
  <si>
    <t xml:space="preserve">Herig School</t>
  </si>
  <si>
    <t xml:space="preserve">05826</t>
  </si>
  <si>
    <t xml:space="preserve">09536</t>
  </si>
  <si>
    <t xml:space="preserve">Tomlinson Middle School</t>
  </si>
  <si>
    <t xml:space="preserve">82919</t>
  </si>
  <si>
    <t xml:space="preserve">Commonwealth Community Devel. Academy</t>
  </si>
  <si>
    <t xml:space="preserve">08656</t>
  </si>
  <si>
    <t xml:space="preserve">Commonwealth Community Development Academy</t>
  </si>
  <si>
    <t xml:space="preserve">04319</t>
  </si>
  <si>
    <t xml:space="preserve">Bow Elementary School</t>
  </si>
  <si>
    <t xml:space="preserve">04674</t>
  </si>
  <si>
    <t xml:space="preserve">Burger Development Center</t>
  </si>
  <si>
    <t xml:space="preserve">00561</t>
  </si>
  <si>
    <t xml:space="preserve">Cavanaugh School</t>
  </si>
  <si>
    <t xml:space="preserve">01431</t>
  </si>
  <si>
    <t xml:space="preserve">Godfrey Elementary School</t>
  </si>
  <si>
    <t xml:space="preserve">01518</t>
  </si>
  <si>
    <t xml:space="preserve">Bethune Academy</t>
  </si>
  <si>
    <t xml:space="preserve">06950</t>
  </si>
  <si>
    <t xml:space="preserve">Arenac Eastern Middle/High School</t>
  </si>
  <si>
    <t xml:space="preserve">02011</t>
  </si>
  <si>
    <t xml:space="preserve">Ken-O-Sha Park School</t>
  </si>
  <si>
    <t xml:space="preserve">01767</t>
  </si>
  <si>
    <t xml:space="preserve">00874</t>
  </si>
  <si>
    <t xml:space="preserve">David Hicks School</t>
  </si>
  <si>
    <t xml:space="preserve">02148</t>
  </si>
  <si>
    <t xml:space="preserve">Lee High School</t>
  </si>
  <si>
    <t xml:space="preserve">04550</t>
  </si>
  <si>
    <t xml:space="preserve">Willow Run High School</t>
  </si>
  <si>
    <t xml:space="preserve">09351</t>
  </si>
  <si>
    <t xml:space="preserve">Ann J. Kellogg School</t>
  </si>
  <si>
    <t xml:space="preserve">04294</t>
  </si>
  <si>
    <t xml:space="preserve">Verona Elementary School</t>
  </si>
  <si>
    <t xml:space="preserve">00746</t>
  </si>
  <si>
    <t xml:space="preserve">Coleman Junion/Senior High School</t>
  </si>
  <si>
    <t xml:space="preserve">06428</t>
  </si>
  <si>
    <t xml:space="preserve">Truman High School</t>
  </si>
  <si>
    <t xml:space="preserve">05949</t>
  </si>
  <si>
    <t xml:space="preserve">Summerfield School</t>
  </si>
  <si>
    <t xml:space="preserve">05802</t>
  </si>
  <si>
    <t xml:space="preserve">Northeast Elementary School</t>
  </si>
  <si>
    <t xml:space="preserve">01438</t>
  </si>
  <si>
    <t xml:space="preserve">Gompers Elementary School</t>
  </si>
  <si>
    <t xml:space="preserve">07795</t>
  </si>
  <si>
    <t xml:space="preserve">Jemison School of Choice</t>
  </si>
  <si>
    <t xml:space="preserve">03233</t>
  </si>
  <si>
    <t xml:space="preserve">Robert J. West Middle School</t>
  </si>
  <si>
    <t xml:space="preserve">06693</t>
  </si>
  <si>
    <t xml:space="preserve">Vetal Elementary School</t>
  </si>
  <si>
    <t xml:space="preserve">04083</t>
  </si>
  <si>
    <t xml:space="preserve">Stone School</t>
  </si>
  <si>
    <t xml:space="preserve">17902</t>
  </si>
  <si>
    <t xml:space="preserve">Ojibwe Charter School</t>
  </si>
  <si>
    <t xml:space="preserve">09308</t>
  </si>
  <si>
    <t xml:space="preserve">82928</t>
  </si>
  <si>
    <t xml:space="preserve">The Dearborn Academy</t>
  </si>
  <si>
    <t xml:space="preserve">08479</t>
  </si>
  <si>
    <t xml:space="preserve">03569</t>
  </si>
  <si>
    <t xml:space="preserve">Spring Valley Center for Exploration</t>
  </si>
  <si>
    <t xml:space="preserve">00719</t>
  </si>
  <si>
    <t xml:space="preserve">58000</t>
  </si>
  <si>
    <t xml:space="preserve">Monroe ISD</t>
  </si>
  <si>
    <t xml:space="preserve">01274</t>
  </si>
  <si>
    <t xml:space="preserve">Monroe County Education Center</t>
  </si>
  <si>
    <t xml:space="preserve">82913</t>
  </si>
  <si>
    <t xml:space="preserve">Woodward Academy</t>
  </si>
  <si>
    <t xml:space="preserve">08335</t>
  </si>
  <si>
    <t xml:space="preserve">06273</t>
  </si>
  <si>
    <t xml:space="preserve">Ypsilanti High School</t>
  </si>
  <si>
    <t xml:space="preserve">07632</t>
  </si>
  <si>
    <t xml:space="preserve">Malcolm X Academy</t>
  </si>
  <si>
    <t xml:space="preserve">55901</t>
  </si>
  <si>
    <t xml:space="preserve">Nah Tah Wahsh Public School Academy</t>
  </si>
  <si>
    <t xml:space="preserve">08221</t>
  </si>
  <si>
    <t xml:space="preserve">02922</t>
  </si>
  <si>
    <t xml:space="preserve">Owen Elementary School</t>
  </si>
  <si>
    <t xml:space="preserve">01242</t>
  </si>
  <si>
    <t xml:space="preserve">Fitzgerald Senior High School</t>
  </si>
  <si>
    <t xml:space="preserve">09285</t>
  </si>
  <si>
    <t xml:space="preserve">03218</t>
  </si>
  <si>
    <t xml:space="preserve">50170</t>
  </si>
  <si>
    <t xml:space="preserve">New Haven Community Schools</t>
  </si>
  <si>
    <t xml:space="preserve">02683</t>
  </si>
  <si>
    <t xml:space="preserve">New Haven High School</t>
  </si>
  <si>
    <t xml:space="preserve">02205</t>
  </si>
  <si>
    <t xml:space="preserve">07654</t>
  </si>
  <si>
    <t xml:space="preserve">Communication and Media Arts HS</t>
  </si>
  <si>
    <t xml:space="preserve">00273</t>
  </si>
  <si>
    <t xml:space="preserve">Benjamin Franklin Middle School</t>
  </si>
  <si>
    <t xml:space="preserve">01618</t>
  </si>
  <si>
    <t xml:space="preserve">Heavenrich School</t>
  </si>
  <si>
    <t xml:space="preserve">09561</t>
  </si>
  <si>
    <t xml:space="preserve">University High School</t>
  </si>
  <si>
    <t xml:space="preserve">01333</t>
  </si>
  <si>
    <t xml:space="preserve">Oak Park Preparatory Academy</t>
  </si>
  <si>
    <t xml:space="preserve">05763</t>
  </si>
  <si>
    <t xml:space="preserve">E.A. Johnson Memorial H.S.</t>
  </si>
  <si>
    <t xml:space="preserve">02021</t>
  </si>
  <si>
    <t xml:space="preserve">Kent Hills School</t>
  </si>
  <si>
    <t xml:space="preserve">02238</t>
  </si>
  <si>
    <t xml:space="preserve">Litchfield Elementary School</t>
  </si>
  <si>
    <t xml:space="preserve">01050</t>
  </si>
  <si>
    <t xml:space="preserve">Eastland Middle School</t>
  </si>
  <si>
    <t xml:space="preserve">02825</t>
  </si>
  <si>
    <t xml:space="preserve">Olive M. Adams Elementary School</t>
  </si>
  <si>
    <t xml:space="preserve">09283</t>
  </si>
  <si>
    <t xml:space="preserve">Congress Elementary</t>
  </si>
  <si>
    <t xml:space="preserve">05831</t>
  </si>
  <si>
    <t xml:space="preserve">Harrison Park Elementary School</t>
  </si>
  <si>
    <t xml:space="preserve">01097</t>
  </si>
  <si>
    <t xml:space="preserve">Einstein Elementary School</t>
  </si>
  <si>
    <t xml:space="preserve">03420</t>
  </si>
  <si>
    <t xml:space="preserve">Schulze Elementary School</t>
  </si>
  <si>
    <t xml:space="preserve">00213</t>
  </si>
  <si>
    <t xml:space="preserve">Barton Elementary School</t>
  </si>
  <si>
    <t xml:space="preserve">01630</t>
  </si>
  <si>
    <t xml:space="preserve">Martin Luther King Leadership Academy</t>
  </si>
  <si>
    <t xml:space="preserve">02424</t>
  </si>
  <si>
    <t xml:space="preserve">Mason County Central H.S.</t>
  </si>
  <si>
    <t xml:space="preserve">82959</t>
  </si>
  <si>
    <t xml:space="preserve">West Village Academy</t>
  </si>
  <si>
    <t xml:space="preserve">08733</t>
  </si>
  <si>
    <t xml:space="preserve">01098</t>
  </si>
  <si>
    <t xml:space="preserve">Eisenhower School</t>
  </si>
  <si>
    <t xml:space="preserve">01930</t>
  </si>
  <si>
    <t xml:space="preserve">Jessie Rouse School</t>
  </si>
  <si>
    <t xml:space="preserve">01400</t>
  </si>
  <si>
    <t xml:space="preserve">Gier Park School</t>
  </si>
  <si>
    <t xml:space="preserve">01211</t>
  </si>
  <si>
    <t xml:space="preserve">00326</t>
  </si>
  <si>
    <t xml:space="preserve">Bingham School</t>
  </si>
  <si>
    <t xml:space="preserve">05995</t>
  </si>
  <si>
    <t xml:space="preserve">Ross Beatty High School</t>
  </si>
  <si>
    <t xml:space="preserve">01632</t>
  </si>
  <si>
    <t xml:space="preserve">Ford Elementary School</t>
  </si>
  <si>
    <t xml:space="preserve">82987</t>
  </si>
  <si>
    <t xml:space="preserve">Frontier International Academy</t>
  </si>
  <si>
    <t xml:space="preserve">09609</t>
  </si>
  <si>
    <t xml:space="preserve">08409</t>
  </si>
  <si>
    <t xml:space="preserve">Carrollton Middle School</t>
  </si>
  <si>
    <t xml:space="preserve">02471</t>
  </si>
  <si>
    <t xml:space="preserve">McCulloch School</t>
  </si>
  <si>
    <t xml:space="preserve">02753</t>
  </si>
  <si>
    <t xml:space="preserve">02602</t>
  </si>
  <si>
    <t xml:space="preserve">Moon Elementary School</t>
  </si>
  <si>
    <t xml:space="preserve">05650</t>
  </si>
  <si>
    <t xml:space="preserve">C.C. Coulter Elementary School</t>
  </si>
  <si>
    <t xml:space="preserve">50910</t>
  </si>
  <si>
    <t xml:space="preserve">Ben Ross Public School Academy</t>
  </si>
  <si>
    <t xml:space="preserve">09443</t>
  </si>
  <si>
    <t xml:space="preserve">06726</t>
  </si>
  <si>
    <t xml:space="preserve">Madison School</t>
  </si>
  <si>
    <t xml:space="preserve">02624</t>
  </si>
  <si>
    <t xml:space="preserve">Mount Clemens High School</t>
  </si>
  <si>
    <t xml:space="preserve">82909</t>
  </si>
  <si>
    <t xml:space="preserve">Academy of Detroit-West</t>
  </si>
  <si>
    <t xml:space="preserve">08950</t>
  </si>
  <si>
    <t xml:space="preserve">00508</t>
  </si>
  <si>
    <t xml:space="preserve">Campau Park School</t>
  </si>
  <si>
    <t xml:space="preserve">07252</t>
  </si>
  <si>
    <t xml:space="preserve">Mount Clemens Junior High  School</t>
  </si>
  <si>
    <t xml:space="preserve">08498</t>
  </si>
  <si>
    <t xml:space="preserve">Camden-Frontier Middle School</t>
  </si>
  <si>
    <t xml:space="preserve">02378</t>
  </si>
  <si>
    <t xml:space="preserve">Marion High School</t>
  </si>
  <si>
    <t xml:space="preserve">00965</t>
  </si>
  <si>
    <t xml:space="preserve">Dudley School</t>
  </si>
  <si>
    <t xml:space="preserve">00357</t>
  </si>
  <si>
    <t xml:space="preserve">Bloomingdale High School</t>
  </si>
  <si>
    <t xml:space="preserve">00417</t>
  </si>
  <si>
    <t xml:space="preserve">Brookside School</t>
  </si>
  <si>
    <t xml:space="preserve">04345</t>
  </si>
  <si>
    <t xml:space="preserve">Steele Middle School</t>
  </si>
  <si>
    <t xml:space="preserve">01306</t>
  </si>
  <si>
    <t xml:space="preserve">Franklin School</t>
  </si>
  <si>
    <t xml:space="preserve">01690</t>
  </si>
  <si>
    <t xml:space="preserve">Holcomb Elementary School</t>
  </si>
  <si>
    <t xml:space="preserve">02317</t>
  </si>
  <si>
    <t xml:space="preserve">06051</t>
  </si>
  <si>
    <t xml:space="preserve">Merriman Elementary School</t>
  </si>
  <si>
    <t xml:space="preserve">01926</t>
  </si>
  <si>
    <t xml:space="preserve">Jerome School</t>
  </si>
  <si>
    <t xml:space="preserve">03942</t>
  </si>
  <si>
    <t xml:space="preserve">Hoover Middle School</t>
  </si>
  <si>
    <t xml:space="preserve">82947</t>
  </si>
  <si>
    <t xml:space="preserve">David Ellis Academy</t>
  </si>
  <si>
    <t xml:space="preserve">08670</t>
  </si>
  <si>
    <t xml:space="preserve">02448</t>
  </si>
  <si>
    <t xml:space="preserve">Maybury Elementary School</t>
  </si>
  <si>
    <t xml:space="preserve">01929</t>
  </si>
  <si>
    <t xml:space="preserve">Jessie Loomis School</t>
  </si>
  <si>
    <t xml:space="preserve">01803</t>
  </si>
  <si>
    <t xml:space="preserve">Hutchinson Elementary School</t>
  </si>
  <si>
    <t xml:space="preserve">00050</t>
  </si>
  <si>
    <t xml:space="preserve">Alexander School</t>
  </si>
  <si>
    <t xml:space="preserve">09310</t>
  </si>
  <si>
    <t xml:space="preserve">Conner Creek Academy East-MI Collegiate Middle</t>
  </si>
  <si>
    <t xml:space="preserve">03108</t>
  </si>
  <si>
    <t xml:space="preserve">Potter School</t>
  </si>
  <si>
    <t xml:space="preserve">09404</t>
  </si>
  <si>
    <t xml:space="preserve">Willow Run Middle School</t>
  </si>
  <si>
    <t xml:space="preserve">04156</t>
  </si>
  <si>
    <t xml:space="preserve">Thirkell Elementary School</t>
  </si>
  <si>
    <t xml:space="preserve">01689</t>
  </si>
  <si>
    <t xml:space="preserve">Holbrook School</t>
  </si>
  <si>
    <t xml:space="preserve">01774</t>
  </si>
  <si>
    <t xml:space="preserve">Howe Elementary School</t>
  </si>
  <si>
    <t xml:space="preserve">08915</t>
  </si>
  <si>
    <t xml:space="preserve">Chandler Park Academy - Elementary</t>
  </si>
  <si>
    <t xml:space="preserve">01539</t>
  </si>
  <si>
    <t xml:space="preserve">Cesar E. Chavez Elementary</t>
  </si>
  <si>
    <t xml:space="preserve">04936</t>
  </si>
  <si>
    <t xml:space="preserve">Albion High School</t>
  </si>
  <si>
    <t xml:space="preserve">02648</t>
  </si>
  <si>
    <t xml:space="preserve">Murphy Elementary-Middle School</t>
  </si>
  <si>
    <t xml:space="preserve">39000</t>
  </si>
  <si>
    <t xml:space="preserve">Kalamazoo RESA</t>
  </si>
  <si>
    <t xml:space="preserve">01448</t>
  </si>
  <si>
    <t xml:space="preserve">Croyden Avenue School</t>
  </si>
  <si>
    <t xml:space="preserve">82988</t>
  </si>
  <si>
    <t xml:space="preserve">Discovery Arts and Technology PSA</t>
  </si>
  <si>
    <t xml:space="preserve">09607</t>
  </si>
  <si>
    <t xml:space="preserve">02819</t>
  </si>
  <si>
    <t xml:space="preserve">Woods Lake Elementary:A Magnet Center For The Arts</t>
  </si>
  <si>
    <t xml:space="preserve">09282</t>
  </si>
  <si>
    <t xml:space="preserve">Campus Elementary</t>
  </si>
  <si>
    <t xml:space="preserve">08396</t>
  </si>
  <si>
    <t xml:space="preserve">Hughes, Langston Academy</t>
  </si>
  <si>
    <t xml:space="preserve">02703</t>
  </si>
  <si>
    <t xml:space="preserve">Nichols Elementary School</t>
  </si>
  <si>
    <t xml:space="preserve">09318</t>
  </si>
  <si>
    <t xml:space="preserve">02032</t>
  </si>
  <si>
    <t xml:space="preserve">Key Elementary School</t>
  </si>
  <si>
    <t xml:space="preserve">04320</t>
  </si>
  <si>
    <t xml:space="preserve">W.K. Kellogg Middle School</t>
  </si>
  <si>
    <t xml:space="preserve">82912</t>
  </si>
  <si>
    <t xml:space="preserve">Academy of Westland</t>
  </si>
  <si>
    <t xml:space="preserve">08334</t>
  </si>
  <si>
    <t xml:space="preserve">08692</t>
  </si>
  <si>
    <t xml:space="preserve">Lincoln Park Middle School</t>
  </si>
  <si>
    <t xml:space="preserve">63907</t>
  </si>
  <si>
    <t xml:space="preserve">Great Lakes Academy</t>
  </si>
  <si>
    <t xml:space="preserve">08464</t>
  </si>
  <si>
    <t xml:space="preserve">01216</t>
  </si>
  <si>
    <t xml:space="preserve">Blanchette Middle School</t>
  </si>
  <si>
    <t xml:space="preserve">09337</t>
  </si>
  <si>
    <t xml:space="preserve">M.L. King Jr. Academy</t>
  </si>
  <si>
    <t xml:space="preserve">25906</t>
  </si>
  <si>
    <t xml:space="preserve">Center Academy</t>
  </si>
  <si>
    <t xml:space="preserve">08731</t>
  </si>
  <si>
    <t xml:space="preserve">04812</t>
  </si>
  <si>
    <t xml:space="preserve">McFarlane Elementary School</t>
  </si>
  <si>
    <t xml:space="preserve">06032</t>
  </si>
  <si>
    <t xml:space="preserve">09288</t>
  </si>
  <si>
    <t xml:space="preserve">North Park Elementary</t>
  </si>
  <si>
    <t xml:space="preserve">03474</t>
  </si>
  <si>
    <t xml:space="preserve">Sibley School</t>
  </si>
  <si>
    <t xml:space="preserve">03295</t>
  </si>
  <si>
    <t xml:space="preserve">Roseville Middle School</t>
  </si>
  <si>
    <t xml:space="preserve">04420</t>
  </si>
  <si>
    <t xml:space="preserve">07218</t>
  </si>
  <si>
    <t xml:space="preserve">Bunker Middle School</t>
  </si>
  <si>
    <t xml:space="preserve">00966</t>
  </si>
  <si>
    <t xml:space="preserve">Duffield Elementary School</t>
  </si>
  <si>
    <t xml:space="preserve">01666</t>
  </si>
  <si>
    <t xml:space="preserve">Highland Park Community H.S.</t>
  </si>
  <si>
    <t xml:space="preserve">01320</t>
  </si>
  <si>
    <t xml:space="preserve">Freeman School</t>
  </si>
  <si>
    <t xml:space="preserve">82955</t>
  </si>
  <si>
    <t xml:space="preserve">Allen Academy</t>
  </si>
  <si>
    <t xml:space="preserve">09319</t>
  </si>
  <si>
    <t xml:space="preserve">04527</t>
  </si>
  <si>
    <t xml:space="preserve">Wilkins Elementary School</t>
  </si>
  <si>
    <t xml:space="preserve">63921</t>
  </si>
  <si>
    <t xml:space="preserve">Crescent Academy</t>
  </si>
  <si>
    <t xml:space="preserve">09445</t>
  </si>
  <si>
    <t xml:space="preserve">00939</t>
  </si>
  <si>
    <t xml:space="preserve">Dossin Elementary School</t>
  </si>
  <si>
    <t xml:space="preserve">01633</t>
  </si>
  <si>
    <t xml:space="preserve">Ford Acad. for Comm/Perf Arts</t>
  </si>
  <si>
    <t xml:space="preserve">06505</t>
  </si>
  <si>
    <t xml:space="preserve">SouthEast Academic Center</t>
  </si>
  <si>
    <t xml:space="preserve">59901</t>
  </si>
  <si>
    <t xml:space="preserve">Threshold Academy</t>
  </si>
  <si>
    <t xml:space="preserve">08478</t>
  </si>
  <si>
    <t xml:space="preserve">09284</t>
  </si>
  <si>
    <t xml:space="preserve">Covell Elementary</t>
  </si>
  <si>
    <t xml:space="preserve">01652</t>
  </si>
  <si>
    <t xml:space="preserve">Herrington School</t>
  </si>
  <si>
    <t xml:space="preserve">04222</t>
  </si>
  <si>
    <t xml:space="preserve">Trix Elementary School</t>
  </si>
  <si>
    <t xml:space="preserve">01887</t>
  </si>
  <si>
    <t xml:space="preserve">Jamieson Elementary School</t>
  </si>
  <si>
    <t xml:space="preserve">00785</t>
  </si>
  <si>
    <t xml:space="preserve">Cooley High School</t>
  </si>
  <si>
    <t xml:space="preserve">00286</t>
  </si>
  <si>
    <t xml:space="preserve">Benton Harbor High School</t>
  </si>
  <si>
    <t xml:space="preserve">61904</t>
  </si>
  <si>
    <t xml:space="preserve">Three Oaks Public School Academy</t>
  </si>
  <si>
    <t xml:space="preserve">09304</t>
  </si>
  <si>
    <t xml:space="preserve">02167</t>
  </si>
  <si>
    <t xml:space="preserve">Lessenger Elementary-Middle School</t>
  </si>
  <si>
    <t xml:space="preserve">82939</t>
  </si>
  <si>
    <t xml:space="preserve">Pierre Toussaint Academy</t>
  </si>
  <si>
    <t xml:space="preserve">08630</t>
  </si>
  <si>
    <t xml:space="preserve">02798</t>
  </si>
  <si>
    <t xml:space="preserve">Oak Park High School</t>
  </si>
  <si>
    <t xml:space="preserve">01019</t>
  </si>
  <si>
    <t xml:space="preserve">63902</t>
  </si>
  <si>
    <t xml:space="preserve">Academy of Oak Park</t>
  </si>
  <si>
    <t xml:space="preserve">08681</t>
  </si>
  <si>
    <t xml:space="preserve">Academy of Oak Park - Elementary School</t>
  </si>
  <si>
    <t xml:space="preserve">02701</t>
  </si>
  <si>
    <t xml:space="preserve">Rutherford Elementary School</t>
  </si>
  <si>
    <t xml:space="preserve">00530</t>
  </si>
  <si>
    <t xml:space="preserve">Carpenter Road School</t>
  </si>
  <si>
    <t xml:space="preserve">04600</t>
  </si>
  <si>
    <t xml:space="preserve">Woodward School for Technology and Research</t>
  </si>
  <si>
    <t xml:space="preserve">04500</t>
  </si>
  <si>
    <t xml:space="preserve">White Elementary School</t>
  </si>
  <si>
    <t xml:space="preserve">74000</t>
  </si>
  <si>
    <t xml:space="preserve">St. Clair County RESA</t>
  </si>
  <si>
    <t xml:space="preserve">03376</t>
  </si>
  <si>
    <t xml:space="preserve">Woodland Developmental Center</t>
  </si>
  <si>
    <t xml:space="preserve">79000</t>
  </si>
  <si>
    <t xml:space="preserve">Tuscola ISD</t>
  </si>
  <si>
    <t xml:space="preserve">01997</t>
  </si>
  <si>
    <t xml:space="preserve">Highland Pines School</t>
  </si>
  <si>
    <t xml:space="preserve">09154</t>
  </si>
  <si>
    <t xml:space="preserve">Voyageur Consortium High School</t>
  </si>
  <si>
    <t xml:space="preserve">00975</t>
  </si>
  <si>
    <t xml:space="preserve">Durfee Elementary School</t>
  </si>
  <si>
    <t xml:space="preserve">02633</t>
  </si>
  <si>
    <t xml:space="preserve">Mt. Morris Junior High School</t>
  </si>
  <si>
    <t xml:space="preserve">01880</t>
  </si>
  <si>
    <t xml:space="preserve">Pontiac Middle School</t>
  </si>
  <si>
    <t xml:space="preserve">00510</t>
  </si>
  <si>
    <t xml:space="preserve">05752</t>
  </si>
  <si>
    <t xml:space="preserve">Whitman Elementary School</t>
  </si>
  <si>
    <t xml:space="preserve">02644</t>
  </si>
  <si>
    <t xml:space="preserve">Mumford High School</t>
  </si>
  <si>
    <t xml:space="preserve">02762</t>
  </si>
  <si>
    <t xml:space="preserve">Northglade Montessori School</t>
  </si>
  <si>
    <t xml:space="preserve">63906</t>
  </si>
  <si>
    <t xml:space="preserve">Pontiac Academy for Excellence</t>
  </si>
  <si>
    <t xml:space="preserve">08433</t>
  </si>
  <si>
    <t xml:space="preserve">Pontiac Academy for Excellence - High School</t>
  </si>
  <si>
    <t xml:space="preserve">00439</t>
  </si>
  <si>
    <t xml:space="preserve">Tucker Elementary School</t>
  </si>
  <si>
    <t xml:space="preserve">02253</t>
  </si>
  <si>
    <t xml:space="preserve">Longfellow School</t>
  </si>
  <si>
    <t xml:space="preserve">02390</t>
  </si>
  <si>
    <t xml:space="preserve">Marquette Elementary School</t>
  </si>
  <si>
    <t xml:space="preserve">09081</t>
  </si>
  <si>
    <t xml:space="preserve">Bryant Elementary School</t>
  </si>
  <si>
    <t xml:space="preserve">05696</t>
  </si>
  <si>
    <t xml:space="preserve">Gardner Middle School</t>
  </si>
  <si>
    <t xml:space="preserve">08004</t>
  </si>
  <si>
    <t xml:space="preserve">Westside Multicultural Academy</t>
  </si>
  <si>
    <t xml:space="preserve">00425</t>
  </si>
  <si>
    <t xml:space="preserve">Brownell School</t>
  </si>
  <si>
    <t xml:space="preserve">04251</t>
  </si>
  <si>
    <t xml:space="preserve">82120</t>
  </si>
  <si>
    <t xml:space="preserve">River Rouge School District</t>
  </si>
  <si>
    <t xml:space="preserve">03208</t>
  </si>
  <si>
    <t xml:space="preserve">River Rouge Middle College High School Academy</t>
  </si>
  <si>
    <t xml:space="preserve">09604</t>
  </si>
  <si>
    <t xml:space="preserve">Riverside Academy - West Campus</t>
  </si>
  <si>
    <t xml:space="preserve">03209</t>
  </si>
  <si>
    <t xml:space="preserve">River Valley Middle School</t>
  </si>
  <si>
    <t xml:space="preserve">01344</t>
  </si>
  <si>
    <t xml:space="preserve">Maple Lane School</t>
  </si>
  <si>
    <t xml:space="preserve">61020</t>
  </si>
  <si>
    <t xml:space="preserve">Muskegon Heights School District</t>
  </si>
  <si>
    <t xml:space="preserve">04154</t>
  </si>
  <si>
    <t xml:space="preserve">Theodore Roosevelt School</t>
  </si>
  <si>
    <t xml:space="preserve">01802</t>
  </si>
  <si>
    <t xml:space="preserve">Hutchins Elementary School</t>
  </si>
  <si>
    <t xml:space="preserve">02708</t>
  </si>
  <si>
    <t xml:space="preserve">Nolan Elementary School</t>
  </si>
  <si>
    <t xml:space="preserve">02058</t>
  </si>
  <si>
    <t xml:space="preserve">Blackwell Institute</t>
  </si>
  <si>
    <t xml:space="preserve">82250</t>
  </si>
  <si>
    <t xml:space="preserve">Ecorse Public School District</t>
  </si>
  <si>
    <t xml:space="preserve">03414</t>
  </si>
  <si>
    <t xml:space="preserve">GrandPort Elementary Academy</t>
  </si>
  <si>
    <t xml:space="preserve">00862</t>
  </si>
  <si>
    <t xml:space="preserve">Dailey Elementary School</t>
  </si>
  <si>
    <t xml:space="preserve">06235</t>
  </si>
  <si>
    <t xml:space="preserve">Hamady Community High School</t>
  </si>
  <si>
    <t xml:space="preserve">01181</t>
  </si>
  <si>
    <t xml:space="preserve">Fair Plain West Elementary School</t>
  </si>
  <si>
    <t xml:space="preserve">06074</t>
  </si>
  <si>
    <t xml:space="preserve">03144</t>
  </si>
  <si>
    <t xml:space="preserve">Ralph J. Bunche Academy</t>
  </si>
  <si>
    <t xml:space="preserve">04079</t>
  </si>
  <si>
    <t xml:space="preserve">Stocking School</t>
  </si>
  <si>
    <t xml:space="preserve">06403</t>
  </si>
  <si>
    <t xml:space="preserve">04387</t>
  </si>
  <si>
    <t xml:space="preserve">82917</t>
  </si>
  <si>
    <t xml:space="preserve">Michigan Health Academy</t>
  </si>
  <si>
    <t xml:space="preserve">08346</t>
  </si>
  <si>
    <t xml:space="preserve">00741</t>
  </si>
  <si>
    <t xml:space="preserve">Coffey Elementary/Middle School</t>
  </si>
  <si>
    <t xml:space="preserve">09287</t>
  </si>
  <si>
    <t xml:space="preserve">Mulick Elementary</t>
  </si>
  <si>
    <t xml:space="preserve">02030</t>
  </si>
  <si>
    <t xml:space="preserve">Kettering High School</t>
  </si>
  <si>
    <t xml:space="preserve">01030</t>
  </si>
  <si>
    <t xml:space="preserve">M.L. King Jr. Elementary School</t>
  </si>
  <si>
    <t xml:space="preserve">01840</t>
  </si>
  <si>
    <t xml:space="preserve">Inkster High School</t>
  </si>
  <si>
    <t xml:space="preserve">82980</t>
  </si>
  <si>
    <t xml:space="preserve">Business Entrepreneurship, Science, Tech. Academy</t>
  </si>
  <si>
    <t xml:space="preserve">09472</t>
  </si>
  <si>
    <t xml:space="preserve">04807</t>
  </si>
  <si>
    <t xml:space="preserve">Van Zile Elementary School</t>
  </si>
  <si>
    <t xml:space="preserve">02669</t>
  </si>
  <si>
    <t xml:space="preserve">Neinas Elementary School</t>
  </si>
  <si>
    <t xml:space="preserve">01087</t>
  </si>
  <si>
    <t xml:space="preserve">04328</t>
  </si>
  <si>
    <t xml:space="preserve">Wainwright School</t>
  </si>
  <si>
    <t xml:space="preserve">09818</t>
  </si>
  <si>
    <t xml:space="preserve">Academy of Oak Park - Middle School</t>
  </si>
  <si>
    <t xml:space="preserve">75000</t>
  </si>
  <si>
    <t xml:space="preserve">St. Joseph County ISD</t>
  </si>
  <si>
    <t xml:space="preserve">01037</t>
  </si>
  <si>
    <t xml:space="preserve">Pathfinder Center</t>
  </si>
  <si>
    <t xml:space="preserve">09420</t>
  </si>
  <si>
    <t xml:space="preserve">Detroit Academy of Arts and Sciences High School</t>
  </si>
  <si>
    <t xml:space="preserve">00739</t>
  </si>
  <si>
    <t xml:space="preserve">Cody College Preparatory Upper School of Teaching and Learning</t>
  </si>
  <si>
    <t xml:space="preserve">73000</t>
  </si>
  <si>
    <t xml:space="preserve">Saginaw ISD</t>
  </si>
  <si>
    <t xml:space="preserve">07038</t>
  </si>
  <si>
    <t xml:space="preserve">M.G. Millet Learning Center</t>
  </si>
  <si>
    <t xml:space="preserve">03725</t>
  </si>
  <si>
    <t xml:space="preserve">Loving Elementary School</t>
  </si>
  <si>
    <t xml:space="preserve">02431</t>
  </si>
  <si>
    <t xml:space="preserve">Mason Elementary School</t>
  </si>
  <si>
    <t xml:space="preserve">05699</t>
  </si>
  <si>
    <t xml:space="preserve">Williams School</t>
  </si>
  <si>
    <t xml:space="preserve">00542</t>
  </si>
  <si>
    <t xml:space="preserve">Carstens Elementary School</t>
  </si>
  <si>
    <t xml:space="preserve">04995</t>
  </si>
  <si>
    <t xml:space="preserve">Bunche School</t>
  </si>
  <si>
    <t xml:space="preserve">07024</t>
  </si>
  <si>
    <t xml:space="preserve">Crockett High School</t>
  </si>
  <si>
    <t xml:space="preserve">03000</t>
  </si>
  <si>
    <t xml:space="preserve">Allegan Area Educational Service Agency</t>
  </si>
  <si>
    <t xml:space="preserve">06730</t>
  </si>
  <si>
    <t xml:space="preserve">Hillside Learning &amp; Behavior Center</t>
  </si>
  <si>
    <t xml:space="preserve">02777</t>
  </si>
  <si>
    <t xml:space="preserve">Northwestern High School</t>
  </si>
  <si>
    <t xml:space="preserve">01641</t>
  </si>
  <si>
    <t xml:space="preserve">Pattengill Middle School</t>
  </si>
  <si>
    <t xml:space="preserve">82933</t>
  </si>
  <si>
    <t xml:space="preserve">Timbuktu Academy of Science and Technology</t>
  </si>
  <si>
    <t xml:space="preserve">08572</t>
  </si>
  <si>
    <t xml:space="preserve">02951</t>
  </si>
  <si>
    <t xml:space="preserve">Parker Elementary School</t>
  </si>
  <si>
    <t xml:space="preserve">03015</t>
  </si>
  <si>
    <t xml:space="preserve">Pershing High School</t>
  </si>
  <si>
    <t xml:space="preserve">06197</t>
  </si>
  <si>
    <t xml:space="preserve">McCord Elementary School</t>
  </si>
  <si>
    <t xml:space="preserve">00456</t>
  </si>
  <si>
    <t xml:space="preserve">Burns Elementary School</t>
  </si>
  <si>
    <t xml:space="preserve">02377</t>
  </si>
  <si>
    <t xml:space="preserve">Law Elementary School</t>
  </si>
  <si>
    <t xml:space="preserve">05685</t>
  </si>
  <si>
    <t xml:space="preserve">Waverly Middle School</t>
  </si>
  <si>
    <t xml:space="preserve">01082</t>
  </si>
  <si>
    <t xml:space="preserve">Edison Environmental Science Academy</t>
  </si>
  <si>
    <t xml:space="preserve">01638</t>
  </si>
  <si>
    <t xml:space="preserve">00617</t>
  </si>
  <si>
    <t xml:space="preserve">01074</t>
  </si>
  <si>
    <t xml:space="preserve">09121</t>
  </si>
  <si>
    <t xml:space="preserve">Fisher Magnet Lower Academy</t>
  </si>
  <si>
    <t xml:space="preserve">33908</t>
  </si>
  <si>
    <t xml:space="preserve">New City Academy</t>
  </si>
  <si>
    <t xml:space="preserve">08727</t>
  </si>
  <si>
    <t xml:space="preserve">02855</t>
  </si>
  <si>
    <t xml:space="preserve">Osborn Upper School of Global Communications and Culture</t>
  </si>
  <si>
    <t xml:space="preserve">04489</t>
  </si>
  <si>
    <t xml:space="preserve">Westwood Middle School</t>
  </si>
  <si>
    <t xml:space="preserve">00484</t>
  </si>
  <si>
    <t xml:space="preserve">C.W. Otto Middle School</t>
  </si>
  <si>
    <t xml:space="preserve">13000</t>
  </si>
  <si>
    <t xml:space="preserve">Calhoun ISD</t>
  </si>
  <si>
    <t xml:space="preserve">00426</t>
  </si>
  <si>
    <t xml:space="preserve">Doris Klaussen Dev. Center</t>
  </si>
  <si>
    <t xml:space="preserve">01362</t>
  </si>
  <si>
    <t xml:space="preserve">Gardner Elementary School</t>
  </si>
  <si>
    <t xml:space="preserve">82984</t>
  </si>
  <si>
    <t xml:space="preserve">Dr. Charles Drew Academy</t>
  </si>
  <si>
    <t xml:space="preserve">09605</t>
  </si>
  <si>
    <t xml:space="preserve">63915</t>
  </si>
  <si>
    <t xml:space="preserve">Arts and Technology Academy of Pontiac</t>
  </si>
  <si>
    <t xml:space="preserve">08855</t>
  </si>
  <si>
    <t xml:space="preserve">33907</t>
  </si>
  <si>
    <t xml:space="preserve">Capital Area Academy</t>
  </si>
  <si>
    <t xml:space="preserve">08716</t>
  </si>
  <si>
    <t xml:space="preserve">01569</t>
  </si>
  <si>
    <t xml:space="preserve">Harding Elementary School</t>
  </si>
  <si>
    <t xml:space="preserve">00987</t>
  </si>
  <si>
    <t xml:space="preserve">Ellen G. Loftis School</t>
  </si>
  <si>
    <t xml:space="preserve">82992</t>
  </si>
  <si>
    <t xml:space="preserve">Northpointe Academy</t>
  </si>
  <si>
    <t xml:space="preserve">09615</t>
  </si>
  <si>
    <t xml:space="preserve">00826</t>
  </si>
  <si>
    <t xml:space="preserve">Crary Elementary School</t>
  </si>
  <si>
    <t xml:space="preserve">09089</t>
  </si>
  <si>
    <t xml:space="preserve">Conner Creek Academy East-MI Collegiate High</t>
  </si>
  <si>
    <t xml:space="preserve">00105</t>
  </si>
  <si>
    <t xml:space="preserve">Ann Visger K-5 Preparatory Academy</t>
  </si>
  <si>
    <t xml:space="preserve">02475</t>
  </si>
  <si>
    <t xml:space="preserve">McKenny Elementary School</t>
  </si>
  <si>
    <t xml:space="preserve">03540</t>
  </si>
  <si>
    <t xml:space="preserve">Southeastern High School</t>
  </si>
  <si>
    <t xml:space="preserve">38903</t>
  </si>
  <si>
    <t xml:space="preserve">Jackson Arts and Technology PSA</t>
  </si>
  <si>
    <t xml:space="preserve">09313</t>
  </si>
  <si>
    <t xml:space="preserve">73080</t>
  </si>
  <si>
    <t xml:space="preserve">Buena Vista School District</t>
  </si>
  <si>
    <t xml:space="preserve">00479</t>
  </si>
  <si>
    <t xml:space="preserve">Brunkow Elementary School</t>
  </si>
  <si>
    <t xml:space="preserve">00463</t>
  </si>
  <si>
    <t xml:space="preserve">09564</t>
  </si>
  <si>
    <t xml:space="preserve">Riddle Elementary</t>
  </si>
  <si>
    <t xml:space="preserve">05675</t>
  </si>
  <si>
    <t xml:space="preserve">Glazer Elementary School</t>
  </si>
  <si>
    <t xml:space="preserve">01792</t>
  </si>
  <si>
    <t xml:space="preserve">Hull Middle School</t>
  </si>
  <si>
    <t xml:space="preserve">82925</t>
  </si>
  <si>
    <t xml:space="preserve">Detroit Community Schools</t>
  </si>
  <si>
    <t xml:space="preserve">09619</t>
  </si>
  <si>
    <t xml:space="preserve">Detroit Community Schools-Elementary</t>
  </si>
  <si>
    <t xml:space="preserve">02575</t>
  </si>
  <si>
    <t xml:space="preserve">Milwood Middle School</t>
  </si>
  <si>
    <t xml:space="preserve">06199</t>
  </si>
  <si>
    <t xml:space="preserve">82903</t>
  </si>
  <si>
    <t xml:space="preserve">Aisha Shule/WEB Dubois Prep. Academy School</t>
  </si>
  <si>
    <t xml:space="preserve">08047</t>
  </si>
  <si>
    <t xml:space="preserve">00902</t>
  </si>
  <si>
    <t xml:space="preserve">Denby High School</t>
  </si>
  <si>
    <t xml:space="preserve">03336</t>
  </si>
  <si>
    <t xml:space="preserve">Saginaw High School</t>
  </si>
  <si>
    <t xml:space="preserve">08261</t>
  </si>
  <si>
    <t xml:space="preserve">Michigan Technical Academy High School</t>
  </si>
  <si>
    <t xml:space="preserve">05553</t>
  </si>
  <si>
    <t xml:space="preserve">Carleton Elementary School</t>
  </si>
  <si>
    <t xml:space="preserve">07143</t>
  </si>
  <si>
    <t xml:space="preserve">Fair Plain Renaissance MIddle School</t>
  </si>
  <si>
    <t xml:space="preserve">25904</t>
  </si>
  <si>
    <t xml:space="preserve">Northridge Academy</t>
  </si>
  <si>
    <t xml:space="preserve">08721</t>
  </si>
  <si>
    <t xml:space="preserve">09538</t>
  </si>
  <si>
    <t xml:space="preserve">Alger Middle School</t>
  </si>
  <si>
    <t xml:space="preserve">03466</t>
  </si>
  <si>
    <t xml:space="preserve">Sherrill Elementary School</t>
  </si>
  <si>
    <t xml:space="preserve">04358</t>
  </si>
  <si>
    <t xml:space="preserve">Washington Writers' Academy</t>
  </si>
  <si>
    <t xml:space="preserve">00467</t>
  </si>
  <si>
    <t xml:space="preserve">Burton Middle School</t>
  </si>
  <si>
    <t xml:space="preserve">82960</t>
  </si>
  <si>
    <t xml:space="preserve">Cherry Hill School of Performing Arts</t>
  </si>
  <si>
    <t xml:space="preserve">08730</t>
  </si>
  <si>
    <t xml:space="preserve">00938</t>
  </si>
  <si>
    <t xml:space="preserve">Dort School</t>
  </si>
  <si>
    <t xml:space="preserve">02209</t>
  </si>
  <si>
    <t xml:space="preserve">Lincoln International Studies School</t>
  </si>
  <si>
    <t xml:space="preserve">47000</t>
  </si>
  <si>
    <t xml:space="preserve">Livingston ESA</t>
  </si>
  <si>
    <t xml:space="preserve">03613</t>
  </si>
  <si>
    <t xml:space="preserve">Pathway School</t>
  </si>
  <si>
    <t xml:space="preserve">03228</t>
  </si>
  <si>
    <t xml:space="preserve">Barber Focus Sch of Math Sci Tec</t>
  </si>
  <si>
    <t xml:space="preserve">02778</t>
  </si>
  <si>
    <t xml:space="preserve">50911</t>
  </si>
  <si>
    <t xml:space="preserve">Academy of Warren</t>
  </si>
  <si>
    <t xml:space="preserve">09602</t>
  </si>
  <si>
    <t xml:space="preserve">08826</t>
  </si>
  <si>
    <t xml:space="preserve">Waldron Middle School</t>
  </si>
  <si>
    <t xml:space="preserve">01244</t>
  </si>
  <si>
    <t xml:space="preserve">Fitzgerald Elementary School</t>
  </si>
  <si>
    <t xml:space="preserve">06103</t>
  </si>
  <si>
    <t xml:space="preserve">Noble Elementary School</t>
  </si>
  <si>
    <t xml:space="preserve">05953</t>
  </si>
  <si>
    <t xml:space="preserve">Cheney Academy</t>
  </si>
  <si>
    <t xml:space="preserve">02383</t>
  </si>
  <si>
    <t xml:space="preserve">82948</t>
  </si>
  <si>
    <t xml:space="preserve">Ross Hill Academy</t>
  </si>
  <si>
    <t xml:space="preserve">08669</t>
  </si>
  <si>
    <t xml:space="preserve">Ross/Hill Academy-Elementary</t>
  </si>
  <si>
    <t xml:space="preserve">01634</t>
  </si>
  <si>
    <t xml:space="preserve">Ford High School</t>
  </si>
  <si>
    <t xml:space="preserve">02921</t>
  </si>
  <si>
    <t xml:space="preserve">Owen Academy</t>
  </si>
  <si>
    <t xml:space="preserve">00440</t>
  </si>
  <si>
    <t xml:space="preserve">Buena Vista High School</t>
  </si>
  <si>
    <t xml:space="preserve">09539</t>
  </si>
  <si>
    <t xml:space="preserve">Gerald R. Ford Middle School</t>
  </si>
  <si>
    <t xml:space="preserve">08456</t>
  </si>
  <si>
    <t xml:space="preserve">Detroit Community Schools-High School</t>
  </si>
  <si>
    <t xml:space="preserve">00606</t>
  </si>
  <si>
    <t xml:space="preserve">Ruben Daniels Middle School</t>
  </si>
  <si>
    <t xml:space="preserve">03555</t>
  </si>
  <si>
    <t xml:space="preserve">Southwestern High School</t>
  </si>
  <si>
    <t xml:space="preserve">00500</t>
  </si>
  <si>
    <t xml:space="preserve">Calvin Britain Elementary School</t>
  </si>
  <si>
    <t xml:space="preserve">00005</t>
  </si>
  <si>
    <t xml:space="preserve">Holmes, A.L.  Elementary School</t>
  </si>
  <si>
    <t xml:space="preserve">01629</t>
  </si>
  <si>
    <t xml:space="preserve">01236</t>
  </si>
  <si>
    <t xml:space="preserve">Finney High School</t>
  </si>
  <si>
    <t xml:space="preserve">11904</t>
  </si>
  <si>
    <t xml:space="preserve">Mildred C. Wells Preparatory Academy</t>
  </si>
  <si>
    <t xml:space="preserve">09608</t>
  </si>
  <si>
    <t xml:space="preserve">08048</t>
  </si>
  <si>
    <t xml:space="preserve">Southfield Regional Academic Campus</t>
  </si>
  <si>
    <t xml:space="preserve">02756</t>
  </si>
  <si>
    <t xml:space="preserve">Pontiac High School</t>
  </si>
  <si>
    <t xml:space="preserve">02806</t>
  </si>
  <si>
    <t xml:space="preserve">Kent Educ Center--Oakleigh</t>
  </si>
  <si>
    <t xml:space="preserve">01248</t>
  </si>
  <si>
    <t xml:space="preserve">Fleming Elementary School</t>
  </si>
  <si>
    <t xml:space="preserve">09341</t>
  </si>
  <si>
    <t xml:space="preserve">Scott, Brenda Middle School</t>
  </si>
  <si>
    <t xml:space="preserve">03196</t>
  </si>
  <si>
    <t xml:space="preserve">Ricker Middle School</t>
  </si>
  <si>
    <t xml:space="preserve">04554</t>
  </si>
  <si>
    <t xml:space="preserve">Phoenix Elementary</t>
  </si>
  <si>
    <t xml:space="preserve">05687</t>
  </si>
  <si>
    <t xml:space="preserve">Beecher Middle School Academy</t>
  </si>
  <si>
    <t xml:space="preserve">08291</t>
  </si>
  <si>
    <t xml:space="preserve">Academy of Oak Park - High School</t>
  </si>
  <si>
    <t xml:space="preserve">06631</t>
  </si>
  <si>
    <t xml:space="preserve">Beckham, William Academy</t>
  </si>
  <si>
    <t xml:space="preserve">02653</t>
  </si>
  <si>
    <t xml:space="preserve">Muskegon Heights Middle School</t>
  </si>
  <si>
    <t xml:space="preserve">02651</t>
  </si>
  <si>
    <t xml:space="preserve">Muskegon Heights High School</t>
  </si>
  <si>
    <t xml:space="preserve">56903</t>
  </si>
  <si>
    <t xml:space="preserve">Academic and Career Education Academy</t>
  </si>
  <si>
    <t xml:space="preserve">09696</t>
  </si>
  <si>
    <t xml:space="preserve">N/A</t>
  </si>
  <si>
    <t xml:space="preserve">82961</t>
  </si>
  <si>
    <t xml:space="preserve">Academy of Inkster</t>
  </si>
  <si>
    <t xml:space="preserve">08729</t>
  </si>
  <si>
    <t xml:space="preserve">82998</t>
  </si>
  <si>
    <t xml:space="preserve">ACE Academy (SDA)</t>
  </si>
  <si>
    <t xml:space="preserve">09823</t>
  </si>
  <si>
    <t xml:space="preserve">ACE Academy (SDA) - Calumet Center</t>
  </si>
  <si>
    <t xml:space="preserve">09850</t>
  </si>
  <si>
    <t xml:space="preserve">ACE Academy (SDA) - Lincoln Center</t>
  </si>
  <si>
    <t xml:space="preserve">01893</t>
  </si>
  <si>
    <t xml:space="preserve">Jeffers High School</t>
  </si>
  <si>
    <t xml:space="preserve">06764</t>
  </si>
  <si>
    <t xml:space="preserve">Addison Middle School</t>
  </si>
  <si>
    <t xml:space="preserve">05539</t>
  </si>
  <si>
    <t xml:space="preserve">Wayne Gray Elementary School</t>
  </si>
  <si>
    <t xml:space="preserve">07431</t>
  </si>
  <si>
    <t xml:space="preserve">Adrian Adult and Alternative Education</t>
  </si>
  <si>
    <t xml:space="preserve">63914</t>
  </si>
  <si>
    <t xml:space="preserve">Advanced Technology Academy</t>
  </si>
  <si>
    <t xml:space="preserve">08707</t>
  </si>
  <si>
    <t xml:space="preserve">00034</t>
  </si>
  <si>
    <t xml:space="preserve">Akron-Fairgrove Jr/Sr High School</t>
  </si>
  <si>
    <t xml:space="preserve">08165</t>
  </si>
  <si>
    <t xml:space="preserve">Allegan County Youth Home</t>
  </si>
  <si>
    <t xml:space="preserve">03535</t>
  </si>
  <si>
    <t xml:space="preserve">Allegan Alternative High School</t>
  </si>
  <si>
    <t xml:space="preserve">08422</t>
  </si>
  <si>
    <t xml:space="preserve">Allen Park Community School</t>
  </si>
  <si>
    <t xml:space="preserve">07293</t>
  </si>
  <si>
    <t xml:space="preserve">New Options Alternative High School</t>
  </si>
  <si>
    <t xml:space="preserve">07242</t>
  </si>
  <si>
    <t xml:space="preserve">Alma Adult/Alternative Education</t>
  </si>
  <si>
    <t xml:space="preserve">07361</t>
  </si>
  <si>
    <t xml:space="preserve">OxBow ACES Academy/Alternative and Adult Ed</t>
  </si>
  <si>
    <t xml:space="preserve">04000</t>
  </si>
  <si>
    <t xml:space="preserve">Alpena-Montmorency-Alcona ESD</t>
  </si>
  <si>
    <t xml:space="preserve">00808</t>
  </si>
  <si>
    <t xml:space="preserve">Pied Piper Opportunity Center</t>
  </si>
  <si>
    <t xml:space="preserve">06542</t>
  </si>
  <si>
    <t xml:space="preserve">Roberto Clemente Center</t>
  </si>
  <si>
    <t xml:space="preserve">09840</t>
  </si>
  <si>
    <t xml:space="preserve">Skyline High School</t>
  </si>
  <si>
    <t xml:space="preserve">08680</t>
  </si>
  <si>
    <t xml:space="preserve">Stone High School</t>
  </si>
  <si>
    <t xml:space="preserve">07010</t>
  </si>
  <si>
    <t xml:space="preserve">Arvon Township School District</t>
  </si>
  <si>
    <t xml:space="preserve">00128</t>
  </si>
  <si>
    <t xml:space="preserve">Arvon Township School</t>
  </si>
  <si>
    <t xml:space="preserve">AuTrain-Onota Public Schools</t>
  </si>
  <si>
    <t xml:space="preserve">04959</t>
  </si>
  <si>
    <t xml:space="preserve">AuTrain-Onota Public School</t>
  </si>
  <si>
    <t xml:space="preserve">00161</t>
  </si>
  <si>
    <t xml:space="preserve">Avondale Academy</t>
  </si>
  <si>
    <t xml:space="preserve">00181</t>
  </si>
  <si>
    <t xml:space="preserve">Baldwin Senior High School</t>
  </si>
  <si>
    <t xml:space="preserve">80240</t>
  </si>
  <si>
    <t xml:space="preserve">Bangor Township S/D #8</t>
  </si>
  <si>
    <t xml:space="preserve">05559</t>
  </si>
  <si>
    <t xml:space="preserve">Wood School - Bangor Twp #8</t>
  </si>
  <si>
    <t xml:space="preserve">02992</t>
  </si>
  <si>
    <t xml:space="preserve">Pelkie Elementary School</t>
  </si>
  <si>
    <t xml:space="preserve">Barry ISD</t>
  </si>
  <si>
    <t xml:space="preserve">08881</t>
  </si>
  <si>
    <t xml:space="preserve">Barry ISD Special Education</t>
  </si>
  <si>
    <t xml:space="preserve">13904</t>
  </si>
  <si>
    <t xml:space="preserve">Battle Creek Area Learning Center</t>
  </si>
  <si>
    <t xml:space="preserve">08854</t>
  </si>
  <si>
    <t xml:space="preserve">08574</t>
  </si>
  <si>
    <t xml:space="preserve">South Hill Academy</t>
  </si>
  <si>
    <t xml:space="preserve">08573</t>
  </si>
  <si>
    <t xml:space="preserve">Wenona Center Home of Wenona High/Middle School</t>
  </si>
  <si>
    <t xml:space="preserve">09901</t>
  </si>
  <si>
    <t xml:space="preserve">Bay-Arenac Community High School</t>
  </si>
  <si>
    <t xml:space="preserve">05453</t>
  </si>
  <si>
    <t xml:space="preserve">08913</t>
  </si>
  <si>
    <t xml:space="preserve">LLC--Arenac Campus</t>
  </si>
  <si>
    <t xml:space="preserve">08912</t>
  </si>
  <si>
    <t xml:space="preserve">LLC---Bay Campus</t>
  </si>
  <si>
    <t xml:space="preserve">08590</t>
  </si>
  <si>
    <t xml:space="preserve">Beal City Alternative/Adult Education Program</t>
  </si>
  <si>
    <t xml:space="preserve">15010</t>
  </si>
  <si>
    <t xml:space="preserve">Beaver Island Community School</t>
  </si>
  <si>
    <t xml:space="preserve">00241</t>
  </si>
  <si>
    <t xml:space="preserve">02052</t>
  </si>
  <si>
    <t xml:space="preserve">Beecher Adult/Alternative Education Center</t>
  </si>
  <si>
    <t xml:space="preserve">07570</t>
  </si>
  <si>
    <t xml:space="preserve">Belding Adult and Community Education</t>
  </si>
  <si>
    <t xml:space="preserve">07710</t>
  </si>
  <si>
    <t xml:space="preserve">Bendle/Carman-Ainsworth Alternative Education</t>
  </si>
  <si>
    <t xml:space="preserve">00283</t>
  </si>
  <si>
    <t xml:space="preserve">Bentley Junior High School</t>
  </si>
  <si>
    <t xml:space="preserve">09554</t>
  </si>
  <si>
    <t xml:space="preserve">Fair Plain Northeast Elementary School</t>
  </si>
  <si>
    <t xml:space="preserve">09556</t>
  </si>
  <si>
    <t xml:space="preserve">Fair Plain Northwest Learning Academy</t>
  </si>
  <si>
    <t xml:space="preserve">09555</t>
  </si>
  <si>
    <t xml:space="preserve">MLK Freshman Academy</t>
  </si>
  <si>
    <t xml:space="preserve">02928</t>
  </si>
  <si>
    <t xml:space="preserve">Tri County Educational Center</t>
  </si>
  <si>
    <t xml:space="preserve">34140</t>
  </si>
  <si>
    <t xml:space="preserve">Berlin Township S/D #3</t>
  </si>
  <si>
    <t xml:space="preserve">05041</t>
  </si>
  <si>
    <t xml:space="preserve">Coon School</t>
  </si>
  <si>
    <t xml:space="preserve">05794</t>
  </si>
  <si>
    <t xml:space="preserve">Lighthouse Education Center</t>
  </si>
  <si>
    <t xml:space="preserve">09086</t>
  </si>
  <si>
    <t xml:space="preserve">Berrien Springs Alternative Education Center</t>
  </si>
  <si>
    <t xml:space="preserve">62470</t>
  </si>
  <si>
    <t xml:space="preserve">Big Jackson School District</t>
  </si>
  <si>
    <t xml:space="preserve">00320</t>
  </si>
  <si>
    <t xml:space="preserve">Big Jackson Public School</t>
  </si>
  <si>
    <t xml:space="preserve">01675</t>
  </si>
  <si>
    <t xml:space="preserve">07943</t>
  </si>
  <si>
    <t xml:space="preserve">New Directions High School</t>
  </si>
  <si>
    <t xml:space="preserve">05160</t>
  </si>
  <si>
    <t xml:space="preserve">Hickory Grove Elementary School</t>
  </si>
  <si>
    <t xml:space="preserve">08403</t>
  </si>
  <si>
    <t xml:space="preserve">International Academy</t>
  </si>
  <si>
    <t xml:space="preserve">05349</t>
  </si>
  <si>
    <t xml:space="preserve">Pine Lake Elementary School</t>
  </si>
  <si>
    <t xml:space="preserve">05558</t>
  </si>
  <si>
    <t xml:space="preserve">Wing Lake Developmental Center</t>
  </si>
  <si>
    <t xml:space="preserve">74906</t>
  </si>
  <si>
    <t xml:space="preserve">Blue Water Learning Academy</t>
  </si>
  <si>
    <t xml:space="preserve">08819</t>
  </si>
  <si>
    <t xml:space="preserve">49020</t>
  </si>
  <si>
    <t xml:space="preserve">Bois Blanc Pines School District</t>
  </si>
  <si>
    <t xml:space="preserve">05804</t>
  </si>
  <si>
    <t xml:space="preserve">Bois Blanc Pines School</t>
  </si>
  <si>
    <t xml:space="preserve">08545</t>
  </si>
  <si>
    <t xml:space="preserve">Boyne City Alt. Ed. Boyne Valley Campus</t>
  </si>
  <si>
    <t xml:space="preserve">08257</t>
  </si>
  <si>
    <t xml:space="preserve">Great Lakes Academic Center</t>
  </si>
  <si>
    <t xml:space="preserve">12000</t>
  </si>
  <si>
    <t xml:space="preserve">Branch ISD</t>
  </si>
  <si>
    <t xml:space="preserve">09176</t>
  </si>
  <si>
    <t xml:space="preserve">Dorothy Legg Learning Center</t>
  </si>
  <si>
    <t xml:space="preserve">04792</t>
  </si>
  <si>
    <t xml:space="preserve">Waldron Learning Center</t>
  </si>
  <si>
    <t xml:space="preserve">08560</t>
  </si>
  <si>
    <t xml:space="preserve">Howard T. Burt Lifelong Learning Center</t>
  </si>
  <si>
    <t xml:space="preserve">08161</t>
  </si>
  <si>
    <t xml:space="preserve">Bell Education Center</t>
  </si>
  <si>
    <t xml:space="preserve">07412</t>
  </si>
  <si>
    <t xml:space="preserve">A.I.M.</t>
  </si>
  <si>
    <t xml:space="preserve">09920</t>
  </si>
  <si>
    <t xml:space="preserve">Bridge Alternative High School</t>
  </si>
  <si>
    <t xml:space="preserve">06253</t>
  </si>
  <si>
    <t xml:space="preserve">Maltby Middle School</t>
  </si>
  <si>
    <t xml:space="preserve">08693</t>
  </si>
  <si>
    <t xml:space="preserve">Wolverine Secure Treatment Center</t>
  </si>
  <si>
    <t xml:space="preserve">02020</t>
  </si>
  <si>
    <t xml:space="preserve">Burt Township School District</t>
  </si>
  <si>
    <t xml:space="preserve">04999</t>
  </si>
  <si>
    <t xml:space="preserve">Burt Township School</t>
  </si>
  <si>
    <t xml:space="preserve">04906</t>
  </si>
  <si>
    <t xml:space="preserve">Byron Center West Middle School</t>
  </si>
  <si>
    <t xml:space="preserve">72000</t>
  </si>
  <si>
    <t xml:space="preserve">C.O.O.R. ISD</t>
  </si>
  <si>
    <t xml:space="preserve">07995</t>
  </si>
  <si>
    <t xml:space="preserve">C.O.O.R. Special Educational Center</t>
  </si>
  <si>
    <t xml:space="preserve">00487</t>
  </si>
  <si>
    <t xml:space="preserve">Cadillac Junior High School</t>
  </si>
  <si>
    <t xml:space="preserve">07271</t>
  </si>
  <si>
    <t xml:space="preserve">Cooley School</t>
  </si>
  <si>
    <t xml:space="preserve">08973</t>
  </si>
  <si>
    <t xml:space="preserve">Glenmor High School</t>
  </si>
  <si>
    <t xml:space="preserve">09757</t>
  </si>
  <si>
    <t xml:space="preserve">Calhoun County Juvenile Home</t>
  </si>
  <si>
    <t xml:space="preserve">05491</t>
  </si>
  <si>
    <t xml:space="preserve">Starr Commonwealth for Boys</t>
  </si>
  <si>
    <t xml:space="preserve">00504</t>
  </si>
  <si>
    <t xml:space="preserve">Camden-Frontier High School</t>
  </si>
  <si>
    <t xml:space="preserve">07820</t>
  </si>
  <si>
    <t xml:space="preserve">Capac Adult and Community Education</t>
  </si>
  <si>
    <t xml:space="preserve">09242</t>
  </si>
  <si>
    <t xml:space="preserve">Omni Adult and Alternative Education</t>
  </si>
  <si>
    <t xml:space="preserve">09548</t>
  </si>
  <si>
    <t xml:space="preserve">Carsonville-Port Sanilac Learning Center</t>
  </si>
  <si>
    <t xml:space="preserve">82902</t>
  </si>
  <si>
    <t xml:space="preserve">Casa Richard Academy</t>
  </si>
  <si>
    <t xml:space="preserve">08046</t>
  </si>
  <si>
    <t xml:space="preserve">00551</t>
  </si>
  <si>
    <t xml:space="preserve">Caseville High School</t>
  </si>
  <si>
    <t xml:space="preserve">51903</t>
  </si>
  <si>
    <t xml:space="preserve">Casman Alternative Academy</t>
  </si>
  <si>
    <t xml:space="preserve">08477</t>
  </si>
  <si>
    <t xml:space="preserve">09523</t>
  </si>
  <si>
    <t xml:space="preserve">Cedar Springs Elementary</t>
  </si>
  <si>
    <t xml:space="preserve">08405</t>
  </si>
  <si>
    <t xml:space="preserve">Cedar Trails Elementary School</t>
  </si>
  <si>
    <t xml:space="preserve">08033</t>
  </si>
  <si>
    <t xml:space="preserve">New Beginnings Alternative High School</t>
  </si>
  <si>
    <t xml:space="preserve">08410</t>
  </si>
  <si>
    <t xml:space="preserve">Covered Bridge School</t>
  </si>
  <si>
    <t xml:space="preserve">09825</t>
  </si>
  <si>
    <t xml:space="preserve">Chandler Park Academy - High School</t>
  </si>
  <si>
    <t xml:space="preserve">15000</t>
  </si>
  <si>
    <t xml:space="preserve">Charlevoix-Emmet ISD</t>
  </si>
  <si>
    <t xml:space="preserve">07052</t>
  </si>
  <si>
    <t xml:space="preserve">Char-Em Programs</t>
  </si>
  <si>
    <t xml:space="preserve">07757</t>
  </si>
  <si>
    <t xml:space="preserve">Charlotte Alternative Education</t>
  </si>
  <si>
    <t xml:space="preserve">02162</t>
  </si>
  <si>
    <t xml:space="preserve">Weymouth Elementary School</t>
  </si>
  <si>
    <t xml:space="preserve">16000</t>
  </si>
  <si>
    <t xml:space="preserve">Cheb-Otsego-Presque Isle ESD</t>
  </si>
  <si>
    <t xml:space="preserve">09024</t>
  </si>
  <si>
    <t xml:space="preserve">COP ESD Programs</t>
  </si>
  <si>
    <t xml:space="preserve">09026</t>
  </si>
  <si>
    <t xml:space="preserve">Russell House</t>
  </si>
  <si>
    <t xml:space="preserve">07932</t>
  </si>
  <si>
    <t xml:space="preserve">Cheboygan Alternative High School</t>
  </si>
  <si>
    <t xml:space="preserve">01847</t>
  </si>
  <si>
    <t xml:space="preserve">Inverness Elementary School</t>
  </si>
  <si>
    <t xml:space="preserve">07764</t>
  </si>
  <si>
    <t xml:space="preserve">Mosaic School</t>
  </si>
  <si>
    <t xml:space="preserve">07984</t>
  </si>
  <si>
    <t xml:space="preserve">Chippewa Valley Adult and Mohegan Alt. Educ.</t>
  </si>
  <si>
    <t xml:space="preserve">32040</t>
  </si>
  <si>
    <t xml:space="preserve">Church School District</t>
  </si>
  <si>
    <t xml:space="preserve">00690</t>
  </si>
  <si>
    <t xml:space="preserve">Church School</t>
  </si>
  <si>
    <t xml:space="preserve">82996</t>
  </si>
  <si>
    <t xml:space="preserve">Clara B. Ford Academy (SDA)</t>
  </si>
  <si>
    <t xml:space="preserve">09787</t>
  </si>
  <si>
    <t xml:space="preserve">07754</t>
  </si>
  <si>
    <t xml:space="preserve">Clare Pioneer High School</t>
  </si>
  <si>
    <t xml:space="preserve">18000</t>
  </si>
  <si>
    <t xml:space="preserve">Clare-Gladwin Regional Education Service District</t>
  </si>
  <si>
    <t xml:space="preserve">00777</t>
  </si>
  <si>
    <t xml:space="preserve">Clare-Gladwin Area School</t>
  </si>
  <si>
    <t xml:space="preserve">Clarkston Community Education</t>
  </si>
  <si>
    <t xml:space="preserve">00705</t>
  </si>
  <si>
    <t xml:space="preserve">Clarkston Junior High School</t>
  </si>
  <si>
    <t xml:space="preserve">09930</t>
  </si>
  <si>
    <t xml:space="preserve">Climax-Scotts Adult/Alternative Ed</t>
  </si>
  <si>
    <t xml:space="preserve">05800</t>
  </si>
  <si>
    <t xml:space="preserve">Climax-Scotts Intermediate School</t>
  </si>
  <si>
    <t xml:space="preserve">19000</t>
  </si>
  <si>
    <t xml:space="preserve">Clinton County RESA</t>
  </si>
  <si>
    <t xml:space="preserve">06889</t>
  </si>
  <si>
    <t xml:space="preserve">Clinton County Education Center</t>
  </si>
  <si>
    <t xml:space="preserve">09752</t>
  </si>
  <si>
    <t xml:space="preserve">Turning Point Youth Center</t>
  </si>
  <si>
    <t xml:space="preserve">07669</t>
  </si>
  <si>
    <t xml:space="preserve">Continuing Education Center</t>
  </si>
  <si>
    <t xml:space="preserve">00733</t>
  </si>
  <si>
    <t xml:space="preserve">Clio Community Education</t>
  </si>
  <si>
    <t xml:space="preserve">01305</t>
  </si>
  <si>
    <t xml:space="preserve">32260</t>
  </si>
  <si>
    <t xml:space="preserve">Colfax Township S/D #1F</t>
  </si>
  <si>
    <t xml:space="preserve">00319</t>
  </si>
  <si>
    <t xml:space="preserve">Big Burning School</t>
  </si>
  <si>
    <t xml:space="preserve">00754</t>
  </si>
  <si>
    <t xml:space="preserve">Coloma Junior High School</t>
  </si>
  <si>
    <t xml:space="preserve">05598</t>
  </si>
  <si>
    <t xml:space="preserve">Columbia Alternative Education</t>
  </si>
  <si>
    <t xml:space="preserve">07061</t>
  </si>
  <si>
    <t xml:space="preserve">North Kent High School</t>
  </si>
  <si>
    <t xml:space="preserve">05038</t>
  </si>
  <si>
    <t xml:space="preserve">Comstock Compass High School</t>
  </si>
  <si>
    <t xml:space="preserve">09922</t>
  </si>
  <si>
    <t xml:space="preserve">Constantine Alternative Education</t>
  </si>
  <si>
    <t xml:space="preserve">09699</t>
  </si>
  <si>
    <t xml:space="preserve">New Options High School</t>
  </si>
  <si>
    <t xml:space="preserve">31000</t>
  </si>
  <si>
    <t xml:space="preserve">Copper Country ISD</t>
  </si>
  <si>
    <t xml:space="preserve">03822</t>
  </si>
  <si>
    <t xml:space="preserve">Copper Country Learning Center</t>
  </si>
  <si>
    <t xml:space="preserve">82991</t>
  </si>
  <si>
    <t xml:space="preserve">Covenant House Life Skills Center Central</t>
  </si>
  <si>
    <t xml:space="preserve">09649</t>
  </si>
  <si>
    <t xml:space="preserve">82990</t>
  </si>
  <si>
    <t xml:space="preserve">Covenant House Life Skills Center East</t>
  </si>
  <si>
    <t xml:space="preserve">09621</t>
  </si>
  <si>
    <t xml:space="preserve">82989</t>
  </si>
  <si>
    <t xml:space="preserve">Covenant House Life Skills Center West</t>
  </si>
  <si>
    <t xml:space="preserve">09624</t>
  </si>
  <si>
    <t xml:space="preserve">09822</t>
  </si>
  <si>
    <t xml:space="preserve">Frederic School</t>
  </si>
  <si>
    <t xml:space="preserve">08244</t>
  </si>
  <si>
    <t xml:space="preserve">Da Vinci Institute (9-12)</t>
  </si>
  <si>
    <t xml:space="preserve">07770</t>
  </si>
  <si>
    <t xml:space="preserve">Davison Alternative Education</t>
  </si>
  <si>
    <t xml:space="preserve">09775</t>
  </si>
  <si>
    <t xml:space="preserve">Henry Ford Early College</t>
  </si>
  <si>
    <t xml:space="preserve">21000</t>
  </si>
  <si>
    <t xml:space="preserve">Delta-Schoolcraft ISD</t>
  </si>
  <si>
    <t xml:space="preserve">03370</t>
  </si>
  <si>
    <t xml:space="preserve">Learning Center</t>
  </si>
  <si>
    <t xml:space="preserve">07761</t>
  </si>
  <si>
    <t xml:space="preserve">Delton-Kellogg Alternative H.S.</t>
  </si>
  <si>
    <t xml:space="preserve">00905</t>
  </si>
  <si>
    <t xml:space="preserve">DeTour High School</t>
  </si>
  <si>
    <t xml:space="preserve">00200</t>
  </si>
  <si>
    <t xml:space="preserve">Barbour Magnet Middle School</t>
  </si>
  <si>
    <t xml:space="preserve">00333</t>
  </si>
  <si>
    <t xml:space="preserve">Birney Elementary School</t>
  </si>
  <si>
    <t xml:space="preserve">00374</t>
  </si>
  <si>
    <t xml:space="preserve">Boynton Elementary-Middle School</t>
  </si>
  <si>
    <t xml:space="preserve">07207</t>
  </si>
  <si>
    <t xml:space="preserve">Brewer Elementary School</t>
  </si>
  <si>
    <t xml:space="preserve">00471</t>
  </si>
  <si>
    <t xml:space="preserve">Butzel Elementary/Middle School</t>
  </si>
  <si>
    <t xml:space="preserve">00630</t>
  </si>
  <si>
    <t xml:space="preserve">Cerveny Middle School</t>
  </si>
  <si>
    <t xml:space="preserve">00631</t>
  </si>
  <si>
    <t xml:space="preserve">Chadsey High School</t>
  </si>
  <si>
    <t xml:space="preserve">00701</t>
  </si>
  <si>
    <t xml:space="preserve">Clark Elementary School</t>
  </si>
  <si>
    <t xml:space="preserve">00717</t>
  </si>
  <si>
    <t xml:space="preserve">Cleveland Middle School</t>
  </si>
  <si>
    <t xml:space="preserve">00727</t>
  </si>
  <si>
    <t xml:space="preserve">09770</t>
  </si>
  <si>
    <t xml:space="preserve">Cody 9th Grade Academy</t>
  </si>
  <si>
    <t xml:space="preserve">06095</t>
  </si>
  <si>
    <t xml:space="preserve">Columbus Middle School</t>
  </si>
  <si>
    <t xml:space="preserve">00787</t>
  </si>
  <si>
    <t xml:space="preserve">00812</t>
  </si>
  <si>
    <t xml:space="preserve">Courtis Elementary School</t>
  </si>
  <si>
    <t xml:space="preserve">00813</t>
  </si>
  <si>
    <t xml:space="preserve">Courville Elementary School</t>
  </si>
  <si>
    <t xml:space="preserve">09659</t>
  </si>
  <si>
    <t xml:space="preserve">Detroit Association Black Orgs (DABO)</t>
  </si>
  <si>
    <t xml:space="preserve">09716</t>
  </si>
  <si>
    <t xml:space="preserve">Detroit Behavioral Institute</t>
  </si>
  <si>
    <t xml:space="preserve">07529</t>
  </si>
  <si>
    <t xml:space="preserve">Detroit City High School</t>
  </si>
  <si>
    <t xml:space="preserve">09467</t>
  </si>
  <si>
    <t xml:space="preserve">Detroit High School for Technology</t>
  </si>
  <si>
    <t xml:space="preserve">09593</t>
  </si>
  <si>
    <t xml:space="preserve">Detroit International Academy</t>
  </si>
  <si>
    <t xml:space="preserve">03720</t>
  </si>
  <si>
    <t xml:space="preserve">Detroit Open School</t>
  </si>
  <si>
    <t xml:space="preserve">08695</t>
  </si>
  <si>
    <t xml:space="preserve">Elementary School @ Elmdale</t>
  </si>
  <si>
    <t xml:space="preserve">09468</t>
  </si>
  <si>
    <t xml:space="preserve">Erma Henderson Lower School</t>
  </si>
  <si>
    <t xml:space="preserve">09469</t>
  </si>
  <si>
    <t xml:space="preserve">Erma Henderson Upper School</t>
  </si>
  <si>
    <t xml:space="preserve">03676</t>
  </si>
  <si>
    <t xml:space="preserve">Fisher Magnet</t>
  </si>
  <si>
    <t xml:space="preserve">01526</t>
  </si>
  <si>
    <t xml:space="preserve">Guyton Elementary School</t>
  </si>
  <si>
    <t xml:space="preserve">01546</t>
  </si>
  <si>
    <t xml:space="preserve">02794</t>
  </si>
  <si>
    <t xml:space="preserve">Holmes, O.W. Elementary School</t>
  </si>
  <si>
    <t xml:space="preserve">01764</t>
  </si>
  <si>
    <t xml:space="preserve">Houghten Elementary School</t>
  </si>
  <si>
    <t xml:space="preserve">01976</t>
  </si>
  <si>
    <t xml:space="preserve">Joyce Elementary School</t>
  </si>
  <si>
    <t xml:space="preserve">02243</t>
  </si>
  <si>
    <t xml:space="preserve">Lodge Elementary School</t>
  </si>
  <si>
    <t xml:space="preserve">02310</t>
  </si>
  <si>
    <t xml:space="preserve">Macomb Elementary School</t>
  </si>
  <si>
    <t xml:space="preserve">02398</t>
  </si>
  <si>
    <t xml:space="preserve">Marshall, John Elementary School</t>
  </si>
  <si>
    <t xml:space="preserve">01871</t>
  </si>
  <si>
    <t xml:space="preserve">McNair Middle School</t>
  </si>
  <si>
    <t xml:space="preserve">02646</t>
  </si>
  <si>
    <t xml:space="preserve">Munger Elementary School</t>
  </si>
  <si>
    <t xml:space="preserve">06105</t>
  </si>
  <si>
    <t xml:space="preserve">09661</t>
  </si>
  <si>
    <t xml:space="preserve">Riverside Preparatory Middle College Academy</t>
  </si>
  <si>
    <t xml:space="preserve">03857</t>
  </si>
  <si>
    <t xml:space="preserve">Robinson Middle School</t>
  </si>
  <si>
    <t xml:space="preserve">04805</t>
  </si>
  <si>
    <t xml:space="preserve">Stark School of Technology</t>
  </si>
  <si>
    <t xml:space="preserve">04064</t>
  </si>
  <si>
    <t xml:space="preserve">Stephens Elementary School</t>
  </si>
  <si>
    <t xml:space="preserve">09788</t>
  </si>
  <si>
    <t xml:space="preserve">Turning Point Academy</t>
  </si>
  <si>
    <t xml:space="preserve">04569</t>
  </si>
  <si>
    <t xml:space="preserve">Winterhalter Elementary School</t>
  </si>
  <si>
    <t xml:space="preserve">82964</t>
  </si>
  <si>
    <t xml:space="preserve">Detroit Midtown Academy</t>
  </si>
  <si>
    <t xml:space="preserve">08785</t>
  </si>
  <si>
    <t xml:space="preserve">22000</t>
  </si>
  <si>
    <t xml:space="preserve">Dickinson-Iron ISD</t>
  </si>
  <si>
    <t xml:space="preserve">08877</t>
  </si>
  <si>
    <t xml:space="preserve">Dickinson-Iron Special Education</t>
  </si>
  <si>
    <t xml:space="preserve">03901</t>
  </si>
  <si>
    <t xml:space="preserve">Discovery Elementary School</t>
  </si>
  <si>
    <t xml:space="preserve">08321</t>
  </si>
  <si>
    <t xml:space="preserve">00927</t>
  </si>
  <si>
    <t xml:space="preserve">Dollar Bay High School</t>
  </si>
  <si>
    <t xml:space="preserve">02193</t>
  </si>
  <si>
    <t xml:space="preserve">Pathfinders Alternative Ed</t>
  </si>
  <si>
    <t xml:space="preserve">11905</t>
  </si>
  <si>
    <t xml:space="preserve">Dream Academy</t>
  </si>
  <si>
    <t xml:space="preserve">09912</t>
  </si>
  <si>
    <t xml:space="preserve">08848</t>
  </si>
  <si>
    <t xml:space="preserve">08924</t>
  </si>
  <si>
    <t xml:space="preserve">Riverview East High School</t>
  </si>
  <si>
    <t xml:space="preserve">04376</t>
  </si>
  <si>
    <t xml:space="preserve">08184</t>
  </si>
  <si>
    <t xml:space="preserve">Kellwood  School (Alternative)</t>
  </si>
  <si>
    <t xml:space="preserve">17000</t>
  </si>
  <si>
    <t xml:space="preserve">Eastern Upper Peninsula ISD</t>
  </si>
  <si>
    <t xml:space="preserve">09022</t>
  </si>
  <si>
    <t xml:space="preserve">Rudyard Area Service Center</t>
  </si>
  <si>
    <t xml:space="preserve">34340</t>
  </si>
  <si>
    <t xml:space="preserve">Easton Township S/D #6</t>
  </si>
  <si>
    <t xml:space="preserve">05612</t>
  </si>
  <si>
    <t xml:space="preserve">Haynor School</t>
  </si>
  <si>
    <t xml:space="preserve">23000</t>
  </si>
  <si>
    <t xml:space="preserve">Eaton ISD</t>
  </si>
  <si>
    <t xml:space="preserve">09236</t>
  </si>
  <si>
    <t xml:space="preserve">Meadowview Offsite -CLC</t>
  </si>
  <si>
    <t xml:space="preserve">07286</t>
  </si>
  <si>
    <t xml:space="preserve">Meadowview School</t>
  </si>
  <si>
    <t xml:space="preserve">07672</t>
  </si>
  <si>
    <t xml:space="preserve">Greyhound Central</t>
  </si>
  <si>
    <t xml:space="preserve">01069</t>
  </si>
  <si>
    <t xml:space="preserve">Ecorse Community High School</t>
  </si>
  <si>
    <t xml:space="preserve">31070</t>
  </si>
  <si>
    <t xml:space="preserve">Elm River Township School District</t>
  </si>
  <si>
    <t xml:space="preserve">01120</t>
  </si>
  <si>
    <t xml:space="preserve">Elm River Township School</t>
  </si>
  <si>
    <t xml:space="preserve">01149</t>
  </si>
  <si>
    <t xml:space="preserve">Engadine High School</t>
  </si>
  <si>
    <t xml:space="preserve">07673</t>
  </si>
  <si>
    <t xml:space="preserve">Evart Alternative High School</t>
  </si>
  <si>
    <t xml:space="preserve">09911</t>
  </si>
  <si>
    <t xml:space="preserve">Excel Charter Academy-Grand River Prep School</t>
  </si>
  <si>
    <t xml:space="preserve">40060</t>
  </si>
  <si>
    <t xml:space="preserve">Excelsior Township S/D #1</t>
  </si>
  <si>
    <t xml:space="preserve">00827</t>
  </si>
  <si>
    <t xml:space="preserve">Crawford School</t>
  </si>
  <si>
    <t xml:space="preserve">01194</t>
  </si>
  <si>
    <t xml:space="preserve">Fairview High School</t>
  </si>
  <si>
    <t xml:space="preserve">00735</t>
  </si>
  <si>
    <t xml:space="preserve">Cloverdale School</t>
  </si>
  <si>
    <t xml:space="preserve">01116</t>
  </si>
  <si>
    <t xml:space="preserve">William E. Miller School</t>
  </si>
  <si>
    <t xml:space="preserve">09518</t>
  </si>
  <si>
    <t xml:space="preserve">Farwell Timberland Alternative High School</t>
  </si>
  <si>
    <t xml:space="preserve">05790</t>
  </si>
  <si>
    <t xml:space="preserve">Pearl Alternative/Adult Education School</t>
  </si>
  <si>
    <t xml:space="preserve">07786</t>
  </si>
  <si>
    <t xml:space="preserve">Ferndale Adult Education</t>
  </si>
  <si>
    <t xml:space="preserve">08903</t>
  </si>
  <si>
    <t xml:space="preserve">Neigebaur Alternative Education Center</t>
  </si>
  <si>
    <t xml:space="preserve">00094</t>
  </si>
  <si>
    <t xml:space="preserve">Anderson School</t>
  </si>
  <si>
    <t xml:space="preserve">00618</t>
  </si>
  <si>
    <t xml:space="preserve">00693</t>
  </si>
  <si>
    <t xml:space="preserve">Civic Park School</t>
  </si>
  <si>
    <t xml:space="preserve">01370</t>
  </si>
  <si>
    <t xml:space="preserve">Garfield School</t>
  </si>
  <si>
    <t xml:space="preserve">09774</t>
  </si>
  <si>
    <t xml:space="preserve">Genesee Early College</t>
  </si>
  <si>
    <t xml:space="preserve">09891</t>
  </si>
  <si>
    <t xml:space="preserve">Holmes Foundation</t>
  </si>
  <si>
    <t xml:space="preserve">09892</t>
  </si>
  <si>
    <t xml:space="preserve">McKinley Foundation</t>
  </si>
  <si>
    <t xml:space="preserve">02522</t>
  </si>
  <si>
    <t xml:space="preserve">Merrill School</t>
  </si>
  <si>
    <t xml:space="preserve">06015</t>
  </si>
  <si>
    <t xml:space="preserve">Schools of Choice</t>
  </si>
  <si>
    <t xml:space="preserve">04073</t>
  </si>
  <si>
    <t xml:space="preserve">Stewart School</t>
  </si>
  <si>
    <t xml:space="preserve">05950</t>
  </si>
  <si>
    <t xml:space="preserve">Zimmerman Center</t>
  </si>
  <si>
    <t xml:space="preserve">03504</t>
  </si>
  <si>
    <t xml:space="preserve">South Boardman Elementary School</t>
  </si>
  <si>
    <t xml:space="preserve">07712</t>
  </si>
  <si>
    <t xml:space="preserve">Choices Alternative Ed</t>
  </si>
  <si>
    <t xml:space="preserve">53030</t>
  </si>
  <si>
    <t xml:space="preserve">Free Soil Community Schools</t>
  </si>
  <si>
    <t xml:space="preserve">05909</t>
  </si>
  <si>
    <t xml:space="preserve">Free Soil Community Elem. School</t>
  </si>
  <si>
    <t xml:space="preserve">00576</t>
  </si>
  <si>
    <t xml:space="preserve">Quest High School</t>
  </si>
  <si>
    <t xml:space="preserve">09471</t>
  </si>
  <si>
    <t xml:space="preserve">Fruitport Alternative High School</t>
  </si>
  <si>
    <t xml:space="preserve">09005</t>
  </si>
  <si>
    <t xml:space="preserve">Fulton Alternative Education</t>
  </si>
  <si>
    <t xml:space="preserve">11160</t>
  </si>
  <si>
    <t xml:space="preserve">Galien Township School District</t>
  </si>
  <si>
    <t xml:space="preserve">09535</t>
  </si>
  <si>
    <t xml:space="preserve">Galien Alternative Education School</t>
  </si>
  <si>
    <t xml:space="preserve">06934</t>
  </si>
  <si>
    <t xml:space="preserve">Galien Township Middle School</t>
  </si>
  <si>
    <t xml:space="preserve">01354</t>
  </si>
  <si>
    <t xml:space="preserve">Wolford Elementary School</t>
  </si>
  <si>
    <t xml:space="preserve">07376</t>
  </si>
  <si>
    <t xml:space="preserve">Cambridge High School</t>
  </si>
  <si>
    <t xml:space="preserve">08481</t>
  </si>
  <si>
    <t xml:space="preserve">Gaylord Academic Support Center</t>
  </si>
  <si>
    <t xml:space="preserve">09725</t>
  </si>
  <si>
    <t xml:space="preserve">Special Services - North</t>
  </si>
  <si>
    <t xml:space="preserve">09156</t>
  </si>
  <si>
    <t xml:space="preserve">George Crockett Consortium High School</t>
  </si>
  <si>
    <t xml:space="preserve">07745</t>
  </si>
  <si>
    <t xml:space="preserve">Downriver High School</t>
  </si>
  <si>
    <t xml:space="preserve">07898</t>
  </si>
  <si>
    <t xml:space="preserve">Gladwin Community Alternative H.S.</t>
  </si>
  <si>
    <t xml:space="preserve">Glenn Public School District</t>
  </si>
  <si>
    <t xml:space="preserve">01415</t>
  </si>
  <si>
    <t xml:space="preserve">Glenn Public School</t>
  </si>
  <si>
    <t xml:space="preserve">07210</t>
  </si>
  <si>
    <t xml:space="preserve">Vision Quest Alternative H.S.</t>
  </si>
  <si>
    <t xml:space="preserve">27000</t>
  </si>
  <si>
    <t xml:space="preserve">Gogebic-Ontonagon ISD</t>
  </si>
  <si>
    <t xml:space="preserve">08902</t>
  </si>
  <si>
    <t xml:space="preserve">Gogebic-Ontonagon ISD Special Education</t>
  </si>
  <si>
    <t xml:space="preserve">00620</t>
  </si>
  <si>
    <t xml:space="preserve">08979</t>
  </si>
  <si>
    <t xml:space="preserve">Sawdon High School</t>
  </si>
  <si>
    <t xml:space="preserve">08362</t>
  </si>
  <si>
    <t xml:space="preserve">Adelante High School</t>
  </si>
  <si>
    <t xml:space="preserve">07784</t>
  </si>
  <si>
    <t xml:space="preserve">Bethany Based School</t>
  </si>
  <si>
    <t xml:space="preserve">09899</t>
  </si>
  <si>
    <t xml:space="preserve">Center for Economicology</t>
  </si>
  <si>
    <t xml:space="preserve">08367</t>
  </si>
  <si>
    <t xml:space="preserve">Central Community School</t>
  </si>
  <si>
    <t xml:space="preserve">09898</t>
  </si>
  <si>
    <t xml:space="preserve">Grand Rapids University Preparatory Academy</t>
  </si>
  <si>
    <t xml:space="preserve">08441</t>
  </si>
  <si>
    <t xml:space="preserve">Kent Education Center--Beltline</t>
  </si>
  <si>
    <t xml:space="preserve">06434</t>
  </si>
  <si>
    <t xml:space="preserve">Kent Education Center--Mayfield</t>
  </si>
  <si>
    <t xml:space="preserve">08949</t>
  </si>
  <si>
    <t xml:space="preserve">Northwest Career Pathways</t>
  </si>
  <si>
    <t xml:space="preserve">05839</t>
  </si>
  <si>
    <t xml:space="preserve">Park School</t>
  </si>
  <si>
    <t xml:space="preserve">03099</t>
  </si>
  <si>
    <t xml:space="preserve">Shawnee Park Oral-Deaf Center</t>
  </si>
  <si>
    <t xml:space="preserve">08366</t>
  </si>
  <si>
    <t xml:space="preserve">Southeast Career Pathways</t>
  </si>
  <si>
    <t xml:space="preserve">07062</t>
  </si>
  <si>
    <t xml:space="preserve">Grandville Orion High School</t>
  </si>
  <si>
    <t xml:space="preserve">08544</t>
  </si>
  <si>
    <t xml:space="preserve">Grant Learning Center</t>
  </si>
  <si>
    <t xml:space="preserve">29000</t>
  </si>
  <si>
    <t xml:space="preserve">Gratiot-Isabella RESD</t>
  </si>
  <si>
    <t xml:space="preserve">06883</t>
  </si>
  <si>
    <t xml:space="preserve">GIRESD Center Programs</t>
  </si>
  <si>
    <t xml:space="preserve">07502</t>
  </si>
  <si>
    <t xml:space="preserve">RESD Gratiot County</t>
  </si>
  <si>
    <t xml:space="preserve">09302</t>
  </si>
  <si>
    <t xml:space="preserve">Grattan Academy - Middle/High School</t>
  </si>
  <si>
    <t xml:space="preserve">08672</t>
  </si>
  <si>
    <t xml:space="preserve">Hale Area Middle School</t>
  </si>
  <si>
    <t xml:space="preserve">05863</t>
  </si>
  <si>
    <t xml:space="preserve">Hale Elementary School</t>
  </si>
  <si>
    <t xml:space="preserve">07812</t>
  </si>
  <si>
    <t xml:space="preserve">Harrison Alternative Education</t>
  </si>
  <si>
    <t xml:space="preserve">05150</t>
  </si>
  <si>
    <t xml:space="preserve">Alternative Education</t>
  </si>
  <si>
    <t xml:space="preserve">04159</t>
  </si>
  <si>
    <t xml:space="preserve">Edison MAX Day Treatment</t>
  </si>
  <si>
    <t xml:space="preserve">07680</t>
  </si>
  <si>
    <t xml:space="preserve">Hazel Park Adult Education</t>
  </si>
  <si>
    <t xml:space="preserve">09362</t>
  </si>
  <si>
    <t xml:space="preserve">Hazel Park Advantage Alternative School</t>
  </si>
  <si>
    <t xml:space="preserve">07829</t>
  </si>
  <si>
    <t xml:space="preserve">Hazel Park Breakfast Club</t>
  </si>
  <si>
    <t xml:space="preserve">02399</t>
  </si>
  <si>
    <t xml:space="preserve">Jardon Vocational School</t>
  </si>
  <si>
    <t xml:space="preserve">07917</t>
  </si>
  <si>
    <t xml:space="preserve">Hesperia Community Education</t>
  </si>
  <si>
    <t xml:space="preserve">08376</t>
  </si>
  <si>
    <t xml:space="preserve">Career Academy/Adult Education</t>
  </si>
  <si>
    <t xml:space="preserve">09820</t>
  </si>
  <si>
    <t xml:space="preserve">Horizon Alternative School</t>
  </si>
  <si>
    <t xml:space="preserve">30000</t>
  </si>
  <si>
    <t xml:space="preserve">Hillsdale ISD</t>
  </si>
  <si>
    <t xml:space="preserve">00737</t>
  </si>
  <si>
    <t xml:space="preserve">Greenfield School</t>
  </si>
  <si>
    <t xml:space="preserve">09169</t>
  </si>
  <si>
    <t xml:space="preserve">The Manor</t>
  </si>
  <si>
    <t xml:space="preserve">30901</t>
  </si>
  <si>
    <t xml:space="preserve">Hillsdale Preparatory School</t>
  </si>
  <si>
    <t xml:space="preserve">08482</t>
  </si>
  <si>
    <t xml:space="preserve">09274</t>
  </si>
  <si>
    <t xml:space="preserve">Harrington School</t>
  </si>
  <si>
    <t xml:space="preserve">09276</t>
  </si>
  <si>
    <t xml:space="preserve">09278</t>
  </si>
  <si>
    <t xml:space="preserve">09279</t>
  </si>
  <si>
    <t xml:space="preserve">Van Raalte School</t>
  </si>
  <si>
    <t xml:space="preserve">06970</t>
  </si>
  <si>
    <t xml:space="preserve">08711</t>
  </si>
  <si>
    <t xml:space="preserve">Karl Richter Campus</t>
  </si>
  <si>
    <t xml:space="preserve">07621</t>
  </si>
  <si>
    <t xml:space="preserve">Holt Central High School</t>
  </si>
  <si>
    <t xml:space="preserve">07765</t>
  </si>
  <si>
    <t xml:space="preserve">Homer Comm. Alt. Education</t>
  </si>
  <si>
    <t xml:space="preserve">09155</t>
  </si>
  <si>
    <t xml:space="preserve">Hope of Detroit Academy Consortium High School</t>
  </si>
  <si>
    <t xml:space="preserve">08258</t>
  </si>
  <si>
    <t xml:space="preserve">Houghton Lake Adult Education</t>
  </si>
  <si>
    <t xml:space="preserve">08537</t>
  </si>
  <si>
    <t xml:space="preserve">Second Chance Academy</t>
  </si>
  <si>
    <t xml:space="preserve">01784</t>
  </si>
  <si>
    <t xml:space="preserve">Hudsonville Freshman Campus</t>
  </si>
  <si>
    <t xml:space="preserve">32000</t>
  </si>
  <si>
    <t xml:space="preserve">Huron ISD</t>
  </si>
  <si>
    <t xml:space="preserve">07287</t>
  </si>
  <si>
    <t xml:space="preserve">Huron Learning Center</t>
  </si>
  <si>
    <t xml:space="preserve">07729</t>
  </si>
  <si>
    <t xml:space="preserve">Venture High School</t>
  </si>
  <si>
    <t xml:space="preserve">33000</t>
  </si>
  <si>
    <t xml:space="preserve">Ingham ISD</t>
  </si>
  <si>
    <t xml:space="preserve">06962</t>
  </si>
  <si>
    <t xml:space="preserve">Heartwood School</t>
  </si>
  <si>
    <t xml:space="preserve">08847</t>
  </si>
  <si>
    <t xml:space="preserve">Ingham Administrative Unit</t>
  </si>
  <si>
    <t xml:space="preserve">07742</t>
  </si>
  <si>
    <t xml:space="preserve">Malcolm Williams School</t>
  </si>
  <si>
    <t xml:space="preserve">07743</t>
  </si>
  <si>
    <t xml:space="preserve">SLC/Evergreen</t>
  </si>
  <si>
    <t xml:space="preserve">08755</t>
  </si>
  <si>
    <t xml:space="preserve">St. Vincent Home</t>
  </si>
  <si>
    <t xml:space="preserve">73912</t>
  </si>
  <si>
    <t xml:space="preserve">International Academy of Saginaw</t>
  </si>
  <si>
    <t xml:space="preserve">09784</t>
  </si>
  <si>
    <t xml:space="preserve">08967</t>
  </si>
  <si>
    <t xml:space="preserve">Douglas R. Welch Community Education Center</t>
  </si>
  <si>
    <t xml:space="preserve">34360</t>
  </si>
  <si>
    <t xml:space="preserve">Ionia Township S/D #2</t>
  </si>
  <si>
    <t xml:space="preserve">06001</t>
  </si>
  <si>
    <t xml:space="preserve">North LeValley Elem. School</t>
  </si>
  <si>
    <t xml:space="preserve">35000</t>
  </si>
  <si>
    <t xml:space="preserve">Iosco RESA</t>
  </si>
  <si>
    <t xml:space="preserve">08870</t>
  </si>
  <si>
    <t xml:space="preserve">Iosco RESA Special Education</t>
  </si>
  <si>
    <t xml:space="preserve">01009</t>
  </si>
  <si>
    <t xml:space="preserve">08831</t>
  </si>
  <si>
    <t xml:space="preserve">IM-K Community Education</t>
  </si>
  <si>
    <t xml:space="preserve">09008</t>
  </si>
  <si>
    <t xml:space="preserve">Gogebic Co. Community Education</t>
  </si>
  <si>
    <t xml:space="preserve">38000</t>
  </si>
  <si>
    <t xml:space="preserve">Jackson ISD</t>
  </si>
  <si>
    <t xml:space="preserve">05984</t>
  </si>
  <si>
    <t xml:space="preserve">Lyle A. Torrant Center</t>
  </si>
  <si>
    <t xml:space="preserve">06417</t>
  </si>
  <si>
    <t xml:space="preserve">Amy Firth Middle School</t>
  </si>
  <si>
    <t xml:space="preserve">04187</t>
  </si>
  <si>
    <t xml:space="preserve">TA Wilson School</t>
  </si>
  <si>
    <t xml:space="preserve">04696</t>
  </si>
  <si>
    <t xml:space="preserve">Jonesville Alternative H.S.</t>
  </si>
  <si>
    <t xml:space="preserve">09890</t>
  </si>
  <si>
    <t xml:space="preserve">El Sol Elementary</t>
  </si>
  <si>
    <t xml:space="preserve">04737</t>
  </si>
  <si>
    <t xml:space="preserve">Phoenix Alternative High School</t>
  </si>
  <si>
    <t xml:space="preserve">09777</t>
  </si>
  <si>
    <t xml:space="preserve">Lakeside Academy</t>
  </si>
  <si>
    <t xml:space="preserve">07289</t>
  </si>
  <si>
    <t xml:space="preserve">Valley Center School</t>
  </si>
  <si>
    <t xml:space="preserve">07290</t>
  </si>
  <si>
    <t xml:space="preserve">Youth Center School</t>
  </si>
  <si>
    <t xml:space="preserve">01990</t>
  </si>
  <si>
    <t xml:space="preserve">Kaleva Elementary School</t>
  </si>
  <si>
    <t xml:space="preserve">04432</t>
  </si>
  <si>
    <t xml:space="preserve">Wellston Elementary School</t>
  </si>
  <si>
    <t xml:space="preserve">08597</t>
  </si>
  <si>
    <t xml:space="preserve">Northside Educational Center</t>
  </si>
  <si>
    <t xml:space="preserve">07055</t>
  </si>
  <si>
    <t xml:space="preserve">Paro Educational Center</t>
  </si>
  <si>
    <t xml:space="preserve">03308</t>
  </si>
  <si>
    <t xml:space="preserve">Discovery Alternative H.S.</t>
  </si>
  <si>
    <t xml:space="preserve">47901</t>
  </si>
  <si>
    <t xml:space="preserve">Kensington Woods High School</t>
  </si>
  <si>
    <t xml:space="preserve">08248</t>
  </si>
  <si>
    <t xml:space="preserve">08172</t>
  </si>
  <si>
    <t xml:space="preserve">Crossroads Alternative High School</t>
  </si>
  <si>
    <t xml:space="preserve">07994</t>
  </si>
  <si>
    <t xml:space="preserve">East Kentwood Freshman Campus</t>
  </si>
  <si>
    <t xml:space="preserve">00047</t>
  </si>
  <si>
    <t xml:space="preserve">Hamilton Elementary</t>
  </si>
  <si>
    <t xml:space="preserve">05927</t>
  </si>
  <si>
    <t xml:space="preserve">Wedgwood Campus</t>
  </si>
  <si>
    <t xml:space="preserve">07687</t>
  </si>
  <si>
    <t xml:space="preserve">North Lake High School</t>
  </si>
  <si>
    <t xml:space="preserve">08058</t>
  </si>
  <si>
    <t xml:space="preserve">LakeVille Alternative High School</t>
  </si>
  <si>
    <t xml:space="preserve">02861</t>
  </si>
  <si>
    <t xml:space="preserve">Otisville Elementary School</t>
  </si>
  <si>
    <t xml:space="preserve">02639</t>
  </si>
  <si>
    <t xml:space="preserve">Lamphere Center</t>
  </si>
  <si>
    <t xml:space="preserve">07833</t>
  </si>
  <si>
    <t xml:space="preserve">L'Anse Creuse-Mount Clemens Center for Lifelong Learning</t>
  </si>
  <si>
    <t xml:space="preserve">05970</t>
  </si>
  <si>
    <t xml:space="preserve">Macomb County Juvenile Justice Center School</t>
  </si>
  <si>
    <t xml:space="preserve">05261</t>
  </si>
  <si>
    <t xml:space="preserve">Beekman Center</t>
  </si>
  <si>
    <t xml:space="preserve">04456</t>
  </si>
  <si>
    <t xml:space="preserve">Education Options</t>
  </si>
  <si>
    <t xml:space="preserve">01459</t>
  </si>
  <si>
    <t xml:space="preserve">Grand River Magnet School</t>
  </si>
  <si>
    <t xml:space="preserve">02605</t>
  </si>
  <si>
    <t xml:space="preserve">Moores Park School</t>
  </si>
  <si>
    <t xml:space="preserve">01532</t>
  </si>
  <si>
    <t xml:space="preserve">Hadley Elementary School</t>
  </si>
  <si>
    <t xml:space="preserve">07468</t>
  </si>
  <si>
    <t xml:space="preserve">Lapeer Community High School</t>
  </si>
  <si>
    <t xml:space="preserve">44000</t>
  </si>
  <si>
    <t xml:space="preserve">Lapeer ISD</t>
  </si>
  <si>
    <t xml:space="preserve">06544</t>
  </si>
  <si>
    <t xml:space="preserve">Lapeer Co. Education and Technology  Center</t>
  </si>
  <si>
    <t xml:space="preserve">08863</t>
  </si>
  <si>
    <t xml:space="preserve">Holy Cross Children's Services (Boysville)</t>
  </si>
  <si>
    <t xml:space="preserve">09527</t>
  </si>
  <si>
    <t xml:space="preserve">Maurice Spear Campus</t>
  </si>
  <si>
    <t xml:space="preserve">02163</t>
  </si>
  <si>
    <t xml:space="preserve">Cedarville High School</t>
  </si>
  <si>
    <t xml:space="preserve">14000</t>
  </si>
  <si>
    <t xml:space="preserve">Lewis Cass ISD</t>
  </si>
  <si>
    <t xml:space="preserve">06215</t>
  </si>
  <si>
    <t xml:space="preserve">Brookside Learning Center</t>
  </si>
  <si>
    <t xml:space="preserve">82978</t>
  </si>
  <si>
    <t xml:space="preserve">Life Skills Center of Metropolitan Detroit</t>
  </si>
  <si>
    <t xml:space="preserve">09419</t>
  </si>
  <si>
    <t xml:space="preserve">63920</t>
  </si>
  <si>
    <t xml:space="preserve">Life Skills Center of Pontiac</t>
  </si>
  <si>
    <t xml:space="preserve">09458</t>
  </si>
  <si>
    <t xml:space="preserve">41922</t>
  </si>
  <si>
    <t xml:space="preserve">Lighthouse Academy</t>
  </si>
  <si>
    <t xml:space="preserve">09924</t>
  </si>
  <si>
    <t xml:space="preserve">08832</t>
  </si>
  <si>
    <t xml:space="preserve">LeBlanc School</t>
  </si>
  <si>
    <t xml:space="preserve">09424</t>
  </si>
  <si>
    <t xml:space="preserve">Journey Junior/Senior High School</t>
  </si>
  <si>
    <t xml:space="preserve">49110</t>
  </si>
  <si>
    <t xml:space="preserve">Mackinac Island Public Schools</t>
  </si>
  <si>
    <t xml:space="preserve">02305</t>
  </si>
  <si>
    <t xml:space="preserve">Mackinac Island School</t>
  </si>
  <si>
    <t xml:space="preserve">01346</t>
  </si>
  <si>
    <t xml:space="preserve">Glen H. Peters School</t>
  </si>
  <si>
    <t xml:space="preserve">01376</t>
  </si>
  <si>
    <t xml:space="preserve">Neil E. Reid High School</t>
  </si>
  <si>
    <t xml:space="preserve">01330</t>
  </si>
  <si>
    <t xml:space="preserve">Rockwell School</t>
  </si>
  <si>
    <t xml:space="preserve">08980</t>
  </si>
  <si>
    <t xml:space="preserve">51000</t>
  </si>
  <si>
    <t xml:space="preserve">Manistee ISD</t>
  </si>
  <si>
    <t xml:space="preserve">08937</t>
  </si>
  <si>
    <t xml:space="preserve">Manistee ISD Center Programs</t>
  </si>
  <si>
    <t xml:space="preserve">08521</t>
  </si>
  <si>
    <t xml:space="preserve">Manistique Alternative Ed Center</t>
  </si>
  <si>
    <t xml:space="preserve">07776</t>
  </si>
  <si>
    <t xml:space="preserve">Kellogg Education Center</t>
  </si>
  <si>
    <t xml:space="preserve">04312</t>
  </si>
  <si>
    <t xml:space="preserve">Volinia Outcome Base School</t>
  </si>
  <si>
    <t xml:space="preserve">09432</t>
  </si>
  <si>
    <t xml:space="preserve">Marlette Learning Center</t>
  </si>
  <si>
    <t xml:space="preserve">07755</t>
  </si>
  <si>
    <t xml:space="preserve">Graveraet School</t>
  </si>
  <si>
    <t xml:space="preserve">04688</t>
  </si>
  <si>
    <t xml:space="preserve">Vandenboom Elementary School</t>
  </si>
  <si>
    <t xml:space="preserve">52000</t>
  </si>
  <si>
    <t xml:space="preserve">Marquette-Alger RESA</t>
  </si>
  <si>
    <t xml:space="preserve">08859</t>
  </si>
  <si>
    <t xml:space="preserve">Marquette-Alger Administrative Unit</t>
  </si>
  <si>
    <t xml:space="preserve">09244</t>
  </si>
  <si>
    <t xml:space="preserve">Shearman School EC Programs and Marshall AHS</t>
  </si>
  <si>
    <t xml:space="preserve">00574</t>
  </si>
  <si>
    <t xml:space="preserve">Cedar Street Elementary School</t>
  </si>
  <si>
    <t xml:space="preserve">53000</t>
  </si>
  <si>
    <t xml:space="preserve">Mason-Lake ISD</t>
  </si>
  <si>
    <t xml:space="preserve">08874</t>
  </si>
  <si>
    <t xml:space="preserve">Mason-Lake ISD Special Education</t>
  </si>
  <si>
    <t xml:space="preserve">54000</t>
  </si>
  <si>
    <t xml:space="preserve">Mecosta-Osceola ISD</t>
  </si>
  <si>
    <t xml:space="preserve">09039</t>
  </si>
  <si>
    <t xml:space="preserve">Ashmun School @ Eagle Village</t>
  </si>
  <si>
    <t xml:space="preserve">06159</t>
  </si>
  <si>
    <t xml:space="preserve">Mecosta-Osceola Education Center</t>
  </si>
  <si>
    <t xml:space="preserve">09041</t>
  </si>
  <si>
    <t xml:space="preserve">Muskegon River Youth Home</t>
  </si>
  <si>
    <t xml:space="preserve">09040</t>
  </si>
  <si>
    <t xml:space="preserve">Pineview Homes</t>
  </si>
  <si>
    <t xml:space="preserve">07381</t>
  </si>
  <si>
    <t xml:space="preserve">Rogers Early Elementary School</t>
  </si>
  <si>
    <t xml:space="preserve">55000</t>
  </si>
  <si>
    <t xml:space="preserve">Menominee ISD</t>
  </si>
  <si>
    <t xml:space="preserve">08944</t>
  </si>
  <si>
    <t xml:space="preserve">Menominee ISD Special Education</t>
  </si>
  <si>
    <t xml:space="preserve">84050</t>
  </si>
  <si>
    <t xml:space="preserve">Mich School f/t Deaf/Mich School f/t Blind-LIO</t>
  </si>
  <si>
    <t xml:space="preserve">02548</t>
  </si>
  <si>
    <t xml:space="preserve">Michigan School for the Deaf</t>
  </si>
  <si>
    <t xml:space="preserve">56000</t>
  </si>
  <si>
    <t xml:space="preserve">Midland County Educational Service Agency</t>
  </si>
  <si>
    <t xml:space="preserve">08857</t>
  </si>
  <si>
    <t xml:space="preserve">MCESA and Sugnet School Classroom Programs</t>
  </si>
  <si>
    <t xml:space="preserve">04956</t>
  </si>
  <si>
    <t xml:space="preserve">The Franklin Center</t>
  </si>
  <si>
    <t xml:space="preserve">09628</t>
  </si>
  <si>
    <t xml:space="preserve">Glaza Building</t>
  </si>
  <si>
    <t xml:space="preserve">09396</t>
  </si>
  <si>
    <t xml:space="preserve">Holy Cross Children's Services-Moreau Center</t>
  </si>
  <si>
    <t xml:space="preserve">09253</t>
  </si>
  <si>
    <t xml:space="preserve">Monroe County Transition Center</t>
  </si>
  <si>
    <t xml:space="preserve">08224</t>
  </si>
  <si>
    <t xml:space="preserve">Monroe County Youth Center</t>
  </si>
  <si>
    <t xml:space="preserve">00687</t>
  </si>
  <si>
    <t xml:space="preserve">Christiancy School</t>
  </si>
  <si>
    <t xml:space="preserve">02189</t>
  </si>
  <si>
    <t xml:space="preserve">02842</t>
  </si>
  <si>
    <t xml:space="preserve">Orchard Center High School</t>
  </si>
  <si>
    <t xml:space="preserve">03214</t>
  </si>
  <si>
    <t xml:space="preserve">03524</t>
  </si>
  <si>
    <t xml:space="preserve">South Monroe Elementary School</t>
  </si>
  <si>
    <t xml:space="preserve">59000</t>
  </si>
  <si>
    <t xml:space="preserve">Montcalm Area ISD</t>
  </si>
  <si>
    <t xml:space="preserve">09238</t>
  </si>
  <si>
    <t xml:space="preserve">ISD/Local Center Programs</t>
  </si>
  <si>
    <t xml:space="preserve">06333</t>
  </si>
  <si>
    <t xml:space="preserve">Seiter Education Service Center</t>
  </si>
  <si>
    <t xml:space="preserve">09494</t>
  </si>
  <si>
    <t xml:space="preserve">Montrose Alternative Education Center</t>
  </si>
  <si>
    <t xml:space="preserve">09562</t>
  </si>
  <si>
    <t xml:space="preserve">Morley Stanwood Alternative School</t>
  </si>
  <si>
    <t xml:space="preserve">07691</t>
  </si>
  <si>
    <t xml:space="preserve">Mt. Morris Alternative Ed.</t>
  </si>
  <si>
    <t xml:space="preserve">09750</t>
  </si>
  <si>
    <t xml:space="preserve">Isabella Day Treatment</t>
  </si>
  <si>
    <t xml:space="preserve">07801</t>
  </si>
  <si>
    <t xml:space="preserve">Mission Creek Community Education</t>
  </si>
  <si>
    <t xml:space="preserve">07496</t>
  </si>
  <si>
    <t xml:space="preserve">Oasis Alternative Ed. School</t>
  </si>
  <si>
    <t xml:space="preserve">61000</t>
  </si>
  <si>
    <t xml:space="preserve">Muskegon Area ISD</t>
  </si>
  <si>
    <t xml:space="preserve">07068</t>
  </si>
  <si>
    <t xml:space="preserve">Wesley School</t>
  </si>
  <si>
    <t xml:space="preserve">01233</t>
  </si>
  <si>
    <t xml:space="preserve">Craig EI</t>
  </si>
  <si>
    <t xml:space="preserve">06247</t>
  </si>
  <si>
    <t xml:space="preserve">MCEC</t>
  </si>
  <si>
    <t xml:space="preserve">07973</t>
  </si>
  <si>
    <t xml:space="preserve">Ackerson Lake Community Education</t>
  </si>
  <si>
    <t xml:space="preserve">00986</t>
  </si>
  <si>
    <t xml:space="preserve">Endeavour Middle School</t>
  </si>
  <si>
    <t xml:space="preserve">09437</t>
  </si>
  <si>
    <t xml:space="preserve">New Haven Elementary School</t>
  </si>
  <si>
    <t xml:space="preserve">62000</t>
  </si>
  <si>
    <t xml:space="preserve">Newaygo County RESA</t>
  </si>
  <si>
    <t xml:space="preserve">08955</t>
  </si>
  <si>
    <t xml:space="preserve">Fremont Education and Activity Center</t>
  </si>
  <si>
    <t xml:space="preserve">07919</t>
  </si>
  <si>
    <t xml:space="preserve">Learning Center East</t>
  </si>
  <si>
    <t xml:space="preserve">06635</t>
  </si>
  <si>
    <t xml:space="preserve">Cedar Lane School</t>
  </si>
  <si>
    <t xml:space="preserve">03546</t>
  </si>
  <si>
    <t xml:space="preserve">Southside Special Educ School</t>
  </si>
  <si>
    <t xml:space="preserve">09430</t>
  </si>
  <si>
    <t xml:space="preserve">09599</t>
  </si>
  <si>
    <t xml:space="preserve">52901</t>
  </si>
  <si>
    <t xml:space="preserve">North Star Academy</t>
  </si>
  <si>
    <t xml:space="preserve">08476</t>
  </si>
  <si>
    <t xml:space="preserve">07694</t>
  </si>
  <si>
    <t xml:space="preserve">Northview Alternative High School</t>
  </si>
  <si>
    <t xml:space="preserve">02770</t>
  </si>
  <si>
    <t xml:space="preserve">Cooke School</t>
  </si>
  <si>
    <t xml:space="preserve">15902</t>
  </si>
  <si>
    <t xml:space="preserve">Northwest Academy</t>
  </si>
  <si>
    <t xml:space="preserve">08340</t>
  </si>
  <si>
    <t xml:space="preserve">08571</t>
  </si>
  <si>
    <t xml:space="preserve">Northwest Alternative High School</t>
  </si>
  <si>
    <t xml:space="preserve">07903</t>
  </si>
  <si>
    <t xml:space="preserve">Novi Adult Education</t>
  </si>
  <si>
    <t xml:space="preserve">02166</t>
  </si>
  <si>
    <t xml:space="preserve">04804</t>
  </si>
  <si>
    <t xml:space="preserve">08743</t>
  </si>
  <si>
    <t xml:space="preserve">Oakland International Academy - Middle</t>
  </si>
  <si>
    <t xml:space="preserve">64000</t>
  </si>
  <si>
    <t xml:space="preserve">Oceana Intermediate School District</t>
  </si>
  <si>
    <t xml:space="preserve">07574</t>
  </si>
  <si>
    <t xml:space="preserve">OISD Developmental Center</t>
  </si>
  <si>
    <t xml:space="preserve">02568</t>
  </si>
  <si>
    <t xml:space="preserve">Millersburg Elementary School</t>
  </si>
  <si>
    <t xml:space="preserve">23490</t>
  </si>
  <si>
    <t xml:space="preserve">Oneida Township S/D #3</t>
  </si>
  <si>
    <t xml:space="preserve">05627</t>
  </si>
  <si>
    <t xml:space="preserve">Strange School</t>
  </si>
  <si>
    <t xml:space="preserve">08530</t>
  </si>
  <si>
    <t xml:space="preserve">Orchard View Alternative School</t>
  </si>
  <si>
    <t xml:space="preserve">01426</t>
  </si>
  <si>
    <t xml:space="preserve">Glennie Elementary School</t>
  </si>
  <si>
    <t xml:space="preserve">09525</t>
  </si>
  <si>
    <t xml:space="preserve">Otsego West Campus High School</t>
  </si>
  <si>
    <t xml:space="preserve">07294</t>
  </si>
  <si>
    <t xml:space="preserve">Sheldon Pines School</t>
  </si>
  <si>
    <t xml:space="preserve">03902</t>
  </si>
  <si>
    <t xml:space="preserve">Outlook Academy</t>
  </si>
  <si>
    <t xml:space="preserve">09085</t>
  </si>
  <si>
    <t xml:space="preserve">07726</t>
  </si>
  <si>
    <t xml:space="preserve">Ovid-Elsie Comm. Ed./Alt. H.S.</t>
  </si>
  <si>
    <t xml:space="preserve">05605</t>
  </si>
  <si>
    <t xml:space="preserve">Owendale-Gagetown Jr/Sr High School</t>
  </si>
  <si>
    <t xml:space="preserve">05775</t>
  </si>
  <si>
    <t xml:space="preserve">Bentley School</t>
  </si>
  <si>
    <t xml:space="preserve">09543</t>
  </si>
  <si>
    <t xml:space="preserve">Lincoln Alternative High School</t>
  </si>
  <si>
    <t xml:space="preserve">05006</t>
  </si>
  <si>
    <t xml:space="preserve">Crossroads for Youth</t>
  </si>
  <si>
    <t xml:space="preserve">00201</t>
  </si>
  <si>
    <t xml:space="preserve">Barclay Hills Education Center</t>
  </si>
  <si>
    <t xml:space="preserve">07750</t>
  </si>
  <si>
    <t xml:space="preserve">Michigan Avenue Academy</t>
  </si>
  <si>
    <t xml:space="preserve">09417</t>
  </si>
  <si>
    <t xml:space="preserve">Consolidated Community School Services</t>
  </si>
  <si>
    <t xml:space="preserve">03024</t>
  </si>
  <si>
    <t xml:space="preserve">Pickford High School</t>
  </si>
  <si>
    <t xml:space="preserve">08016</t>
  </si>
  <si>
    <t xml:space="preserve">04055</t>
  </si>
  <si>
    <t xml:space="preserve">Starkweather CEC</t>
  </si>
  <si>
    <t xml:space="preserve">00834</t>
  </si>
  <si>
    <t xml:space="preserve">Crofoot School</t>
  </si>
  <si>
    <t xml:space="preserve">01139</t>
  </si>
  <si>
    <t xml:space="preserve">00275</t>
  </si>
  <si>
    <t xml:space="preserve">01904</t>
  </si>
  <si>
    <t xml:space="preserve">08689</t>
  </si>
  <si>
    <t xml:space="preserve">Kennedy Center</t>
  </si>
  <si>
    <t xml:space="preserve">02144</t>
  </si>
  <si>
    <t xml:space="preserve">Le Baron School</t>
  </si>
  <si>
    <t xml:space="preserve">02206</t>
  </si>
  <si>
    <t xml:space="preserve">02260</t>
  </si>
  <si>
    <t xml:space="preserve">32130</t>
  </si>
  <si>
    <t xml:space="preserve">Port Hope Community Schools</t>
  </si>
  <si>
    <t xml:space="preserve">Port Hope Community School</t>
  </si>
  <si>
    <t xml:space="preserve">02640</t>
  </si>
  <si>
    <t xml:space="preserve">Grant Educational Center</t>
  </si>
  <si>
    <t xml:space="preserve">01584</t>
  </si>
  <si>
    <t xml:space="preserve">Harrison Elementary School</t>
  </si>
  <si>
    <t xml:space="preserve">03559</t>
  </si>
  <si>
    <t xml:space="preserve">Sparlingville Elementary School</t>
  </si>
  <si>
    <t xml:space="preserve">02561</t>
  </si>
  <si>
    <t xml:space="preserve">Portage Community High School</t>
  </si>
  <si>
    <t xml:space="preserve">04405</t>
  </si>
  <si>
    <t xml:space="preserve">Waylee Elementary School</t>
  </si>
  <si>
    <t xml:space="preserve">04655</t>
  </si>
  <si>
    <t xml:space="preserve">Posen Consolidated High School</t>
  </si>
  <si>
    <t xml:space="preserve">07894</t>
  </si>
  <si>
    <t xml:space="preserve">CAP Adult and Alternative Education</t>
  </si>
  <si>
    <t xml:space="preserve">52100</t>
  </si>
  <si>
    <t xml:space="preserve">Powell Township Schools</t>
  </si>
  <si>
    <t xml:space="preserve">05362</t>
  </si>
  <si>
    <t xml:space="preserve">Powell Twp. Elementary School</t>
  </si>
  <si>
    <t xml:space="preserve">71902</t>
  </si>
  <si>
    <t xml:space="preserve">Presque Isle Academy II</t>
  </si>
  <si>
    <t xml:space="preserve">08867</t>
  </si>
  <si>
    <t xml:space="preserve">09566</t>
  </si>
  <si>
    <t xml:space="preserve">CHS-Horizons School</t>
  </si>
  <si>
    <t xml:space="preserve">08492</t>
  </si>
  <si>
    <t xml:space="preserve">Petoskey Montessori Elem. School</t>
  </si>
  <si>
    <t xml:space="preserve">09766</t>
  </si>
  <si>
    <t xml:space="preserve">North East Education Center</t>
  </si>
  <si>
    <t xml:space="preserve">50912</t>
  </si>
  <si>
    <t xml:space="preserve">Reach Charter Academy</t>
  </si>
  <si>
    <t xml:space="preserve">09905</t>
  </si>
  <si>
    <t xml:space="preserve">06642</t>
  </si>
  <si>
    <t xml:space="preserve">Kaselemis Center</t>
  </si>
  <si>
    <t xml:space="preserve">02296</t>
  </si>
  <si>
    <t xml:space="preserve">MacGowan School</t>
  </si>
  <si>
    <t xml:space="preserve">07309</t>
  </si>
  <si>
    <t xml:space="preserve">Pearson Education Center</t>
  </si>
  <si>
    <t xml:space="preserve">02765</t>
  </si>
  <si>
    <t xml:space="preserve">Clarence B. Sabbath School</t>
  </si>
  <si>
    <t xml:space="preserve">07103</t>
  </si>
  <si>
    <t xml:space="preserve">Alternative Center for Education</t>
  </si>
  <si>
    <t xml:space="preserve">07864</t>
  </si>
  <si>
    <t xml:space="preserve">Rochester Adult Education</t>
  </si>
  <si>
    <t xml:space="preserve">09025</t>
  </si>
  <si>
    <t xml:space="preserve">Community Middle/Community High School</t>
  </si>
  <si>
    <t xml:space="preserve">00112</t>
  </si>
  <si>
    <t xml:space="preserve">Arbor Elementary School</t>
  </si>
  <si>
    <t xml:space="preserve">01070</t>
  </si>
  <si>
    <t xml:space="preserve">Guest Community Ed. Center</t>
  </si>
  <si>
    <t xml:space="preserve">02199</t>
  </si>
  <si>
    <t xml:space="preserve">08990</t>
  </si>
  <si>
    <t xml:space="preserve">Ross/Hill Academy-High</t>
  </si>
  <si>
    <t xml:space="preserve">06415</t>
  </si>
  <si>
    <t xml:space="preserve">Hillier Educational Center</t>
  </si>
  <si>
    <t xml:space="preserve">09737</t>
  </si>
  <si>
    <t xml:space="preserve">Ruben Daniels Alt. Middle School - SVRC</t>
  </si>
  <si>
    <t xml:space="preserve">09349</t>
  </si>
  <si>
    <t xml:space="preserve">Ruben Daniels Community School-ETC</t>
  </si>
  <si>
    <t xml:space="preserve">04415</t>
  </si>
  <si>
    <t xml:space="preserve">Webber K-8</t>
  </si>
  <si>
    <t xml:space="preserve">73905</t>
  </si>
  <si>
    <t xml:space="preserve">Saginaw County Transition Academy</t>
  </si>
  <si>
    <t xml:space="preserve">08284</t>
  </si>
  <si>
    <t xml:space="preserve">08777</t>
  </si>
  <si>
    <t xml:space="preserve">Michael J McGivney</t>
  </si>
  <si>
    <t xml:space="preserve">73911</t>
  </si>
  <si>
    <t xml:space="preserve">Saginaw Learn to Earn Academy</t>
  </si>
  <si>
    <t xml:space="preserve">09601</t>
  </si>
  <si>
    <t xml:space="preserve">08178</t>
  </si>
  <si>
    <t xml:space="preserve">Mackinaw High School</t>
  </si>
  <si>
    <t xml:space="preserve">09897</t>
  </si>
  <si>
    <t xml:space="preserve">Saline Alternative High School</t>
  </si>
  <si>
    <t xml:space="preserve">09929</t>
  </si>
  <si>
    <t xml:space="preserve">Sandusky Alternative School</t>
  </si>
  <si>
    <t xml:space="preserve">76000</t>
  </si>
  <si>
    <t xml:space="preserve">Sanilac ISD</t>
  </si>
  <si>
    <t xml:space="preserve">08852</t>
  </si>
  <si>
    <t xml:space="preserve">Sanilac ISD Special Education Services</t>
  </si>
  <si>
    <t xml:space="preserve">06812</t>
  </si>
  <si>
    <t xml:space="preserve">Malcolm High School</t>
  </si>
  <si>
    <t xml:space="preserve">05932</t>
  </si>
  <si>
    <t xml:space="preserve">Churchill Community Ed. Center</t>
  </si>
  <si>
    <t xml:space="preserve">07871</t>
  </si>
  <si>
    <t xml:space="preserve">Forest School</t>
  </si>
  <si>
    <t xml:space="preserve">09923</t>
  </si>
  <si>
    <t xml:space="preserve">Washtenaw County Drop Back In Academy</t>
  </si>
  <si>
    <t xml:space="preserve">09903</t>
  </si>
  <si>
    <t xml:space="preserve">Alpha House</t>
  </si>
  <si>
    <t xml:space="preserve">07215</t>
  </si>
  <si>
    <t xml:space="preserve">Oceana High School</t>
  </si>
  <si>
    <t xml:space="preserve">07631</t>
  </si>
  <si>
    <t xml:space="preserve">Odyssey Middle/High School</t>
  </si>
  <si>
    <t xml:space="preserve">32610</t>
  </si>
  <si>
    <t xml:space="preserve">Sigel Township S/D #3F</t>
  </si>
  <si>
    <t xml:space="preserve">05411</t>
  </si>
  <si>
    <t xml:space="preserve">32620</t>
  </si>
  <si>
    <t xml:space="preserve">Sigel Township S/D #4F</t>
  </si>
  <si>
    <t xml:space="preserve">01066</t>
  </si>
  <si>
    <t xml:space="preserve">Eccles School</t>
  </si>
  <si>
    <t xml:space="preserve">32630</t>
  </si>
  <si>
    <t xml:space="preserve">Sigel Township S/D #6</t>
  </si>
  <si>
    <t xml:space="preserve">02050</t>
  </si>
  <si>
    <t xml:space="preserve">Kipper School</t>
  </si>
  <si>
    <t xml:space="preserve">02944</t>
  </si>
  <si>
    <t xml:space="preserve">Pare Elementary School</t>
  </si>
  <si>
    <t xml:space="preserve">02956</t>
  </si>
  <si>
    <t xml:space="preserve">Asher School</t>
  </si>
  <si>
    <t xml:space="preserve">00875</t>
  </si>
  <si>
    <t xml:space="preserve">Davidson Middle School</t>
  </si>
  <si>
    <t xml:space="preserve">09883</t>
  </si>
  <si>
    <t xml:space="preserve">Appleview Elementary School</t>
  </si>
  <si>
    <t xml:space="preserve">04787</t>
  </si>
  <si>
    <t xml:space="preserve">Englishville School</t>
  </si>
  <si>
    <t xml:space="preserve">09068</t>
  </si>
  <si>
    <t xml:space="preserve">Spring Lake Alternative Education</t>
  </si>
  <si>
    <t xml:space="preserve">07810</t>
  </si>
  <si>
    <t xml:space="preserve">St. Charles Alternative Education</t>
  </si>
  <si>
    <t xml:space="preserve">74911</t>
  </si>
  <si>
    <t xml:space="preserve">St. Clair County Intervention Academy</t>
  </si>
  <si>
    <t xml:space="preserve">09455</t>
  </si>
  <si>
    <t xml:space="preserve">74901</t>
  </si>
  <si>
    <t xml:space="preserve">St. Clair County Learning Academy</t>
  </si>
  <si>
    <t xml:space="preserve">08307</t>
  </si>
  <si>
    <t xml:space="preserve">East Essex School</t>
  </si>
  <si>
    <t xml:space="preserve">01039</t>
  </si>
  <si>
    <t xml:space="preserve">Wilson Center</t>
  </si>
  <si>
    <t xml:space="preserve">09851</t>
  </si>
  <si>
    <t xml:space="preserve">The Better Alternative</t>
  </si>
  <si>
    <t xml:space="preserve">09374</t>
  </si>
  <si>
    <t xml:space="preserve">Stockbridge Alternative High School</t>
  </si>
  <si>
    <t xml:space="preserve">35901</t>
  </si>
  <si>
    <t xml:space="preserve">Sunrise Education Center</t>
  </si>
  <si>
    <t xml:space="preserve">08343</t>
  </si>
  <si>
    <t xml:space="preserve">07465</t>
  </si>
  <si>
    <t xml:space="preserve">Swartz Creek Academy</t>
  </si>
  <si>
    <t xml:space="preserve">06448</t>
  </si>
  <si>
    <t xml:space="preserve">Tawas Area Junior High School</t>
  </si>
  <si>
    <t xml:space="preserve">01249</t>
  </si>
  <si>
    <t xml:space="preserve">Titan Alternative High School</t>
  </si>
  <si>
    <t xml:space="preserve">03288</t>
  </si>
  <si>
    <t xml:space="preserve">Tekonsha Senior High School</t>
  </si>
  <si>
    <t xml:space="preserve">82908</t>
  </si>
  <si>
    <t xml:space="preserve">Thomas-Gist Academy</t>
  </si>
  <si>
    <t xml:space="preserve">08264</t>
  </si>
  <si>
    <t xml:space="preserve">Thomas-Gist Academy North</t>
  </si>
  <si>
    <t xml:space="preserve">08983</t>
  </si>
  <si>
    <t xml:space="preserve">Thomas-Gist Academy South</t>
  </si>
  <si>
    <t xml:space="preserve">28000</t>
  </si>
  <si>
    <t xml:space="preserve">Traverse Bay Area ISD</t>
  </si>
  <si>
    <t xml:space="preserve">07492</t>
  </si>
  <si>
    <t xml:space="preserve">Adult Work Center</t>
  </si>
  <si>
    <t xml:space="preserve">07133</t>
  </si>
  <si>
    <t xml:space="preserve">New Campus Center</t>
  </si>
  <si>
    <t xml:space="preserve">09748</t>
  </si>
  <si>
    <t xml:space="preserve">TBA ISD Oak Park Special Education</t>
  </si>
  <si>
    <t xml:space="preserve">09783</t>
  </si>
  <si>
    <t xml:space="preserve">TBA ISD Traverse Heights</t>
  </si>
  <si>
    <t xml:space="preserve">08810</t>
  </si>
  <si>
    <t xml:space="preserve">Traverse City High School</t>
  </si>
  <si>
    <t xml:space="preserve">28903</t>
  </si>
  <si>
    <t xml:space="preserve">Traverse City College Preparatory Academy</t>
  </si>
  <si>
    <t xml:space="preserve">09821</t>
  </si>
  <si>
    <t xml:space="preserve">08286</t>
  </si>
  <si>
    <t xml:space="preserve">Niles Community High School</t>
  </si>
  <si>
    <t xml:space="preserve">09354</t>
  </si>
  <si>
    <t xml:space="preserve">Bridges Assessment Center Residential</t>
  </si>
  <si>
    <t xml:space="preserve">09908</t>
  </si>
  <si>
    <t xml:space="preserve">University Preparatory Academy (PSAD) Elementary</t>
  </si>
  <si>
    <t xml:space="preserve">82701</t>
  </si>
  <si>
    <t xml:space="preserve">University Preparatory Science and Math (PSAD)</t>
  </si>
  <si>
    <t xml:space="preserve">09907</t>
  </si>
  <si>
    <t xml:space="preserve">08783</t>
  </si>
  <si>
    <t xml:space="preserve">Utica Center For Applied Learning</t>
  </si>
  <si>
    <t xml:space="preserve">09764</t>
  </si>
  <si>
    <t xml:space="preserve">Behavioral Education Center</t>
  </si>
  <si>
    <t xml:space="preserve">09768</t>
  </si>
  <si>
    <t xml:space="preserve">Community-based Transition Center</t>
  </si>
  <si>
    <t xml:space="preserve">09546</t>
  </si>
  <si>
    <t xml:space="preserve">Van Buren Alternative Education School</t>
  </si>
  <si>
    <t xml:space="preserve">08595</t>
  </si>
  <si>
    <t xml:space="preserve">Thompson Community Center</t>
  </si>
  <si>
    <t xml:space="preserve">07857</t>
  </si>
  <si>
    <t xml:space="preserve">Pioneer Work and Learn Center</t>
  </si>
  <si>
    <t xml:space="preserve">32650</t>
  </si>
  <si>
    <t xml:space="preserve">Verona Township S/D #1F</t>
  </si>
  <si>
    <t xml:space="preserve">04293</t>
  </si>
  <si>
    <t xml:space="preserve">Verona Mills School</t>
  </si>
  <si>
    <t xml:space="preserve">82716</t>
  </si>
  <si>
    <t xml:space="preserve">Vista Meadows Academy</t>
  </si>
  <si>
    <t xml:space="preserve">09906</t>
  </si>
  <si>
    <t xml:space="preserve">04331</t>
  </si>
  <si>
    <t xml:space="preserve">Waldron High School</t>
  </si>
  <si>
    <t xml:space="preserve">04336</t>
  </si>
  <si>
    <t xml:space="preserve">Walkerville High School</t>
  </si>
  <si>
    <t xml:space="preserve">07792</t>
  </si>
  <si>
    <t xml:space="preserve">Walled Lake Community Education Center</t>
  </si>
  <si>
    <t xml:space="preserve">08397</t>
  </si>
  <si>
    <t xml:space="preserve">Butcher Community Center</t>
  </si>
  <si>
    <t xml:space="preserve">07575</t>
  </si>
  <si>
    <t xml:space="preserve">Warren Woods Enterprise H.S.</t>
  </si>
  <si>
    <t xml:space="preserve">81000</t>
  </si>
  <si>
    <t xml:space="preserve">Washtenaw ISD</t>
  </si>
  <si>
    <t xml:space="preserve">06147</t>
  </si>
  <si>
    <t xml:space="preserve">High Point School</t>
  </si>
  <si>
    <t xml:space="preserve">02803</t>
  </si>
  <si>
    <t xml:space="preserve">Children's Village School</t>
  </si>
  <si>
    <t xml:space="preserve">04092</t>
  </si>
  <si>
    <t xml:space="preserve">Kingsley Montgomery School</t>
  </si>
  <si>
    <t xml:space="preserve">00072</t>
  </si>
  <si>
    <t xml:space="preserve">Waterford Alternative High School - Manley Campus</t>
  </si>
  <si>
    <t xml:space="preserve">70907</t>
  </si>
  <si>
    <t xml:space="preserve">Wavecrest Career Academy</t>
  </si>
  <si>
    <t xml:space="preserve">09700</t>
  </si>
  <si>
    <t xml:space="preserve">82000</t>
  </si>
  <si>
    <t xml:space="preserve">Wayne RESA</t>
  </si>
  <si>
    <t xml:space="preserve">09015</t>
  </si>
  <si>
    <t xml:space="preserve">Hawthorn Center</t>
  </si>
  <si>
    <t xml:space="preserve">Holy Cross School</t>
  </si>
  <si>
    <t xml:space="preserve">00660</t>
  </si>
  <si>
    <t xml:space="preserve">Tinkham Alternative Education</t>
  </si>
  <si>
    <t xml:space="preserve">52160</t>
  </si>
  <si>
    <t xml:space="preserve">Wells Township School District</t>
  </si>
  <si>
    <t xml:space="preserve">04431</t>
  </si>
  <si>
    <t xml:space="preserve">Wells Township School</t>
  </si>
  <si>
    <t xml:space="preserve">08529</t>
  </si>
  <si>
    <t xml:space="preserve">Laker Academy</t>
  </si>
  <si>
    <t xml:space="preserve">09852</t>
  </si>
  <si>
    <t xml:space="preserve">Oakland Early College</t>
  </si>
  <si>
    <t xml:space="preserve">07261</t>
  </si>
  <si>
    <t xml:space="preserve">Woodville Community Center</t>
  </si>
  <si>
    <t xml:space="preserve">09767</t>
  </si>
  <si>
    <t xml:space="preserve">Westwood Alternative Education</t>
  </si>
  <si>
    <t xml:space="preserve">09935</t>
  </si>
  <si>
    <t xml:space="preserve">Westwood Cyber High School</t>
  </si>
  <si>
    <t xml:space="preserve">83000</t>
  </si>
  <si>
    <t xml:space="preserve">Wexford-Missaukee ISD</t>
  </si>
  <si>
    <t xml:space="preserve">08873</t>
  </si>
  <si>
    <t xml:space="preserve">Wexford-Missaukee ISD Special Education</t>
  </si>
  <si>
    <t xml:space="preserve">17160</t>
  </si>
  <si>
    <t xml:space="preserve">Whitefish Township Schools</t>
  </si>
  <si>
    <t xml:space="preserve">04506</t>
  </si>
  <si>
    <t xml:space="preserve">Whitefish Township School</t>
  </si>
  <si>
    <t xml:space="preserve">00643</t>
  </si>
  <si>
    <t xml:space="preserve">56901</t>
  </si>
  <si>
    <t xml:space="preserve">Windover High School</t>
  </si>
  <si>
    <t xml:space="preserve">04561</t>
  </si>
  <si>
    <t xml:space="preserve">05860</t>
  </si>
  <si>
    <t xml:space="preserve">Wolverine Middle/High School</t>
  </si>
  <si>
    <t xml:space="preserve">06683</t>
  </si>
  <si>
    <t xml:space="preserve">Patrick Henry Middle School</t>
  </si>
  <si>
    <t xml:space="preserve">00008</t>
  </si>
  <si>
    <t xml:space="preserve">Jo Brighton Skills Center</t>
  </si>
  <si>
    <t xml:space="preserve">02482</t>
  </si>
  <si>
    <t xml:space="preserve">03550</t>
  </si>
  <si>
    <t xml:space="preserve">Huntington Woods Elementary School</t>
  </si>
  <si>
    <t xml:space="preserve">09885</t>
  </si>
  <si>
    <t xml:space="preserve">Innovations Academy</t>
  </si>
  <si>
    <t xml:space="preserve">03254</t>
  </si>
  <si>
    <t xml:space="preserve">Rogers Lane Elementary School</t>
  </si>
  <si>
    <t xml:space="preserve">07528</t>
  </si>
  <si>
    <t xml:space="preserve">Phoenix Alternative School</t>
  </si>
  <si>
    <t xml:space="preserve">39906</t>
  </si>
  <si>
    <t xml:space="preserve">Youth Advancement Academy</t>
  </si>
  <si>
    <t xml:space="preserve">09913</t>
  </si>
  <si>
    <t xml:space="preserve">09755</t>
  </si>
  <si>
    <t xml:space="preserve">Innocademy</t>
  </si>
  <si>
    <t xml:space="preserve">02196</t>
  </si>
  <si>
    <t xml:space="preserve">09129</t>
  </si>
  <si>
    <t xml:space="preserve">Summit School</t>
  </si>
  <si>
    <t xml:space="preserve">#</t>
  </si>
  <si>
    <t xml:space="preserve">offset</t>
  </si>
  <si>
    <t xml:space="preserve">Statewide
Percentile
Rank</t>
  </si>
  <si>
    <t xml:space="preserve">Tier 1
Percentile
Rank</t>
  </si>
  <si>
    <t xml:space="preserve">Low
Graduation
Rate</t>
  </si>
  <si>
    <t xml:space="preserve">Path</t>
  </si>
  <si>
    <t xml:space="preserve">Yes</t>
  </si>
  <si>
    <t xml:space="preserve">Graduation Rate</t>
  </si>
  <si>
    <t xml:space="preserve">No</t>
  </si>
  <si>
    <t xml:space="preserve">Achievement/Improvement</t>
  </si>
  <si>
    <t xml:space="preserve">Offset</t>
  </si>
  <si>
    <t xml:space="preserve">Tier 2
Percentile
Rank</t>
  </si>
  <si>
    <t xml:space="preserve">Tier 2 pool</t>
  </si>
  <si>
    <t xml:space="preserve">Tier 1 pool</t>
  </si>
</sst>
</file>

<file path=xl/styles.xml><?xml version="1.0" encoding="utf-8"?>
<styleSheet xmlns="http://schemas.openxmlformats.org/spreadsheetml/2006/main">
  <numFmts count="2">
    <numFmt numFmtId="164" formatCode="General"/>
    <numFmt numFmtId="165" formatCode="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libri"/>
      <family val="2"/>
    </font>
    <font>
      <b val="true"/>
      <sz val="10"/>
      <color rgb="FFFFFFFF"/>
      <name val="Calibri"/>
      <family val="2"/>
    </font>
    <font>
      <b val="true"/>
      <sz val="10"/>
      <color rgb="FFFF0000"/>
      <name val="Calibri"/>
      <family val="2"/>
    </font>
    <font>
      <i val="true"/>
      <sz val="10"/>
      <name val="Calibri"/>
      <family val="2"/>
    </font>
    <font>
      <sz val="8"/>
      <color rgb="FF000000"/>
      <name val="Calibri"/>
      <family val="2"/>
    </font>
    <font>
      <b val="true"/>
      <sz val="8"/>
      <color rgb="FF000000"/>
      <name val="Calibri"/>
      <family val="2"/>
    </font>
    <font>
      <b val="true"/>
      <sz val="8"/>
      <name val="Calibri"/>
      <family val="2"/>
    </font>
    <font>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2" fillId="20" borderId="10" xfId="0" applyFont="true" applyBorder="true" applyAlignment="true" applyProtection="false">
      <alignment horizontal="left" vertical="bottom" textRotation="0" wrapText="true" indent="0" shrinkToFit="false"/>
      <protection locked="true" hidden="false"/>
    </xf>
    <xf numFmtId="164" fontId="22" fillId="20" borderId="11" xfId="0" applyFont="true" applyBorder="true" applyAlignment="true" applyProtection="false">
      <alignment horizontal="general" vertical="bottom" textRotation="0" wrapText="true" indent="0" shrinkToFit="false"/>
      <protection locked="true" hidden="false"/>
    </xf>
    <xf numFmtId="164" fontId="22" fillId="2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20" borderId="11" xfId="0" applyFont="true" applyBorder="true" applyAlignment="true" applyProtection="false">
      <alignment horizontal="general" vertical="top" textRotation="0" wrapText="false" indent="0" shrinkToFit="false"/>
      <protection locked="true" hidden="false"/>
    </xf>
    <xf numFmtId="164" fontId="22" fillId="20" borderId="12" xfId="0" applyFont="true" applyBorder="true" applyAlignment="true" applyProtection="false">
      <alignment horizontal="general" vertical="top" textRotation="0" wrapText="true" indent="0" shrinkToFit="false"/>
      <protection locked="true" hidden="false"/>
    </xf>
    <xf numFmtId="164" fontId="22" fillId="20" borderId="13" xfId="0" applyFont="true" applyBorder="true" applyAlignment="true" applyProtection="false">
      <alignment horizontal="general" vertical="top" textRotation="0" wrapText="false" indent="0" shrinkToFit="false"/>
      <protection locked="true" hidden="false"/>
    </xf>
    <xf numFmtId="164" fontId="22" fillId="20" borderId="1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5" fontId="26" fillId="0" borderId="0" xfId="57" applyFont="true" applyBorder="false" applyAlignment="true" applyProtection="false">
      <alignment horizontal="center" vertical="bottom" textRotation="0" wrapText="false" indent="0" shrinkToFit="false"/>
      <protection locked="true" hidden="false"/>
    </xf>
    <xf numFmtId="164" fontId="27" fillId="20" borderId="15" xfId="57" applyFont="true" applyBorder="true" applyAlignment="true" applyProtection="false">
      <alignment horizontal="left" vertical="bottom" textRotation="0" wrapText="true" indent="0" shrinkToFit="false"/>
      <protection locked="true" hidden="false"/>
    </xf>
    <xf numFmtId="164" fontId="28" fillId="20" borderId="15" xfId="57" applyFont="true" applyBorder="true" applyAlignment="true" applyProtection="false">
      <alignment horizontal="general" vertical="bottom" textRotation="0" wrapText="true" indent="0" shrinkToFit="false"/>
      <protection locked="true" hidden="false"/>
    </xf>
    <xf numFmtId="164" fontId="28" fillId="20" borderId="15" xfId="57" applyFont="true" applyBorder="true" applyAlignment="false" applyProtection="false">
      <alignment horizontal="general" vertical="bottom" textRotation="0" wrapText="false" indent="0" shrinkToFit="false"/>
      <protection locked="true" hidden="false"/>
    </xf>
    <xf numFmtId="165" fontId="28" fillId="20" borderId="15" xfId="57" applyFont="true" applyBorder="true" applyAlignment="true" applyProtection="false">
      <alignment horizontal="left" vertical="bottom"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5" fontId="29" fillId="0" borderId="0" xfId="57" applyFont="true" applyBorder="false" applyAlignment="true" applyProtection="false">
      <alignment horizontal="center" vertical="bottom" textRotation="0" wrapText="false" indent="0" shrinkToFit="false"/>
      <protection locked="true" hidden="false"/>
    </xf>
    <xf numFmtId="164" fontId="27" fillId="20" borderId="15" xfId="57" applyFont="true" applyBorder="true" applyAlignment="true" applyProtection="false">
      <alignment horizontal="center" vertical="bottom" textRotation="0" wrapText="true" indent="0" shrinkToFit="false"/>
      <protection locked="true" hidden="false"/>
    </xf>
    <xf numFmtId="164" fontId="27" fillId="20" borderId="15"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true" applyProtection="false">
      <alignment horizontal="general" vertical="top" textRotation="0" wrapText="false" indent="0" shrinkToFit="false"/>
      <protection locked="true" hidden="false"/>
    </xf>
    <xf numFmtId="165" fontId="29" fillId="0" borderId="0" xfId="57" applyFont="true" applyBorder="false" applyAlignment="true" applyProtection="false">
      <alignment horizontal="center" vertical="top"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0" shrinkToFit="false"/>
      <protection locked="true" hidden="false"/>
    </xf>
    <xf numFmtId="164" fontId="27" fillId="20" borderId="15" xfId="57"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Title" xfId="60"/>
    <cellStyle name="Total" xfId="61"/>
    <cellStyle name="Warning Text" xfId="6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auj/Desktop/2007-2010%20MME%20score%20and%20achievement%20gap%20tren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election"/>
      <sheetName val="Tables"/>
      <sheetName val="Percent Proficient Charts"/>
      <sheetName val="Average Score Charts"/>
      <sheetName val="Data"/>
      <sheetName val="Lists"/>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1.99"/>
    <col collapsed="false" customWidth="true" hidden="false" outlineLevel="0" max="3" min="3" style="2" width="89.7"/>
    <col collapsed="false" customWidth="false" hidden="false" outlineLevel="0" max="257" min="4" style="1" width="9.14"/>
  </cols>
  <sheetData>
    <row r="1" customFormat="false" ht="13.5" hidden="false" customHeight="false" outlineLevel="0" collapsed="false"/>
    <row r="2" customFormat="false" ht="13.5" hidden="false" customHeight="true" outlineLevel="0" collapsed="false">
      <c r="B2" s="3" t="s">
        <v>0</v>
      </c>
      <c r="C2" s="3"/>
    </row>
    <row r="3" customFormat="false" ht="25.5" hidden="false" customHeight="true" outlineLevel="0" collapsed="false">
      <c r="B3" s="4" t="s">
        <v>1</v>
      </c>
      <c r="C3" s="4"/>
    </row>
    <row r="4" customFormat="false" ht="12.75" hidden="false" customHeight="false" outlineLevel="0" collapsed="false">
      <c r="B4" s="5"/>
      <c r="C4" s="6"/>
    </row>
    <row r="5" customFormat="false" ht="51" hidden="false" customHeight="false" outlineLevel="0" collapsed="false">
      <c r="A5" s="7"/>
      <c r="B5" s="8" t="s">
        <v>2</v>
      </c>
      <c r="C5" s="9" t="s">
        <v>3</v>
      </c>
    </row>
    <row r="6" customFormat="false" ht="38.25" hidden="false" customHeight="false" outlineLevel="0" collapsed="false">
      <c r="A6" s="7"/>
      <c r="B6" s="8" t="s">
        <v>2</v>
      </c>
      <c r="C6" s="9" t="s">
        <v>4</v>
      </c>
    </row>
    <row r="7" customFormat="false" ht="89.25" hidden="false" customHeight="false" outlineLevel="0" collapsed="false">
      <c r="A7" s="7"/>
      <c r="B7" s="8" t="s">
        <v>2</v>
      </c>
      <c r="C7" s="9" t="s">
        <v>5</v>
      </c>
    </row>
    <row r="8" customFormat="false" ht="102.75" hidden="false" customHeight="false" outlineLevel="0" collapsed="false">
      <c r="A8" s="7"/>
      <c r="B8" s="10" t="s">
        <v>2</v>
      </c>
      <c r="C8" s="11" t="s">
        <v>6</v>
      </c>
    </row>
    <row r="9" customFormat="false" ht="12.75" hidden="false" customHeight="false" outlineLevel="0" collapsed="false">
      <c r="B9" s="12"/>
      <c r="C9" s="12"/>
    </row>
    <row r="10" customFormat="false" ht="12.75" hidden="false" customHeight="false" outlineLevel="0" collapsed="false">
      <c r="B10" s="12"/>
      <c r="C10" s="12"/>
    </row>
    <row r="11" customFormat="false" ht="12.75" hidden="false" customHeight="false" outlineLevel="0" collapsed="false">
      <c r="B11" s="12"/>
      <c r="C11" s="12"/>
    </row>
    <row r="12" customFormat="false" ht="12.75" hidden="false" customHeight="false" outlineLevel="0" collapsed="false">
      <c r="B12" s="12"/>
      <c r="C12" s="12"/>
    </row>
    <row r="13" customFormat="false" ht="12.75" hidden="false" customHeight="false" outlineLevel="0" collapsed="false">
      <c r="B13" s="12"/>
      <c r="C13" s="12"/>
    </row>
    <row r="14" customFormat="false" ht="12.75" hidden="false" customHeight="false" outlineLevel="0" collapsed="false">
      <c r="B14" s="12"/>
      <c r="C14" s="12"/>
    </row>
    <row r="15" customFormat="false" ht="12.75" hidden="false" customHeight="false" outlineLevel="0" collapsed="false">
      <c r="B15" s="12"/>
      <c r="C15" s="12"/>
    </row>
    <row r="16" customFormat="false" ht="12.75" hidden="false" customHeight="false" outlineLevel="0" collapsed="false">
      <c r="B16" s="12"/>
      <c r="C16" s="12"/>
    </row>
    <row r="17" customFormat="false" ht="12.75" hidden="false" customHeight="false" outlineLevel="0" collapsed="false">
      <c r="B17" s="12"/>
      <c r="C17" s="12"/>
    </row>
    <row r="18" customFormat="false" ht="12.75" hidden="false" customHeight="false" outlineLevel="0" collapsed="false">
      <c r="B18" s="12"/>
      <c r="C18" s="12"/>
    </row>
    <row r="19" customFormat="false" ht="12.75" hidden="false" customHeight="false" outlineLevel="0" collapsed="false">
      <c r="B19" s="12"/>
      <c r="C19" s="12"/>
    </row>
    <row r="20" customFormat="false" ht="12.75" hidden="false" customHeight="false" outlineLevel="0" collapsed="false">
      <c r="B20" s="12"/>
      <c r="C20" s="12"/>
    </row>
    <row r="21" customFormat="false" ht="12.75" hidden="false" customHeight="false" outlineLevel="0" collapsed="false">
      <c r="B21" s="12"/>
      <c r="C21" s="12"/>
    </row>
    <row r="22" customFormat="false" ht="12.75" hidden="false" customHeight="false" outlineLevel="0" collapsed="false">
      <c r="B22" s="12"/>
      <c r="C22" s="12"/>
    </row>
    <row r="23" customFormat="false" ht="12.75" hidden="false" customHeight="false" outlineLevel="0" collapsed="false">
      <c r="B23" s="12"/>
      <c r="C23" s="12"/>
    </row>
    <row r="24" customFormat="false" ht="12.75" hidden="false" customHeight="false" outlineLevel="0" collapsed="false">
      <c r="B24" s="12"/>
      <c r="C24" s="12"/>
    </row>
    <row r="25" customFormat="false" ht="12.75" hidden="false" customHeight="false" outlineLevel="0" collapsed="false">
      <c r="B25" s="12"/>
      <c r="C25" s="12"/>
    </row>
    <row r="26" customFormat="false" ht="12.75" hidden="false" customHeight="false" outlineLevel="0" collapsed="false">
      <c r="B26" s="12"/>
      <c r="C26" s="12"/>
    </row>
    <row r="27" customFormat="false" ht="12.75" hidden="false" customHeight="false" outlineLevel="0" collapsed="false">
      <c r="B27" s="12"/>
      <c r="C27" s="12"/>
    </row>
    <row r="28" customFormat="false" ht="12.75" hidden="false" customHeight="false" outlineLevel="0" collapsed="false">
      <c r="B28" s="12"/>
      <c r="C28" s="12"/>
    </row>
    <row r="29" customFormat="false" ht="12.75" hidden="false" customHeight="false" outlineLevel="0" collapsed="false">
      <c r="B29" s="12"/>
      <c r="C29" s="12"/>
    </row>
    <row r="30" customFormat="false" ht="12.75" hidden="false" customHeight="false" outlineLevel="0" collapsed="false">
      <c r="B30" s="12"/>
      <c r="C30" s="12"/>
    </row>
    <row r="31" customFormat="false" ht="12.75" hidden="false" customHeight="false" outlineLevel="0" collapsed="false">
      <c r="B31" s="12"/>
      <c r="C31" s="12"/>
    </row>
    <row r="32" customFormat="false" ht="12.75" hidden="false" customHeight="false" outlineLevel="0" collapsed="false">
      <c r="B32" s="12"/>
      <c r="C32" s="12"/>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6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true" outlineLevel="0" max="1" min="1" style="13" width="5.85"/>
    <col collapsed="false" customWidth="true" hidden="false" outlineLevel="0" max="2" min="2" style="14" width="8.14"/>
    <col collapsed="false" customWidth="true" hidden="false" outlineLevel="0" max="3" min="3" style="14" width="36.56"/>
    <col collapsed="false" customWidth="true" hidden="false" outlineLevel="0" max="4" min="4" style="14" width="8.7"/>
    <col collapsed="false" customWidth="true" hidden="false" outlineLevel="0" max="5" min="5" style="14" width="45.13"/>
    <col collapsed="false" customWidth="true" hidden="false" outlineLevel="0" max="6" min="6" style="15" width="10.28"/>
    <col collapsed="false" customWidth="false" hidden="false" outlineLevel="0" max="257" min="7" style="14" width="9.14"/>
  </cols>
  <sheetData>
    <row r="1" s="20" customFormat="true" ht="33.75" hidden="false" customHeight="false" outlineLevel="0" collapsed="false">
      <c r="A1" s="16" t="s">
        <v>7</v>
      </c>
      <c r="B1" s="17" t="s">
        <v>8</v>
      </c>
      <c r="C1" s="18" t="s">
        <v>9</v>
      </c>
      <c r="D1" s="17" t="s">
        <v>10</v>
      </c>
      <c r="E1" s="18" t="s">
        <v>11</v>
      </c>
      <c r="F1" s="19" t="s">
        <v>12</v>
      </c>
    </row>
    <row r="2" customFormat="false" ht="11.25" hidden="false" customHeight="false" outlineLevel="0" collapsed="false">
      <c r="A2" s="13" t="e">
        <f aca="false">IF(B2=#REF!,1,0)</f>
        <v>#REF!</v>
      </c>
      <c r="B2" s="21" t="s">
        <v>13</v>
      </c>
      <c r="C2" s="21" t="s">
        <v>14</v>
      </c>
      <c r="D2" s="21" t="s">
        <v>15</v>
      </c>
      <c r="E2" s="21" t="s">
        <v>16</v>
      </c>
      <c r="F2" s="22" t="n">
        <v>99.9668</v>
      </c>
    </row>
    <row r="3" customFormat="false" ht="11.25" hidden="false" customHeight="false" outlineLevel="0" collapsed="false">
      <c r="A3" s="13" t="e">
        <f aca="false">IF(B3=#REF!,A2+1,A2)</f>
        <v>#REF!</v>
      </c>
      <c r="B3" s="21" t="s">
        <v>17</v>
      </c>
      <c r="C3" s="21" t="s">
        <v>18</v>
      </c>
      <c r="D3" s="21" t="s">
        <v>19</v>
      </c>
      <c r="E3" s="21" t="s">
        <v>20</v>
      </c>
      <c r="F3" s="22" t="n">
        <v>99.9335</v>
      </c>
    </row>
    <row r="4" customFormat="false" ht="11.25" hidden="false" customHeight="false" outlineLevel="0" collapsed="false">
      <c r="A4" s="13" t="e">
        <f aca="false">IF(B4=#REF!,A3+1,A3)</f>
        <v>#REF!</v>
      </c>
      <c r="B4" s="21" t="s">
        <v>21</v>
      </c>
      <c r="C4" s="21" t="s">
        <v>22</v>
      </c>
      <c r="D4" s="21" t="s">
        <v>23</v>
      </c>
      <c r="E4" s="21" t="s">
        <v>24</v>
      </c>
      <c r="F4" s="22" t="n">
        <v>99.9003</v>
      </c>
    </row>
    <row r="5" customFormat="false" ht="11.25" hidden="false" customHeight="false" outlineLevel="0" collapsed="false">
      <c r="A5" s="13" t="e">
        <f aca="false">IF(B5=#REF!,A4+1,A4)</f>
        <v>#REF!</v>
      </c>
      <c r="B5" s="21" t="s">
        <v>25</v>
      </c>
      <c r="C5" s="21" t="s">
        <v>26</v>
      </c>
      <c r="D5" s="21" t="s">
        <v>27</v>
      </c>
      <c r="E5" s="21" t="s">
        <v>28</v>
      </c>
      <c r="F5" s="22" t="n">
        <v>99.8671</v>
      </c>
    </row>
    <row r="6" customFormat="false" ht="11.25" hidden="false" customHeight="false" outlineLevel="0" collapsed="false">
      <c r="A6" s="13" t="e">
        <f aca="false">IF(B6=#REF!,A5+1,A5)</f>
        <v>#REF!</v>
      </c>
      <c r="B6" s="21" t="s">
        <v>29</v>
      </c>
      <c r="C6" s="21" t="s">
        <v>30</v>
      </c>
      <c r="D6" s="21" t="s">
        <v>31</v>
      </c>
      <c r="E6" s="21" t="s">
        <v>32</v>
      </c>
      <c r="F6" s="22" t="n">
        <v>99.8338</v>
      </c>
    </row>
    <row r="7" customFormat="false" ht="11.25" hidden="false" customHeight="false" outlineLevel="0" collapsed="false">
      <c r="A7" s="13" t="e">
        <f aca="false">IF(B7=#REF!,A6+1,A6)</f>
        <v>#REF!</v>
      </c>
      <c r="B7" s="21" t="s">
        <v>33</v>
      </c>
      <c r="C7" s="21" t="s">
        <v>34</v>
      </c>
      <c r="D7" s="21" t="s">
        <v>35</v>
      </c>
      <c r="E7" s="21" t="s">
        <v>36</v>
      </c>
      <c r="F7" s="22" t="n">
        <v>99.7674</v>
      </c>
    </row>
    <row r="8" customFormat="false" ht="11.25" hidden="false" customHeight="false" outlineLevel="0" collapsed="false">
      <c r="A8" s="13" t="e">
        <f aca="false">IF(B8=#REF!,A7+1,A7)</f>
        <v>#REF!</v>
      </c>
      <c r="B8" s="21" t="s">
        <v>37</v>
      </c>
      <c r="C8" s="21" t="s">
        <v>38</v>
      </c>
      <c r="D8" s="21" t="s">
        <v>39</v>
      </c>
      <c r="E8" s="21" t="s">
        <v>40</v>
      </c>
      <c r="F8" s="22" t="n">
        <v>99.7674</v>
      </c>
    </row>
    <row r="9" customFormat="false" ht="11.25" hidden="false" customHeight="false" outlineLevel="0" collapsed="false">
      <c r="A9" s="13" t="e">
        <f aca="false">IF(B9=#REF!,A8+1,A8)</f>
        <v>#REF!</v>
      </c>
      <c r="B9" s="21" t="s">
        <v>41</v>
      </c>
      <c r="C9" s="21" t="s">
        <v>42</v>
      </c>
      <c r="D9" s="21" t="s">
        <v>43</v>
      </c>
      <c r="E9" s="21" t="s">
        <v>44</v>
      </c>
      <c r="F9" s="22" t="n">
        <v>99.7341</v>
      </c>
    </row>
    <row r="10" customFormat="false" ht="11.25" hidden="false" customHeight="false" outlineLevel="0" collapsed="false">
      <c r="A10" s="13" t="e">
        <f aca="false">IF(B10=#REF!,A9+1,A9)</f>
        <v>#REF!</v>
      </c>
      <c r="B10" s="21" t="s">
        <v>17</v>
      </c>
      <c r="C10" s="21" t="s">
        <v>18</v>
      </c>
      <c r="D10" s="21" t="s">
        <v>45</v>
      </c>
      <c r="E10" s="21" t="s">
        <v>46</v>
      </c>
      <c r="F10" s="22" t="n">
        <v>99.7009</v>
      </c>
    </row>
    <row r="11" customFormat="false" ht="11.25" hidden="false" customHeight="false" outlineLevel="0" collapsed="false">
      <c r="A11" s="13" t="e">
        <f aca="false">IF(B11=#REF!,A10+1,A10)</f>
        <v>#REF!</v>
      </c>
      <c r="B11" s="21" t="s">
        <v>47</v>
      </c>
      <c r="C11" s="21" t="s">
        <v>48</v>
      </c>
      <c r="D11" s="21" t="s">
        <v>49</v>
      </c>
      <c r="E11" s="21" t="s">
        <v>50</v>
      </c>
      <c r="F11" s="22" t="n">
        <v>99.6677</v>
      </c>
    </row>
    <row r="12" customFormat="false" ht="11.25" hidden="false" customHeight="false" outlineLevel="0" collapsed="false">
      <c r="A12" s="13" t="e">
        <f aca="false">IF(B12=#REF!,A11+1,A11)</f>
        <v>#REF!</v>
      </c>
      <c r="B12" s="21" t="s">
        <v>51</v>
      </c>
      <c r="C12" s="21" t="s">
        <v>52</v>
      </c>
      <c r="D12" s="21" t="s">
        <v>53</v>
      </c>
      <c r="E12" s="21" t="s">
        <v>54</v>
      </c>
      <c r="F12" s="22" t="n">
        <v>99.6344</v>
      </c>
    </row>
    <row r="13" customFormat="false" ht="11.25" hidden="false" customHeight="false" outlineLevel="0" collapsed="false">
      <c r="A13" s="13" t="e">
        <f aca="false">IF(B13=#REF!,A12+1,A12)</f>
        <v>#REF!</v>
      </c>
      <c r="B13" s="21" t="s">
        <v>55</v>
      </c>
      <c r="C13" s="21" t="s">
        <v>56</v>
      </c>
      <c r="D13" s="21" t="s">
        <v>57</v>
      </c>
      <c r="E13" s="21" t="s">
        <v>58</v>
      </c>
      <c r="F13" s="22" t="n">
        <v>99.6012</v>
      </c>
    </row>
    <row r="14" customFormat="false" ht="11.25" hidden="false" customHeight="false" outlineLevel="0" collapsed="false">
      <c r="A14" s="13" t="e">
        <f aca="false">IF(B14=#REF!,A13+1,A13)</f>
        <v>#REF!</v>
      </c>
      <c r="B14" s="21" t="s">
        <v>59</v>
      </c>
      <c r="C14" s="21" t="s">
        <v>60</v>
      </c>
      <c r="D14" s="21" t="s">
        <v>61</v>
      </c>
      <c r="E14" s="21" t="s">
        <v>62</v>
      </c>
      <c r="F14" s="22" t="n">
        <v>99.568</v>
      </c>
    </row>
    <row r="15" customFormat="false" ht="11.25" hidden="false" customHeight="false" outlineLevel="0" collapsed="false">
      <c r="A15" s="13" t="e">
        <f aca="false">IF(B15=#REF!,A14+1,A14)</f>
        <v>#REF!</v>
      </c>
      <c r="B15" s="21" t="s">
        <v>63</v>
      </c>
      <c r="C15" s="21" t="s">
        <v>64</v>
      </c>
      <c r="D15" s="21" t="s">
        <v>65</v>
      </c>
      <c r="E15" s="21" t="s">
        <v>66</v>
      </c>
      <c r="F15" s="22" t="n">
        <v>99.5347</v>
      </c>
    </row>
    <row r="16" customFormat="false" ht="11.25" hidden="false" customHeight="false" outlineLevel="0" collapsed="false">
      <c r="A16" s="13" t="e">
        <f aca="false">IF(B16=#REF!,A15+1,A15)</f>
        <v>#REF!</v>
      </c>
      <c r="B16" s="21" t="s">
        <v>67</v>
      </c>
      <c r="C16" s="21" t="s">
        <v>68</v>
      </c>
      <c r="D16" s="21" t="s">
        <v>69</v>
      </c>
      <c r="E16" s="21" t="s">
        <v>70</v>
      </c>
      <c r="F16" s="22" t="n">
        <v>99.5015</v>
      </c>
    </row>
    <row r="17" customFormat="false" ht="11.25" hidden="false" customHeight="false" outlineLevel="0" collapsed="false">
      <c r="A17" s="13" t="e">
        <f aca="false">IF(B17=#REF!,A16+1,A16)</f>
        <v>#REF!</v>
      </c>
      <c r="B17" s="21" t="s">
        <v>71</v>
      </c>
      <c r="C17" s="21" t="s">
        <v>72</v>
      </c>
      <c r="D17" s="21" t="s">
        <v>73</v>
      </c>
      <c r="E17" s="21" t="s">
        <v>74</v>
      </c>
      <c r="F17" s="22" t="n">
        <v>99.4683</v>
      </c>
    </row>
    <row r="18" customFormat="false" ht="11.25" hidden="false" customHeight="false" outlineLevel="0" collapsed="false">
      <c r="A18" s="13" t="e">
        <f aca="false">IF(B18=#REF!,A17+1,A17)</f>
        <v>#REF!</v>
      </c>
      <c r="B18" s="21" t="s">
        <v>55</v>
      </c>
      <c r="C18" s="21" t="s">
        <v>56</v>
      </c>
      <c r="D18" s="21" t="s">
        <v>75</v>
      </c>
      <c r="E18" s="21" t="s">
        <v>76</v>
      </c>
      <c r="F18" s="22" t="n">
        <v>99.4018</v>
      </c>
    </row>
    <row r="19" customFormat="false" ht="11.25" hidden="false" customHeight="false" outlineLevel="0" collapsed="false">
      <c r="A19" s="13" t="e">
        <f aca="false">IF(B19=#REF!,A18+1,A18)</f>
        <v>#REF!</v>
      </c>
      <c r="B19" s="21" t="s">
        <v>17</v>
      </c>
      <c r="C19" s="21" t="s">
        <v>18</v>
      </c>
      <c r="D19" s="21" t="s">
        <v>77</v>
      </c>
      <c r="E19" s="21" t="s">
        <v>78</v>
      </c>
      <c r="F19" s="22" t="n">
        <v>99.4018</v>
      </c>
    </row>
    <row r="20" customFormat="false" ht="11.25" hidden="false" customHeight="false" outlineLevel="0" collapsed="false">
      <c r="A20" s="13" t="e">
        <f aca="false">IF(B20=#REF!,A19+1,A19)</f>
        <v>#REF!</v>
      </c>
      <c r="B20" s="21" t="s">
        <v>59</v>
      </c>
      <c r="C20" s="21" t="s">
        <v>60</v>
      </c>
      <c r="D20" s="21" t="s">
        <v>79</v>
      </c>
      <c r="E20" s="21" t="s">
        <v>80</v>
      </c>
      <c r="F20" s="22" t="n">
        <v>99.3353</v>
      </c>
    </row>
    <row r="21" customFormat="false" ht="11.25" hidden="false" customHeight="false" outlineLevel="0" collapsed="false">
      <c r="A21" s="13" t="e">
        <f aca="false">IF(B21=#REF!,A20+1,A20)</f>
        <v>#REF!</v>
      </c>
      <c r="B21" s="21" t="s">
        <v>59</v>
      </c>
      <c r="C21" s="21" t="s">
        <v>60</v>
      </c>
      <c r="D21" s="21" t="s">
        <v>81</v>
      </c>
      <c r="E21" s="21" t="s">
        <v>82</v>
      </c>
      <c r="F21" s="22" t="n">
        <v>99.3353</v>
      </c>
    </row>
    <row r="22" customFormat="false" ht="11.25" hidden="false" customHeight="false" outlineLevel="0" collapsed="false">
      <c r="A22" s="13" t="e">
        <f aca="false">IF(B22=#REF!,A21+1,A21)</f>
        <v>#REF!</v>
      </c>
      <c r="B22" s="21" t="s">
        <v>63</v>
      </c>
      <c r="C22" s="21" t="s">
        <v>64</v>
      </c>
      <c r="D22" s="21" t="s">
        <v>83</v>
      </c>
      <c r="E22" s="21" t="s">
        <v>84</v>
      </c>
      <c r="F22" s="22" t="n">
        <v>99.3021</v>
      </c>
    </row>
    <row r="23" customFormat="false" ht="11.25" hidden="false" customHeight="false" outlineLevel="0" collapsed="false">
      <c r="A23" s="13" t="e">
        <f aca="false">IF(B23=#REF!,A22+1,A22)</f>
        <v>#REF!</v>
      </c>
      <c r="B23" s="21" t="s">
        <v>85</v>
      </c>
      <c r="C23" s="21" t="s">
        <v>86</v>
      </c>
      <c r="D23" s="21" t="s">
        <v>87</v>
      </c>
      <c r="E23" s="21" t="s">
        <v>88</v>
      </c>
      <c r="F23" s="22" t="n">
        <v>99.2689</v>
      </c>
    </row>
    <row r="24" customFormat="false" ht="11.25" hidden="false" customHeight="false" outlineLevel="0" collapsed="false">
      <c r="A24" s="13" t="e">
        <f aca="false">IF(B24=#REF!,A23+1,A23)</f>
        <v>#REF!</v>
      </c>
      <c r="B24" s="21" t="s">
        <v>63</v>
      </c>
      <c r="C24" s="21" t="s">
        <v>64</v>
      </c>
      <c r="D24" s="21" t="s">
        <v>89</v>
      </c>
      <c r="E24" s="21" t="s">
        <v>90</v>
      </c>
      <c r="F24" s="22" t="n">
        <v>99.2356</v>
      </c>
    </row>
    <row r="25" customFormat="false" ht="11.25" hidden="false" customHeight="false" outlineLevel="0" collapsed="false">
      <c r="A25" s="13" t="e">
        <f aca="false">IF(B25=#REF!,A24+1,A24)</f>
        <v>#REF!</v>
      </c>
      <c r="B25" s="21" t="s">
        <v>37</v>
      </c>
      <c r="C25" s="21" t="s">
        <v>38</v>
      </c>
      <c r="D25" s="21" t="s">
        <v>91</v>
      </c>
      <c r="E25" s="21" t="s">
        <v>92</v>
      </c>
      <c r="F25" s="22" t="n">
        <v>99.2024</v>
      </c>
    </row>
    <row r="26" customFormat="false" ht="11.25" hidden="false" customHeight="false" outlineLevel="0" collapsed="false">
      <c r="A26" s="13" t="e">
        <f aca="false">IF(B26=#REF!,A25+1,A25)</f>
        <v>#REF!</v>
      </c>
      <c r="B26" s="21" t="s">
        <v>93</v>
      </c>
      <c r="C26" s="21" t="s">
        <v>94</v>
      </c>
      <c r="D26" s="21" t="s">
        <v>95</v>
      </c>
      <c r="E26" s="21" t="s">
        <v>96</v>
      </c>
      <c r="F26" s="22" t="n">
        <v>99.1692</v>
      </c>
    </row>
    <row r="27" customFormat="false" ht="11.25" hidden="false" customHeight="false" outlineLevel="0" collapsed="false">
      <c r="A27" s="13" t="e">
        <f aca="false">IF(B27=#REF!,A26+1,A26)</f>
        <v>#REF!</v>
      </c>
      <c r="B27" s="21" t="s">
        <v>97</v>
      </c>
      <c r="C27" s="21" t="s">
        <v>98</v>
      </c>
      <c r="D27" s="21" t="s">
        <v>99</v>
      </c>
      <c r="E27" s="21" t="s">
        <v>100</v>
      </c>
      <c r="F27" s="22" t="n">
        <v>99.1359</v>
      </c>
    </row>
    <row r="28" customFormat="false" ht="11.25" hidden="false" customHeight="false" outlineLevel="0" collapsed="false">
      <c r="A28" s="13" t="e">
        <f aca="false">IF(B28=#REF!,A27+1,A27)</f>
        <v>#REF!</v>
      </c>
      <c r="B28" s="21" t="s">
        <v>101</v>
      </c>
      <c r="C28" s="21" t="s">
        <v>102</v>
      </c>
      <c r="D28" s="21" t="s">
        <v>103</v>
      </c>
      <c r="E28" s="21" t="s">
        <v>104</v>
      </c>
      <c r="F28" s="22" t="n">
        <v>99.0695</v>
      </c>
    </row>
    <row r="29" customFormat="false" ht="11.25" hidden="false" customHeight="false" outlineLevel="0" collapsed="false">
      <c r="A29" s="13" t="e">
        <f aca="false">IF(B29=#REF!,A28+1,A28)</f>
        <v>#REF!</v>
      </c>
      <c r="B29" s="21" t="s">
        <v>97</v>
      </c>
      <c r="C29" s="21" t="s">
        <v>98</v>
      </c>
      <c r="D29" s="21" t="s">
        <v>105</v>
      </c>
      <c r="E29" s="21" t="s">
        <v>106</v>
      </c>
      <c r="F29" s="22" t="n">
        <v>99.0695</v>
      </c>
    </row>
    <row r="30" customFormat="false" ht="11.25" hidden="false" customHeight="false" outlineLevel="0" collapsed="false">
      <c r="A30" s="13" t="e">
        <f aca="false">IF(B30=#REF!,A29+1,A29)</f>
        <v>#REF!</v>
      </c>
      <c r="B30" s="21" t="s">
        <v>17</v>
      </c>
      <c r="C30" s="21" t="s">
        <v>18</v>
      </c>
      <c r="D30" s="21" t="s">
        <v>107</v>
      </c>
      <c r="E30" s="21" t="s">
        <v>108</v>
      </c>
      <c r="F30" s="22" t="n">
        <v>99.0362</v>
      </c>
    </row>
    <row r="31" customFormat="false" ht="11.25" hidden="false" customHeight="false" outlineLevel="0" collapsed="false">
      <c r="A31" s="13" t="e">
        <f aca="false">IF(B31=#REF!,A30+1,A30)</f>
        <v>#REF!</v>
      </c>
      <c r="B31" s="21" t="s">
        <v>109</v>
      </c>
      <c r="C31" s="21" t="s">
        <v>110</v>
      </c>
      <c r="D31" s="21" t="s">
        <v>111</v>
      </c>
      <c r="E31" s="21" t="s">
        <v>112</v>
      </c>
      <c r="F31" s="22" t="n">
        <v>99.003</v>
      </c>
    </row>
    <row r="32" customFormat="false" ht="11.25" hidden="false" customHeight="false" outlineLevel="0" collapsed="false">
      <c r="A32" s="13" t="e">
        <f aca="false">IF(B32=#REF!,A31+1,A31)</f>
        <v>#REF!</v>
      </c>
      <c r="B32" s="21" t="s">
        <v>55</v>
      </c>
      <c r="C32" s="21" t="s">
        <v>56</v>
      </c>
      <c r="D32" s="21" t="s">
        <v>113</v>
      </c>
      <c r="E32" s="21" t="s">
        <v>114</v>
      </c>
      <c r="F32" s="22" t="n">
        <v>98.9698</v>
      </c>
    </row>
    <row r="33" customFormat="false" ht="11.25" hidden="false" customHeight="false" outlineLevel="0" collapsed="false">
      <c r="A33" s="13" t="e">
        <f aca="false">IF(B33=#REF!,A32+1,A32)</f>
        <v>#REF!</v>
      </c>
      <c r="B33" s="21" t="s">
        <v>17</v>
      </c>
      <c r="C33" s="21" t="s">
        <v>18</v>
      </c>
      <c r="D33" s="21" t="s">
        <v>115</v>
      </c>
      <c r="E33" s="21" t="s">
        <v>116</v>
      </c>
      <c r="F33" s="22" t="n">
        <v>98.9365</v>
      </c>
    </row>
    <row r="34" customFormat="false" ht="11.25" hidden="false" customHeight="false" outlineLevel="0" collapsed="false">
      <c r="A34" s="13" t="e">
        <f aca="false">IF(B34=#REF!,A33+1,A33)</f>
        <v>#REF!</v>
      </c>
      <c r="B34" s="21" t="s">
        <v>59</v>
      </c>
      <c r="C34" s="21" t="s">
        <v>60</v>
      </c>
      <c r="D34" s="21" t="s">
        <v>117</v>
      </c>
      <c r="E34" s="21" t="s">
        <v>118</v>
      </c>
      <c r="F34" s="22" t="n">
        <v>98.9033</v>
      </c>
    </row>
    <row r="35" customFormat="false" ht="11.25" hidden="false" customHeight="false" outlineLevel="0" collapsed="false">
      <c r="A35" s="13" t="e">
        <f aca="false">IF(B35=#REF!,A34+1,A34)</f>
        <v>#REF!</v>
      </c>
      <c r="B35" s="21" t="s">
        <v>59</v>
      </c>
      <c r="C35" s="21" t="s">
        <v>60</v>
      </c>
      <c r="D35" s="21" t="s">
        <v>119</v>
      </c>
      <c r="E35" s="21" t="s">
        <v>120</v>
      </c>
      <c r="F35" s="22" t="n">
        <v>98.8701</v>
      </c>
    </row>
    <row r="36" customFormat="false" ht="11.25" hidden="false" customHeight="false" outlineLevel="0" collapsed="false">
      <c r="A36" s="13" t="e">
        <f aca="false">IF(B36=#REF!,A35+1,A35)</f>
        <v>#REF!</v>
      </c>
      <c r="B36" s="21" t="s">
        <v>37</v>
      </c>
      <c r="C36" s="21" t="s">
        <v>38</v>
      </c>
      <c r="D36" s="21" t="s">
        <v>121</v>
      </c>
      <c r="E36" s="21" t="s">
        <v>122</v>
      </c>
      <c r="F36" s="22" t="n">
        <v>98.8036</v>
      </c>
    </row>
    <row r="37" customFormat="false" ht="11.25" hidden="false" customHeight="false" outlineLevel="0" collapsed="false">
      <c r="A37" s="13" t="e">
        <f aca="false">IF(B37=#REF!,A36+1,A36)</f>
        <v>#REF!</v>
      </c>
      <c r="B37" s="21" t="s">
        <v>47</v>
      </c>
      <c r="C37" s="21" t="s">
        <v>48</v>
      </c>
      <c r="D37" s="21" t="s">
        <v>123</v>
      </c>
      <c r="E37" s="21" t="s">
        <v>124</v>
      </c>
      <c r="F37" s="22" t="n">
        <v>98.8036</v>
      </c>
    </row>
    <row r="38" customFormat="false" ht="11.25" hidden="false" customHeight="false" outlineLevel="0" collapsed="false">
      <c r="A38" s="13" t="e">
        <f aca="false">IF(B38=#REF!,A37+1,A37)</f>
        <v>#REF!</v>
      </c>
      <c r="B38" s="21" t="s">
        <v>125</v>
      </c>
      <c r="C38" s="21" t="s">
        <v>126</v>
      </c>
      <c r="D38" s="21" t="s">
        <v>127</v>
      </c>
      <c r="E38" s="21" t="s">
        <v>128</v>
      </c>
      <c r="F38" s="22" t="n">
        <v>98.7704</v>
      </c>
    </row>
    <row r="39" customFormat="false" ht="11.25" hidden="false" customHeight="false" outlineLevel="0" collapsed="false">
      <c r="A39" s="13" t="e">
        <f aca="false">IF(B39=#REF!,A38+1,A38)</f>
        <v>#REF!</v>
      </c>
      <c r="B39" s="21" t="s">
        <v>109</v>
      </c>
      <c r="C39" s="21" t="s">
        <v>110</v>
      </c>
      <c r="D39" s="21" t="s">
        <v>129</v>
      </c>
      <c r="E39" s="21" t="s">
        <v>130</v>
      </c>
      <c r="F39" s="22" t="n">
        <v>98.7371</v>
      </c>
    </row>
    <row r="40" customFormat="false" ht="11.25" hidden="false" customHeight="false" outlineLevel="0" collapsed="false">
      <c r="A40" s="13" t="e">
        <f aca="false">IF(B40=#REF!,A39+1,A39)</f>
        <v>#REF!</v>
      </c>
      <c r="B40" s="21" t="s">
        <v>55</v>
      </c>
      <c r="C40" s="21" t="s">
        <v>56</v>
      </c>
      <c r="D40" s="21" t="s">
        <v>131</v>
      </c>
      <c r="E40" s="21" t="s">
        <v>132</v>
      </c>
      <c r="F40" s="22" t="n">
        <v>98.7039</v>
      </c>
    </row>
    <row r="41" customFormat="false" ht="11.25" hidden="false" customHeight="false" outlineLevel="0" collapsed="false">
      <c r="A41" s="13" t="e">
        <f aca="false">IF(B41=#REF!,A40+1,A40)</f>
        <v>#REF!</v>
      </c>
      <c r="B41" s="21" t="s">
        <v>133</v>
      </c>
      <c r="C41" s="21" t="s">
        <v>134</v>
      </c>
      <c r="D41" s="21" t="s">
        <v>135</v>
      </c>
      <c r="E41" s="21" t="s">
        <v>136</v>
      </c>
      <c r="F41" s="22" t="n">
        <v>98.6707</v>
      </c>
    </row>
    <row r="42" customFormat="false" ht="11.25" hidden="false" customHeight="false" outlineLevel="0" collapsed="false">
      <c r="A42" s="13" t="e">
        <f aca="false">IF(B42=#REF!,A41+1,A41)</f>
        <v>#REF!</v>
      </c>
      <c r="B42" s="21" t="s">
        <v>29</v>
      </c>
      <c r="C42" s="21" t="s">
        <v>30</v>
      </c>
      <c r="D42" s="21" t="s">
        <v>137</v>
      </c>
      <c r="E42" s="21" t="s">
        <v>138</v>
      </c>
      <c r="F42" s="22" t="n">
        <v>98.6374</v>
      </c>
    </row>
    <row r="43" customFormat="false" ht="11.25" hidden="false" customHeight="false" outlineLevel="0" collapsed="false">
      <c r="A43" s="13" t="e">
        <f aca="false">IF(B43=#REF!,A42+1,A42)</f>
        <v>#REF!</v>
      </c>
      <c r="B43" s="21" t="s">
        <v>139</v>
      </c>
      <c r="C43" s="21" t="s">
        <v>140</v>
      </c>
      <c r="D43" s="21" t="s">
        <v>141</v>
      </c>
      <c r="E43" s="21" t="s">
        <v>142</v>
      </c>
      <c r="F43" s="22" t="n">
        <v>98.6042</v>
      </c>
    </row>
    <row r="44" customFormat="false" ht="11.25" hidden="false" customHeight="false" outlineLevel="0" collapsed="false">
      <c r="A44" s="13" t="e">
        <f aca="false">IF(B44=#REF!,A43+1,A43)</f>
        <v>#REF!</v>
      </c>
      <c r="B44" s="21" t="s">
        <v>143</v>
      </c>
      <c r="C44" s="21" t="s">
        <v>144</v>
      </c>
      <c r="D44" s="21" t="s">
        <v>145</v>
      </c>
      <c r="E44" s="21" t="s">
        <v>146</v>
      </c>
      <c r="F44" s="22" t="n">
        <v>98.571</v>
      </c>
    </row>
    <row r="45" customFormat="false" ht="11.25" hidden="false" customHeight="false" outlineLevel="0" collapsed="false">
      <c r="A45" s="13" t="e">
        <f aca="false">IF(B45=#REF!,A44+1,A44)</f>
        <v>#REF!</v>
      </c>
      <c r="B45" s="21" t="s">
        <v>63</v>
      </c>
      <c r="C45" s="21" t="s">
        <v>64</v>
      </c>
      <c r="D45" s="21" t="s">
        <v>147</v>
      </c>
      <c r="E45" s="21" t="s">
        <v>148</v>
      </c>
      <c r="F45" s="22" t="n">
        <v>98.5377</v>
      </c>
    </row>
    <row r="46" customFormat="false" ht="11.25" hidden="false" customHeight="false" outlineLevel="0" collapsed="false">
      <c r="A46" s="13" t="e">
        <f aca="false">IF(B46=#REF!,A45+1,A45)</f>
        <v>#REF!</v>
      </c>
      <c r="B46" s="21" t="s">
        <v>97</v>
      </c>
      <c r="C46" s="21" t="s">
        <v>98</v>
      </c>
      <c r="D46" s="21" t="s">
        <v>149</v>
      </c>
      <c r="E46" s="21" t="s">
        <v>150</v>
      </c>
      <c r="F46" s="22" t="n">
        <v>98.5045</v>
      </c>
    </row>
    <row r="47" customFormat="false" ht="11.25" hidden="false" customHeight="false" outlineLevel="0" collapsed="false">
      <c r="A47" s="13" t="e">
        <f aca="false">IF(B47=#REF!,A46+1,A46)</f>
        <v>#REF!</v>
      </c>
      <c r="B47" s="21" t="s">
        <v>93</v>
      </c>
      <c r="C47" s="21" t="s">
        <v>94</v>
      </c>
      <c r="D47" s="21" t="s">
        <v>151</v>
      </c>
      <c r="E47" s="21" t="s">
        <v>152</v>
      </c>
      <c r="F47" s="22" t="n">
        <v>98.438</v>
      </c>
    </row>
    <row r="48" customFormat="false" ht="11.25" hidden="false" customHeight="false" outlineLevel="0" collapsed="false">
      <c r="A48" s="13" t="e">
        <f aca="false">IF(B48=#REF!,A47+1,A47)</f>
        <v>#REF!</v>
      </c>
      <c r="B48" s="21" t="s">
        <v>153</v>
      </c>
      <c r="C48" s="21" t="s">
        <v>154</v>
      </c>
      <c r="D48" s="21" t="s">
        <v>155</v>
      </c>
      <c r="E48" s="21" t="s">
        <v>156</v>
      </c>
      <c r="F48" s="22" t="n">
        <v>98.438</v>
      </c>
    </row>
    <row r="49" customFormat="false" ht="11.25" hidden="false" customHeight="false" outlineLevel="0" collapsed="false">
      <c r="A49" s="13" t="e">
        <f aca="false">IF(B49=#REF!,A48+1,A48)</f>
        <v>#REF!</v>
      </c>
      <c r="B49" s="21" t="s">
        <v>63</v>
      </c>
      <c r="C49" s="21" t="s">
        <v>64</v>
      </c>
      <c r="D49" s="21" t="s">
        <v>157</v>
      </c>
      <c r="E49" s="21" t="s">
        <v>158</v>
      </c>
      <c r="F49" s="22" t="n">
        <v>98.4048</v>
      </c>
    </row>
    <row r="50" customFormat="false" ht="11.25" hidden="false" customHeight="false" outlineLevel="0" collapsed="false">
      <c r="A50" s="13" t="e">
        <f aca="false">IF(B50=#REF!,A49+1,A49)</f>
        <v>#REF!</v>
      </c>
      <c r="B50" s="21" t="s">
        <v>159</v>
      </c>
      <c r="C50" s="21" t="s">
        <v>160</v>
      </c>
      <c r="D50" s="21" t="s">
        <v>161</v>
      </c>
      <c r="E50" s="21" t="s">
        <v>162</v>
      </c>
      <c r="F50" s="22" t="n">
        <v>98.3716</v>
      </c>
    </row>
    <row r="51" customFormat="false" ht="11.25" hidden="false" customHeight="false" outlineLevel="0" collapsed="false">
      <c r="A51" s="13" t="e">
        <f aca="false">IF(B51=#REF!,A50+1,A50)</f>
        <v>#REF!</v>
      </c>
      <c r="B51" s="21" t="s">
        <v>159</v>
      </c>
      <c r="C51" s="21" t="s">
        <v>160</v>
      </c>
      <c r="D51" s="21" t="s">
        <v>163</v>
      </c>
      <c r="E51" s="21" t="s">
        <v>164</v>
      </c>
      <c r="F51" s="22" t="n">
        <v>98.3383</v>
      </c>
    </row>
    <row r="52" customFormat="false" ht="11.25" hidden="false" customHeight="false" outlineLevel="0" collapsed="false">
      <c r="A52" s="13" t="e">
        <f aca="false">IF(B52=#REF!,A51+1,A51)</f>
        <v>#REF!</v>
      </c>
      <c r="B52" s="21" t="s">
        <v>165</v>
      </c>
      <c r="C52" s="21" t="s">
        <v>166</v>
      </c>
      <c r="D52" s="21" t="s">
        <v>167</v>
      </c>
      <c r="E52" s="21" t="s">
        <v>168</v>
      </c>
      <c r="F52" s="22" t="n">
        <v>98.3051</v>
      </c>
    </row>
    <row r="53" customFormat="false" ht="11.25" hidden="false" customHeight="false" outlineLevel="0" collapsed="false">
      <c r="A53" s="13" t="e">
        <f aca="false">IF(B53=#REF!,A52+1,A52)</f>
        <v>#REF!</v>
      </c>
      <c r="B53" s="21" t="s">
        <v>55</v>
      </c>
      <c r="C53" s="21" t="s">
        <v>56</v>
      </c>
      <c r="D53" s="21" t="s">
        <v>169</v>
      </c>
      <c r="E53" s="21" t="s">
        <v>170</v>
      </c>
      <c r="F53" s="22" t="n">
        <v>98.2386</v>
      </c>
    </row>
    <row r="54" customFormat="false" ht="11.25" hidden="false" customHeight="false" outlineLevel="0" collapsed="false">
      <c r="A54" s="13" t="e">
        <f aca="false">IF(B54=#REF!,A53+1,A53)</f>
        <v>#REF!</v>
      </c>
      <c r="B54" s="21" t="s">
        <v>171</v>
      </c>
      <c r="C54" s="21" t="s">
        <v>172</v>
      </c>
      <c r="D54" s="21" t="s">
        <v>173</v>
      </c>
      <c r="E54" s="21" t="s">
        <v>174</v>
      </c>
      <c r="F54" s="22" t="n">
        <v>98.2386</v>
      </c>
    </row>
    <row r="55" customFormat="false" ht="11.25" hidden="false" customHeight="false" outlineLevel="0" collapsed="false">
      <c r="A55" s="13" t="e">
        <f aca="false">IF(B55=#REF!,A54+1,A54)</f>
        <v>#REF!</v>
      </c>
      <c r="B55" s="21" t="s">
        <v>55</v>
      </c>
      <c r="C55" s="21" t="s">
        <v>56</v>
      </c>
      <c r="D55" s="21" t="s">
        <v>175</v>
      </c>
      <c r="E55" s="21" t="s">
        <v>176</v>
      </c>
      <c r="F55" s="22" t="n">
        <v>98.2054</v>
      </c>
    </row>
    <row r="56" customFormat="false" ht="11.25" hidden="false" customHeight="false" outlineLevel="0" collapsed="false">
      <c r="A56" s="13" t="e">
        <f aca="false">IF(B56=#REF!,A55+1,A55)</f>
        <v>#REF!</v>
      </c>
      <c r="B56" s="21" t="s">
        <v>51</v>
      </c>
      <c r="C56" s="21" t="s">
        <v>52</v>
      </c>
      <c r="D56" s="21" t="s">
        <v>177</v>
      </c>
      <c r="E56" s="21" t="s">
        <v>178</v>
      </c>
      <c r="F56" s="22" t="n">
        <v>98.1722</v>
      </c>
    </row>
    <row r="57" customFormat="false" ht="11.25" hidden="false" customHeight="false" outlineLevel="0" collapsed="false">
      <c r="A57" s="13" t="e">
        <f aca="false">IF(B57=#REF!,A56+1,A56)</f>
        <v>#REF!</v>
      </c>
      <c r="B57" s="21" t="s">
        <v>63</v>
      </c>
      <c r="C57" s="21" t="s">
        <v>64</v>
      </c>
      <c r="D57" s="21" t="s">
        <v>179</v>
      </c>
      <c r="E57" s="21" t="s">
        <v>180</v>
      </c>
      <c r="F57" s="22" t="n">
        <v>98.1389</v>
      </c>
    </row>
    <row r="58" customFormat="false" ht="11.25" hidden="false" customHeight="false" outlineLevel="0" collapsed="false">
      <c r="A58" s="13" t="e">
        <f aca="false">IF(B58=#REF!,A57+1,A57)</f>
        <v>#REF!</v>
      </c>
      <c r="B58" s="21" t="s">
        <v>181</v>
      </c>
      <c r="C58" s="21" t="s">
        <v>182</v>
      </c>
      <c r="D58" s="21" t="s">
        <v>183</v>
      </c>
      <c r="E58" s="21" t="s">
        <v>184</v>
      </c>
      <c r="F58" s="22" t="n">
        <v>98.0724</v>
      </c>
    </row>
    <row r="59" customFormat="false" ht="11.25" hidden="false" customHeight="false" outlineLevel="0" collapsed="false">
      <c r="A59" s="13" t="e">
        <f aca="false">IF(B59=#REF!,A58+1,A58)</f>
        <v>#REF!</v>
      </c>
      <c r="B59" s="21" t="s">
        <v>185</v>
      </c>
      <c r="C59" s="21" t="s">
        <v>186</v>
      </c>
      <c r="D59" s="21" t="s">
        <v>187</v>
      </c>
      <c r="E59" s="21" t="s">
        <v>188</v>
      </c>
      <c r="F59" s="22" t="n">
        <v>98.0724</v>
      </c>
    </row>
    <row r="60" customFormat="false" ht="11.25" hidden="false" customHeight="false" outlineLevel="0" collapsed="false">
      <c r="A60" s="13" t="e">
        <f aca="false">IF(B60=#REF!,A59+1,A59)</f>
        <v>#REF!</v>
      </c>
      <c r="B60" s="21" t="s">
        <v>189</v>
      </c>
      <c r="C60" s="21" t="s">
        <v>190</v>
      </c>
      <c r="D60" s="21" t="s">
        <v>191</v>
      </c>
      <c r="E60" s="21" t="s">
        <v>192</v>
      </c>
      <c r="F60" s="22" t="n">
        <v>98.0392</v>
      </c>
    </row>
    <row r="61" customFormat="false" ht="11.25" hidden="false" customHeight="false" outlineLevel="0" collapsed="false">
      <c r="A61" s="13" t="e">
        <f aca="false">IF(B61=#REF!,A60+1,A60)</f>
        <v>#REF!</v>
      </c>
      <c r="B61" s="21" t="s">
        <v>193</v>
      </c>
      <c r="C61" s="21" t="s">
        <v>194</v>
      </c>
      <c r="D61" s="21" t="s">
        <v>195</v>
      </c>
      <c r="E61" s="21" t="s">
        <v>196</v>
      </c>
      <c r="F61" s="22" t="n">
        <v>98.006</v>
      </c>
    </row>
    <row r="62" customFormat="false" ht="11.25" hidden="false" customHeight="false" outlineLevel="0" collapsed="false">
      <c r="A62" s="13" t="e">
        <f aca="false">IF(B62=#REF!,A61+1,A61)</f>
        <v>#REF!</v>
      </c>
      <c r="B62" s="21" t="s">
        <v>197</v>
      </c>
      <c r="C62" s="21" t="s">
        <v>198</v>
      </c>
      <c r="D62" s="21" t="s">
        <v>199</v>
      </c>
      <c r="E62" s="21" t="s">
        <v>200</v>
      </c>
      <c r="F62" s="22" t="n">
        <v>97.9727</v>
      </c>
    </row>
    <row r="63" customFormat="false" ht="11.25" hidden="false" customHeight="false" outlineLevel="0" collapsed="false">
      <c r="A63" s="13" t="e">
        <f aca="false">IF(B63=#REF!,A62+1,A62)</f>
        <v>#REF!</v>
      </c>
      <c r="B63" s="21" t="s">
        <v>17</v>
      </c>
      <c r="C63" s="21" t="s">
        <v>18</v>
      </c>
      <c r="D63" s="21" t="s">
        <v>201</v>
      </c>
      <c r="E63" s="21" t="s">
        <v>202</v>
      </c>
      <c r="F63" s="22" t="n">
        <v>97.9063</v>
      </c>
    </row>
    <row r="64" customFormat="false" ht="11.25" hidden="false" customHeight="false" outlineLevel="0" collapsed="false">
      <c r="A64" s="13" t="e">
        <f aca="false">IF(B64=#REF!,A63+1,A63)</f>
        <v>#REF!</v>
      </c>
      <c r="B64" s="21" t="s">
        <v>37</v>
      </c>
      <c r="C64" s="21" t="s">
        <v>38</v>
      </c>
      <c r="D64" s="21" t="s">
        <v>203</v>
      </c>
      <c r="E64" s="21" t="s">
        <v>204</v>
      </c>
      <c r="F64" s="22" t="n">
        <v>97.9063</v>
      </c>
    </row>
    <row r="65" customFormat="false" ht="11.25" hidden="false" customHeight="false" outlineLevel="0" collapsed="false">
      <c r="A65" s="13" t="e">
        <f aca="false">IF(B65=#REF!,A64+1,A64)</f>
        <v>#REF!</v>
      </c>
      <c r="B65" s="21" t="s">
        <v>51</v>
      </c>
      <c r="C65" s="21" t="s">
        <v>52</v>
      </c>
      <c r="D65" s="21" t="s">
        <v>205</v>
      </c>
      <c r="E65" s="21" t="s">
        <v>206</v>
      </c>
      <c r="F65" s="22" t="n">
        <v>97.873</v>
      </c>
    </row>
    <row r="66" customFormat="false" ht="11.25" hidden="false" customHeight="false" outlineLevel="0" collapsed="false">
      <c r="A66" s="13" t="e">
        <f aca="false">IF(B66=#REF!,A65+1,A65)</f>
        <v>#REF!</v>
      </c>
      <c r="B66" s="21" t="s">
        <v>85</v>
      </c>
      <c r="C66" s="21" t="s">
        <v>86</v>
      </c>
      <c r="D66" s="21" t="s">
        <v>207</v>
      </c>
      <c r="E66" s="21" t="s">
        <v>208</v>
      </c>
      <c r="F66" s="22" t="n">
        <v>97.8066</v>
      </c>
    </row>
    <row r="67" customFormat="false" ht="11.25" hidden="false" customHeight="false" outlineLevel="0" collapsed="false">
      <c r="A67" s="13" t="e">
        <f aca="false">IF(B67=#REF!,A66+1,A66)</f>
        <v>#REF!</v>
      </c>
      <c r="B67" s="21" t="s">
        <v>17</v>
      </c>
      <c r="C67" s="21" t="s">
        <v>18</v>
      </c>
      <c r="D67" s="21" t="s">
        <v>209</v>
      </c>
      <c r="E67" s="21" t="s">
        <v>210</v>
      </c>
      <c r="F67" s="22" t="n">
        <v>97.8066</v>
      </c>
    </row>
    <row r="68" customFormat="false" ht="11.25" hidden="false" customHeight="false" outlineLevel="0" collapsed="false">
      <c r="A68" s="13" t="e">
        <f aca="false">IF(B68=#REF!,A67+1,A67)</f>
        <v>#REF!</v>
      </c>
      <c r="B68" s="21" t="s">
        <v>211</v>
      </c>
      <c r="C68" s="21" t="s">
        <v>212</v>
      </c>
      <c r="D68" s="21" t="s">
        <v>213</v>
      </c>
      <c r="E68" s="21" t="s">
        <v>214</v>
      </c>
      <c r="F68" s="22" t="n">
        <v>97.7401</v>
      </c>
    </row>
    <row r="69" customFormat="false" ht="11.25" hidden="false" customHeight="false" outlineLevel="0" collapsed="false">
      <c r="A69" s="13" t="e">
        <f aca="false">IF(B69=#REF!,A68+1,A68)</f>
        <v>#REF!</v>
      </c>
      <c r="B69" s="21" t="s">
        <v>215</v>
      </c>
      <c r="C69" s="21" t="s">
        <v>216</v>
      </c>
      <c r="D69" s="21" t="s">
        <v>217</v>
      </c>
      <c r="E69" s="21" t="s">
        <v>218</v>
      </c>
      <c r="F69" s="22" t="n">
        <v>97.7401</v>
      </c>
    </row>
    <row r="70" customFormat="false" ht="11.25" hidden="false" customHeight="false" outlineLevel="0" collapsed="false">
      <c r="A70" s="13" t="e">
        <f aca="false">IF(B70=#REF!,A69+1,A69)</f>
        <v>#REF!</v>
      </c>
      <c r="B70" s="21" t="s">
        <v>33</v>
      </c>
      <c r="C70" s="21" t="s">
        <v>34</v>
      </c>
      <c r="D70" s="21" t="s">
        <v>219</v>
      </c>
      <c r="E70" s="21" t="s">
        <v>220</v>
      </c>
      <c r="F70" s="22" t="n">
        <v>97.7069</v>
      </c>
    </row>
    <row r="71" customFormat="false" ht="11.25" hidden="false" customHeight="false" outlineLevel="0" collapsed="false">
      <c r="A71" s="13" t="e">
        <f aca="false">IF(B71=#REF!,A70+1,A70)</f>
        <v>#REF!</v>
      </c>
      <c r="B71" s="21" t="s">
        <v>221</v>
      </c>
      <c r="C71" s="21" t="s">
        <v>222</v>
      </c>
      <c r="D71" s="21" t="s">
        <v>223</v>
      </c>
      <c r="E71" s="21" t="s">
        <v>224</v>
      </c>
      <c r="F71" s="22" t="n">
        <v>97.6736</v>
      </c>
    </row>
    <row r="72" customFormat="false" ht="11.25" hidden="false" customHeight="false" outlineLevel="0" collapsed="false">
      <c r="A72" s="13" t="e">
        <f aca="false">IF(B72=#REF!,A71+1,A71)</f>
        <v>#REF!</v>
      </c>
      <c r="B72" s="21" t="s">
        <v>225</v>
      </c>
      <c r="C72" s="21" t="s">
        <v>226</v>
      </c>
      <c r="D72" s="21" t="s">
        <v>227</v>
      </c>
      <c r="E72" s="21" t="s">
        <v>228</v>
      </c>
      <c r="F72" s="22" t="n">
        <v>97.6404</v>
      </c>
    </row>
    <row r="73" customFormat="false" ht="11.25" hidden="false" customHeight="false" outlineLevel="0" collapsed="false">
      <c r="A73" s="13" t="e">
        <f aca="false">IF(B73=#REF!,A72+1,A72)</f>
        <v>#REF!</v>
      </c>
      <c r="B73" s="21" t="s">
        <v>229</v>
      </c>
      <c r="C73" s="21" t="s">
        <v>230</v>
      </c>
      <c r="D73" s="21" t="s">
        <v>231</v>
      </c>
      <c r="E73" s="21" t="s">
        <v>232</v>
      </c>
      <c r="F73" s="22" t="n">
        <v>97.5739</v>
      </c>
    </row>
    <row r="74" customFormat="false" ht="11.25" hidden="false" customHeight="false" outlineLevel="0" collapsed="false">
      <c r="A74" s="13" t="e">
        <f aca="false">IF(B74=#REF!,A73+1,A73)</f>
        <v>#REF!</v>
      </c>
      <c r="B74" s="21" t="s">
        <v>233</v>
      </c>
      <c r="C74" s="21" t="s">
        <v>234</v>
      </c>
      <c r="D74" s="21" t="s">
        <v>235</v>
      </c>
      <c r="E74" s="21" t="s">
        <v>236</v>
      </c>
      <c r="F74" s="22" t="n">
        <v>97.5739</v>
      </c>
    </row>
    <row r="75" customFormat="false" ht="11.25" hidden="false" customHeight="false" outlineLevel="0" collapsed="false">
      <c r="A75" s="13" t="e">
        <f aca="false">IF(B75=#REF!,A74+1,A74)</f>
        <v>#REF!</v>
      </c>
      <c r="B75" s="21" t="s">
        <v>237</v>
      </c>
      <c r="C75" s="21" t="s">
        <v>238</v>
      </c>
      <c r="D75" s="21" t="s">
        <v>239</v>
      </c>
      <c r="E75" s="21" t="s">
        <v>240</v>
      </c>
      <c r="F75" s="22" t="n">
        <v>97.5407</v>
      </c>
    </row>
    <row r="76" customFormat="false" ht="11.25" hidden="false" customHeight="false" outlineLevel="0" collapsed="false">
      <c r="A76" s="13" t="e">
        <f aca="false">IF(B76=#REF!,A75+1,A75)</f>
        <v>#REF!</v>
      </c>
      <c r="B76" s="21" t="s">
        <v>59</v>
      </c>
      <c r="C76" s="21" t="s">
        <v>60</v>
      </c>
      <c r="D76" s="21" t="s">
        <v>241</v>
      </c>
      <c r="E76" s="21" t="s">
        <v>242</v>
      </c>
      <c r="F76" s="22" t="n">
        <v>97.5075</v>
      </c>
    </row>
    <row r="77" customFormat="false" ht="11.25" hidden="false" customHeight="false" outlineLevel="0" collapsed="false">
      <c r="A77" s="13" t="e">
        <f aca="false">IF(B77=#REF!,A76+1,A76)</f>
        <v>#REF!</v>
      </c>
      <c r="B77" s="21" t="s">
        <v>225</v>
      </c>
      <c r="C77" s="21" t="s">
        <v>226</v>
      </c>
      <c r="D77" s="21" t="s">
        <v>243</v>
      </c>
      <c r="E77" s="21" t="s">
        <v>244</v>
      </c>
      <c r="F77" s="22" t="n">
        <v>97.4742</v>
      </c>
    </row>
    <row r="78" customFormat="false" ht="11.25" hidden="false" customHeight="false" outlineLevel="0" collapsed="false">
      <c r="A78" s="13" t="e">
        <f aca="false">IF(B78=#REF!,A77+1,A77)</f>
        <v>#REF!</v>
      </c>
      <c r="B78" s="21" t="s">
        <v>17</v>
      </c>
      <c r="C78" s="21" t="s">
        <v>18</v>
      </c>
      <c r="D78" s="21" t="s">
        <v>245</v>
      </c>
      <c r="E78" s="21" t="s">
        <v>246</v>
      </c>
      <c r="F78" s="22" t="n">
        <v>97.441</v>
      </c>
    </row>
    <row r="79" customFormat="false" ht="11.25" hidden="false" customHeight="false" outlineLevel="0" collapsed="false">
      <c r="A79" s="13" t="e">
        <f aca="false">IF(B79=#REF!,A78+1,A78)</f>
        <v>#REF!</v>
      </c>
      <c r="B79" s="21" t="s">
        <v>85</v>
      </c>
      <c r="C79" s="21" t="s">
        <v>86</v>
      </c>
      <c r="D79" s="21" t="s">
        <v>247</v>
      </c>
      <c r="E79" s="21" t="s">
        <v>248</v>
      </c>
      <c r="F79" s="22" t="n">
        <v>97.4078</v>
      </c>
    </row>
    <row r="80" customFormat="false" ht="11.25" hidden="false" customHeight="false" outlineLevel="0" collapsed="false">
      <c r="A80" s="13" t="e">
        <f aca="false">IF(B80=#REF!,A79+1,A79)</f>
        <v>#REF!</v>
      </c>
      <c r="B80" s="21" t="s">
        <v>55</v>
      </c>
      <c r="C80" s="21" t="s">
        <v>56</v>
      </c>
      <c r="D80" s="21" t="s">
        <v>249</v>
      </c>
      <c r="E80" s="21" t="s">
        <v>250</v>
      </c>
      <c r="F80" s="22" t="n">
        <v>97.3745</v>
      </c>
    </row>
    <row r="81" customFormat="false" ht="11.25" hidden="false" customHeight="false" outlineLevel="0" collapsed="false">
      <c r="A81" s="13" t="e">
        <f aca="false">IF(B81=#REF!,A80+1,A80)</f>
        <v>#REF!</v>
      </c>
      <c r="B81" s="21" t="s">
        <v>17</v>
      </c>
      <c r="C81" s="21" t="s">
        <v>18</v>
      </c>
      <c r="D81" s="21" t="s">
        <v>251</v>
      </c>
      <c r="E81" s="21" t="s">
        <v>252</v>
      </c>
      <c r="F81" s="22" t="n">
        <v>97.3081</v>
      </c>
    </row>
    <row r="82" customFormat="false" ht="11.25" hidden="false" customHeight="false" outlineLevel="0" collapsed="false">
      <c r="A82" s="13" t="e">
        <f aca="false">IF(B82=#REF!,A81+1,A81)</f>
        <v>#REF!</v>
      </c>
      <c r="B82" s="21" t="s">
        <v>29</v>
      </c>
      <c r="C82" s="21" t="s">
        <v>30</v>
      </c>
      <c r="D82" s="21" t="s">
        <v>253</v>
      </c>
      <c r="E82" s="21" t="s">
        <v>254</v>
      </c>
      <c r="F82" s="22" t="n">
        <v>97.3081</v>
      </c>
    </row>
    <row r="83" customFormat="false" ht="11.25" hidden="false" customHeight="false" outlineLevel="0" collapsed="false">
      <c r="A83" s="13" t="e">
        <f aca="false">IF(B83=#REF!,A82+1,A82)</f>
        <v>#REF!</v>
      </c>
      <c r="B83" s="21" t="s">
        <v>255</v>
      </c>
      <c r="C83" s="21" t="s">
        <v>256</v>
      </c>
      <c r="D83" s="21" t="s">
        <v>257</v>
      </c>
      <c r="E83" s="21" t="s">
        <v>258</v>
      </c>
      <c r="F83" s="22" t="n">
        <v>97.2748</v>
      </c>
    </row>
    <row r="84" customFormat="false" ht="11.25" hidden="false" customHeight="false" outlineLevel="0" collapsed="false">
      <c r="A84" s="13" t="e">
        <f aca="false">IF(B84=#REF!,A83+1,A83)</f>
        <v>#REF!</v>
      </c>
      <c r="B84" s="21" t="s">
        <v>259</v>
      </c>
      <c r="C84" s="21" t="s">
        <v>260</v>
      </c>
      <c r="D84" s="21" t="s">
        <v>261</v>
      </c>
      <c r="E84" s="21" t="s">
        <v>262</v>
      </c>
      <c r="F84" s="22" t="n">
        <v>97.2416</v>
      </c>
    </row>
    <row r="85" customFormat="false" ht="11.25" hidden="false" customHeight="false" outlineLevel="0" collapsed="false">
      <c r="A85" s="13" t="e">
        <f aca="false">IF(B85=#REF!,A84+1,A84)</f>
        <v>#REF!</v>
      </c>
      <c r="B85" s="21" t="s">
        <v>263</v>
      </c>
      <c r="C85" s="21" t="s">
        <v>264</v>
      </c>
      <c r="D85" s="21" t="s">
        <v>265</v>
      </c>
      <c r="E85" s="21" t="s">
        <v>266</v>
      </c>
      <c r="F85" s="22" t="n">
        <v>97.2084</v>
      </c>
    </row>
    <row r="86" customFormat="false" ht="11.25" hidden="false" customHeight="false" outlineLevel="0" collapsed="false">
      <c r="A86" s="13" t="e">
        <f aca="false">IF(B86=#REF!,A85+1,A85)</f>
        <v>#REF!</v>
      </c>
      <c r="B86" s="21" t="s">
        <v>267</v>
      </c>
      <c r="C86" s="21" t="s">
        <v>268</v>
      </c>
      <c r="D86" s="21" t="s">
        <v>269</v>
      </c>
      <c r="E86" s="21" t="s">
        <v>270</v>
      </c>
      <c r="F86" s="22" t="n">
        <v>97.1751</v>
      </c>
    </row>
    <row r="87" customFormat="false" ht="11.25" hidden="false" customHeight="false" outlineLevel="0" collapsed="false">
      <c r="A87" s="13" t="e">
        <f aca="false">IF(B87=#REF!,A86+1,A86)</f>
        <v>#REF!</v>
      </c>
      <c r="B87" s="21" t="s">
        <v>271</v>
      </c>
      <c r="C87" s="21" t="s">
        <v>272</v>
      </c>
      <c r="D87" s="21" t="s">
        <v>273</v>
      </c>
      <c r="E87" s="21" t="s">
        <v>272</v>
      </c>
      <c r="F87" s="22" t="n">
        <v>97.1419</v>
      </c>
    </row>
    <row r="88" customFormat="false" ht="11.25" hidden="false" customHeight="false" outlineLevel="0" collapsed="false">
      <c r="A88" s="13" t="e">
        <f aca="false">IF(B88=#REF!,A87+1,A87)</f>
        <v>#REF!</v>
      </c>
      <c r="B88" s="21" t="s">
        <v>274</v>
      </c>
      <c r="C88" s="21" t="s">
        <v>275</v>
      </c>
      <c r="D88" s="21" t="s">
        <v>276</v>
      </c>
      <c r="E88" s="21" t="s">
        <v>277</v>
      </c>
      <c r="F88" s="22" t="n">
        <v>97.1087</v>
      </c>
    </row>
    <row r="89" customFormat="false" ht="11.25" hidden="false" customHeight="false" outlineLevel="0" collapsed="false">
      <c r="A89" s="13" t="e">
        <f aca="false">IF(B89=#REF!,A88+1,A88)</f>
        <v>#REF!</v>
      </c>
      <c r="B89" s="21" t="s">
        <v>197</v>
      </c>
      <c r="C89" s="21" t="s">
        <v>198</v>
      </c>
      <c r="D89" s="21" t="s">
        <v>278</v>
      </c>
      <c r="E89" s="21" t="s">
        <v>279</v>
      </c>
      <c r="F89" s="22" t="n">
        <v>97.0754</v>
      </c>
    </row>
    <row r="90" customFormat="false" ht="11.25" hidden="false" customHeight="false" outlineLevel="0" collapsed="false">
      <c r="A90" s="13" t="e">
        <f aca="false">IF(B90=#REF!,A89+1,A89)</f>
        <v>#REF!</v>
      </c>
      <c r="B90" s="21" t="s">
        <v>267</v>
      </c>
      <c r="C90" s="21" t="s">
        <v>268</v>
      </c>
      <c r="D90" s="21" t="s">
        <v>280</v>
      </c>
      <c r="E90" s="21" t="s">
        <v>281</v>
      </c>
      <c r="F90" s="22" t="n">
        <v>97.0422</v>
      </c>
    </row>
    <row r="91" customFormat="false" ht="11.25" hidden="false" customHeight="false" outlineLevel="0" collapsed="false">
      <c r="A91" s="13" t="e">
        <f aca="false">IF(B91=#REF!,A90+1,A90)</f>
        <v>#REF!</v>
      </c>
      <c r="B91" s="21" t="s">
        <v>282</v>
      </c>
      <c r="C91" s="21" t="s">
        <v>283</v>
      </c>
      <c r="D91" s="21" t="s">
        <v>284</v>
      </c>
      <c r="E91" s="21" t="s">
        <v>285</v>
      </c>
      <c r="F91" s="22" t="n">
        <v>97.009</v>
      </c>
    </row>
    <row r="92" customFormat="false" ht="11.25" hidden="false" customHeight="false" outlineLevel="0" collapsed="false">
      <c r="A92" s="13" t="e">
        <f aca="false">IF(B92=#REF!,A91+1,A91)</f>
        <v>#REF!</v>
      </c>
      <c r="B92" s="21" t="s">
        <v>237</v>
      </c>
      <c r="C92" s="21" t="s">
        <v>238</v>
      </c>
      <c r="D92" s="21" t="s">
        <v>286</v>
      </c>
      <c r="E92" s="21" t="s">
        <v>287</v>
      </c>
      <c r="F92" s="22" t="n">
        <v>96.9757</v>
      </c>
    </row>
    <row r="93" customFormat="false" ht="11.25" hidden="false" customHeight="false" outlineLevel="0" collapsed="false">
      <c r="A93" s="13" t="e">
        <f aca="false">IF(B93=#REF!,A92+1,A92)</f>
        <v>#REF!</v>
      </c>
      <c r="B93" s="21" t="s">
        <v>288</v>
      </c>
      <c r="C93" s="21" t="s">
        <v>289</v>
      </c>
      <c r="D93" s="21" t="s">
        <v>290</v>
      </c>
      <c r="E93" s="21" t="s">
        <v>291</v>
      </c>
      <c r="F93" s="22" t="n">
        <v>96.9425</v>
      </c>
    </row>
    <row r="94" customFormat="false" ht="11.25" hidden="false" customHeight="false" outlineLevel="0" collapsed="false">
      <c r="A94" s="13" t="e">
        <f aca="false">IF(B94=#REF!,A93+1,A93)</f>
        <v>#REF!</v>
      </c>
      <c r="B94" s="21" t="s">
        <v>85</v>
      </c>
      <c r="C94" s="21" t="s">
        <v>86</v>
      </c>
      <c r="D94" s="21" t="s">
        <v>292</v>
      </c>
      <c r="E94" s="21" t="s">
        <v>293</v>
      </c>
      <c r="F94" s="22" t="n">
        <v>96.9093</v>
      </c>
    </row>
    <row r="95" customFormat="false" ht="11.25" hidden="false" customHeight="false" outlineLevel="0" collapsed="false">
      <c r="A95" s="13" t="e">
        <f aca="false">IF(B95=#REF!,A94+1,A94)</f>
        <v>#REF!</v>
      </c>
      <c r="B95" s="21" t="s">
        <v>51</v>
      </c>
      <c r="C95" s="21" t="s">
        <v>52</v>
      </c>
      <c r="D95" s="21" t="s">
        <v>294</v>
      </c>
      <c r="E95" s="21" t="s">
        <v>295</v>
      </c>
      <c r="F95" s="22" t="n">
        <v>96.8096</v>
      </c>
    </row>
    <row r="96" customFormat="false" ht="11.25" hidden="false" customHeight="false" outlineLevel="0" collapsed="false">
      <c r="A96" s="13" t="e">
        <f aca="false">IF(B96=#REF!,A95+1,A95)</f>
        <v>#REF!</v>
      </c>
      <c r="B96" s="21" t="s">
        <v>59</v>
      </c>
      <c r="C96" s="21" t="s">
        <v>60</v>
      </c>
      <c r="D96" s="21" t="s">
        <v>296</v>
      </c>
      <c r="E96" s="21" t="s">
        <v>297</v>
      </c>
      <c r="F96" s="22" t="n">
        <v>96.8096</v>
      </c>
    </row>
    <row r="97" customFormat="false" ht="11.25" hidden="false" customHeight="false" outlineLevel="0" collapsed="false">
      <c r="A97" s="13" t="e">
        <f aca="false">IF(B97=#REF!,A96+1,A96)</f>
        <v>#REF!</v>
      </c>
      <c r="B97" s="21" t="s">
        <v>185</v>
      </c>
      <c r="C97" s="21" t="s">
        <v>186</v>
      </c>
      <c r="D97" s="21" t="s">
        <v>298</v>
      </c>
      <c r="E97" s="21" t="s">
        <v>299</v>
      </c>
      <c r="F97" s="22" t="n">
        <v>96.8096</v>
      </c>
    </row>
    <row r="98" customFormat="false" ht="11.25" hidden="false" customHeight="false" outlineLevel="0" collapsed="false">
      <c r="A98" s="13" t="e">
        <f aca="false">IF(B98=#REF!,A97+1,A97)</f>
        <v>#REF!</v>
      </c>
      <c r="B98" s="21" t="s">
        <v>159</v>
      </c>
      <c r="C98" s="21" t="s">
        <v>160</v>
      </c>
      <c r="D98" s="21" t="s">
        <v>300</v>
      </c>
      <c r="E98" s="21" t="s">
        <v>301</v>
      </c>
      <c r="F98" s="22" t="n">
        <v>96.7763</v>
      </c>
    </row>
    <row r="99" customFormat="false" ht="11.25" hidden="false" customHeight="false" outlineLevel="0" collapsed="false">
      <c r="A99" s="13" t="e">
        <f aca="false">IF(B99=#REF!,A98+1,A98)</f>
        <v>#REF!</v>
      </c>
      <c r="B99" s="21" t="s">
        <v>302</v>
      </c>
      <c r="C99" s="21" t="s">
        <v>303</v>
      </c>
      <c r="D99" s="21" t="s">
        <v>304</v>
      </c>
      <c r="E99" s="21" t="s">
        <v>305</v>
      </c>
      <c r="F99" s="22" t="n">
        <v>96.7431</v>
      </c>
    </row>
    <row r="100" customFormat="false" ht="11.25" hidden="false" customHeight="false" outlineLevel="0" collapsed="false">
      <c r="A100" s="13" t="e">
        <f aca="false">IF(B100=#REF!,A99+1,A99)</f>
        <v>#REF!</v>
      </c>
      <c r="B100" s="21" t="s">
        <v>93</v>
      </c>
      <c r="C100" s="21" t="s">
        <v>94</v>
      </c>
      <c r="D100" s="21" t="s">
        <v>306</v>
      </c>
      <c r="E100" s="21" t="s">
        <v>307</v>
      </c>
      <c r="F100" s="22" t="n">
        <v>96.7099</v>
      </c>
    </row>
    <row r="101" customFormat="false" ht="11.25" hidden="false" customHeight="false" outlineLevel="0" collapsed="false">
      <c r="A101" s="13" t="e">
        <f aca="false">IF(B101=#REF!,A100+1,A100)</f>
        <v>#REF!</v>
      </c>
      <c r="B101" s="21" t="s">
        <v>308</v>
      </c>
      <c r="C101" s="21" t="s">
        <v>309</v>
      </c>
      <c r="D101" s="21" t="s">
        <v>310</v>
      </c>
      <c r="E101" s="21" t="s">
        <v>311</v>
      </c>
      <c r="F101" s="22" t="n">
        <v>96.6766</v>
      </c>
    </row>
    <row r="102" customFormat="false" ht="11.25" hidden="false" customHeight="false" outlineLevel="0" collapsed="false">
      <c r="A102" s="13" t="e">
        <f aca="false">IF(B102=#REF!,A101+1,A101)</f>
        <v>#REF!</v>
      </c>
      <c r="B102" s="21" t="s">
        <v>312</v>
      </c>
      <c r="C102" s="21" t="s">
        <v>313</v>
      </c>
      <c r="D102" s="21" t="s">
        <v>314</v>
      </c>
      <c r="E102" s="21" t="s">
        <v>315</v>
      </c>
      <c r="F102" s="22" t="n">
        <v>96.6102</v>
      </c>
    </row>
    <row r="103" customFormat="false" ht="11.25" hidden="false" customHeight="false" outlineLevel="0" collapsed="false">
      <c r="A103" s="13" t="e">
        <f aca="false">IF(B103=#REF!,A102+1,A102)</f>
        <v>#REF!</v>
      </c>
      <c r="B103" s="21" t="s">
        <v>185</v>
      </c>
      <c r="C103" s="21" t="s">
        <v>186</v>
      </c>
      <c r="D103" s="21" t="s">
        <v>316</v>
      </c>
      <c r="E103" s="21" t="s">
        <v>317</v>
      </c>
      <c r="F103" s="22" t="n">
        <v>96.6102</v>
      </c>
    </row>
    <row r="104" customFormat="false" ht="11.25" hidden="false" customHeight="false" outlineLevel="0" collapsed="false">
      <c r="A104" s="13" t="e">
        <f aca="false">IF(B104=#REF!,A103+1,A103)</f>
        <v>#REF!</v>
      </c>
      <c r="B104" s="21" t="s">
        <v>318</v>
      </c>
      <c r="C104" s="21" t="s">
        <v>319</v>
      </c>
      <c r="D104" s="21" t="s">
        <v>320</v>
      </c>
      <c r="E104" s="21" t="s">
        <v>319</v>
      </c>
      <c r="F104" s="22" t="n">
        <v>96.5769</v>
      </c>
    </row>
    <row r="105" customFormat="false" ht="11.25" hidden="false" customHeight="false" outlineLevel="0" collapsed="false">
      <c r="A105" s="13" t="e">
        <f aca="false">IF(B105=#REF!,A104+1,A104)</f>
        <v>#REF!</v>
      </c>
      <c r="B105" s="21" t="s">
        <v>282</v>
      </c>
      <c r="C105" s="21" t="s">
        <v>283</v>
      </c>
      <c r="D105" s="21" t="s">
        <v>321</v>
      </c>
      <c r="E105" s="21" t="s">
        <v>322</v>
      </c>
      <c r="F105" s="22" t="n">
        <v>96.5437</v>
      </c>
    </row>
    <row r="106" customFormat="false" ht="11.25" hidden="false" customHeight="false" outlineLevel="0" collapsed="false">
      <c r="A106" s="13" t="e">
        <f aca="false">IF(B106=#REF!,A105+1,A105)</f>
        <v>#REF!</v>
      </c>
      <c r="B106" s="21" t="s">
        <v>109</v>
      </c>
      <c r="C106" s="21" t="s">
        <v>110</v>
      </c>
      <c r="D106" s="21" t="s">
        <v>323</v>
      </c>
      <c r="E106" s="21" t="s">
        <v>224</v>
      </c>
      <c r="F106" s="22" t="n">
        <v>96.5105</v>
      </c>
    </row>
    <row r="107" customFormat="false" ht="11.25" hidden="false" customHeight="false" outlineLevel="0" collapsed="false">
      <c r="A107" s="13" t="e">
        <f aca="false">IF(B107=#REF!,A106+1,A106)</f>
        <v>#REF!</v>
      </c>
      <c r="B107" s="21" t="s">
        <v>324</v>
      </c>
      <c r="C107" s="21" t="s">
        <v>325</v>
      </c>
      <c r="D107" s="21" t="s">
        <v>326</v>
      </c>
      <c r="E107" s="21" t="s">
        <v>327</v>
      </c>
      <c r="F107" s="22" t="n">
        <v>96.4772</v>
      </c>
    </row>
    <row r="108" customFormat="false" ht="11.25" hidden="false" customHeight="false" outlineLevel="0" collapsed="false">
      <c r="A108" s="13" t="e">
        <f aca="false">IF(B108=#REF!,A107+1,A107)</f>
        <v>#REF!</v>
      </c>
      <c r="B108" s="21" t="s">
        <v>85</v>
      </c>
      <c r="C108" s="21" t="s">
        <v>86</v>
      </c>
      <c r="D108" s="21" t="s">
        <v>328</v>
      </c>
      <c r="E108" s="21" t="s">
        <v>329</v>
      </c>
      <c r="F108" s="22" t="n">
        <v>96.4108</v>
      </c>
    </row>
    <row r="109" customFormat="false" ht="11.25" hidden="false" customHeight="false" outlineLevel="0" collapsed="false">
      <c r="A109" s="13" t="e">
        <f aca="false">IF(B109=#REF!,A108+1,A108)</f>
        <v>#REF!</v>
      </c>
      <c r="B109" s="21" t="s">
        <v>101</v>
      </c>
      <c r="C109" s="21" t="s">
        <v>102</v>
      </c>
      <c r="D109" s="21" t="s">
        <v>330</v>
      </c>
      <c r="E109" s="21" t="s">
        <v>331</v>
      </c>
      <c r="F109" s="22" t="n">
        <v>96.4108</v>
      </c>
    </row>
    <row r="110" customFormat="false" ht="11.25" hidden="false" customHeight="false" outlineLevel="0" collapsed="false">
      <c r="A110" s="13" t="e">
        <f aca="false">IF(B110=#REF!,A109+1,A109)</f>
        <v>#REF!</v>
      </c>
      <c r="B110" s="21" t="s">
        <v>189</v>
      </c>
      <c r="C110" s="21" t="s">
        <v>190</v>
      </c>
      <c r="D110" s="21" t="s">
        <v>332</v>
      </c>
      <c r="E110" s="21" t="s">
        <v>333</v>
      </c>
      <c r="F110" s="22" t="n">
        <v>96.3775</v>
      </c>
    </row>
    <row r="111" customFormat="false" ht="11.25" hidden="false" customHeight="false" outlineLevel="0" collapsed="false">
      <c r="A111" s="13" t="e">
        <f aca="false">IF(B111=#REF!,A110+1,A110)</f>
        <v>#REF!</v>
      </c>
      <c r="B111" s="21" t="s">
        <v>282</v>
      </c>
      <c r="C111" s="21" t="s">
        <v>283</v>
      </c>
      <c r="D111" s="21" t="s">
        <v>334</v>
      </c>
      <c r="E111" s="21" t="s">
        <v>335</v>
      </c>
      <c r="F111" s="22" t="n">
        <v>96.3443</v>
      </c>
    </row>
    <row r="112" customFormat="false" ht="11.25" hidden="false" customHeight="false" outlineLevel="0" collapsed="false">
      <c r="A112" s="13" t="e">
        <f aca="false">IF(B112=#REF!,A111+1,A111)</f>
        <v>#REF!</v>
      </c>
      <c r="B112" s="21" t="s">
        <v>55</v>
      </c>
      <c r="C112" s="21" t="s">
        <v>56</v>
      </c>
      <c r="D112" s="21" t="s">
        <v>336</v>
      </c>
      <c r="E112" s="21" t="s">
        <v>337</v>
      </c>
      <c r="F112" s="22" t="n">
        <v>96.3111</v>
      </c>
    </row>
    <row r="113" customFormat="false" ht="11.25" hidden="false" customHeight="false" outlineLevel="0" collapsed="false">
      <c r="A113" s="13" t="e">
        <f aca="false">IF(B113=#REF!,A112+1,A112)</f>
        <v>#REF!</v>
      </c>
      <c r="B113" s="21" t="s">
        <v>17</v>
      </c>
      <c r="C113" s="21" t="s">
        <v>18</v>
      </c>
      <c r="D113" s="21" t="s">
        <v>338</v>
      </c>
      <c r="E113" s="21" t="s">
        <v>339</v>
      </c>
      <c r="F113" s="22" t="n">
        <v>96.2114</v>
      </c>
    </row>
    <row r="114" customFormat="false" ht="11.25" hidden="false" customHeight="false" outlineLevel="0" collapsed="false">
      <c r="A114" s="13" t="e">
        <f aca="false">IF(B114=#REF!,A113+1,A113)</f>
        <v>#REF!</v>
      </c>
      <c r="B114" s="21" t="s">
        <v>340</v>
      </c>
      <c r="C114" s="21" t="s">
        <v>341</v>
      </c>
      <c r="D114" s="21" t="s">
        <v>342</v>
      </c>
      <c r="E114" s="21" t="s">
        <v>343</v>
      </c>
      <c r="F114" s="22" t="n">
        <v>96.2114</v>
      </c>
    </row>
    <row r="115" customFormat="false" ht="11.25" hidden="false" customHeight="false" outlineLevel="0" collapsed="false">
      <c r="A115" s="13" t="e">
        <f aca="false">IF(B115=#REF!,A114+1,A114)</f>
        <v>#REF!</v>
      </c>
      <c r="B115" s="21" t="s">
        <v>159</v>
      </c>
      <c r="C115" s="21" t="s">
        <v>160</v>
      </c>
      <c r="D115" s="21" t="s">
        <v>344</v>
      </c>
      <c r="E115" s="21" t="s">
        <v>345</v>
      </c>
      <c r="F115" s="22" t="n">
        <v>96.2114</v>
      </c>
    </row>
    <row r="116" customFormat="false" ht="11.25" hidden="false" customHeight="false" outlineLevel="0" collapsed="false">
      <c r="A116" s="13" t="e">
        <f aca="false">IF(B116=#REF!,A115+1,A115)</f>
        <v>#REF!</v>
      </c>
      <c r="B116" s="21" t="s">
        <v>346</v>
      </c>
      <c r="C116" s="21" t="s">
        <v>347</v>
      </c>
      <c r="D116" s="21" t="s">
        <v>348</v>
      </c>
      <c r="E116" s="21" t="s">
        <v>349</v>
      </c>
      <c r="F116" s="22" t="n">
        <v>96.1781</v>
      </c>
    </row>
    <row r="117" customFormat="false" ht="11.25" hidden="false" customHeight="false" outlineLevel="0" collapsed="false">
      <c r="A117" s="13" t="e">
        <f aca="false">IF(B117=#REF!,A116+1,A116)</f>
        <v>#REF!</v>
      </c>
      <c r="B117" s="21" t="s">
        <v>350</v>
      </c>
      <c r="C117" s="21" t="s">
        <v>351</v>
      </c>
      <c r="D117" s="21" t="s">
        <v>352</v>
      </c>
      <c r="E117" s="21" t="s">
        <v>353</v>
      </c>
      <c r="F117" s="22" t="n">
        <v>96.1449</v>
      </c>
    </row>
    <row r="118" customFormat="false" ht="11.25" hidden="false" customHeight="false" outlineLevel="0" collapsed="false">
      <c r="A118" s="13" t="e">
        <f aca="false">IF(B118=#REF!,A117+1,A117)</f>
        <v>#REF!</v>
      </c>
      <c r="B118" s="21" t="s">
        <v>109</v>
      </c>
      <c r="C118" s="21" t="s">
        <v>110</v>
      </c>
      <c r="D118" s="21" t="s">
        <v>354</v>
      </c>
      <c r="E118" s="21" t="s">
        <v>355</v>
      </c>
      <c r="F118" s="22" t="n">
        <v>96.1117</v>
      </c>
    </row>
    <row r="119" customFormat="false" ht="11.25" hidden="false" customHeight="false" outlineLevel="0" collapsed="false">
      <c r="A119" s="13" t="e">
        <f aca="false">IF(B119=#REF!,A118+1,A118)</f>
        <v>#REF!</v>
      </c>
      <c r="B119" s="21" t="s">
        <v>237</v>
      </c>
      <c r="C119" s="21" t="s">
        <v>238</v>
      </c>
      <c r="D119" s="21" t="s">
        <v>356</v>
      </c>
      <c r="E119" s="21" t="s">
        <v>357</v>
      </c>
      <c r="F119" s="22" t="n">
        <v>96.0784</v>
      </c>
    </row>
    <row r="120" customFormat="false" ht="11.25" hidden="false" customHeight="false" outlineLevel="0" collapsed="false">
      <c r="A120" s="13" t="e">
        <f aca="false">IF(B120=#REF!,A119+1,A119)</f>
        <v>#REF!</v>
      </c>
      <c r="B120" s="21" t="s">
        <v>109</v>
      </c>
      <c r="C120" s="21" t="s">
        <v>110</v>
      </c>
      <c r="D120" s="21" t="s">
        <v>358</v>
      </c>
      <c r="E120" s="21" t="s">
        <v>359</v>
      </c>
      <c r="F120" s="22" t="n">
        <v>96.0452</v>
      </c>
    </row>
    <row r="121" customFormat="false" ht="11.25" hidden="false" customHeight="false" outlineLevel="0" collapsed="false">
      <c r="A121" s="13" t="e">
        <f aca="false">IF(B121=#REF!,A120+1,A120)</f>
        <v>#REF!</v>
      </c>
      <c r="B121" s="21" t="s">
        <v>360</v>
      </c>
      <c r="C121" s="21" t="s">
        <v>361</v>
      </c>
      <c r="D121" s="21" t="s">
        <v>362</v>
      </c>
      <c r="E121" s="21" t="s">
        <v>361</v>
      </c>
      <c r="F121" s="22" t="n">
        <v>96.012</v>
      </c>
    </row>
    <row r="122" customFormat="false" ht="11.25" hidden="false" customHeight="false" outlineLevel="0" collapsed="false">
      <c r="A122" s="13" t="e">
        <f aca="false">IF(B122=#REF!,A121+1,A121)</f>
        <v>#REF!</v>
      </c>
      <c r="B122" s="21" t="s">
        <v>51</v>
      </c>
      <c r="C122" s="21" t="s">
        <v>52</v>
      </c>
      <c r="D122" s="21" t="s">
        <v>363</v>
      </c>
      <c r="E122" s="21" t="s">
        <v>364</v>
      </c>
      <c r="F122" s="22" t="n">
        <v>95.9455</v>
      </c>
    </row>
    <row r="123" customFormat="false" ht="11.25" hidden="false" customHeight="false" outlineLevel="0" collapsed="false">
      <c r="A123" s="13" t="e">
        <f aca="false">IF(B123=#REF!,A122+1,A122)</f>
        <v>#REF!</v>
      </c>
      <c r="B123" s="21" t="s">
        <v>215</v>
      </c>
      <c r="C123" s="21" t="s">
        <v>216</v>
      </c>
      <c r="D123" s="21" t="s">
        <v>365</v>
      </c>
      <c r="E123" s="21" t="s">
        <v>366</v>
      </c>
      <c r="F123" s="22" t="n">
        <v>95.9455</v>
      </c>
    </row>
    <row r="124" customFormat="false" ht="11.25" hidden="false" customHeight="false" outlineLevel="0" collapsed="false">
      <c r="A124" s="13" t="e">
        <f aca="false">IF(B124=#REF!,A123+1,A123)</f>
        <v>#REF!</v>
      </c>
      <c r="B124" s="21" t="s">
        <v>109</v>
      </c>
      <c r="C124" s="21" t="s">
        <v>110</v>
      </c>
      <c r="D124" s="21" t="s">
        <v>367</v>
      </c>
      <c r="E124" s="21" t="s">
        <v>368</v>
      </c>
      <c r="F124" s="22" t="n">
        <v>95.9123</v>
      </c>
    </row>
    <row r="125" customFormat="false" ht="11.25" hidden="false" customHeight="false" outlineLevel="0" collapsed="false">
      <c r="A125" s="13" t="e">
        <f aca="false">IF(B125=#REF!,A124+1,A124)</f>
        <v>#REF!</v>
      </c>
      <c r="B125" s="21" t="s">
        <v>55</v>
      </c>
      <c r="C125" s="21" t="s">
        <v>56</v>
      </c>
      <c r="D125" s="21" t="s">
        <v>369</v>
      </c>
      <c r="E125" s="21" t="s">
        <v>370</v>
      </c>
      <c r="F125" s="22" t="n">
        <v>95.879</v>
      </c>
    </row>
    <row r="126" customFormat="false" ht="11.25" hidden="false" customHeight="false" outlineLevel="0" collapsed="false">
      <c r="A126" s="13" t="e">
        <f aca="false">IF(B126=#REF!,A125+1,A125)</f>
        <v>#REF!</v>
      </c>
      <c r="B126" s="21" t="s">
        <v>221</v>
      </c>
      <c r="C126" s="21" t="s">
        <v>222</v>
      </c>
      <c r="D126" s="21" t="s">
        <v>371</v>
      </c>
      <c r="E126" s="21" t="s">
        <v>372</v>
      </c>
      <c r="F126" s="22" t="n">
        <v>95.8458</v>
      </c>
    </row>
    <row r="127" customFormat="false" ht="11.25" hidden="false" customHeight="false" outlineLevel="0" collapsed="false">
      <c r="A127" s="13" t="e">
        <f aca="false">IF(B127=#REF!,A126+1,A126)</f>
        <v>#REF!</v>
      </c>
      <c r="B127" s="21" t="s">
        <v>373</v>
      </c>
      <c r="C127" s="21" t="s">
        <v>374</v>
      </c>
      <c r="D127" s="21" t="s">
        <v>375</v>
      </c>
      <c r="E127" s="21" t="s">
        <v>376</v>
      </c>
      <c r="F127" s="22" t="n">
        <v>95.8126</v>
      </c>
    </row>
    <row r="128" customFormat="false" ht="11.25" hidden="false" customHeight="false" outlineLevel="0" collapsed="false">
      <c r="A128" s="13" t="e">
        <f aca="false">IF(B128=#REF!,A127+1,A127)</f>
        <v>#REF!</v>
      </c>
      <c r="B128" s="21" t="s">
        <v>59</v>
      </c>
      <c r="C128" s="21" t="s">
        <v>60</v>
      </c>
      <c r="D128" s="21" t="s">
        <v>377</v>
      </c>
      <c r="E128" s="21" t="s">
        <v>378</v>
      </c>
      <c r="F128" s="22" t="n">
        <v>95.7793</v>
      </c>
    </row>
    <row r="129" customFormat="false" ht="11.25" hidden="false" customHeight="false" outlineLevel="0" collapsed="false">
      <c r="A129" s="13" t="e">
        <f aca="false">IF(B129=#REF!,A128+1,A128)</f>
        <v>#REF!</v>
      </c>
      <c r="B129" s="21" t="s">
        <v>379</v>
      </c>
      <c r="C129" s="21" t="s">
        <v>380</v>
      </c>
      <c r="D129" s="21" t="s">
        <v>381</v>
      </c>
      <c r="E129" s="21" t="s">
        <v>382</v>
      </c>
      <c r="F129" s="22" t="n">
        <v>95.7461</v>
      </c>
    </row>
    <row r="130" customFormat="false" ht="11.25" hidden="false" customHeight="false" outlineLevel="0" collapsed="false">
      <c r="A130" s="13" t="e">
        <f aca="false">IF(B130=#REF!,A129+1,A129)</f>
        <v>#REF!</v>
      </c>
      <c r="B130" s="21" t="s">
        <v>159</v>
      </c>
      <c r="C130" s="21" t="s">
        <v>160</v>
      </c>
      <c r="D130" s="21" t="s">
        <v>383</v>
      </c>
      <c r="E130" s="21" t="s">
        <v>384</v>
      </c>
      <c r="F130" s="22" t="n">
        <v>95.7129</v>
      </c>
    </row>
    <row r="131" customFormat="false" ht="11.25" hidden="false" customHeight="false" outlineLevel="0" collapsed="false">
      <c r="A131" s="13" t="e">
        <f aca="false">IF(B131=#REF!,A130+1,A130)</f>
        <v>#REF!</v>
      </c>
      <c r="B131" s="21" t="s">
        <v>109</v>
      </c>
      <c r="C131" s="21" t="s">
        <v>110</v>
      </c>
      <c r="D131" s="21" t="s">
        <v>385</v>
      </c>
      <c r="E131" s="21" t="s">
        <v>386</v>
      </c>
      <c r="F131" s="22" t="n">
        <v>95.6796</v>
      </c>
    </row>
    <row r="132" customFormat="false" ht="11.25" hidden="false" customHeight="false" outlineLevel="0" collapsed="false">
      <c r="A132" s="13" t="e">
        <f aca="false">IF(B132=#REF!,A131+1,A131)</f>
        <v>#REF!</v>
      </c>
      <c r="B132" s="21" t="s">
        <v>387</v>
      </c>
      <c r="C132" s="21" t="s">
        <v>388</v>
      </c>
      <c r="D132" s="21" t="s">
        <v>389</v>
      </c>
      <c r="E132" s="21" t="s">
        <v>390</v>
      </c>
      <c r="F132" s="22" t="n">
        <v>95.6464</v>
      </c>
    </row>
    <row r="133" customFormat="false" ht="11.25" hidden="false" customHeight="false" outlineLevel="0" collapsed="false">
      <c r="A133" s="13" t="e">
        <f aca="false">IF(B133=#REF!,A132+1,A132)</f>
        <v>#REF!</v>
      </c>
      <c r="B133" s="21" t="s">
        <v>101</v>
      </c>
      <c r="C133" s="21" t="s">
        <v>102</v>
      </c>
      <c r="D133" s="21" t="s">
        <v>391</v>
      </c>
      <c r="E133" s="21" t="s">
        <v>392</v>
      </c>
      <c r="F133" s="22" t="n">
        <v>95.6132</v>
      </c>
    </row>
    <row r="134" customFormat="false" ht="11.25" hidden="false" customHeight="false" outlineLevel="0" collapsed="false">
      <c r="A134" s="13" t="e">
        <f aca="false">IF(B134=#REF!,A133+1,A133)</f>
        <v>#REF!</v>
      </c>
      <c r="B134" s="21" t="s">
        <v>393</v>
      </c>
      <c r="C134" s="21" t="s">
        <v>394</v>
      </c>
      <c r="D134" s="21" t="s">
        <v>395</v>
      </c>
      <c r="E134" s="21" t="s">
        <v>396</v>
      </c>
      <c r="F134" s="22" t="n">
        <v>95.5467</v>
      </c>
    </row>
    <row r="135" customFormat="false" ht="11.25" hidden="false" customHeight="false" outlineLevel="0" collapsed="false">
      <c r="A135" s="13" t="e">
        <f aca="false">IF(B135=#REF!,A134+1,A134)</f>
        <v>#REF!</v>
      </c>
      <c r="B135" s="21" t="s">
        <v>197</v>
      </c>
      <c r="C135" s="21" t="s">
        <v>198</v>
      </c>
      <c r="D135" s="21" t="s">
        <v>397</v>
      </c>
      <c r="E135" s="21" t="s">
        <v>398</v>
      </c>
      <c r="F135" s="22" t="n">
        <v>95.5467</v>
      </c>
    </row>
    <row r="136" customFormat="false" ht="11.25" hidden="false" customHeight="false" outlineLevel="0" collapsed="false">
      <c r="A136" s="13" t="e">
        <f aca="false">IF(B136=#REF!,A135+1,A135)</f>
        <v>#REF!</v>
      </c>
      <c r="B136" s="21" t="s">
        <v>59</v>
      </c>
      <c r="C136" s="21" t="s">
        <v>60</v>
      </c>
      <c r="D136" s="21" t="s">
        <v>399</v>
      </c>
      <c r="E136" s="21" t="s">
        <v>400</v>
      </c>
      <c r="F136" s="22" t="n">
        <v>95.5135</v>
      </c>
    </row>
    <row r="137" customFormat="false" ht="11.25" hidden="false" customHeight="false" outlineLevel="0" collapsed="false">
      <c r="A137" s="13" t="e">
        <f aca="false">IF(B137=#REF!,A136+1,A136)</f>
        <v>#REF!</v>
      </c>
      <c r="B137" s="21" t="s">
        <v>29</v>
      </c>
      <c r="C137" s="21" t="s">
        <v>30</v>
      </c>
      <c r="D137" s="21" t="s">
        <v>401</v>
      </c>
      <c r="E137" s="21" t="s">
        <v>402</v>
      </c>
      <c r="F137" s="22" t="n">
        <v>95.4802</v>
      </c>
    </row>
    <row r="138" customFormat="false" ht="11.25" hidden="false" customHeight="false" outlineLevel="0" collapsed="false">
      <c r="A138" s="13" t="e">
        <f aca="false">IF(B138=#REF!,A137+1,A137)</f>
        <v>#REF!</v>
      </c>
      <c r="B138" s="21" t="s">
        <v>403</v>
      </c>
      <c r="C138" s="21" t="s">
        <v>404</v>
      </c>
      <c r="D138" s="21" t="s">
        <v>405</v>
      </c>
      <c r="E138" s="21" t="s">
        <v>406</v>
      </c>
      <c r="F138" s="22" t="n">
        <v>95.447</v>
      </c>
    </row>
    <row r="139" customFormat="false" ht="11.25" hidden="false" customHeight="false" outlineLevel="0" collapsed="false">
      <c r="A139" s="13" t="e">
        <f aca="false">IF(B139=#REF!,A138+1,A138)</f>
        <v>#REF!</v>
      </c>
      <c r="B139" s="21" t="s">
        <v>407</v>
      </c>
      <c r="C139" s="21" t="s">
        <v>408</v>
      </c>
      <c r="D139" s="21" t="s">
        <v>409</v>
      </c>
      <c r="E139" s="21" t="s">
        <v>410</v>
      </c>
      <c r="F139" s="22" t="n">
        <v>95.4138</v>
      </c>
    </row>
    <row r="140" customFormat="false" ht="11.25" hidden="false" customHeight="false" outlineLevel="0" collapsed="false">
      <c r="A140" s="13" t="e">
        <f aca="false">IF(B140=#REF!,A139+1,A139)</f>
        <v>#REF!</v>
      </c>
      <c r="B140" s="21" t="s">
        <v>197</v>
      </c>
      <c r="C140" s="21" t="s">
        <v>198</v>
      </c>
      <c r="D140" s="21" t="s">
        <v>411</v>
      </c>
      <c r="E140" s="21" t="s">
        <v>412</v>
      </c>
      <c r="F140" s="22" t="n">
        <v>95.3805</v>
      </c>
    </row>
    <row r="141" customFormat="false" ht="11.25" hidden="false" customHeight="false" outlineLevel="0" collapsed="false">
      <c r="A141" s="13" t="e">
        <f aca="false">IF(B141=#REF!,A140+1,A140)</f>
        <v>#REF!</v>
      </c>
      <c r="B141" s="21" t="s">
        <v>51</v>
      </c>
      <c r="C141" s="21" t="s">
        <v>52</v>
      </c>
      <c r="D141" s="21" t="s">
        <v>413</v>
      </c>
      <c r="E141" s="21" t="s">
        <v>414</v>
      </c>
      <c r="F141" s="22" t="n">
        <v>95.3473</v>
      </c>
    </row>
    <row r="142" customFormat="false" ht="11.25" hidden="false" customHeight="false" outlineLevel="0" collapsed="false">
      <c r="A142" s="13" t="e">
        <f aca="false">IF(B142=#REF!,A141+1,A141)</f>
        <v>#REF!</v>
      </c>
      <c r="B142" s="21" t="s">
        <v>415</v>
      </c>
      <c r="C142" s="21" t="s">
        <v>416</v>
      </c>
      <c r="D142" s="21" t="s">
        <v>417</v>
      </c>
      <c r="E142" s="21" t="s">
        <v>418</v>
      </c>
      <c r="F142" s="22" t="n">
        <v>95.2476</v>
      </c>
    </row>
    <row r="143" customFormat="false" ht="11.25" hidden="false" customHeight="false" outlineLevel="0" collapsed="false">
      <c r="A143" s="13" t="e">
        <f aca="false">IF(B143=#REF!,A142+1,A142)</f>
        <v>#REF!</v>
      </c>
      <c r="B143" s="21" t="s">
        <v>193</v>
      </c>
      <c r="C143" s="21" t="s">
        <v>194</v>
      </c>
      <c r="D143" s="21" t="s">
        <v>419</v>
      </c>
      <c r="E143" s="21" t="s">
        <v>420</v>
      </c>
      <c r="F143" s="22" t="n">
        <v>95.2476</v>
      </c>
    </row>
    <row r="144" customFormat="false" ht="11.25" hidden="false" customHeight="false" outlineLevel="0" collapsed="false">
      <c r="A144" s="13" t="e">
        <f aca="false">IF(B144=#REF!,A143+1,A143)</f>
        <v>#REF!</v>
      </c>
      <c r="B144" s="21" t="s">
        <v>159</v>
      </c>
      <c r="C144" s="21" t="s">
        <v>160</v>
      </c>
      <c r="D144" s="21" t="s">
        <v>421</v>
      </c>
      <c r="E144" s="21" t="s">
        <v>422</v>
      </c>
      <c r="F144" s="22" t="n">
        <v>95.2476</v>
      </c>
    </row>
    <row r="145" customFormat="false" ht="11.25" hidden="false" customHeight="false" outlineLevel="0" collapsed="false">
      <c r="A145" s="13" t="e">
        <f aca="false">IF(B145=#REF!,A144+1,A144)</f>
        <v>#REF!</v>
      </c>
      <c r="B145" s="21" t="s">
        <v>387</v>
      </c>
      <c r="C145" s="21" t="s">
        <v>388</v>
      </c>
      <c r="D145" s="21" t="s">
        <v>423</v>
      </c>
      <c r="E145" s="21" t="s">
        <v>424</v>
      </c>
      <c r="F145" s="22" t="n">
        <v>95.2144</v>
      </c>
    </row>
    <row r="146" customFormat="false" ht="11.25" hidden="false" customHeight="false" outlineLevel="0" collapsed="false">
      <c r="A146" s="13" t="e">
        <f aca="false">IF(B146=#REF!,A145+1,A145)</f>
        <v>#REF!</v>
      </c>
      <c r="B146" s="21" t="s">
        <v>425</v>
      </c>
      <c r="C146" s="21" t="s">
        <v>426</v>
      </c>
      <c r="D146" s="21" t="s">
        <v>427</v>
      </c>
      <c r="E146" s="21" t="s">
        <v>428</v>
      </c>
      <c r="F146" s="22" t="n">
        <v>95.1479</v>
      </c>
    </row>
    <row r="147" customFormat="false" ht="11.25" hidden="false" customHeight="false" outlineLevel="0" collapsed="false">
      <c r="A147" s="13" t="e">
        <f aca="false">IF(B147=#REF!,A146+1,A146)</f>
        <v>#REF!</v>
      </c>
      <c r="B147" s="21" t="s">
        <v>255</v>
      </c>
      <c r="C147" s="21" t="s">
        <v>256</v>
      </c>
      <c r="D147" s="21" t="s">
        <v>429</v>
      </c>
      <c r="E147" s="21" t="s">
        <v>430</v>
      </c>
      <c r="F147" s="22" t="n">
        <v>95.1479</v>
      </c>
    </row>
    <row r="148" customFormat="false" ht="11.25" hidden="false" customHeight="false" outlineLevel="0" collapsed="false">
      <c r="A148" s="13" t="e">
        <f aca="false">IF(B148=#REF!,A147+1,A147)</f>
        <v>#REF!</v>
      </c>
      <c r="B148" s="21" t="s">
        <v>85</v>
      </c>
      <c r="C148" s="21" t="s">
        <v>86</v>
      </c>
      <c r="D148" s="21" t="s">
        <v>431</v>
      </c>
      <c r="E148" s="21" t="s">
        <v>432</v>
      </c>
      <c r="F148" s="22" t="n">
        <v>95.0814</v>
      </c>
    </row>
    <row r="149" customFormat="false" ht="11.25" hidden="false" customHeight="false" outlineLevel="0" collapsed="false">
      <c r="A149" s="13" t="e">
        <f aca="false">IF(B149=#REF!,A148+1,A148)</f>
        <v>#REF!</v>
      </c>
      <c r="B149" s="21" t="s">
        <v>59</v>
      </c>
      <c r="C149" s="21" t="s">
        <v>60</v>
      </c>
      <c r="D149" s="21" t="s">
        <v>433</v>
      </c>
      <c r="E149" s="21" t="s">
        <v>116</v>
      </c>
      <c r="F149" s="22" t="n">
        <v>95.0814</v>
      </c>
    </row>
    <row r="150" customFormat="false" ht="11.25" hidden="false" customHeight="false" outlineLevel="0" collapsed="false">
      <c r="A150" s="13" t="e">
        <f aca="false">IF(B150=#REF!,A149+1,A149)</f>
        <v>#REF!</v>
      </c>
      <c r="B150" s="21" t="s">
        <v>434</v>
      </c>
      <c r="C150" s="21" t="s">
        <v>435</v>
      </c>
      <c r="D150" s="21" t="s">
        <v>436</v>
      </c>
      <c r="E150" s="21" t="s">
        <v>435</v>
      </c>
      <c r="F150" s="22" t="n">
        <v>95.0482</v>
      </c>
    </row>
    <row r="151" customFormat="false" ht="11.25" hidden="false" customHeight="false" outlineLevel="0" collapsed="false">
      <c r="A151" s="13" t="e">
        <f aca="false">IF(B151=#REF!,A150+1,A150)</f>
        <v>#REF!</v>
      </c>
      <c r="B151" s="21" t="s">
        <v>101</v>
      </c>
      <c r="C151" s="21" t="s">
        <v>102</v>
      </c>
      <c r="D151" s="21" t="s">
        <v>437</v>
      </c>
      <c r="E151" s="21" t="s">
        <v>438</v>
      </c>
      <c r="F151" s="22" t="n">
        <v>95.015</v>
      </c>
    </row>
    <row r="152" customFormat="false" ht="11.25" hidden="false" customHeight="false" outlineLevel="0" collapsed="false">
      <c r="A152" s="13" t="e">
        <f aca="false">IF(B152=#REF!,A151+1,A151)</f>
        <v>#REF!</v>
      </c>
      <c r="B152" s="21" t="s">
        <v>439</v>
      </c>
      <c r="C152" s="21" t="s">
        <v>440</v>
      </c>
      <c r="D152" s="21" t="s">
        <v>441</v>
      </c>
      <c r="E152" s="21" t="s">
        <v>442</v>
      </c>
      <c r="F152" s="22" t="n">
        <v>94.9817</v>
      </c>
    </row>
    <row r="153" customFormat="false" ht="11.25" hidden="false" customHeight="false" outlineLevel="0" collapsed="false">
      <c r="A153" s="13" t="e">
        <f aca="false">IF(B153=#REF!,A152+1,A152)</f>
        <v>#REF!</v>
      </c>
      <c r="B153" s="21" t="s">
        <v>282</v>
      </c>
      <c r="C153" s="21" t="s">
        <v>283</v>
      </c>
      <c r="D153" s="21" t="s">
        <v>443</v>
      </c>
      <c r="E153" s="21" t="s">
        <v>444</v>
      </c>
      <c r="F153" s="22" t="n">
        <v>94.9485</v>
      </c>
    </row>
    <row r="154" customFormat="false" ht="11.25" hidden="false" customHeight="false" outlineLevel="0" collapsed="false">
      <c r="A154" s="13" t="e">
        <f aca="false">IF(B154=#REF!,A153+1,A153)</f>
        <v>#REF!</v>
      </c>
      <c r="B154" s="21" t="s">
        <v>37</v>
      </c>
      <c r="C154" s="21" t="s">
        <v>38</v>
      </c>
      <c r="D154" s="21" t="s">
        <v>445</v>
      </c>
      <c r="E154" s="21" t="s">
        <v>446</v>
      </c>
      <c r="F154" s="22" t="n">
        <v>94.9153</v>
      </c>
    </row>
    <row r="155" customFormat="false" ht="11.25" hidden="false" customHeight="false" outlineLevel="0" collapsed="false">
      <c r="A155" s="13" t="e">
        <f aca="false">IF(B155=#REF!,A154+1,A154)</f>
        <v>#REF!</v>
      </c>
      <c r="B155" s="21" t="s">
        <v>225</v>
      </c>
      <c r="C155" s="21" t="s">
        <v>226</v>
      </c>
      <c r="D155" s="21" t="s">
        <v>447</v>
      </c>
      <c r="E155" s="21" t="s">
        <v>448</v>
      </c>
      <c r="F155" s="22" t="n">
        <v>94.882</v>
      </c>
    </row>
    <row r="156" customFormat="false" ht="11.25" hidden="false" customHeight="false" outlineLevel="0" collapsed="false">
      <c r="A156" s="13" t="e">
        <f aca="false">IF(B156=#REF!,A155+1,A155)</f>
        <v>#REF!</v>
      </c>
      <c r="B156" s="21" t="s">
        <v>59</v>
      </c>
      <c r="C156" s="21" t="s">
        <v>60</v>
      </c>
      <c r="D156" s="21" t="s">
        <v>449</v>
      </c>
      <c r="E156" s="21" t="s">
        <v>450</v>
      </c>
      <c r="F156" s="22" t="n">
        <v>94.8156</v>
      </c>
    </row>
    <row r="157" customFormat="false" ht="11.25" hidden="false" customHeight="false" outlineLevel="0" collapsed="false">
      <c r="A157" s="13" t="e">
        <f aca="false">IF(B157=#REF!,A156+1,A156)</f>
        <v>#REF!</v>
      </c>
      <c r="B157" s="21" t="s">
        <v>451</v>
      </c>
      <c r="C157" s="21" t="s">
        <v>452</v>
      </c>
      <c r="D157" s="21" t="s">
        <v>453</v>
      </c>
      <c r="E157" s="21" t="s">
        <v>454</v>
      </c>
      <c r="F157" s="22" t="n">
        <v>94.8156</v>
      </c>
    </row>
    <row r="158" customFormat="false" ht="11.25" hidden="false" customHeight="false" outlineLevel="0" collapsed="false">
      <c r="A158" s="13" t="e">
        <f aca="false">IF(B158=#REF!,A157+1,A157)</f>
        <v>#REF!</v>
      </c>
      <c r="B158" s="21" t="s">
        <v>455</v>
      </c>
      <c r="C158" s="21" t="s">
        <v>456</v>
      </c>
      <c r="D158" s="21" t="s">
        <v>457</v>
      </c>
      <c r="E158" s="21" t="s">
        <v>458</v>
      </c>
      <c r="F158" s="22" t="n">
        <v>94.7823</v>
      </c>
    </row>
    <row r="159" customFormat="false" ht="11.25" hidden="false" customHeight="false" outlineLevel="0" collapsed="false">
      <c r="A159" s="13" t="e">
        <f aca="false">IF(B159=#REF!,A158+1,A158)</f>
        <v>#REF!</v>
      </c>
      <c r="B159" s="21" t="s">
        <v>459</v>
      </c>
      <c r="C159" s="21" t="s">
        <v>460</v>
      </c>
      <c r="D159" s="21" t="s">
        <v>461</v>
      </c>
      <c r="E159" s="21" t="s">
        <v>462</v>
      </c>
      <c r="F159" s="22" t="n">
        <v>94.7491</v>
      </c>
    </row>
    <row r="160" customFormat="false" ht="11.25" hidden="false" customHeight="false" outlineLevel="0" collapsed="false">
      <c r="A160" s="13" t="e">
        <f aca="false">IF(B160=#REF!,A159+1,A159)</f>
        <v>#REF!</v>
      </c>
      <c r="B160" s="21" t="s">
        <v>463</v>
      </c>
      <c r="C160" s="21" t="s">
        <v>464</v>
      </c>
      <c r="D160" s="21" t="s">
        <v>465</v>
      </c>
      <c r="E160" s="21" t="s">
        <v>466</v>
      </c>
      <c r="F160" s="22" t="n">
        <v>94.7159</v>
      </c>
    </row>
    <row r="161" customFormat="false" ht="11.25" hidden="false" customHeight="false" outlineLevel="0" collapsed="false">
      <c r="A161" s="13" t="e">
        <f aca="false">IF(B161=#REF!,A160+1,A160)</f>
        <v>#REF!</v>
      </c>
      <c r="B161" s="21" t="s">
        <v>101</v>
      </c>
      <c r="C161" s="21" t="s">
        <v>102</v>
      </c>
      <c r="D161" s="21" t="s">
        <v>467</v>
      </c>
      <c r="E161" s="21" t="s">
        <v>468</v>
      </c>
      <c r="F161" s="22" t="n">
        <v>94.6826</v>
      </c>
    </row>
    <row r="162" customFormat="false" ht="11.25" hidden="false" customHeight="false" outlineLevel="0" collapsed="false">
      <c r="A162" s="13" t="e">
        <f aca="false">IF(B162=#REF!,A161+1,A161)</f>
        <v>#REF!</v>
      </c>
      <c r="B162" s="21" t="s">
        <v>59</v>
      </c>
      <c r="C162" s="21" t="s">
        <v>60</v>
      </c>
      <c r="D162" s="21" t="s">
        <v>469</v>
      </c>
      <c r="E162" s="21" t="s">
        <v>470</v>
      </c>
      <c r="F162" s="22" t="n">
        <v>94.6494</v>
      </c>
    </row>
    <row r="163" customFormat="false" ht="11.25" hidden="false" customHeight="false" outlineLevel="0" collapsed="false">
      <c r="A163" s="13" t="e">
        <f aca="false">IF(B163=#REF!,A162+1,A162)</f>
        <v>#REF!</v>
      </c>
      <c r="B163" s="21" t="s">
        <v>159</v>
      </c>
      <c r="C163" s="21" t="s">
        <v>160</v>
      </c>
      <c r="D163" s="21" t="s">
        <v>471</v>
      </c>
      <c r="E163" s="21" t="s">
        <v>472</v>
      </c>
      <c r="F163" s="22" t="n">
        <v>94.6162</v>
      </c>
    </row>
    <row r="164" customFormat="false" ht="11.25" hidden="false" customHeight="false" outlineLevel="0" collapsed="false">
      <c r="A164" s="13" t="e">
        <f aca="false">IF(B164=#REF!,A163+1,A163)</f>
        <v>#REF!</v>
      </c>
      <c r="B164" s="21" t="s">
        <v>439</v>
      </c>
      <c r="C164" s="21" t="s">
        <v>440</v>
      </c>
      <c r="D164" s="21" t="s">
        <v>473</v>
      </c>
      <c r="E164" s="21" t="s">
        <v>474</v>
      </c>
      <c r="F164" s="22" t="n">
        <v>94.5829</v>
      </c>
    </row>
    <row r="165" customFormat="false" ht="11.25" hidden="false" customHeight="false" outlineLevel="0" collapsed="false">
      <c r="A165" s="13" t="e">
        <f aca="false">IF(B165=#REF!,A164+1,A164)</f>
        <v>#REF!</v>
      </c>
      <c r="B165" s="21" t="s">
        <v>475</v>
      </c>
      <c r="C165" s="21" t="s">
        <v>476</v>
      </c>
      <c r="D165" s="21" t="s">
        <v>477</v>
      </c>
      <c r="E165" s="21" t="s">
        <v>478</v>
      </c>
      <c r="F165" s="22" t="n">
        <v>94.5497</v>
      </c>
    </row>
    <row r="166" customFormat="false" ht="11.25" hidden="false" customHeight="false" outlineLevel="0" collapsed="false">
      <c r="A166" s="13" t="e">
        <f aca="false">IF(B166=#REF!,A165+1,A165)</f>
        <v>#REF!</v>
      </c>
      <c r="B166" s="21" t="s">
        <v>479</v>
      </c>
      <c r="C166" s="21" t="s">
        <v>480</v>
      </c>
      <c r="D166" s="21" t="s">
        <v>481</v>
      </c>
      <c r="E166" s="21" t="s">
        <v>482</v>
      </c>
      <c r="F166" s="22" t="n">
        <v>94.45</v>
      </c>
    </row>
    <row r="167" customFormat="false" ht="11.25" hidden="false" customHeight="false" outlineLevel="0" collapsed="false">
      <c r="A167" s="13" t="e">
        <f aca="false">IF(B167=#REF!,A166+1,A166)</f>
        <v>#REF!</v>
      </c>
      <c r="B167" s="21" t="s">
        <v>59</v>
      </c>
      <c r="C167" s="21" t="s">
        <v>60</v>
      </c>
      <c r="D167" s="21" t="s">
        <v>483</v>
      </c>
      <c r="E167" s="21" t="s">
        <v>484</v>
      </c>
      <c r="F167" s="22" t="n">
        <v>94.45</v>
      </c>
    </row>
    <row r="168" customFormat="false" ht="11.25" hidden="false" customHeight="false" outlineLevel="0" collapsed="false">
      <c r="A168" s="13" t="e">
        <f aca="false">IF(B168=#REF!,A167+1,A167)</f>
        <v>#REF!</v>
      </c>
      <c r="B168" s="21" t="s">
        <v>197</v>
      </c>
      <c r="C168" s="21" t="s">
        <v>198</v>
      </c>
      <c r="D168" s="21" t="s">
        <v>485</v>
      </c>
      <c r="E168" s="21" t="s">
        <v>486</v>
      </c>
      <c r="F168" s="22" t="n">
        <v>94.45</v>
      </c>
    </row>
    <row r="169" customFormat="false" ht="11.25" hidden="false" customHeight="false" outlineLevel="0" collapsed="false">
      <c r="A169" s="13" t="e">
        <f aca="false">IF(B169=#REF!,A168+1,A168)</f>
        <v>#REF!</v>
      </c>
      <c r="B169" s="21" t="s">
        <v>487</v>
      </c>
      <c r="C169" s="21" t="s">
        <v>488</v>
      </c>
      <c r="D169" s="21" t="s">
        <v>489</v>
      </c>
      <c r="E169" s="21" t="s">
        <v>490</v>
      </c>
      <c r="F169" s="22" t="n">
        <v>94.4167</v>
      </c>
    </row>
    <row r="170" customFormat="false" ht="11.25" hidden="false" customHeight="false" outlineLevel="0" collapsed="false">
      <c r="A170" s="13" t="e">
        <f aca="false">IF(B170=#REF!,A169+1,A169)</f>
        <v>#REF!</v>
      </c>
      <c r="B170" s="21" t="s">
        <v>17</v>
      </c>
      <c r="C170" s="21" t="s">
        <v>18</v>
      </c>
      <c r="D170" s="21" t="s">
        <v>491</v>
      </c>
      <c r="E170" s="21" t="s">
        <v>492</v>
      </c>
      <c r="F170" s="22" t="n">
        <v>94.3835</v>
      </c>
    </row>
    <row r="171" customFormat="false" ht="11.25" hidden="false" customHeight="false" outlineLevel="0" collapsed="false">
      <c r="A171" s="13" t="e">
        <f aca="false">IF(B171=#REF!,A170+1,A170)</f>
        <v>#REF!</v>
      </c>
      <c r="B171" s="21" t="s">
        <v>159</v>
      </c>
      <c r="C171" s="21" t="s">
        <v>160</v>
      </c>
      <c r="D171" s="21" t="s">
        <v>493</v>
      </c>
      <c r="E171" s="21" t="s">
        <v>494</v>
      </c>
      <c r="F171" s="22" t="n">
        <v>94.3503</v>
      </c>
    </row>
    <row r="172" customFormat="false" ht="11.25" hidden="false" customHeight="false" outlineLevel="0" collapsed="false">
      <c r="A172" s="13" t="e">
        <f aca="false">IF(B172=#REF!,A171+1,A171)</f>
        <v>#REF!</v>
      </c>
      <c r="B172" s="21" t="s">
        <v>85</v>
      </c>
      <c r="C172" s="21" t="s">
        <v>86</v>
      </c>
      <c r="D172" s="21" t="s">
        <v>495</v>
      </c>
      <c r="E172" s="21" t="s">
        <v>496</v>
      </c>
      <c r="F172" s="22" t="n">
        <v>94.2838</v>
      </c>
    </row>
    <row r="173" customFormat="false" ht="11.25" hidden="false" customHeight="false" outlineLevel="0" collapsed="false">
      <c r="A173" s="13" t="e">
        <f aca="false">IF(B173=#REF!,A172+1,A172)</f>
        <v>#REF!</v>
      </c>
      <c r="B173" s="21" t="s">
        <v>497</v>
      </c>
      <c r="C173" s="21" t="s">
        <v>498</v>
      </c>
      <c r="D173" s="21" t="s">
        <v>499</v>
      </c>
      <c r="E173" s="21" t="s">
        <v>500</v>
      </c>
      <c r="F173" s="22" t="n">
        <v>94.2838</v>
      </c>
    </row>
    <row r="174" customFormat="false" ht="11.25" hidden="false" customHeight="false" outlineLevel="0" collapsed="false">
      <c r="A174" s="13" t="e">
        <f aca="false">IF(B174=#REF!,A173+1,A173)</f>
        <v>#REF!</v>
      </c>
      <c r="B174" s="21" t="s">
        <v>215</v>
      </c>
      <c r="C174" s="21" t="s">
        <v>216</v>
      </c>
      <c r="D174" s="21" t="s">
        <v>501</v>
      </c>
      <c r="E174" s="21" t="s">
        <v>502</v>
      </c>
      <c r="F174" s="22" t="n">
        <v>94.2173</v>
      </c>
    </row>
    <row r="175" customFormat="false" ht="11.25" hidden="false" customHeight="false" outlineLevel="0" collapsed="false">
      <c r="A175" s="13" t="e">
        <f aca="false">IF(B175=#REF!,A174+1,A174)</f>
        <v>#REF!</v>
      </c>
      <c r="B175" s="21" t="s">
        <v>197</v>
      </c>
      <c r="C175" s="21" t="s">
        <v>198</v>
      </c>
      <c r="D175" s="21" t="s">
        <v>503</v>
      </c>
      <c r="E175" s="21" t="s">
        <v>504</v>
      </c>
      <c r="F175" s="22" t="n">
        <v>94.2173</v>
      </c>
    </row>
    <row r="176" customFormat="false" ht="11.25" hidden="false" customHeight="false" outlineLevel="0" collapsed="false">
      <c r="A176" s="13" t="e">
        <f aca="false">IF(B176=#REF!,A175+1,A175)</f>
        <v>#REF!</v>
      </c>
      <c r="B176" s="21" t="s">
        <v>505</v>
      </c>
      <c r="C176" s="21" t="s">
        <v>506</v>
      </c>
      <c r="D176" s="21" t="s">
        <v>507</v>
      </c>
      <c r="E176" s="21" t="s">
        <v>508</v>
      </c>
      <c r="F176" s="22" t="n">
        <v>94.1841</v>
      </c>
    </row>
    <row r="177" customFormat="false" ht="11.25" hidden="false" customHeight="false" outlineLevel="0" collapsed="false">
      <c r="A177" s="13" t="e">
        <f aca="false">IF(B177=#REF!,A176+1,A176)</f>
        <v>#REF!</v>
      </c>
      <c r="B177" s="21" t="s">
        <v>237</v>
      </c>
      <c r="C177" s="21" t="s">
        <v>238</v>
      </c>
      <c r="D177" s="21" t="s">
        <v>509</v>
      </c>
      <c r="E177" s="21" t="s">
        <v>510</v>
      </c>
      <c r="F177" s="22" t="n">
        <v>94.1509</v>
      </c>
    </row>
    <row r="178" customFormat="false" ht="11.25" hidden="false" customHeight="false" outlineLevel="0" collapsed="false">
      <c r="A178" s="13" t="e">
        <f aca="false">IF(B178=#REF!,A177+1,A177)</f>
        <v>#REF!</v>
      </c>
      <c r="B178" s="21" t="s">
        <v>511</v>
      </c>
      <c r="C178" s="21" t="s">
        <v>512</v>
      </c>
      <c r="D178" s="21" t="s">
        <v>513</v>
      </c>
      <c r="E178" s="21" t="s">
        <v>514</v>
      </c>
      <c r="F178" s="22" t="n">
        <v>94.1176</v>
      </c>
    </row>
    <row r="179" customFormat="false" ht="11.25" hidden="false" customHeight="false" outlineLevel="0" collapsed="false">
      <c r="A179" s="13" t="e">
        <f aca="false">IF(B179=#REF!,A178+1,A178)</f>
        <v>#REF!</v>
      </c>
      <c r="B179" s="21" t="s">
        <v>515</v>
      </c>
      <c r="C179" s="21" t="s">
        <v>516</v>
      </c>
      <c r="D179" s="21" t="s">
        <v>517</v>
      </c>
      <c r="E179" s="21" t="s">
        <v>516</v>
      </c>
      <c r="F179" s="22" t="n">
        <v>94.0844</v>
      </c>
    </row>
    <row r="180" customFormat="false" ht="11.25" hidden="false" customHeight="false" outlineLevel="0" collapsed="false">
      <c r="A180" s="13" t="e">
        <f aca="false">IF(B180=#REF!,A179+1,A179)</f>
        <v>#REF!</v>
      </c>
      <c r="B180" s="21" t="s">
        <v>324</v>
      </c>
      <c r="C180" s="21" t="s">
        <v>325</v>
      </c>
      <c r="D180" s="21" t="s">
        <v>518</v>
      </c>
      <c r="E180" s="21" t="s">
        <v>519</v>
      </c>
      <c r="F180" s="22" t="n">
        <v>94.0512</v>
      </c>
    </row>
    <row r="181" customFormat="false" ht="11.25" hidden="false" customHeight="false" outlineLevel="0" collapsed="false">
      <c r="A181" s="13" t="e">
        <f aca="false">IF(B181=#REF!,A180+1,A180)</f>
        <v>#REF!</v>
      </c>
      <c r="B181" s="21" t="s">
        <v>520</v>
      </c>
      <c r="C181" s="21" t="s">
        <v>521</v>
      </c>
      <c r="D181" s="21" t="s">
        <v>522</v>
      </c>
      <c r="E181" s="21" t="s">
        <v>523</v>
      </c>
      <c r="F181" s="22" t="n">
        <v>94.0179</v>
      </c>
    </row>
    <row r="182" customFormat="false" ht="11.25" hidden="false" customHeight="false" outlineLevel="0" collapsed="false">
      <c r="A182" s="13" t="e">
        <f aca="false">IF(B182=#REF!,A181+1,A181)</f>
        <v>#REF!</v>
      </c>
      <c r="B182" s="21" t="s">
        <v>17</v>
      </c>
      <c r="C182" s="21" t="s">
        <v>18</v>
      </c>
      <c r="D182" s="21" t="s">
        <v>524</v>
      </c>
      <c r="E182" s="21" t="s">
        <v>525</v>
      </c>
      <c r="F182" s="22" t="n">
        <v>93.9847</v>
      </c>
    </row>
    <row r="183" customFormat="false" ht="11.25" hidden="false" customHeight="false" outlineLevel="0" collapsed="false">
      <c r="A183" s="13" t="e">
        <f aca="false">IF(B183=#REF!,A182+1,A182)</f>
        <v>#REF!</v>
      </c>
      <c r="B183" s="21" t="s">
        <v>109</v>
      </c>
      <c r="C183" s="21" t="s">
        <v>110</v>
      </c>
      <c r="D183" s="21" t="s">
        <v>526</v>
      </c>
      <c r="E183" s="21" t="s">
        <v>527</v>
      </c>
      <c r="F183" s="22" t="n">
        <v>93.9515</v>
      </c>
    </row>
    <row r="184" customFormat="false" ht="11.25" hidden="false" customHeight="false" outlineLevel="0" collapsed="false">
      <c r="A184" s="13" t="e">
        <f aca="false">IF(B184=#REF!,A183+1,A183)</f>
        <v>#REF!</v>
      </c>
      <c r="B184" s="21" t="s">
        <v>211</v>
      </c>
      <c r="C184" s="21" t="s">
        <v>212</v>
      </c>
      <c r="D184" s="21" t="s">
        <v>528</v>
      </c>
      <c r="E184" s="21" t="s">
        <v>529</v>
      </c>
      <c r="F184" s="22" t="n">
        <v>93.885</v>
      </c>
    </row>
    <row r="185" customFormat="false" ht="11.25" hidden="false" customHeight="false" outlineLevel="0" collapsed="false">
      <c r="A185" s="13" t="e">
        <f aca="false">IF(B185=#REF!,A184+1,A184)</f>
        <v>#REF!</v>
      </c>
      <c r="B185" s="21" t="s">
        <v>530</v>
      </c>
      <c r="C185" s="21" t="s">
        <v>531</v>
      </c>
      <c r="D185" s="21" t="s">
        <v>532</v>
      </c>
      <c r="E185" s="21" t="s">
        <v>531</v>
      </c>
      <c r="F185" s="22" t="n">
        <v>93.885</v>
      </c>
    </row>
    <row r="186" customFormat="false" ht="11.25" hidden="false" customHeight="false" outlineLevel="0" collapsed="false">
      <c r="A186" s="13" t="e">
        <f aca="false">IF(B186=#REF!,A185+1,A185)</f>
        <v>#REF!</v>
      </c>
      <c r="B186" s="21" t="s">
        <v>47</v>
      </c>
      <c r="C186" s="21" t="s">
        <v>48</v>
      </c>
      <c r="D186" s="21" t="s">
        <v>533</v>
      </c>
      <c r="E186" s="21" t="s">
        <v>534</v>
      </c>
      <c r="F186" s="22" t="n">
        <v>93.8518</v>
      </c>
    </row>
    <row r="187" customFormat="false" ht="11.25" hidden="false" customHeight="false" outlineLevel="0" collapsed="false">
      <c r="A187" s="13" t="e">
        <f aca="false">IF(B187=#REF!,A186+1,A186)</f>
        <v>#REF!</v>
      </c>
      <c r="B187" s="21" t="s">
        <v>535</v>
      </c>
      <c r="C187" s="21" t="s">
        <v>536</v>
      </c>
      <c r="D187" s="21" t="s">
        <v>537</v>
      </c>
      <c r="E187" s="21" t="s">
        <v>538</v>
      </c>
      <c r="F187" s="22" t="n">
        <v>93.8185</v>
      </c>
    </row>
    <row r="188" customFormat="false" ht="11.25" hidden="false" customHeight="false" outlineLevel="0" collapsed="false">
      <c r="A188" s="13" t="e">
        <f aca="false">IF(B188=#REF!,A187+1,A187)</f>
        <v>#REF!</v>
      </c>
      <c r="B188" s="21" t="s">
        <v>539</v>
      </c>
      <c r="C188" s="21" t="s">
        <v>540</v>
      </c>
      <c r="D188" s="21" t="s">
        <v>541</v>
      </c>
      <c r="E188" s="21" t="s">
        <v>542</v>
      </c>
      <c r="F188" s="22" t="n">
        <v>93.7853</v>
      </c>
    </row>
    <row r="189" customFormat="false" ht="11.25" hidden="false" customHeight="false" outlineLevel="0" collapsed="false">
      <c r="A189" s="13" t="e">
        <f aca="false">IF(B189=#REF!,A188+1,A188)</f>
        <v>#REF!</v>
      </c>
      <c r="B189" s="21" t="s">
        <v>85</v>
      </c>
      <c r="C189" s="21" t="s">
        <v>86</v>
      </c>
      <c r="D189" s="21" t="s">
        <v>543</v>
      </c>
      <c r="E189" s="21" t="s">
        <v>544</v>
      </c>
      <c r="F189" s="22" t="n">
        <v>93.7521</v>
      </c>
    </row>
    <row r="190" customFormat="false" ht="11.25" hidden="false" customHeight="false" outlineLevel="0" collapsed="false">
      <c r="A190" s="13" t="e">
        <f aca="false">IF(B190=#REF!,A189+1,A189)</f>
        <v>#REF!</v>
      </c>
      <c r="B190" s="21" t="s">
        <v>55</v>
      </c>
      <c r="C190" s="21" t="s">
        <v>56</v>
      </c>
      <c r="D190" s="21" t="s">
        <v>545</v>
      </c>
      <c r="E190" s="21" t="s">
        <v>546</v>
      </c>
      <c r="F190" s="22" t="n">
        <v>93.7188</v>
      </c>
    </row>
    <row r="191" customFormat="false" ht="11.25" hidden="false" customHeight="false" outlineLevel="0" collapsed="false">
      <c r="A191" s="13" t="e">
        <f aca="false">IF(B191=#REF!,A190+1,A190)</f>
        <v>#REF!</v>
      </c>
      <c r="B191" s="21" t="s">
        <v>17</v>
      </c>
      <c r="C191" s="21" t="s">
        <v>18</v>
      </c>
      <c r="D191" s="21" t="s">
        <v>547</v>
      </c>
      <c r="E191" s="21" t="s">
        <v>548</v>
      </c>
      <c r="F191" s="22" t="n">
        <v>93.6524</v>
      </c>
    </row>
    <row r="192" customFormat="false" ht="11.25" hidden="false" customHeight="false" outlineLevel="0" collapsed="false">
      <c r="A192" s="13" t="e">
        <f aca="false">IF(B192=#REF!,A191+1,A191)</f>
        <v>#REF!</v>
      </c>
      <c r="B192" s="21" t="s">
        <v>549</v>
      </c>
      <c r="C192" s="21" t="s">
        <v>550</v>
      </c>
      <c r="D192" s="21" t="s">
        <v>551</v>
      </c>
      <c r="E192" s="21" t="s">
        <v>552</v>
      </c>
      <c r="F192" s="22" t="n">
        <v>93.6524</v>
      </c>
    </row>
    <row r="193" customFormat="false" ht="11.25" hidden="false" customHeight="false" outlineLevel="0" collapsed="false">
      <c r="A193" s="13" t="e">
        <f aca="false">IF(B193=#REF!,A192+1,A192)</f>
        <v>#REF!</v>
      </c>
      <c r="B193" s="21" t="s">
        <v>33</v>
      </c>
      <c r="C193" s="21" t="s">
        <v>34</v>
      </c>
      <c r="D193" s="21" t="s">
        <v>553</v>
      </c>
      <c r="E193" s="21" t="s">
        <v>554</v>
      </c>
      <c r="F193" s="22" t="n">
        <v>93.6191</v>
      </c>
    </row>
    <row r="194" customFormat="false" ht="11.25" hidden="false" customHeight="false" outlineLevel="0" collapsed="false">
      <c r="A194" s="13" t="e">
        <f aca="false">IF(B194=#REF!,A193+1,A193)</f>
        <v>#REF!</v>
      </c>
      <c r="B194" s="21" t="s">
        <v>263</v>
      </c>
      <c r="C194" s="21" t="s">
        <v>264</v>
      </c>
      <c r="D194" s="21" t="s">
        <v>555</v>
      </c>
      <c r="E194" s="21" t="s">
        <v>556</v>
      </c>
      <c r="F194" s="22" t="n">
        <v>93.5859</v>
      </c>
    </row>
    <row r="195" customFormat="false" ht="11.25" hidden="false" customHeight="false" outlineLevel="0" collapsed="false">
      <c r="A195" s="13" t="e">
        <f aca="false">IF(B195=#REF!,A194+1,A194)</f>
        <v>#REF!</v>
      </c>
      <c r="B195" s="21" t="s">
        <v>557</v>
      </c>
      <c r="C195" s="21" t="s">
        <v>558</v>
      </c>
      <c r="D195" s="21" t="s">
        <v>559</v>
      </c>
      <c r="E195" s="21" t="s">
        <v>560</v>
      </c>
      <c r="F195" s="22" t="n">
        <v>93.5527</v>
      </c>
    </row>
    <row r="196" customFormat="false" ht="11.25" hidden="false" customHeight="false" outlineLevel="0" collapsed="false">
      <c r="A196" s="13" t="e">
        <f aca="false">IF(B196=#REF!,A195+1,A195)</f>
        <v>#REF!</v>
      </c>
      <c r="B196" s="21" t="s">
        <v>181</v>
      </c>
      <c r="C196" s="21" t="s">
        <v>182</v>
      </c>
      <c r="D196" s="21" t="s">
        <v>561</v>
      </c>
      <c r="E196" s="21" t="s">
        <v>562</v>
      </c>
      <c r="F196" s="22" t="n">
        <v>93.4862</v>
      </c>
    </row>
    <row r="197" customFormat="false" ht="11.25" hidden="false" customHeight="false" outlineLevel="0" collapsed="false">
      <c r="A197" s="13" t="e">
        <f aca="false">IF(B197=#REF!,A196+1,A196)</f>
        <v>#REF!</v>
      </c>
      <c r="B197" s="21" t="s">
        <v>29</v>
      </c>
      <c r="C197" s="21" t="s">
        <v>30</v>
      </c>
      <c r="D197" s="21" t="s">
        <v>563</v>
      </c>
      <c r="E197" s="21" t="s">
        <v>564</v>
      </c>
      <c r="F197" s="22" t="n">
        <v>93.4862</v>
      </c>
    </row>
    <row r="198" customFormat="false" ht="11.25" hidden="false" customHeight="false" outlineLevel="0" collapsed="false">
      <c r="A198" s="13" t="e">
        <f aca="false">IF(B198=#REF!,A197+1,A197)</f>
        <v>#REF!</v>
      </c>
      <c r="B198" s="21" t="s">
        <v>109</v>
      </c>
      <c r="C198" s="21" t="s">
        <v>110</v>
      </c>
      <c r="D198" s="21" t="s">
        <v>565</v>
      </c>
      <c r="E198" s="21" t="s">
        <v>566</v>
      </c>
      <c r="F198" s="22" t="n">
        <v>93.453</v>
      </c>
    </row>
    <row r="199" customFormat="false" ht="11.25" hidden="false" customHeight="false" outlineLevel="0" collapsed="false">
      <c r="A199" s="13" t="e">
        <f aca="false">IF(B199=#REF!,A198+1,A198)</f>
        <v>#REF!</v>
      </c>
      <c r="B199" s="21" t="s">
        <v>59</v>
      </c>
      <c r="C199" s="21" t="s">
        <v>60</v>
      </c>
      <c r="D199" s="21" t="s">
        <v>567</v>
      </c>
      <c r="E199" s="21" t="s">
        <v>568</v>
      </c>
      <c r="F199" s="22" t="n">
        <v>93.4197</v>
      </c>
    </row>
    <row r="200" customFormat="false" ht="11.25" hidden="false" customHeight="false" outlineLevel="0" collapsed="false">
      <c r="A200" s="13" t="e">
        <f aca="false">IF(B200=#REF!,A199+1,A199)</f>
        <v>#REF!</v>
      </c>
      <c r="B200" s="21" t="s">
        <v>569</v>
      </c>
      <c r="C200" s="21" t="s">
        <v>570</v>
      </c>
      <c r="D200" s="21" t="s">
        <v>571</v>
      </c>
      <c r="E200" s="21" t="s">
        <v>572</v>
      </c>
      <c r="F200" s="22" t="n">
        <v>93.3865</v>
      </c>
    </row>
    <row r="201" customFormat="false" ht="11.25" hidden="false" customHeight="false" outlineLevel="0" collapsed="false">
      <c r="A201" s="13" t="e">
        <f aca="false">IF(B201=#REF!,A200+1,A200)</f>
        <v>#REF!</v>
      </c>
      <c r="B201" s="21" t="s">
        <v>573</v>
      </c>
      <c r="C201" s="21" t="s">
        <v>574</v>
      </c>
      <c r="D201" s="21" t="s">
        <v>575</v>
      </c>
      <c r="E201" s="21" t="s">
        <v>574</v>
      </c>
      <c r="F201" s="22" t="n">
        <v>93.3533</v>
      </c>
    </row>
    <row r="202" customFormat="false" ht="11.25" hidden="false" customHeight="false" outlineLevel="0" collapsed="false">
      <c r="A202" s="13" t="e">
        <f aca="false">IF(B202=#REF!,A201+1,A201)</f>
        <v>#REF!</v>
      </c>
      <c r="B202" s="21" t="s">
        <v>55</v>
      </c>
      <c r="C202" s="21" t="s">
        <v>56</v>
      </c>
      <c r="D202" s="21" t="s">
        <v>576</v>
      </c>
      <c r="E202" s="21" t="s">
        <v>577</v>
      </c>
      <c r="F202" s="22" t="n">
        <v>93.32</v>
      </c>
    </row>
    <row r="203" customFormat="false" ht="11.25" hidden="false" customHeight="false" outlineLevel="0" collapsed="false">
      <c r="A203" s="13" t="e">
        <f aca="false">IF(B203=#REF!,A202+1,A202)</f>
        <v>#REF!</v>
      </c>
      <c r="B203" s="21" t="s">
        <v>282</v>
      </c>
      <c r="C203" s="21" t="s">
        <v>283</v>
      </c>
      <c r="D203" s="21" t="s">
        <v>578</v>
      </c>
      <c r="E203" s="21" t="s">
        <v>579</v>
      </c>
      <c r="F203" s="22" t="n">
        <v>93.2868</v>
      </c>
    </row>
    <row r="204" customFormat="false" ht="11.25" hidden="false" customHeight="false" outlineLevel="0" collapsed="false">
      <c r="A204" s="13" t="e">
        <f aca="false">IF(B204=#REF!,A203+1,A203)</f>
        <v>#REF!</v>
      </c>
      <c r="B204" s="21" t="s">
        <v>580</v>
      </c>
      <c r="C204" s="21" t="s">
        <v>581</v>
      </c>
      <c r="D204" s="21" t="s">
        <v>582</v>
      </c>
      <c r="E204" s="21" t="s">
        <v>583</v>
      </c>
      <c r="F204" s="22" t="n">
        <v>93.1871</v>
      </c>
    </row>
    <row r="205" customFormat="false" ht="11.25" hidden="false" customHeight="false" outlineLevel="0" collapsed="false">
      <c r="A205" s="13" t="e">
        <f aca="false">IF(B205=#REF!,A204+1,A204)</f>
        <v>#REF!</v>
      </c>
      <c r="B205" s="21" t="s">
        <v>455</v>
      </c>
      <c r="C205" s="21" t="s">
        <v>456</v>
      </c>
      <c r="D205" s="21" t="s">
        <v>584</v>
      </c>
      <c r="E205" s="21" t="s">
        <v>585</v>
      </c>
      <c r="F205" s="22" t="n">
        <v>93.1871</v>
      </c>
    </row>
    <row r="206" customFormat="false" ht="11.25" hidden="false" customHeight="false" outlineLevel="0" collapsed="false">
      <c r="A206" s="13" t="e">
        <f aca="false">IF(B206=#REF!,A205+1,A205)</f>
        <v>#REF!</v>
      </c>
      <c r="B206" s="21" t="s">
        <v>586</v>
      </c>
      <c r="C206" s="21" t="s">
        <v>587</v>
      </c>
      <c r="D206" s="21" t="s">
        <v>588</v>
      </c>
      <c r="E206" s="21" t="s">
        <v>589</v>
      </c>
      <c r="F206" s="22" t="n">
        <v>93.1871</v>
      </c>
    </row>
    <row r="207" customFormat="false" ht="11.25" hidden="false" customHeight="false" outlineLevel="0" collapsed="false">
      <c r="A207" s="13" t="e">
        <f aca="false">IF(B207=#REF!,A206+1,A206)</f>
        <v>#REF!</v>
      </c>
      <c r="B207" s="21" t="s">
        <v>282</v>
      </c>
      <c r="C207" s="21" t="s">
        <v>283</v>
      </c>
      <c r="D207" s="21" t="s">
        <v>590</v>
      </c>
      <c r="E207" s="21" t="s">
        <v>591</v>
      </c>
      <c r="F207" s="22" t="n">
        <v>93.1539</v>
      </c>
    </row>
    <row r="208" customFormat="false" ht="11.25" hidden="false" customHeight="false" outlineLevel="0" collapsed="false">
      <c r="A208" s="13" t="e">
        <f aca="false">IF(B208=#REF!,A207+1,A207)</f>
        <v>#REF!</v>
      </c>
      <c r="B208" s="21" t="s">
        <v>592</v>
      </c>
      <c r="C208" s="21" t="s">
        <v>593</v>
      </c>
      <c r="D208" s="21" t="s">
        <v>594</v>
      </c>
      <c r="E208" s="21" t="s">
        <v>595</v>
      </c>
      <c r="F208" s="22" t="n">
        <v>93.0874</v>
      </c>
    </row>
    <row r="209" customFormat="false" ht="11.25" hidden="false" customHeight="false" outlineLevel="0" collapsed="false">
      <c r="A209" s="13" t="e">
        <f aca="false">IF(B209=#REF!,A208+1,A208)</f>
        <v>#REF!</v>
      </c>
      <c r="B209" s="21" t="s">
        <v>596</v>
      </c>
      <c r="C209" s="21" t="s">
        <v>597</v>
      </c>
      <c r="D209" s="21" t="s">
        <v>598</v>
      </c>
      <c r="E209" s="21" t="s">
        <v>599</v>
      </c>
      <c r="F209" s="22" t="n">
        <v>93.0874</v>
      </c>
    </row>
    <row r="210" customFormat="false" ht="11.25" hidden="false" customHeight="false" outlineLevel="0" collapsed="false">
      <c r="A210" s="13" t="e">
        <f aca="false">IF(B210=#REF!,A209+1,A209)</f>
        <v>#REF!</v>
      </c>
      <c r="B210" s="21" t="s">
        <v>308</v>
      </c>
      <c r="C210" s="21" t="s">
        <v>309</v>
      </c>
      <c r="D210" s="21" t="s">
        <v>600</v>
      </c>
      <c r="E210" s="21" t="s">
        <v>601</v>
      </c>
      <c r="F210" s="22" t="n">
        <v>93.0542</v>
      </c>
    </row>
    <row r="211" customFormat="false" ht="11.25" hidden="false" customHeight="false" outlineLevel="0" collapsed="false">
      <c r="A211" s="13" t="e">
        <f aca="false">IF(B211=#REF!,A210+1,A210)</f>
        <v>#REF!</v>
      </c>
      <c r="B211" s="21" t="s">
        <v>415</v>
      </c>
      <c r="C211" s="21" t="s">
        <v>416</v>
      </c>
      <c r="D211" s="21" t="s">
        <v>602</v>
      </c>
      <c r="E211" s="21" t="s">
        <v>603</v>
      </c>
      <c r="F211" s="22" t="n">
        <v>92.9877</v>
      </c>
    </row>
    <row r="212" customFormat="false" ht="11.25" hidden="false" customHeight="false" outlineLevel="0" collapsed="false">
      <c r="A212" s="13" t="e">
        <f aca="false">IF(B212=#REF!,A211+1,A211)</f>
        <v>#REF!</v>
      </c>
      <c r="B212" s="21" t="s">
        <v>159</v>
      </c>
      <c r="C212" s="21" t="s">
        <v>160</v>
      </c>
      <c r="D212" s="21" t="s">
        <v>604</v>
      </c>
      <c r="E212" s="21" t="s">
        <v>605</v>
      </c>
      <c r="F212" s="22" t="n">
        <v>92.9877</v>
      </c>
    </row>
    <row r="213" customFormat="false" ht="11.25" hidden="false" customHeight="false" outlineLevel="0" collapsed="false">
      <c r="A213" s="13" t="e">
        <f aca="false">IF(B213=#REF!,A212+1,A212)</f>
        <v>#REF!</v>
      </c>
      <c r="B213" s="21" t="s">
        <v>606</v>
      </c>
      <c r="C213" s="21" t="s">
        <v>607</v>
      </c>
      <c r="D213" s="21" t="s">
        <v>608</v>
      </c>
      <c r="E213" s="21" t="s">
        <v>609</v>
      </c>
      <c r="F213" s="22" t="n">
        <v>92.9212</v>
      </c>
    </row>
    <row r="214" customFormat="false" ht="11.25" hidden="false" customHeight="false" outlineLevel="0" collapsed="false">
      <c r="A214" s="13" t="e">
        <f aca="false">IF(B214=#REF!,A213+1,A213)</f>
        <v>#REF!</v>
      </c>
      <c r="B214" s="21" t="s">
        <v>159</v>
      </c>
      <c r="C214" s="21" t="s">
        <v>160</v>
      </c>
      <c r="D214" s="21" t="s">
        <v>610</v>
      </c>
      <c r="E214" s="21" t="s">
        <v>611</v>
      </c>
      <c r="F214" s="22" t="n">
        <v>92.9212</v>
      </c>
    </row>
    <row r="215" customFormat="false" ht="11.25" hidden="false" customHeight="false" outlineLevel="0" collapsed="false">
      <c r="A215" s="13" t="e">
        <f aca="false">IF(B215=#REF!,A214+1,A214)</f>
        <v>#REF!</v>
      </c>
      <c r="B215" s="21" t="s">
        <v>67</v>
      </c>
      <c r="C215" s="21" t="s">
        <v>68</v>
      </c>
      <c r="D215" s="21" t="s">
        <v>612</v>
      </c>
      <c r="E215" s="21" t="s">
        <v>613</v>
      </c>
      <c r="F215" s="22" t="n">
        <v>92.888</v>
      </c>
    </row>
    <row r="216" customFormat="false" ht="11.25" hidden="false" customHeight="false" outlineLevel="0" collapsed="false">
      <c r="A216" s="13" t="e">
        <f aca="false">IF(B216=#REF!,A215+1,A215)</f>
        <v>#REF!</v>
      </c>
      <c r="B216" s="21" t="s">
        <v>59</v>
      </c>
      <c r="C216" s="21" t="s">
        <v>60</v>
      </c>
      <c r="D216" s="21" t="s">
        <v>614</v>
      </c>
      <c r="E216" s="21" t="s">
        <v>615</v>
      </c>
      <c r="F216" s="22" t="n">
        <v>92.8548</v>
      </c>
    </row>
    <row r="217" customFormat="false" ht="11.25" hidden="false" customHeight="false" outlineLevel="0" collapsed="false">
      <c r="A217" s="13" t="e">
        <f aca="false">IF(B217=#REF!,A216+1,A216)</f>
        <v>#REF!</v>
      </c>
      <c r="B217" s="21" t="s">
        <v>197</v>
      </c>
      <c r="C217" s="21" t="s">
        <v>198</v>
      </c>
      <c r="D217" s="21" t="s">
        <v>616</v>
      </c>
      <c r="E217" s="21" t="s">
        <v>617</v>
      </c>
      <c r="F217" s="22" t="n">
        <v>92.8215</v>
      </c>
    </row>
    <row r="218" customFormat="false" ht="11.25" hidden="false" customHeight="false" outlineLevel="0" collapsed="false">
      <c r="A218" s="13" t="e">
        <f aca="false">IF(B218=#REF!,A217+1,A217)</f>
        <v>#REF!</v>
      </c>
      <c r="B218" s="21" t="s">
        <v>618</v>
      </c>
      <c r="C218" s="21" t="s">
        <v>619</v>
      </c>
      <c r="D218" s="21" t="s">
        <v>620</v>
      </c>
      <c r="E218" s="21" t="s">
        <v>621</v>
      </c>
      <c r="F218" s="22" t="n">
        <v>92.7551</v>
      </c>
    </row>
    <row r="219" customFormat="false" ht="11.25" hidden="false" customHeight="false" outlineLevel="0" collapsed="false">
      <c r="A219" s="13" t="e">
        <f aca="false">IF(B219=#REF!,A218+1,A218)</f>
        <v>#REF!</v>
      </c>
      <c r="B219" s="21" t="s">
        <v>520</v>
      </c>
      <c r="C219" s="21" t="s">
        <v>521</v>
      </c>
      <c r="D219" s="21" t="s">
        <v>622</v>
      </c>
      <c r="E219" s="21" t="s">
        <v>623</v>
      </c>
      <c r="F219" s="22" t="n">
        <v>92.7551</v>
      </c>
    </row>
    <row r="220" customFormat="false" ht="11.25" hidden="false" customHeight="false" outlineLevel="0" collapsed="false">
      <c r="A220" s="13" t="e">
        <f aca="false">IF(B220=#REF!,A219+1,A219)</f>
        <v>#REF!</v>
      </c>
      <c r="B220" s="21" t="s">
        <v>379</v>
      </c>
      <c r="C220" s="21" t="s">
        <v>380</v>
      </c>
      <c r="D220" s="21" t="s">
        <v>624</v>
      </c>
      <c r="E220" s="21" t="s">
        <v>625</v>
      </c>
      <c r="F220" s="22" t="n">
        <v>92.7218</v>
      </c>
    </row>
    <row r="221" customFormat="false" ht="11.25" hidden="false" customHeight="false" outlineLevel="0" collapsed="false">
      <c r="A221" s="13" t="e">
        <f aca="false">IF(B221=#REF!,A220+1,A220)</f>
        <v>#REF!</v>
      </c>
      <c r="B221" s="21" t="s">
        <v>29</v>
      </c>
      <c r="C221" s="21" t="s">
        <v>30</v>
      </c>
      <c r="D221" s="21" t="s">
        <v>626</v>
      </c>
      <c r="E221" s="21" t="s">
        <v>627</v>
      </c>
      <c r="F221" s="22" t="n">
        <v>92.6886</v>
      </c>
    </row>
    <row r="222" customFormat="false" ht="11.25" hidden="false" customHeight="false" outlineLevel="0" collapsed="false">
      <c r="A222" s="13" t="e">
        <f aca="false">IF(B222=#REF!,A221+1,A221)</f>
        <v>#REF!</v>
      </c>
      <c r="B222" s="21" t="s">
        <v>55</v>
      </c>
      <c r="C222" s="21" t="s">
        <v>56</v>
      </c>
      <c r="D222" s="21" t="s">
        <v>628</v>
      </c>
      <c r="E222" s="21" t="s">
        <v>629</v>
      </c>
      <c r="F222" s="22" t="n">
        <v>92.6554</v>
      </c>
    </row>
    <row r="223" customFormat="false" ht="11.25" hidden="false" customHeight="false" outlineLevel="0" collapsed="false">
      <c r="A223" s="13" t="e">
        <f aca="false">IF(B223=#REF!,A222+1,A222)</f>
        <v>#REF!</v>
      </c>
      <c r="B223" s="21" t="s">
        <v>557</v>
      </c>
      <c r="C223" s="21" t="s">
        <v>558</v>
      </c>
      <c r="D223" s="21" t="s">
        <v>630</v>
      </c>
      <c r="E223" s="21" t="s">
        <v>631</v>
      </c>
      <c r="F223" s="22" t="n">
        <v>92.5889</v>
      </c>
    </row>
    <row r="224" customFormat="false" ht="11.25" hidden="false" customHeight="false" outlineLevel="0" collapsed="false">
      <c r="A224" s="13" t="e">
        <f aca="false">IF(B224=#REF!,A223+1,A223)</f>
        <v>#REF!</v>
      </c>
      <c r="B224" s="21" t="s">
        <v>221</v>
      </c>
      <c r="C224" s="21" t="s">
        <v>222</v>
      </c>
      <c r="D224" s="21" t="s">
        <v>632</v>
      </c>
      <c r="E224" s="21" t="s">
        <v>633</v>
      </c>
      <c r="F224" s="22" t="n">
        <v>92.5889</v>
      </c>
    </row>
    <row r="225" customFormat="false" ht="11.25" hidden="false" customHeight="false" outlineLevel="0" collapsed="false">
      <c r="A225" s="13" t="e">
        <f aca="false">IF(B225=#REF!,A224+1,A224)</f>
        <v>#REF!</v>
      </c>
      <c r="B225" s="21" t="s">
        <v>634</v>
      </c>
      <c r="C225" s="21" t="s">
        <v>635</v>
      </c>
      <c r="D225" s="21" t="s">
        <v>636</v>
      </c>
      <c r="E225" s="21" t="s">
        <v>637</v>
      </c>
      <c r="F225" s="22" t="n">
        <v>92.5557</v>
      </c>
    </row>
    <row r="226" customFormat="false" ht="11.25" hidden="false" customHeight="false" outlineLevel="0" collapsed="false">
      <c r="A226" s="13" t="e">
        <f aca="false">IF(B226=#REF!,A225+1,A225)</f>
        <v>#REF!</v>
      </c>
      <c r="B226" s="21" t="s">
        <v>267</v>
      </c>
      <c r="C226" s="21" t="s">
        <v>268</v>
      </c>
      <c r="D226" s="21" t="s">
        <v>638</v>
      </c>
      <c r="E226" s="21" t="s">
        <v>639</v>
      </c>
      <c r="F226" s="22" t="n">
        <v>92.5224</v>
      </c>
    </row>
    <row r="227" customFormat="false" ht="11.25" hidden="false" customHeight="false" outlineLevel="0" collapsed="false">
      <c r="A227" s="13" t="e">
        <f aca="false">IF(B227=#REF!,A226+1,A226)</f>
        <v>#REF!</v>
      </c>
      <c r="B227" s="21" t="s">
        <v>93</v>
      </c>
      <c r="C227" s="21" t="s">
        <v>94</v>
      </c>
      <c r="D227" s="21" t="s">
        <v>640</v>
      </c>
      <c r="E227" s="21" t="s">
        <v>641</v>
      </c>
      <c r="F227" s="22" t="n">
        <v>92.4892</v>
      </c>
    </row>
    <row r="228" customFormat="false" ht="11.25" hidden="false" customHeight="false" outlineLevel="0" collapsed="false">
      <c r="A228" s="13" t="e">
        <f aca="false">IF(B228=#REF!,A227+1,A227)</f>
        <v>#REF!</v>
      </c>
      <c r="B228" s="21" t="s">
        <v>21</v>
      </c>
      <c r="C228" s="21" t="s">
        <v>22</v>
      </c>
      <c r="D228" s="21" t="s">
        <v>642</v>
      </c>
      <c r="E228" s="21" t="s">
        <v>643</v>
      </c>
      <c r="F228" s="22" t="n">
        <v>92.456</v>
      </c>
    </row>
    <row r="229" customFormat="false" ht="11.25" hidden="false" customHeight="false" outlineLevel="0" collapsed="false">
      <c r="A229" s="13" t="e">
        <f aca="false">IF(B229=#REF!,A228+1,A228)</f>
        <v>#REF!</v>
      </c>
      <c r="B229" s="21" t="s">
        <v>469</v>
      </c>
      <c r="C229" s="21" t="s">
        <v>644</v>
      </c>
      <c r="D229" s="21" t="s">
        <v>645</v>
      </c>
      <c r="E229" s="21" t="s">
        <v>646</v>
      </c>
      <c r="F229" s="22" t="n">
        <v>92.4227</v>
      </c>
    </row>
    <row r="230" customFormat="false" ht="11.25" hidden="false" customHeight="false" outlineLevel="0" collapsed="false">
      <c r="A230" s="13" t="e">
        <f aca="false">IF(B230=#REF!,A229+1,A229)</f>
        <v>#REF!</v>
      </c>
      <c r="B230" s="21" t="s">
        <v>425</v>
      </c>
      <c r="C230" s="21" t="s">
        <v>426</v>
      </c>
      <c r="D230" s="21" t="s">
        <v>647</v>
      </c>
      <c r="E230" s="21" t="s">
        <v>648</v>
      </c>
      <c r="F230" s="22" t="n">
        <v>92.3895</v>
      </c>
    </row>
    <row r="231" customFormat="false" ht="11.25" hidden="false" customHeight="false" outlineLevel="0" collapsed="false">
      <c r="A231" s="13" t="e">
        <f aca="false">IF(B231=#REF!,A230+1,A230)</f>
        <v>#REF!</v>
      </c>
      <c r="B231" s="21" t="s">
        <v>479</v>
      </c>
      <c r="C231" s="21" t="s">
        <v>480</v>
      </c>
      <c r="D231" s="21" t="s">
        <v>649</v>
      </c>
      <c r="E231" s="21" t="s">
        <v>650</v>
      </c>
      <c r="F231" s="22" t="n">
        <v>92.3563</v>
      </c>
    </row>
    <row r="232" customFormat="false" ht="11.25" hidden="false" customHeight="false" outlineLevel="0" collapsed="false">
      <c r="A232" s="13" t="e">
        <f aca="false">IF(B232=#REF!,A231+1,A231)</f>
        <v>#REF!</v>
      </c>
      <c r="B232" s="21" t="s">
        <v>651</v>
      </c>
      <c r="C232" s="21" t="s">
        <v>652</v>
      </c>
      <c r="D232" s="21" t="s">
        <v>653</v>
      </c>
      <c r="E232" s="21" t="s">
        <v>654</v>
      </c>
      <c r="F232" s="22" t="n">
        <v>92.323</v>
      </c>
    </row>
    <row r="233" customFormat="false" ht="11.25" hidden="false" customHeight="false" outlineLevel="0" collapsed="false">
      <c r="A233" s="13" t="e">
        <f aca="false">IF(B233=#REF!,A232+1,A232)</f>
        <v>#REF!</v>
      </c>
      <c r="B233" s="21" t="s">
        <v>340</v>
      </c>
      <c r="C233" s="21" t="s">
        <v>341</v>
      </c>
      <c r="D233" s="21" t="s">
        <v>655</v>
      </c>
      <c r="E233" s="21" t="s">
        <v>656</v>
      </c>
      <c r="F233" s="22" t="n">
        <v>92.2898</v>
      </c>
    </row>
    <row r="234" customFormat="false" ht="11.25" hidden="false" customHeight="false" outlineLevel="0" collapsed="false">
      <c r="A234" s="13" t="e">
        <f aca="false">IF(B234=#REF!,A233+1,A233)</f>
        <v>#REF!</v>
      </c>
      <c r="B234" s="21" t="s">
        <v>497</v>
      </c>
      <c r="C234" s="21" t="s">
        <v>498</v>
      </c>
      <c r="D234" s="21" t="s">
        <v>657</v>
      </c>
      <c r="E234" s="21" t="s">
        <v>658</v>
      </c>
      <c r="F234" s="22" t="n">
        <v>92.2566</v>
      </c>
    </row>
    <row r="235" customFormat="false" ht="11.25" hidden="false" customHeight="false" outlineLevel="0" collapsed="false">
      <c r="A235" s="13" t="e">
        <f aca="false">IF(B235=#REF!,A234+1,A234)</f>
        <v>#REF!</v>
      </c>
      <c r="B235" s="21" t="s">
        <v>215</v>
      </c>
      <c r="C235" s="21" t="s">
        <v>216</v>
      </c>
      <c r="D235" s="21" t="s">
        <v>659</v>
      </c>
      <c r="E235" s="21" t="s">
        <v>660</v>
      </c>
      <c r="F235" s="22" t="n">
        <v>92.2233</v>
      </c>
    </row>
    <row r="236" customFormat="false" ht="11.25" hidden="false" customHeight="false" outlineLevel="0" collapsed="false">
      <c r="A236" s="13" t="e">
        <f aca="false">IF(B236=#REF!,A235+1,A235)</f>
        <v>#REF!</v>
      </c>
      <c r="B236" s="21" t="s">
        <v>37</v>
      </c>
      <c r="C236" s="21" t="s">
        <v>38</v>
      </c>
      <c r="D236" s="21" t="s">
        <v>661</v>
      </c>
      <c r="E236" s="21" t="s">
        <v>662</v>
      </c>
      <c r="F236" s="22" t="n">
        <v>92.1901</v>
      </c>
    </row>
    <row r="237" customFormat="false" ht="11.25" hidden="false" customHeight="false" outlineLevel="0" collapsed="false">
      <c r="A237" s="13" t="e">
        <f aca="false">IF(B237=#REF!,A236+1,A236)</f>
        <v>#REF!</v>
      </c>
      <c r="B237" s="21" t="s">
        <v>663</v>
      </c>
      <c r="C237" s="21" t="s">
        <v>664</v>
      </c>
      <c r="D237" s="21" t="s">
        <v>665</v>
      </c>
      <c r="E237" s="21" t="s">
        <v>666</v>
      </c>
      <c r="F237" s="22" t="n">
        <v>92.1236</v>
      </c>
    </row>
    <row r="238" customFormat="false" ht="11.25" hidden="false" customHeight="false" outlineLevel="0" collapsed="false">
      <c r="A238" s="13" t="e">
        <f aca="false">IF(B238=#REF!,A237+1,A237)</f>
        <v>#REF!</v>
      </c>
      <c r="B238" s="21" t="s">
        <v>193</v>
      </c>
      <c r="C238" s="21" t="s">
        <v>194</v>
      </c>
      <c r="D238" s="21" t="s">
        <v>667</v>
      </c>
      <c r="E238" s="21" t="s">
        <v>668</v>
      </c>
      <c r="F238" s="22" t="n">
        <v>92.1236</v>
      </c>
    </row>
    <row r="239" customFormat="false" ht="11.25" hidden="false" customHeight="false" outlineLevel="0" collapsed="false">
      <c r="A239" s="13" t="e">
        <f aca="false">IF(B239=#REF!,A238+1,A238)</f>
        <v>#REF!</v>
      </c>
      <c r="B239" s="21" t="s">
        <v>93</v>
      </c>
      <c r="C239" s="21" t="s">
        <v>94</v>
      </c>
      <c r="D239" s="21" t="s">
        <v>669</v>
      </c>
      <c r="E239" s="21" t="s">
        <v>670</v>
      </c>
      <c r="F239" s="22" t="n">
        <v>92.0904</v>
      </c>
    </row>
    <row r="240" customFormat="false" ht="11.25" hidden="false" customHeight="false" outlineLevel="0" collapsed="false">
      <c r="A240" s="13" t="e">
        <f aca="false">IF(B240=#REF!,A239+1,A239)</f>
        <v>#REF!</v>
      </c>
      <c r="B240" s="21" t="s">
        <v>463</v>
      </c>
      <c r="C240" s="21" t="s">
        <v>464</v>
      </c>
      <c r="D240" s="21" t="s">
        <v>671</v>
      </c>
      <c r="E240" s="21" t="s">
        <v>672</v>
      </c>
      <c r="F240" s="22" t="n">
        <v>92.0239</v>
      </c>
    </row>
    <row r="241" customFormat="false" ht="11.25" hidden="false" customHeight="false" outlineLevel="0" collapsed="false">
      <c r="A241" s="13" t="e">
        <f aca="false">IF(B241=#REF!,A240+1,A240)</f>
        <v>#REF!</v>
      </c>
      <c r="B241" s="21" t="s">
        <v>59</v>
      </c>
      <c r="C241" s="21" t="s">
        <v>60</v>
      </c>
      <c r="D241" s="21" t="s">
        <v>673</v>
      </c>
      <c r="E241" s="21" t="s">
        <v>674</v>
      </c>
      <c r="F241" s="22" t="n">
        <v>92.0239</v>
      </c>
    </row>
    <row r="242" customFormat="false" ht="11.25" hidden="false" customHeight="false" outlineLevel="0" collapsed="false">
      <c r="A242" s="13" t="e">
        <f aca="false">IF(B242=#REF!,A241+1,A241)</f>
        <v>#REF!</v>
      </c>
      <c r="B242" s="21" t="s">
        <v>55</v>
      </c>
      <c r="C242" s="21" t="s">
        <v>56</v>
      </c>
      <c r="D242" s="21" t="s">
        <v>675</v>
      </c>
      <c r="E242" s="21" t="s">
        <v>676</v>
      </c>
      <c r="F242" s="22" t="n">
        <v>91.9907</v>
      </c>
    </row>
    <row r="243" customFormat="false" ht="11.25" hidden="false" customHeight="false" outlineLevel="0" collapsed="false">
      <c r="A243" s="13" t="e">
        <f aca="false">IF(B243=#REF!,A242+1,A242)</f>
        <v>#REF!</v>
      </c>
      <c r="B243" s="21" t="s">
        <v>677</v>
      </c>
      <c r="C243" s="21" t="s">
        <v>678</v>
      </c>
      <c r="D243" s="21" t="s">
        <v>679</v>
      </c>
      <c r="E243" s="21" t="s">
        <v>680</v>
      </c>
      <c r="F243" s="22" t="n">
        <v>91.9575</v>
      </c>
    </row>
    <row r="244" customFormat="false" ht="11.25" hidden="false" customHeight="false" outlineLevel="0" collapsed="false">
      <c r="A244" s="13" t="e">
        <f aca="false">IF(B244=#REF!,A243+1,A243)</f>
        <v>#REF!</v>
      </c>
      <c r="B244" s="21" t="s">
        <v>681</v>
      </c>
      <c r="C244" s="21" t="s">
        <v>682</v>
      </c>
      <c r="D244" s="21" t="s">
        <v>683</v>
      </c>
      <c r="E244" s="21" t="s">
        <v>684</v>
      </c>
      <c r="F244" s="22" t="n">
        <v>91.891</v>
      </c>
    </row>
    <row r="245" customFormat="false" ht="11.25" hidden="false" customHeight="false" outlineLevel="0" collapsed="false">
      <c r="A245" s="13" t="e">
        <f aca="false">IF(B245=#REF!,A244+1,A244)</f>
        <v>#REF!</v>
      </c>
      <c r="B245" s="21" t="s">
        <v>282</v>
      </c>
      <c r="C245" s="21" t="s">
        <v>283</v>
      </c>
      <c r="D245" s="21" t="s">
        <v>685</v>
      </c>
      <c r="E245" s="21" t="s">
        <v>686</v>
      </c>
      <c r="F245" s="22" t="n">
        <v>91.891</v>
      </c>
    </row>
    <row r="246" customFormat="false" ht="11.25" hidden="false" customHeight="false" outlineLevel="0" collapsed="false">
      <c r="A246" s="13" t="e">
        <f aca="false">IF(B246=#REF!,A245+1,A245)</f>
        <v>#REF!</v>
      </c>
      <c r="B246" s="21" t="s">
        <v>439</v>
      </c>
      <c r="C246" s="21" t="s">
        <v>440</v>
      </c>
      <c r="D246" s="21" t="s">
        <v>687</v>
      </c>
      <c r="E246" s="21" t="s">
        <v>688</v>
      </c>
      <c r="F246" s="22" t="n">
        <v>91.8245</v>
      </c>
    </row>
    <row r="247" customFormat="false" ht="11.25" hidden="false" customHeight="false" outlineLevel="0" collapsed="false">
      <c r="A247" s="13" t="e">
        <f aca="false">IF(B247=#REF!,A246+1,A246)</f>
        <v>#REF!</v>
      </c>
      <c r="B247" s="21" t="s">
        <v>463</v>
      </c>
      <c r="C247" s="21" t="s">
        <v>464</v>
      </c>
      <c r="D247" s="21" t="s">
        <v>689</v>
      </c>
      <c r="E247" s="21" t="s">
        <v>690</v>
      </c>
      <c r="F247" s="22" t="n">
        <v>91.8245</v>
      </c>
    </row>
    <row r="248" customFormat="false" ht="11.25" hidden="false" customHeight="false" outlineLevel="0" collapsed="false">
      <c r="A248" s="13" t="e">
        <f aca="false">IF(B248=#REF!,A247+1,A247)</f>
        <v>#REF!</v>
      </c>
      <c r="B248" s="21" t="s">
        <v>171</v>
      </c>
      <c r="C248" s="21" t="s">
        <v>172</v>
      </c>
      <c r="D248" s="21" t="s">
        <v>691</v>
      </c>
      <c r="E248" s="21" t="s">
        <v>692</v>
      </c>
      <c r="F248" s="22" t="n">
        <v>91.7913</v>
      </c>
    </row>
    <row r="249" customFormat="false" ht="11.25" hidden="false" customHeight="false" outlineLevel="0" collapsed="false">
      <c r="A249" s="13" t="e">
        <f aca="false">IF(B249=#REF!,A248+1,A248)</f>
        <v>#REF!</v>
      </c>
      <c r="B249" s="21" t="s">
        <v>693</v>
      </c>
      <c r="C249" s="21" t="s">
        <v>694</v>
      </c>
      <c r="D249" s="21" t="s">
        <v>695</v>
      </c>
      <c r="E249" s="21" t="s">
        <v>696</v>
      </c>
      <c r="F249" s="22" t="n">
        <v>91.7581</v>
      </c>
    </row>
    <row r="250" customFormat="false" ht="11.25" hidden="false" customHeight="false" outlineLevel="0" collapsed="false">
      <c r="A250" s="13" t="e">
        <f aca="false">IF(B250=#REF!,A249+1,A249)</f>
        <v>#REF!</v>
      </c>
      <c r="B250" s="21" t="s">
        <v>109</v>
      </c>
      <c r="C250" s="21" t="s">
        <v>110</v>
      </c>
      <c r="D250" s="21" t="s">
        <v>697</v>
      </c>
      <c r="E250" s="21" t="s">
        <v>698</v>
      </c>
      <c r="F250" s="22" t="n">
        <v>91.7248</v>
      </c>
    </row>
    <row r="251" customFormat="false" ht="11.25" hidden="false" customHeight="false" outlineLevel="0" collapsed="false">
      <c r="A251" s="13" t="e">
        <f aca="false">IF(B251=#REF!,A250+1,A250)</f>
        <v>#REF!</v>
      </c>
      <c r="B251" s="21" t="s">
        <v>340</v>
      </c>
      <c r="C251" s="21" t="s">
        <v>341</v>
      </c>
      <c r="D251" s="21" t="s">
        <v>699</v>
      </c>
      <c r="E251" s="21" t="s">
        <v>700</v>
      </c>
      <c r="F251" s="22" t="n">
        <v>91.6916</v>
      </c>
    </row>
    <row r="252" customFormat="false" ht="11.25" hidden="false" customHeight="false" outlineLevel="0" collapsed="false">
      <c r="A252" s="13" t="e">
        <f aca="false">IF(B252=#REF!,A251+1,A251)</f>
        <v>#REF!</v>
      </c>
      <c r="B252" s="21" t="s">
        <v>47</v>
      </c>
      <c r="C252" s="21" t="s">
        <v>48</v>
      </c>
      <c r="D252" s="21" t="s">
        <v>701</v>
      </c>
      <c r="E252" s="21" t="s">
        <v>702</v>
      </c>
      <c r="F252" s="22" t="n">
        <v>91.6584</v>
      </c>
    </row>
    <row r="253" customFormat="false" ht="11.25" hidden="false" customHeight="false" outlineLevel="0" collapsed="false">
      <c r="A253" s="13" t="e">
        <f aca="false">IF(B253=#REF!,A252+1,A252)</f>
        <v>#REF!</v>
      </c>
      <c r="B253" s="21" t="s">
        <v>703</v>
      </c>
      <c r="C253" s="21" t="s">
        <v>704</v>
      </c>
      <c r="D253" s="21" t="s">
        <v>705</v>
      </c>
      <c r="E253" s="21" t="s">
        <v>706</v>
      </c>
      <c r="F253" s="22" t="n">
        <v>91.5919</v>
      </c>
    </row>
    <row r="254" customFormat="false" ht="11.25" hidden="false" customHeight="false" outlineLevel="0" collapsed="false">
      <c r="A254" s="13" t="e">
        <f aca="false">IF(B254=#REF!,A253+1,A253)</f>
        <v>#REF!</v>
      </c>
      <c r="B254" s="21" t="s">
        <v>274</v>
      </c>
      <c r="C254" s="21" t="s">
        <v>275</v>
      </c>
      <c r="D254" s="21" t="s">
        <v>707</v>
      </c>
      <c r="E254" s="21" t="s">
        <v>708</v>
      </c>
      <c r="F254" s="22" t="n">
        <v>91.5919</v>
      </c>
    </row>
    <row r="255" customFormat="false" ht="11.25" hidden="false" customHeight="false" outlineLevel="0" collapsed="false">
      <c r="A255" s="13" t="e">
        <f aca="false">IF(B255=#REF!,A254+1,A254)</f>
        <v>#REF!</v>
      </c>
      <c r="B255" s="21" t="s">
        <v>55</v>
      </c>
      <c r="C255" s="21" t="s">
        <v>56</v>
      </c>
      <c r="D255" s="21" t="s">
        <v>709</v>
      </c>
      <c r="E255" s="21" t="s">
        <v>710</v>
      </c>
      <c r="F255" s="22" t="n">
        <v>91.5587</v>
      </c>
    </row>
    <row r="256" customFormat="false" ht="11.25" hidden="false" customHeight="false" outlineLevel="0" collapsed="false">
      <c r="A256" s="13" t="e">
        <f aca="false">IF(B256=#REF!,A255+1,A255)</f>
        <v>#REF!</v>
      </c>
      <c r="B256" s="21" t="s">
        <v>109</v>
      </c>
      <c r="C256" s="21" t="s">
        <v>110</v>
      </c>
      <c r="D256" s="21" t="s">
        <v>711</v>
      </c>
      <c r="E256" s="21" t="s">
        <v>712</v>
      </c>
      <c r="F256" s="22" t="n">
        <v>91.5254</v>
      </c>
    </row>
    <row r="257" customFormat="false" ht="11.25" hidden="false" customHeight="false" outlineLevel="0" collapsed="false">
      <c r="A257" s="13" t="e">
        <f aca="false">IF(B257=#REF!,A256+1,A256)</f>
        <v>#REF!</v>
      </c>
      <c r="B257" s="21" t="s">
        <v>713</v>
      </c>
      <c r="C257" s="21" t="s">
        <v>714</v>
      </c>
      <c r="D257" s="21" t="s">
        <v>715</v>
      </c>
      <c r="E257" s="21" t="s">
        <v>714</v>
      </c>
      <c r="F257" s="22" t="n">
        <v>91.4922</v>
      </c>
    </row>
    <row r="258" customFormat="false" ht="11.25" hidden="false" customHeight="false" outlineLevel="0" collapsed="false">
      <c r="A258" s="13" t="e">
        <f aca="false">IF(B258=#REF!,A257+1,A257)</f>
        <v>#REF!</v>
      </c>
      <c r="B258" s="21" t="s">
        <v>225</v>
      </c>
      <c r="C258" s="21" t="s">
        <v>226</v>
      </c>
      <c r="D258" s="21" t="s">
        <v>716</v>
      </c>
      <c r="E258" s="21" t="s">
        <v>717</v>
      </c>
      <c r="F258" s="22" t="n">
        <v>91.459</v>
      </c>
    </row>
    <row r="259" customFormat="false" ht="11.25" hidden="false" customHeight="false" outlineLevel="0" collapsed="false">
      <c r="A259" s="13" t="e">
        <f aca="false">IF(B259=#REF!,A258+1,A258)</f>
        <v>#REF!</v>
      </c>
      <c r="B259" s="21" t="s">
        <v>459</v>
      </c>
      <c r="C259" s="21" t="s">
        <v>460</v>
      </c>
      <c r="D259" s="21" t="s">
        <v>718</v>
      </c>
      <c r="E259" s="21" t="s">
        <v>719</v>
      </c>
      <c r="F259" s="22" t="n">
        <v>91.4257</v>
      </c>
    </row>
    <row r="260" customFormat="false" ht="11.25" hidden="false" customHeight="false" outlineLevel="0" collapsed="false">
      <c r="A260" s="13" t="e">
        <f aca="false">IF(B260=#REF!,A259+1,A259)</f>
        <v>#REF!</v>
      </c>
      <c r="B260" s="21" t="s">
        <v>720</v>
      </c>
      <c r="C260" s="21" t="s">
        <v>721</v>
      </c>
      <c r="D260" s="21" t="s">
        <v>722</v>
      </c>
      <c r="E260" s="21" t="s">
        <v>721</v>
      </c>
      <c r="F260" s="22" t="n">
        <v>91.3925</v>
      </c>
    </row>
    <row r="261" customFormat="false" ht="11.25" hidden="false" customHeight="false" outlineLevel="0" collapsed="false">
      <c r="A261" s="13" t="e">
        <f aca="false">IF(B261=#REF!,A260+1,A260)</f>
        <v>#REF!</v>
      </c>
      <c r="B261" s="21" t="s">
        <v>55</v>
      </c>
      <c r="C261" s="21" t="s">
        <v>56</v>
      </c>
      <c r="D261" s="21" t="s">
        <v>723</v>
      </c>
      <c r="E261" s="21" t="s">
        <v>724</v>
      </c>
      <c r="F261" s="22" t="n">
        <v>91.3593</v>
      </c>
    </row>
    <row r="262" customFormat="false" ht="11.25" hidden="false" customHeight="false" outlineLevel="0" collapsed="false">
      <c r="A262" s="13" t="e">
        <f aca="false">IF(B262=#REF!,A261+1,A261)</f>
        <v>#REF!</v>
      </c>
      <c r="B262" s="21" t="s">
        <v>211</v>
      </c>
      <c r="C262" s="21" t="s">
        <v>212</v>
      </c>
      <c r="D262" s="21" t="s">
        <v>725</v>
      </c>
      <c r="E262" s="21" t="s">
        <v>726</v>
      </c>
      <c r="F262" s="22" t="n">
        <v>91.2928</v>
      </c>
    </row>
    <row r="263" customFormat="false" ht="11.25" hidden="false" customHeight="false" outlineLevel="0" collapsed="false">
      <c r="A263" s="13" t="e">
        <f aca="false">IF(B263=#REF!,A262+1,A262)</f>
        <v>#REF!</v>
      </c>
      <c r="B263" s="21" t="s">
        <v>288</v>
      </c>
      <c r="C263" s="21" t="s">
        <v>289</v>
      </c>
      <c r="D263" s="21" t="s">
        <v>727</v>
      </c>
      <c r="E263" s="21" t="s">
        <v>728</v>
      </c>
      <c r="F263" s="22" t="n">
        <v>91.2928</v>
      </c>
    </row>
    <row r="264" customFormat="false" ht="11.25" hidden="false" customHeight="false" outlineLevel="0" collapsed="false">
      <c r="A264" s="13" t="e">
        <f aca="false">IF(B264=#REF!,A263+1,A263)</f>
        <v>#REF!</v>
      </c>
      <c r="B264" s="21" t="s">
        <v>109</v>
      </c>
      <c r="C264" s="21" t="s">
        <v>110</v>
      </c>
      <c r="D264" s="21" t="s">
        <v>729</v>
      </c>
      <c r="E264" s="21" t="s">
        <v>730</v>
      </c>
      <c r="F264" s="22" t="n">
        <v>91.2596</v>
      </c>
    </row>
    <row r="265" customFormat="false" ht="11.25" hidden="false" customHeight="false" outlineLevel="0" collapsed="false">
      <c r="A265" s="13" t="e">
        <f aca="false">IF(B265=#REF!,A264+1,A264)</f>
        <v>#REF!</v>
      </c>
      <c r="B265" s="21" t="s">
        <v>29</v>
      </c>
      <c r="C265" s="21" t="s">
        <v>30</v>
      </c>
      <c r="D265" s="21" t="s">
        <v>731</v>
      </c>
      <c r="E265" s="21" t="s">
        <v>732</v>
      </c>
      <c r="F265" s="22" t="n">
        <v>91.2263</v>
      </c>
    </row>
    <row r="266" customFormat="false" ht="11.25" hidden="false" customHeight="false" outlineLevel="0" collapsed="false">
      <c r="A266" s="13" t="e">
        <f aca="false">IF(B266=#REF!,A265+1,A265)</f>
        <v>#REF!</v>
      </c>
      <c r="B266" s="21" t="s">
        <v>557</v>
      </c>
      <c r="C266" s="21" t="s">
        <v>558</v>
      </c>
      <c r="D266" s="21" t="s">
        <v>733</v>
      </c>
      <c r="E266" s="21" t="s">
        <v>734</v>
      </c>
      <c r="F266" s="22" t="n">
        <v>91.1931</v>
      </c>
    </row>
    <row r="267" customFormat="false" ht="11.25" hidden="false" customHeight="false" outlineLevel="0" collapsed="false">
      <c r="A267" s="13" t="e">
        <f aca="false">IF(B267=#REF!,A266+1,A266)</f>
        <v>#REF!</v>
      </c>
      <c r="B267" s="21" t="s">
        <v>735</v>
      </c>
      <c r="C267" s="21" t="s">
        <v>736</v>
      </c>
      <c r="D267" s="21" t="s">
        <v>737</v>
      </c>
      <c r="E267" s="21" t="s">
        <v>738</v>
      </c>
      <c r="F267" s="22" t="n">
        <v>91.1599</v>
      </c>
    </row>
    <row r="268" customFormat="false" ht="11.25" hidden="false" customHeight="false" outlineLevel="0" collapsed="false">
      <c r="A268" s="13" t="e">
        <f aca="false">IF(B268=#REF!,A267+1,A267)</f>
        <v>#REF!</v>
      </c>
      <c r="B268" s="21" t="s">
        <v>153</v>
      </c>
      <c r="C268" s="21" t="s">
        <v>154</v>
      </c>
      <c r="D268" s="21" t="s">
        <v>739</v>
      </c>
      <c r="E268" s="21" t="s">
        <v>740</v>
      </c>
      <c r="F268" s="22" t="n">
        <v>91.0934</v>
      </c>
    </row>
    <row r="269" customFormat="false" ht="11.25" hidden="false" customHeight="false" outlineLevel="0" collapsed="false">
      <c r="A269" s="13" t="e">
        <f aca="false">IF(B269=#REF!,A268+1,A268)</f>
        <v>#REF!</v>
      </c>
      <c r="B269" s="21" t="s">
        <v>340</v>
      </c>
      <c r="C269" s="21" t="s">
        <v>341</v>
      </c>
      <c r="D269" s="21" t="s">
        <v>741</v>
      </c>
      <c r="E269" s="21" t="s">
        <v>742</v>
      </c>
      <c r="F269" s="22" t="n">
        <v>91.0934</v>
      </c>
    </row>
    <row r="270" customFormat="false" ht="11.25" hidden="false" customHeight="false" outlineLevel="0" collapsed="false">
      <c r="A270" s="13" t="e">
        <f aca="false">IF(B270=#REF!,A269+1,A269)</f>
        <v>#REF!</v>
      </c>
      <c r="B270" s="21" t="s">
        <v>743</v>
      </c>
      <c r="C270" s="21" t="s">
        <v>744</v>
      </c>
      <c r="D270" s="21" t="s">
        <v>745</v>
      </c>
      <c r="E270" s="21" t="s">
        <v>746</v>
      </c>
      <c r="F270" s="22" t="n">
        <v>91.0602</v>
      </c>
    </row>
    <row r="271" customFormat="false" ht="11.25" hidden="false" customHeight="false" outlineLevel="0" collapsed="false">
      <c r="A271" s="13" t="e">
        <f aca="false">IF(B271=#REF!,A270+1,A270)</f>
        <v>#REF!</v>
      </c>
      <c r="B271" s="21" t="s">
        <v>747</v>
      </c>
      <c r="C271" s="21" t="s">
        <v>748</v>
      </c>
      <c r="D271" s="21" t="s">
        <v>749</v>
      </c>
      <c r="E271" s="21" t="s">
        <v>750</v>
      </c>
      <c r="F271" s="22" t="n">
        <v>90.9605</v>
      </c>
    </row>
    <row r="272" customFormat="false" ht="11.25" hidden="false" customHeight="false" outlineLevel="0" collapsed="false">
      <c r="A272" s="13" t="e">
        <f aca="false">IF(B272=#REF!,A271+1,A271)</f>
        <v>#REF!</v>
      </c>
      <c r="B272" s="21" t="s">
        <v>751</v>
      </c>
      <c r="C272" s="21" t="s">
        <v>752</v>
      </c>
      <c r="D272" s="21" t="s">
        <v>753</v>
      </c>
      <c r="E272" s="21" t="s">
        <v>754</v>
      </c>
      <c r="F272" s="22" t="n">
        <v>90.9605</v>
      </c>
    </row>
    <row r="273" customFormat="false" ht="11.25" hidden="false" customHeight="false" outlineLevel="0" collapsed="false">
      <c r="A273" s="13" t="e">
        <f aca="false">IF(B273=#REF!,A272+1,A272)</f>
        <v>#REF!</v>
      </c>
      <c r="B273" s="21" t="s">
        <v>29</v>
      </c>
      <c r="C273" s="21" t="s">
        <v>30</v>
      </c>
      <c r="D273" s="21" t="s">
        <v>755</v>
      </c>
      <c r="E273" s="21" t="s">
        <v>756</v>
      </c>
      <c r="F273" s="22" t="n">
        <v>90.9605</v>
      </c>
    </row>
    <row r="274" customFormat="false" ht="11.25" hidden="false" customHeight="false" outlineLevel="0" collapsed="false">
      <c r="A274" s="13" t="e">
        <f aca="false">IF(B274=#REF!,A273+1,A273)</f>
        <v>#REF!</v>
      </c>
      <c r="B274" s="21" t="s">
        <v>757</v>
      </c>
      <c r="C274" s="21" t="s">
        <v>758</v>
      </c>
      <c r="D274" s="21" t="s">
        <v>759</v>
      </c>
      <c r="E274" s="21" t="s">
        <v>760</v>
      </c>
      <c r="F274" s="22" t="n">
        <v>90.9272</v>
      </c>
    </row>
    <row r="275" customFormat="false" ht="11.25" hidden="false" customHeight="false" outlineLevel="0" collapsed="false">
      <c r="A275" s="13" t="e">
        <f aca="false">IF(B275=#REF!,A274+1,A274)</f>
        <v>#REF!</v>
      </c>
      <c r="B275" s="21" t="s">
        <v>225</v>
      </c>
      <c r="C275" s="21" t="s">
        <v>226</v>
      </c>
      <c r="D275" s="21" t="s">
        <v>761</v>
      </c>
      <c r="E275" s="21" t="s">
        <v>762</v>
      </c>
      <c r="F275" s="22" t="n">
        <v>90.894</v>
      </c>
    </row>
    <row r="276" customFormat="false" ht="11.25" hidden="false" customHeight="false" outlineLevel="0" collapsed="false">
      <c r="A276" s="13" t="e">
        <f aca="false">IF(B276=#REF!,A275+1,A275)</f>
        <v>#REF!</v>
      </c>
      <c r="B276" s="21" t="s">
        <v>763</v>
      </c>
      <c r="C276" s="21" t="s">
        <v>764</v>
      </c>
      <c r="D276" s="21" t="s">
        <v>765</v>
      </c>
      <c r="E276" s="21" t="s">
        <v>766</v>
      </c>
      <c r="F276" s="22" t="n">
        <v>90.8608</v>
      </c>
    </row>
    <row r="277" customFormat="false" ht="11.25" hidden="false" customHeight="false" outlineLevel="0" collapsed="false">
      <c r="A277" s="13" t="e">
        <f aca="false">IF(B277=#REF!,A276+1,A276)</f>
        <v>#REF!</v>
      </c>
      <c r="B277" s="21" t="s">
        <v>767</v>
      </c>
      <c r="C277" s="21" t="s">
        <v>768</v>
      </c>
      <c r="D277" s="21" t="s">
        <v>769</v>
      </c>
      <c r="E277" s="21" t="s">
        <v>770</v>
      </c>
      <c r="F277" s="22" t="n">
        <v>90.8275</v>
      </c>
    </row>
    <row r="278" customFormat="false" ht="11.25" hidden="false" customHeight="false" outlineLevel="0" collapsed="false">
      <c r="A278" s="13" t="e">
        <f aca="false">IF(B278=#REF!,A277+1,A277)</f>
        <v>#REF!</v>
      </c>
      <c r="B278" s="21" t="s">
        <v>55</v>
      </c>
      <c r="C278" s="21" t="s">
        <v>56</v>
      </c>
      <c r="D278" s="21" t="s">
        <v>771</v>
      </c>
      <c r="E278" s="21" t="s">
        <v>772</v>
      </c>
      <c r="F278" s="22" t="n">
        <v>90.7943</v>
      </c>
    </row>
    <row r="279" customFormat="false" ht="11.25" hidden="false" customHeight="false" outlineLevel="0" collapsed="false">
      <c r="A279" s="13" t="e">
        <f aca="false">IF(B279=#REF!,A278+1,A278)</f>
        <v>#REF!</v>
      </c>
      <c r="B279" s="21" t="s">
        <v>455</v>
      </c>
      <c r="C279" s="21" t="s">
        <v>456</v>
      </c>
      <c r="D279" s="21" t="s">
        <v>773</v>
      </c>
      <c r="E279" s="21" t="s">
        <v>774</v>
      </c>
      <c r="F279" s="22" t="n">
        <v>90.7611</v>
      </c>
    </row>
    <row r="280" customFormat="false" ht="11.25" hidden="false" customHeight="false" outlineLevel="0" collapsed="false">
      <c r="A280" s="13" t="e">
        <f aca="false">IF(B280=#REF!,A279+1,A279)</f>
        <v>#REF!</v>
      </c>
      <c r="B280" s="21" t="s">
        <v>775</v>
      </c>
      <c r="C280" s="21" t="s">
        <v>776</v>
      </c>
      <c r="D280" s="21" t="s">
        <v>777</v>
      </c>
      <c r="E280" s="21" t="s">
        <v>778</v>
      </c>
      <c r="F280" s="22" t="n">
        <v>90.7278</v>
      </c>
    </row>
    <row r="281" customFormat="false" ht="11.25" hidden="false" customHeight="false" outlineLevel="0" collapsed="false">
      <c r="A281" s="13" t="e">
        <f aca="false">IF(B281=#REF!,A280+1,A280)</f>
        <v>#REF!</v>
      </c>
      <c r="B281" s="21" t="s">
        <v>779</v>
      </c>
      <c r="C281" s="21" t="s">
        <v>780</v>
      </c>
      <c r="D281" s="21" t="s">
        <v>781</v>
      </c>
      <c r="E281" s="21" t="s">
        <v>782</v>
      </c>
      <c r="F281" s="22" t="n">
        <v>90.6946</v>
      </c>
    </row>
    <row r="282" customFormat="false" ht="11.25" hidden="false" customHeight="false" outlineLevel="0" collapsed="false">
      <c r="A282" s="13" t="e">
        <f aca="false">IF(B282=#REF!,A281+1,A281)</f>
        <v>#REF!</v>
      </c>
      <c r="B282" s="21" t="s">
        <v>557</v>
      </c>
      <c r="C282" s="21" t="s">
        <v>558</v>
      </c>
      <c r="D282" s="21" t="s">
        <v>783</v>
      </c>
      <c r="E282" s="21" t="s">
        <v>784</v>
      </c>
      <c r="F282" s="22" t="n">
        <v>90.6613</v>
      </c>
    </row>
    <row r="283" customFormat="false" ht="11.25" hidden="false" customHeight="false" outlineLevel="0" collapsed="false">
      <c r="A283" s="13" t="e">
        <f aca="false">IF(B283=#REF!,A282+1,A282)</f>
        <v>#REF!</v>
      </c>
      <c r="B283" s="21" t="s">
        <v>159</v>
      </c>
      <c r="C283" s="21" t="s">
        <v>160</v>
      </c>
      <c r="D283" s="21" t="s">
        <v>785</v>
      </c>
      <c r="E283" s="21" t="s">
        <v>786</v>
      </c>
      <c r="F283" s="22" t="n">
        <v>90.6281</v>
      </c>
    </row>
    <row r="284" customFormat="false" ht="11.25" hidden="false" customHeight="false" outlineLevel="0" collapsed="false">
      <c r="A284" s="13" t="e">
        <f aca="false">IF(B284=#REF!,A283+1,A283)</f>
        <v>#REF!</v>
      </c>
      <c r="B284" s="21" t="s">
        <v>101</v>
      </c>
      <c r="C284" s="21" t="s">
        <v>102</v>
      </c>
      <c r="D284" s="21" t="s">
        <v>787</v>
      </c>
      <c r="E284" s="21" t="s">
        <v>788</v>
      </c>
      <c r="F284" s="22" t="n">
        <v>90.5949</v>
      </c>
    </row>
    <row r="285" customFormat="false" ht="11.25" hidden="false" customHeight="false" outlineLevel="0" collapsed="false">
      <c r="A285" s="13" t="e">
        <f aca="false">IF(B285=#REF!,A284+1,A284)</f>
        <v>#REF!</v>
      </c>
      <c r="B285" s="21" t="s">
        <v>55</v>
      </c>
      <c r="C285" s="21" t="s">
        <v>56</v>
      </c>
      <c r="D285" s="21" t="s">
        <v>789</v>
      </c>
      <c r="E285" s="21" t="s">
        <v>790</v>
      </c>
      <c r="F285" s="22" t="n">
        <v>90.5284</v>
      </c>
    </row>
    <row r="286" customFormat="false" ht="11.25" hidden="false" customHeight="false" outlineLevel="0" collapsed="false">
      <c r="A286" s="13" t="e">
        <f aca="false">IF(B286=#REF!,A285+1,A285)</f>
        <v>#REF!</v>
      </c>
      <c r="B286" s="21" t="s">
        <v>677</v>
      </c>
      <c r="C286" s="21" t="s">
        <v>678</v>
      </c>
      <c r="D286" s="21" t="s">
        <v>791</v>
      </c>
      <c r="E286" s="21" t="s">
        <v>792</v>
      </c>
      <c r="F286" s="22" t="n">
        <v>90.5284</v>
      </c>
    </row>
    <row r="287" customFormat="false" ht="11.25" hidden="false" customHeight="false" outlineLevel="0" collapsed="false">
      <c r="A287" s="13" t="e">
        <f aca="false">IF(B287=#REF!,A286+1,A286)</f>
        <v>#REF!</v>
      </c>
      <c r="B287" s="21" t="s">
        <v>225</v>
      </c>
      <c r="C287" s="21" t="s">
        <v>226</v>
      </c>
      <c r="D287" s="21" t="s">
        <v>793</v>
      </c>
      <c r="E287" s="21" t="s">
        <v>794</v>
      </c>
      <c r="F287" s="22" t="n">
        <v>90.4952</v>
      </c>
    </row>
    <row r="288" customFormat="false" ht="11.25" hidden="false" customHeight="false" outlineLevel="0" collapsed="false">
      <c r="A288" s="13" t="e">
        <f aca="false">IF(B288=#REF!,A287+1,A287)</f>
        <v>#REF!</v>
      </c>
      <c r="B288" s="21" t="s">
        <v>225</v>
      </c>
      <c r="C288" s="21" t="s">
        <v>226</v>
      </c>
      <c r="D288" s="21" t="s">
        <v>795</v>
      </c>
      <c r="E288" s="21" t="s">
        <v>796</v>
      </c>
      <c r="F288" s="22" t="n">
        <v>90.4619</v>
      </c>
    </row>
    <row r="289" customFormat="false" ht="11.25" hidden="false" customHeight="false" outlineLevel="0" collapsed="false">
      <c r="A289" s="13" t="e">
        <f aca="false">IF(B289=#REF!,A288+1,A288)</f>
        <v>#REF!</v>
      </c>
      <c r="B289" s="21" t="s">
        <v>101</v>
      </c>
      <c r="C289" s="21" t="s">
        <v>102</v>
      </c>
      <c r="D289" s="21" t="s">
        <v>797</v>
      </c>
      <c r="E289" s="21" t="s">
        <v>798</v>
      </c>
      <c r="F289" s="22" t="n">
        <v>90.4287</v>
      </c>
    </row>
    <row r="290" customFormat="false" ht="11.25" hidden="false" customHeight="false" outlineLevel="0" collapsed="false">
      <c r="A290" s="13" t="e">
        <f aca="false">IF(B290=#REF!,A289+1,A289)</f>
        <v>#REF!</v>
      </c>
      <c r="B290" s="21" t="s">
        <v>618</v>
      </c>
      <c r="C290" s="21" t="s">
        <v>619</v>
      </c>
      <c r="D290" s="21" t="s">
        <v>799</v>
      </c>
      <c r="E290" s="21" t="s">
        <v>800</v>
      </c>
      <c r="F290" s="22" t="n">
        <v>90.3955</v>
      </c>
    </row>
    <row r="291" customFormat="false" ht="11.25" hidden="false" customHeight="false" outlineLevel="0" collapsed="false">
      <c r="A291" s="13" t="e">
        <f aca="false">IF(B291=#REF!,A290+1,A290)</f>
        <v>#REF!</v>
      </c>
      <c r="B291" s="21" t="s">
        <v>109</v>
      </c>
      <c r="C291" s="21" t="s">
        <v>110</v>
      </c>
      <c r="D291" s="21" t="s">
        <v>801</v>
      </c>
      <c r="E291" s="21" t="s">
        <v>802</v>
      </c>
      <c r="F291" s="22" t="n">
        <v>90.3622</v>
      </c>
    </row>
    <row r="292" customFormat="false" ht="11.25" hidden="false" customHeight="false" outlineLevel="0" collapsed="false">
      <c r="A292" s="13" t="e">
        <f aca="false">IF(B292=#REF!,A291+1,A291)</f>
        <v>#REF!</v>
      </c>
      <c r="B292" s="21" t="s">
        <v>803</v>
      </c>
      <c r="C292" s="21" t="s">
        <v>804</v>
      </c>
      <c r="D292" s="21" t="s">
        <v>805</v>
      </c>
      <c r="E292" s="21" t="s">
        <v>806</v>
      </c>
      <c r="F292" s="22" t="n">
        <v>90.329</v>
      </c>
    </row>
    <row r="293" customFormat="false" ht="11.25" hidden="false" customHeight="false" outlineLevel="0" collapsed="false">
      <c r="A293" s="13" t="e">
        <f aca="false">IF(B293=#REF!,A292+1,A292)</f>
        <v>#REF!</v>
      </c>
      <c r="B293" s="21" t="s">
        <v>539</v>
      </c>
      <c r="C293" s="21" t="s">
        <v>540</v>
      </c>
      <c r="D293" s="21" t="s">
        <v>807</v>
      </c>
      <c r="E293" s="21" t="s">
        <v>808</v>
      </c>
      <c r="F293" s="22" t="n">
        <v>90.2958</v>
      </c>
    </row>
    <row r="294" customFormat="false" ht="11.25" hidden="false" customHeight="false" outlineLevel="0" collapsed="false">
      <c r="A294" s="13" t="e">
        <f aca="false">IF(B294=#REF!,A293+1,A293)</f>
        <v>#REF!</v>
      </c>
      <c r="B294" s="21" t="s">
        <v>809</v>
      </c>
      <c r="C294" s="21" t="s">
        <v>810</v>
      </c>
      <c r="D294" s="21" t="s">
        <v>811</v>
      </c>
      <c r="E294" s="21" t="s">
        <v>812</v>
      </c>
      <c r="F294" s="22" t="n">
        <v>90.2625</v>
      </c>
    </row>
    <row r="295" customFormat="false" ht="11.25" hidden="false" customHeight="false" outlineLevel="0" collapsed="false">
      <c r="A295" s="13" t="e">
        <f aca="false">IF(B295=#REF!,A294+1,A294)</f>
        <v>#REF!</v>
      </c>
      <c r="B295" s="21" t="s">
        <v>813</v>
      </c>
      <c r="C295" s="21" t="s">
        <v>814</v>
      </c>
      <c r="D295" s="21" t="s">
        <v>815</v>
      </c>
      <c r="E295" s="21" t="s">
        <v>816</v>
      </c>
      <c r="F295" s="22" t="n">
        <v>90.2293</v>
      </c>
    </row>
    <row r="296" customFormat="false" ht="11.25" hidden="false" customHeight="false" outlineLevel="0" collapsed="false">
      <c r="A296" s="13" t="e">
        <f aca="false">IF(B296=#REF!,A295+1,A295)</f>
        <v>#REF!</v>
      </c>
      <c r="B296" s="21" t="s">
        <v>817</v>
      </c>
      <c r="C296" s="21" t="s">
        <v>818</v>
      </c>
      <c r="D296" s="21" t="s">
        <v>819</v>
      </c>
      <c r="E296" s="21" t="s">
        <v>820</v>
      </c>
      <c r="F296" s="22" t="n">
        <v>90.1961</v>
      </c>
    </row>
    <row r="297" customFormat="false" ht="11.25" hidden="false" customHeight="false" outlineLevel="0" collapsed="false">
      <c r="A297" s="13" t="e">
        <f aca="false">IF(B297=#REF!,A296+1,A296)</f>
        <v>#REF!</v>
      </c>
      <c r="B297" s="21" t="s">
        <v>17</v>
      </c>
      <c r="C297" s="21" t="s">
        <v>18</v>
      </c>
      <c r="D297" s="21" t="s">
        <v>821</v>
      </c>
      <c r="E297" s="21" t="s">
        <v>822</v>
      </c>
      <c r="F297" s="22" t="n">
        <v>90.1628</v>
      </c>
    </row>
    <row r="298" customFormat="false" ht="11.25" hidden="false" customHeight="false" outlineLevel="0" collapsed="false">
      <c r="A298" s="13" t="e">
        <f aca="false">IF(B298=#REF!,A297+1,A297)</f>
        <v>#REF!</v>
      </c>
      <c r="B298" s="21" t="s">
        <v>823</v>
      </c>
      <c r="C298" s="21" t="s">
        <v>824</v>
      </c>
      <c r="D298" s="21" t="s">
        <v>825</v>
      </c>
      <c r="E298" s="21" t="s">
        <v>826</v>
      </c>
      <c r="F298" s="22" t="n">
        <v>90.1296</v>
      </c>
    </row>
    <row r="299" customFormat="false" ht="11.25" hidden="false" customHeight="false" outlineLevel="0" collapsed="false">
      <c r="A299" s="13" t="e">
        <f aca="false">IF(B299=#REF!,A298+1,A298)</f>
        <v>#REF!</v>
      </c>
      <c r="B299" s="21" t="s">
        <v>827</v>
      </c>
      <c r="C299" s="21" t="s">
        <v>828</v>
      </c>
      <c r="D299" s="21" t="s">
        <v>829</v>
      </c>
      <c r="E299" s="21" t="s">
        <v>830</v>
      </c>
      <c r="F299" s="22" t="n">
        <v>90.0964</v>
      </c>
    </row>
    <row r="300" customFormat="false" ht="11.25" hidden="false" customHeight="false" outlineLevel="0" collapsed="false">
      <c r="A300" s="13" t="e">
        <f aca="false">IF(B300=#REF!,A299+1,A299)</f>
        <v>#REF!</v>
      </c>
      <c r="B300" s="21" t="s">
        <v>282</v>
      </c>
      <c r="C300" s="21" t="s">
        <v>283</v>
      </c>
      <c r="D300" s="21" t="s">
        <v>831</v>
      </c>
      <c r="E300" s="21" t="s">
        <v>832</v>
      </c>
      <c r="F300" s="22" t="n">
        <v>90.0631</v>
      </c>
    </row>
    <row r="301" customFormat="false" ht="11.25" hidden="false" customHeight="false" outlineLevel="0" collapsed="false">
      <c r="A301" s="13" t="e">
        <f aca="false">IF(B301=#REF!,A300+1,A300)</f>
        <v>#REF!</v>
      </c>
      <c r="B301" s="21" t="s">
        <v>833</v>
      </c>
      <c r="C301" s="21" t="s">
        <v>834</v>
      </c>
      <c r="D301" s="21" t="s">
        <v>835</v>
      </c>
      <c r="E301" s="21" t="s">
        <v>836</v>
      </c>
      <c r="F301" s="22" t="n">
        <v>90.0299</v>
      </c>
    </row>
    <row r="302" customFormat="false" ht="11.25" hidden="false" customHeight="false" outlineLevel="0" collapsed="false">
      <c r="A302" s="13" t="e">
        <f aca="false">IF(B302=#REF!,A301+1,A301)</f>
        <v>#REF!</v>
      </c>
      <c r="B302" s="21" t="s">
        <v>837</v>
      </c>
      <c r="C302" s="21" t="s">
        <v>838</v>
      </c>
      <c r="D302" s="21" t="s">
        <v>839</v>
      </c>
      <c r="E302" s="21" t="s">
        <v>40</v>
      </c>
      <c r="F302" s="22" t="n">
        <v>89.9967</v>
      </c>
    </row>
    <row r="303" customFormat="false" ht="11.25" hidden="false" customHeight="false" outlineLevel="0" collapsed="false">
      <c r="A303" s="13" t="e">
        <f aca="false">IF(B303=#REF!,A302+1,A302)</f>
        <v>#REF!</v>
      </c>
      <c r="B303" s="21" t="s">
        <v>133</v>
      </c>
      <c r="C303" s="21" t="s">
        <v>134</v>
      </c>
      <c r="D303" s="21" t="s">
        <v>840</v>
      </c>
      <c r="E303" s="21" t="s">
        <v>841</v>
      </c>
      <c r="F303" s="22" t="n">
        <v>89.9634</v>
      </c>
    </row>
    <row r="304" customFormat="false" ht="11.25" hidden="false" customHeight="false" outlineLevel="0" collapsed="false">
      <c r="A304" s="13" t="e">
        <f aca="false">IF(B304=#REF!,A303+1,A303)</f>
        <v>#REF!</v>
      </c>
      <c r="B304" s="21" t="s">
        <v>267</v>
      </c>
      <c r="C304" s="21" t="s">
        <v>268</v>
      </c>
      <c r="D304" s="21" t="s">
        <v>842</v>
      </c>
      <c r="E304" s="21" t="s">
        <v>843</v>
      </c>
      <c r="F304" s="22" t="n">
        <v>89.9302</v>
      </c>
    </row>
    <row r="305" customFormat="false" ht="11.25" hidden="false" customHeight="false" outlineLevel="0" collapsed="false">
      <c r="A305" s="13" t="e">
        <f aca="false">IF(B305=#REF!,A304+1,A304)</f>
        <v>#REF!</v>
      </c>
      <c r="B305" s="21" t="s">
        <v>97</v>
      </c>
      <c r="C305" s="21" t="s">
        <v>98</v>
      </c>
      <c r="D305" s="21" t="s">
        <v>844</v>
      </c>
      <c r="E305" s="21" t="s">
        <v>845</v>
      </c>
      <c r="F305" s="22" t="n">
        <v>89.897</v>
      </c>
    </row>
    <row r="306" customFormat="false" ht="11.25" hidden="false" customHeight="false" outlineLevel="0" collapsed="false">
      <c r="A306" s="13" t="e">
        <f aca="false">IF(B306=#REF!,A305+1,A305)</f>
        <v>#REF!</v>
      </c>
      <c r="B306" s="21" t="s">
        <v>159</v>
      </c>
      <c r="C306" s="21" t="s">
        <v>160</v>
      </c>
      <c r="D306" s="21" t="s">
        <v>846</v>
      </c>
      <c r="E306" s="21" t="s">
        <v>847</v>
      </c>
      <c r="F306" s="22" t="n">
        <v>89.8637</v>
      </c>
    </row>
    <row r="307" customFormat="false" ht="11.25" hidden="false" customHeight="false" outlineLevel="0" collapsed="false">
      <c r="A307" s="13" t="e">
        <f aca="false">IF(B307=#REF!,A306+1,A306)</f>
        <v>#REF!</v>
      </c>
      <c r="B307" s="21" t="s">
        <v>848</v>
      </c>
      <c r="C307" s="21" t="s">
        <v>849</v>
      </c>
      <c r="D307" s="21" t="s">
        <v>850</v>
      </c>
      <c r="E307" s="21" t="s">
        <v>849</v>
      </c>
      <c r="F307" s="22" t="n">
        <v>89.8305</v>
      </c>
    </row>
    <row r="308" customFormat="false" ht="11.25" hidden="false" customHeight="false" outlineLevel="0" collapsed="false">
      <c r="A308" s="13" t="e">
        <f aca="false">IF(B308=#REF!,A307+1,A307)</f>
        <v>#REF!</v>
      </c>
      <c r="B308" s="21" t="s">
        <v>763</v>
      </c>
      <c r="C308" s="21" t="s">
        <v>764</v>
      </c>
      <c r="D308" s="21" t="s">
        <v>851</v>
      </c>
      <c r="E308" s="21" t="s">
        <v>852</v>
      </c>
      <c r="F308" s="22" t="n">
        <v>89.7973</v>
      </c>
    </row>
    <row r="309" customFormat="false" ht="11.25" hidden="false" customHeight="false" outlineLevel="0" collapsed="false">
      <c r="A309" s="13" t="e">
        <f aca="false">IF(B309=#REF!,A308+1,A308)</f>
        <v>#REF!</v>
      </c>
      <c r="B309" s="21" t="s">
        <v>853</v>
      </c>
      <c r="C309" s="21" t="s">
        <v>854</v>
      </c>
      <c r="D309" s="21" t="s">
        <v>855</v>
      </c>
      <c r="E309" s="21" t="s">
        <v>856</v>
      </c>
      <c r="F309" s="22" t="n">
        <v>89.764</v>
      </c>
    </row>
    <row r="310" customFormat="false" ht="11.25" hidden="false" customHeight="false" outlineLevel="0" collapsed="false">
      <c r="A310" s="13" t="e">
        <f aca="false">IF(B310=#REF!,A309+1,A309)</f>
        <v>#REF!</v>
      </c>
      <c r="B310" s="21" t="s">
        <v>505</v>
      </c>
      <c r="C310" s="21" t="s">
        <v>506</v>
      </c>
      <c r="D310" s="21" t="s">
        <v>857</v>
      </c>
      <c r="E310" s="21" t="s">
        <v>858</v>
      </c>
      <c r="F310" s="22" t="n">
        <v>89.7308</v>
      </c>
    </row>
    <row r="311" customFormat="false" ht="11.25" hidden="false" customHeight="false" outlineLevel="0" collapsed="false">
      <c r="A311" s="13" t="e">
        <f aca="false">IF(B311=#REF!,A310+1,A310)</f>
        <v>#REF!</v>
      </c>
      <c r="B311" s="21" t="s">
        <v>681</v>
      </c>
      <c r="C311" s="21" t="s">
        <v>682</v>
      </c>
      <c r="D311" s="21" t="s">
        <v>859</v>
      </c>
      <c r="E311" s="21" t="s">
        <v>860</v>
      </c>
      <c r="F311" s="22" t="n">
        <v>89.6311</v>
      </c>
    </row>
    <row r="312" customFormat="false" ht="11.25" hidden="false" customHeight="false" outlineLevel="0" collapsed="false">
      <c r="A312" s="13" t="e">
        <f aca="false">IF(B312=#REF!,A311+1,A311)</f>
        <v>#REF!</v>
      </c>
      <c r="B312" s="21" t="s">
        <v>618</v>
      </c>
      <c r="C312" s="21" t="s">
        <v>619</v>
      </c>
      <c r="D312" s="21" t="s">
        <v>861</v>
      </c>
      <c r="E312" s="21" t="s">
        <v>862</v>
      </c>
      <c r="F312" s="22" t="n">
        <v>89.6311</v>
      </c>
    </row>
    <row r="313" customFormat="false" ht="11.25" hidden="false" customHeight="false" outlineLevel="0" collapsed="false">
      <c r="A313" s="13" t="e">
        <f aca="false">IF(B313=#REF!,A312+1,A312)</f>
        <v>#REF!</v>
      </c>
      <c r="B313" s="21" t="s">
        <v>51</v>
      </c>
      <c r="C313" s="21" t="s">
        <v>52</v>
      </c>
      <c r="D313" s="21" t="s">
        <v>863</v>
      </c>
      <c r="E313" s="21" t="s">
        <v>864</v>
      </c>
      <c r="F313" s="22" t="n">
        <v>89.6311</v>
      </c>
    </row>
    <row r="314" customFormat="false" ht="11.25" hidden="false" customHeight="false" outlineLevel="0" collapsed="false">
      <c r="A314" s="13" t="e">
        <f aca="false">IF(B314=#REF!,A313+1,A313)</f>
        <v>#REF!</v>
      </c>
      <c r="B314" s="21" t="s">
        <v>439</v>
      </c>
      <c r="C314" s="21" t="s">
        <v>440</v>
      </c>
      <c r="D314" s="21" t="s">
        <v>865</v>
      </c>
      <c r="E314" s="21" t="s">
        <v>866</v>
      </c>
      <c r="F314" s="22" t="n">
        <v>89.5979</v>
      </c>
    </row>
    <row r="315" customFormat="false" ht="11.25" hidden="false" customHeight="false" outlineLevel="0" collapsed="false">
      <c r="A315" s="13" t="e">
        <f aca="false">IF(B315=#REF!,A314+1,A314)</f>
        <v>#REF!</v>
      </c>
      <c r="B315" s="21" t="s">
        <v>63</v>
      </c>
      <c r="C315" s="21" t="s">
        <v>64</v>
      </c>
      <c r="D315" s="21" t="s">
        <v>867</v>
      </c>
      <c r="E315" s="21" t="s">
        <v>868</v>
      </c>
      <c r="F315" s="22" t="n">
        <v>89.5646</v>
      </c>
    </row>
    <row r="316" customFormat="false" ht="11.25" hidden="false" customHeight="false" outlineLevel="0" collapsed="false">
      <c r="A316" s="13" t="e">
        <f aca="false">IF(B316=#REF!,A315+1,A315)</f>
        <v>#REF!</v>
      </c>
      <c r="B316" s="21" t="s">
        <v>139</v>
      </c>
      <c r="C316" s="21" t="s">
        <v>140</v>
      </c>
      <c r="D316" s="21" t="s">
        <v>869</v>
      </c>
      <c r="E316" s="21" t="s">
        <v>870</v>
      </c>
      <c r="F316" s="22" t="n">
        <v>89.4649</v>
      </c>
    </row>
    <row r="317" customFormat="false" ht="11.25" hidden="false" customHeight="false" outlineLevel="0" collapsed="false">
      <c r="A317" s="13" t="e">
        <f aca="false">IF(B317=#REF!,A316+1,A316)</f>
        <v>#REF!</v>
      </c>
      <c r="B317" s="21" t="s">
        <v>871</v>
      </c>
      <c r="C317" s="21" t="s">
        <v>872</v>
      </c>
      <c r="D317" s="21" t="s">
        <v>873</v>
      </c>
      <c r="E317" s="21" t="s">
        <v>874</v>
      </c>
      <c r="F317" s="22" t="n">
        <v>89.4649</v>
      </c>
    </row>
    <row r="318" customFormat="false" ht="11.25" hidden="false" customHeight="false" outlineLevel="0" collapsed="false">
      <c r="A318" s="13" t="e">
        <f aca="false">IF(B318=#REF!,A317+1,A317)</f>
        <v>#REF!</v>
      </c>
      <c r="B318" s="21" t="s">
        <v>109</v>
      </c>
      <c r="C318" s="21" t="s">
        <v>110</v>
      </c>
      <c r="D318" s="21" t="s">
        <v>875</v>
      </c>
      <c r="E318" s="21" t="s">
        <v>876</v>
      </c>
      <c r="F318" s="22" t="n">
        <v>89.4649</v>
      </c>
    </row>
    <row r="319" customFormat="false" ht="11.25" hidden="false" customHeight="false" outlineLevel="0" collapsed="false">
      <c r="A319" s="13" t="e">
        <f aca="false">IF(B319=#REF!,A318+1,A318)</f>
        <v>#REF!</v>
      </c>
      <c r="B319" s="21" t="s">
        <v>288</v>
      </c>
      <c r="C319" s="21" t="s">
        <v>289</v>
      </c>
      <c r="D319" s="21" t="s">
        <v>877</v>
      </c>
      <c r="E319" s="21" t="s">
        <v>878</v>
      </c>
      <c r="F319" s="22" t="n">
        <v>89.4317</v>
      </c>
    </row>
    <row r="320" customFormat="false" ht="11.25" hidden="false" customHeight="false" outlineLevel="0" collapsed="false">
      <c r="A320" s="13" t="e">
        <f aca="false">IF(B320=#REF!,A319+1,A319)</f>
        <v>#REF!</v>
      </c>
      <c r="B320" s="21" t="s">
        <v>535</v>
      </c>
      <c r="C320" s="21" t="s">
        <v>536</v>
      </c>
      <c r="D320" s="21" t="s">
        <v>879</v>
      </c>
      <c r="E320" s="21" t="s">
        <v>880</v>
      </c>
      <c r="F320" s="22" t="n">
        <v>89.3985</v>
      </c>
    </row>
    <row r="321" customFormat="false" ht="11.25" hidden="false" customHeight="false" outlineLevel="0" collapsed="false">
      <c r="A321" s="13" t="e">
        <f aca="false">IF(B321=#REF!,A320+1,A320)</f>
        <v>#REF!</v>
      </c>
      <c r="B321" s="21" t="s">
        <v>47</v>
      </c>
      <c r="C321" s="21" t="s">
        <v>48</v>
      </c>
      <c r="D321" s="21" t="s">
        <v>881</v>
      </c>
      <c r="E321" s="21" t="s">
        <v>882</v>
      </c>
      <c r="F321" s="22" t="n">
        <v>89.3652</v>
      </c>
    </row>
    <row r="322" customFormat="false" ht="11.25" hidden="false" customHeight="false" outlineLevel="0" collapsed="false">
      <c r="A322" s="13" t="e">
        <f aca="false">IF(B322=#REF!,A321+1,A321)</f>
        <v>#REF!</v>
      </c>
      <c r="B322" s="21" t="s">
        <v>237</v>
      </c>
      <c r="C322" s="21" t="s">
        <v>238</v>
      </c>
      <c r="D322" s="21" t="s">
        <v>883</v>
      </c>
      <c r="E322" s="21" t="s">
        <v>884</v>
      </c>
      <c r="F322" s="22" t="n">
        <v>89.332</v>
      </c>
    </row>
    <row r="323" customFormat="false" ht="11.25" hidden="false" customHeight="false" outlineLevel="0" collapsed="false">
      <c r="A323" s="13" t="e">
        <f aca="false">IF(B323=#REF!,A322+1,A322)</f>
        <v>#REF!</v>
      </c>
      <c r="B323" s="21" t="s">
        <v>237</v>
      </c>
      <c r="C323" s="21" t="s">
        <v>238</v>
      </c>
      <c r="D323" s="21" t="s">
        <v>885</v>
      </c>
      <c r="E323" s="21" t="s">
        <v>886</v>
      </c>
      <c r="F323" s="22" t="n">
        <v>89.2988</v>
      </c>
    </row>
    <row r="324" customFormat="false" ht="11.25" hidden="false" customHeight="false" outlineLevel="0" collapsed="false">
      <c r="A324" s="13" t="e">
        <f aca="false">IF(B324=#REF!,A323+1,A323)</f>
        <v>#REF!</v>
      </c>
      <c r="B324" s="21" t="s">
        <v>221</v>
      </c>
      <c r="C324" s="21" t="s">
        <v>222</v>
      </c>
      <c r="D324" s="21" t="s">
        <v>887</v>
      </c>
      <c r="E324" s="21" t="s">
        <v>359</v>
      </c>
      <c r="F324" s="22" t="n">
        <v>89.2655</v>
      </c>
    </row>
    <row r="325" customFormat="false" ht="11.25" hidden="false" customHeight="false" outlineLevel="0" collapsed="false">
      <c r="A325" s="13" t="e">
        <f aca="false">IF(B325=#REF!,A324+1,A324)</f>
        <v>#REF!</v>
      </c>
      <c r="B325" s="21" t="s">
        <v>193</v>
      </c>
      <c r="C325" s="21" t="s">
        <v>194</v>
      </c>
      <c r="D325" s="21" t="s">
        <v>888</v>
      </c>
      <c r="E325" s="21" t="s">
        <v>889</v>
      </c>
      <c r="F325" s="22" t="n">
        <v>89.1991</v>
      </c>
    </row>
    <row r="326" customFormat="false" ht="11.25" hidden="false" customHeight="false" outlineLevel="0" collapsed="false">
      <c r="A326" s="13" t="e">
        <f aca="false">IF(B326=#REF!,A325+1,A325)</f>
        <v>#REF!</v>
      </c>
      <c r="B326" s="21" t="s">
        <v>215</v>
      </c>
      <c r="C326" s="21" t="s">
        <v>216</v>
      </c>
      <c r="D326" s="21" t="s">
        <v>890</v>
      </c>
      <c r="E326" s="21" t="s">
        <v>891</v>
      </c>
      <c r="F326" s="22" t="n">
        <v>89.1991</v>
      </c>
    </row>
    <row r="327" customFormat="false" ht="11.25" hidden="false" customHeight="false" outlineLevel="0" collapsed="false">
      <c r="A327" s="13" t="e">
        <f aca="false">IF(B327=#REF!,A326+1,A326)</f>
        <v>#REF!</v>
      </c>
      <c r="B327" s="21" t="s">
        <v>51</v>
      </c>
      <c r="C327" s="21" t="s">
        <v>52</v>
      </c>
      <c r="D327" s="21" t="s">
        <v>892</v>
      </c>
      <c r="E327" s="21" t="s">
        <v>893</v>
      </c>
      <c r="F327" s="22" t="n">
        <v>89.1658</v>
      </c>
    </row>
    <row r="328" customFormat="false" ht="11.25" hidden="false" customHeight="false" outlineLevel="0" collapsed="false">
      <c r="A328" s="13" t="e">
        <f aca="false">IF(B328=#REF!,A327+1,A327)</f>
        <v>#REF!</v>
      </c>
      <c r="B328" s="21" t="s">
        <v>894</v>
      </c>
      <c r="C328" s="21" t="s">
        <v>895</v>
      </c>
      <c r="D328" s="21" t="s">
        <v>896</v>
      </c>
      <c r="E328" s="21" t="s">
        <v>897</v>
      </c>
      <c r="F328" s="22" t="n">
        <v>89.1326</v>
      </c>
    </row>
    <row r="329" customFormat="false" ht="11.25" hidden="false" customHeight="false" outlineLevel="0" collapsed="false">
      <c r="A329" s="13" t="e">
        <f aca="false">IF(B329=#REF!,A328+1,A328)</f>
        <v>#REF!</v>
      </c>
      <c r="B329" s="21" t="s">
        <v>681</v>
      </c>
      <c r="C329" s="21" t="s">
        <v>682</v>
      </c>
      <c r="D329" s="21" t="s">
        <v>898</v>
      </c>
      <c r="E329" s="21" t="s">
        <v>899</v>
      </c>
      <c r="F329" s="22" t="n">
        <v>89.0994</v>
      </c>
    </row>
    <row r="330" customFormat="false" ht="11.25" hidden="false" customHeight="false" outlineLevel="0" collapsed="false">
      <c r="A330" s="13" t="e">
        <f aca="false">IF(B330=#REF!,A329+1,A329)</f>
        <v>#REF!</v>
      </c>
      <c r="B330" s="21" t="s">
        <v>181</v>
      </c>
      <c r="C330" s="21" t="s">
        <v>182</v>
      </c>
      <c r="D330" s="21" t="s">
        <v>900</v>
      </c>
      <c r="E330" s="21" t="s">
        <v>901</v>
      </c>
      <c r="F330" s="22" t="n">
        <v>88.9997</v>
      </c>
    </row>
    <row r="331" customFormat="false" ht="11.25" hidden="false" customHeight="false" outlineLevel="0" collapsed="false">
      <c r="A331" s="13" t="e">
        <f aca="false">IF(B331=#REF!,A330+1,A330)</f>
        <v>#REF!</v>
      </c>
      <c r="B331" s="21" t="s">
        <v>902</v>
      </c>
      <c r="C331" s="21" t="s">
        <v>903</v>
      </c>
      <c r="D331" s="21" t="s">
        <v>904</v>
      </c>
      <c r="E331" s="21" t="s">
        <v>905</v>
      </c>
      <c r="F331" s="22" t="n">
        <v>88.9997</v>
      </c>
    </row>
    <row r="332" customFormat="false" ht="11.25" hidden="false" customHeight="false" outlineLevel="0" collapsed="false">
      <c r="A332" s="13" t="e">
        <f aca="false">IF(B332=#REF!,A331+1,A331)</f>
        <v>#REF!</v>
      </c>
      <c r="B332" s="21" t="s">
        <v>197</v>
      </c>
      <c r="C332" s="21" t="s">
        <v>198</v>
      </c>
      <c r="D332" s="21" t="s">
        <v>906</v>
      </c>
      <c r="E332" s="21" t="s">
        <v>907</v>
      </c>
      <c r="F332" s="22" t="n">
        <v>88.9997</v>
      </c>
    </row>
    <row r="333" customFormat="false" ht="11.25" hidden="false" customHeight="false" outlineLevel="0" collapsed="false">
      <c r="A333" s="13" t="e">
        <f aca="false">IF(B333=#REF!,A332+1,A332)</f>
        <v>#REF!</v>
      </c>
      <c r="B333" s="21" t="s">
        <v>908</v>
      </c>
      <c r="C333" s="21" t="s">
        <v>909</v>
      </c>
      <c r="D333" s="21" t="s">
        <v>910</v>
      </c>
      <c r="E333" s="21" t="s">
        <v>911</v>
      </c>
      <c r="F333" s="22" t="n">
        <v>88.9664</v>
      </c>
    </row>
    <row r="334" customFormat="false" ht="11.25" hidden="false" customHeight="false" outlineLevel="0" collapsed="false">
      <c r="A334" s="13" t="e">
        <f aca="false">IF(B334=#REF!,A333+1,A333)</f>
        <v>#REF!</v>
      </c>
      <c r="B334" s="21" t="s">
        <v>912</v>
      </c>
      <c r="C334" s="21" t="s">
        <v>913</v>
      </c>
      <c r="D334" s="21" t="s">
        <v>914</v>
      </c>
      <c r="E334" s="21" t="s">
        <v>915</v>
      </c>
      <c r="F334" s="22" t="n">
        <v>88.9332</v>
      </c>
    </row>
    <row r="335" customFormat="false" ht="11.25" hidden="false" customHeight="false" outlineLevel="0" collapsed="false">
      <c r="A335" s="13" t="e">
        <f aca="false">IF(B335=#REF!,A334+1,A334)</f>
        <v>#REF!</v>
      </c>
      <c r="B335" s="21" t="s">
        <v>916</v>
      </c>
      <c r="C335" s="21" t="s">
        <v>917</v>
      </c>
      <c r="D335" s="21" t="s">
        <v>918</v>
      </c>
      <c r="E335" s="21" t="s">
        <v>919</v>
      </c>
      <c r="F335" s="22" t="n">
        <v>88.9</v>
      </c>
    </row>
    <row r="336" customFormat="false" ht="11.25" hidden="false" customHeight="false" outlineLevel="0" collapsed="false">
      <c r="A336" s="13" t="e">
        <f aca="false">IF(B336=#REF!,A335+1,A335)</f>
        <v>#REF!</v>
      </c>
      <c r="B336" s="21" t="s">
        <v>159</v>
      </c>
      <c r="C336" s="21" t="s">
        <v>160</v>
      </c>
      <c r="D336" s="21" t="s">
        <v>920</v>
      </c>
      <c r="E336" s="21" t="s">
        <v>921</v>
      </c>
      <c r="F336" s="22" t="n">
        <v>88.8667</v>
      </c>
    </row>
    <row r="337" customFormat="false" ht="11.25" hidden="false" customHeight="false" outlineLevel="0" collapsed="false">
      <c r="A337" s="13" t="e">
        <f aca="false">IF(B337=#REF!,A336+1,A336)</f>
        <v>#REF!</v>
      </c>
      <c r="B337" s="21" t="s">
        <v>373</v>
      </c>
      <c r="C337" s="21" t="s">
        <v>374</v>
      </c>
      <c r="D337" s="21" t="s">
        <v>922</v>
      </c>
      <c r="E337" s="21" t="s">
        <v>923</v>
      </c>
      <c r="F337" s="22" t="n">
        <v>88.8335</v>
      </c>
    </row>
    <row r="338" customFormat="false" ht="11.25" hidden="false" customHeight="false" outlineLevel="0" collapsed="false">
      <c r="A338" s="13" t="e">
        <f aca="false">IF(B338=#REF!,A337+1,A337)</f>
        <v>#REF!</v>
      </c>
      <c r="B338" s="21" t="s">
        <v>171</v>
      </c>
      <c r="C338" s="21" t="s">
        <v>172</v>
      </c>
      <c r="D338" s="21" t="s">
        <v>924</v>
      </c>
      <c r="E338" s="21" t="s">
        <v>925</v>
      </c>
      <c r="F338" s="22" t="n">
        <v>88.8003</v>
      </c>
    </row>
    <row r="339" customFormat="false" ht="11.25" hidden="false" customHeight="false" outlineLevel="0" collapsed="false">
      <c r="A339" s="13" t="e">
        <f aca="false">IF(B339=#REF!,A338+1,A338)</f>
        <v>#REF!</v>
      </c>
      <c r="B339" s="21" t="s">
        <v>735</v>
      </c>
      <c r="C339" s="21" t="s">
        <v>736</v>
      </c>
      <c r="D339" s="21" t="s">
        <v>926</v>
      </c>
      <c r="E339" s="21" t="s">
        <v>927</v>
      </c>
      <c r="F339" s="22" t="n">
        <v>88.767</v>
      </c>
    </row>
    <row r="340" customFormat="false" ht="11.25" hidden="false" customHeight="false" outlineLevel="0" collapsed="false">
      <c r="A340" s="13" t="e">
        <f aca="false">IF(B340=#REF!,A339+1,A339)</f>
        <v>#REF!</v>
      </c>
      <c r="B340" s="21" t="s">
        <v>853</v>
      </c>
      <c r="C340" s="21" t="s">
        <v>854</v>
      </c>
      <c r="D340" s="21" t="s">
        <v>928</v>
      </c>
      <c r="E340" s="21" t="s">
        <v>929</v>
      </c>
      <c r="F340" s="22" t="n">
        <v>88.7338</v>
      </c>
    </row>
    <row r="341" customFormat="false" ht="11.25" hidden="false" customHeight="false" outlineLevel="0" collapsed="false">
      <c r="A341" s="13" t="e">
        <f aca="false">IF(B341=#REF!,A340+1,A340)</f>
        <v>#REF!</v>
      </c>
      <c r="B341" s="21" t="s">
        <v>618</v>
      </c>
      <c r="C341" s="21" t="s">
        <v>619</v>
      </c>
      <c r="D341" s="21" t="s">
        <v>930</v>
      </c>
      <c r="E341" s="21" t="s">
        <v>931</v>
      </c>
      <c r="F341" s="22" t="n">
        <v>88.7006</v>
      </c>
    </row>
    <row r="342" customFormat="false" ht="11.25" hidden="false" customHeight="false" outlineLevel="0" collapsed="false">
      <c r="A342" s="13" t="e">
        <f aca="false">IF(B342=#REF!,A341+1,A341)</f>
        <v>#REF!</v>
      </c>
      <c r="B342" s="21" t="s">
        <v>59</v>
      </c>
      <c r="C342" s="21" t="s">
        <v>60</v>
      </c>
      <c r="D342" s="21" t="s">
        <v>932</v>
      </c>
      <c r="E342" s="21" t="s">
        <v>933</v>
      </c>
      <c r="F342" s="22" t="n">
        <v>88.6673</v>
      </c>
    </row>
    <row r="343" customFormat="false" ht="11.25" hidden="false" customHeight="false" outlineLevel="0" collapsed="false">
      <c r="A343" s="13" t="e">
        <f aca="false">IF(B343=#REF!,A342+1,A342)</f>
        <v>#REF!</v>
      </c>
      <c r="B343" s="21" t="s">
        <v>934</v>
      </c>
      <c r="C343" s="21" t="s">
        <v>935</v>
      </c>
      <c r="D343" s="21" t="s">
        <v>936</v>
      </c>
      <c r="E343" s="21" t="s">
        <v>937</v>
      </c>
      <c r="F343" s="22" t="n">
        <v>88.6341</v>
      </c>
    </row>
    <row r="344" customFormat="false" ht="11.25" hidden="false" customHeight="false" outlineLevel="0" collapsed="false">
      <c r="A344" s="13" t="e">
        <f aca="false">IF(B344=#REF!,A343+1,A343)</f>
        <v>#REF!</v>
      </c>
      <c r="B344" s="21" t="s">
        <v>938</v>
      </c>
      <c r="C344" s="21" t="s">
        <v>939</v>
      </c>
      <c r="D344" s="21" t="s">
        <v>940</v>
      </c>
      <c r="E344" s="21" t="s">
        <v>941</v>
      </c>
      <c r="F344" s="22" t="n">
        <v>88.5676</v>
      </c>
    </row>
    <row r="345" customFormat="false" ht="11.25" hidden="false" customHeight="false" outlineLevel="0" collapsed="false">
      <c r="A345" s="13" t="e">
        <f aca="false">IF(B345=#REF!,A344+1,A344)</f>
        <v>#REF!</v>
      </c>
      <c r="B345" s="21" t="s">
        <v>221</v>
      </c>
      <c r="C345" s="21" t="s">
        <v>222</v>
      </c>
      <c r="D345" s="21" t="s">
        <v>942</v>
      </c>
      <c r="E345" s="21" t="s">
        <v>943</v>
      </c>
      <c r="F345" s="22" t="n">
        <v>88.5676</v>
      </c>
    </row>
    <row r="346" customFormat="false" ht="11.25" hidden="false" customHeight="false" outlineLevel="0" collapsed="false">
      <c r="A346" s="13" t="e">
        <f aca="false">IF(B346=#REF!,A345+1,A345)</f>
        <v>#REF!</v>
      </c>
      <c r="B346" s="21" t="s">
        <v>455</v>
      </c>
      <c r="C346" s="21" t="s">
        <v>456</v>
      </c>
      <c r="D346" s="21" t="s">
        <v>944</v>
      </c>
      <c r="E346" s="21" t="s">
        <v>945</v>
      </c>
      <c r="F346" s="22" t="n">
        <v>88.5012</v>
      </c>
    </row>
    <row r="347" customFormat="false" ht="11.25" hidden="false" customHeight="false" outlineLevel="0" collapsed="false">
      <c r="A347" s="13" t="e">
        <f aca="false">IF(B347=#REF!,A346+1,A346)</f>
        <v>#REF!</v>
      </c>
      <c r="B347" s="21" t="s">
        <v>47</v>
      </c>
      <c r="C347" s="21" t="s">
        <v>48</v>
      </c>
      <c r="D347" s="21" t="s">
        <v>946</v>
      </c>
      <c r="E347" s="21" t="s">
        <v>947</v>
      </c>
      <c r="F347" s="22" t="n">
        <v>88.5012</v>
      </c>
    </row>
    <row r="348" customFormat="false" ht="11.25" hidden="false" customHeight="false" outlineLevel="0" collapsed="false">
      <c r="A348" s="13" t="e">
        <f aca="false">IF(B348=#REF!,A347+1,A347)</f>
        <v>#REF!</v>
      </c>
      <c r="B348" s="21" t="s">
        <v>153</v>
      </c>
      <c r="C348" s="21" t="s">
        <v>154</v>
      </c>
      <c r="D348" s="21" t="s">
        <v>948</v>
      </c>
      <c r="E348" s="21" t="s">
        <v>949</v>
      </c>
      <c r="F348" s="22" t="n">
        <v>88.4679</v>
      </c>
    </row>
    <row r="349" customFormat="false" ht="11.25" hidden="false" customHeight="false" outlineLevel="0" collapsed="false">
      <c r="A349" s="13" t="e">
        <f aca="false">IF(B349=#REF!,A348+1,A348)</f>
        <v>#REF!</v>
      </c>
      <c r="B349" s="21" t="s">
        <v>803</v>
      </c>
      <c r="C349" s="21" t="s">
        <v>804</v>
      </c>
      <c r="D349" s="21" t="s">
        <v>950</v>
      </c>
      <c r="E349" s="21" t="s">
        <v>951</v>
      </c>
      <c r="F349" s="22" t="n">
        <v>88.4347</v>
      </c>
    </row>
    <row r="350" customFormat="false" ht="11.25" hidden="false" customHeight="false" outlineLevel="0" collapsed="false">
      <c r="A350" s="13" t="e">
        <f aca="false">IF(B350=#REF!,A349+1,A349)</f>
        <v>#REF!</v>
      </c>
      <c r="B350" s="21" t="s">
        <v>51</v>
      </c>
      <c r="C350" s="21" t="s">
        <v>52</v>
      </c>
      <c r="D350" s="21" t="s">
        <v>952</v>
      </c>
      <c r="E350" s="21" t="s">
        <v>953</v>
      </c>
      <c r="F350" s="22" t="n">
        <v>88.4015</v>
      </c>
    </row>
    <row r="351" customFormat="false" ht="11.25" hidden="false" customHeight="false" outlineLevel="0" collapsed="false">
      <c r="A351" s="13" t="e">
        <f aca="false">IF(B351=#REF!,A350+1,A350)</f>
        <v>#REF!</v>
      </c>
      <c r="B351" s="21" t="s">
        <v>954</v>
      </c>
      <c r="C351" s="21" t="s">
        <v>955</v>
      </c>
      <c r="D351" s="21" t="s">
        <v>956</v>
      </c>
      <c r="E351" s="21" t="s">
        <v>957</v>
      </c>
      <c r="F351" s="22" t="n">
        <v>88.335</v>
      </c>
    </row>
    <row r="352" customFormat="false" ht="11.25" hidden="false" customHeight="false" outlineLevel="0" collapsed="false">
      <c r="A352" s="13" t="e">
        <f aca="false">IF(B352=#REF!,A351+1,A351)</f>
        <v>#REF!</v>
      </c>
      <c r="B352" s="21" t="s">
        <v>634</v>
      </c>
      <c r="C352" s="21" t="s">
        <v>635</v>
      </c>
      <c r="D352" s="21" t="s">
        <v>958</v>
      </c>
      <c r="E352" s="21" t="s">
        <v>959</v>
      </c>
      <c r="F352" s="22" t="n">
        <v>88.335</v>
      </c>
    </row>
    <row r="353" customFormat="false" ht="11.25" hidden="false" customHeight="false" outlineLevel="0" collapsed="false">
      <c r="A353" s="13" t="e">
        <f aca="false">IF(B353=#REF!,A352+1,A352)</f>
        <v>#REF!</v>
      </c>
      <c r="B353" s="21" t="s">
        <v>960</v>
      </c>
      <c r="C353" s="21" t="s">
        <v>961</v>
      </c>
      <c r="D353" s="21" t="s">
        <v>962</v>
      </c>
      <c r="E353" s="21" t="s">
        <v>963</v>
      </c>
      <c r="F353" s="22" t="n">
        <v>88.2685</v>
      </c>
    </row>
    <row r="354" customFormat="false" ht="11.25" hidden="false" customHeight="false" outlineLevel="0" collapsed="false">
      <c r="A354" s="13" t="e">
        <f aca="false">IF(B354=#REF!,A353+1,A353)</f>
        <v>#REF!</v>
      </c>
      <c r="B354" s="21" t="s">
        <v>197</v>
      </c>
      <c r="C354" s="21" t="s">
        <v>198</v>
      </c>
      <c r="D354" s="21" t="s">
        <v>964</v>
      </c>
      <c r="E354" s="21" t="s">
        <v>965</v>
      </c>
      <c r="F354" s="22" t="n">
        <v>88.2685</v>
      </c>
    </row>
    <row r="355" customFormat="false" ht="11.25" hidden="false" customHeight="false" outlineLevel="0" collapsed="false">
      <c r="A355" s="13" t="e">
        <f aca="false">IF(B355=#REF!,A354+1,A354)</f>
        <v>#REF!</v>
      </c>
      <c r="B355" s="21" t="s">
        <v>233</v>
      </c>
      <c r="C355" s="21" t="s">
        <v>234</v>
      </c>
      <c r="D355" s="21" t="s">
        <v>966</v>
      </c>
      <c r="E355" s="21" t="s">
        <v>967</v>
      </c>
      <c r="F355" s="22" t="n">
        <v>88.2353</v>
      </c>
    </row>
    <row r="356" customFormat="false" ht="11.25" hidden="false" customHeight="false" outlineLevel="0" collapsed="false">
      <c r="A356" s="13" t="e">
        <f aca="false">IF(B356=#REF!,A355+1,A355)</f>
        <v>#REF!</v>
      </c>
      <c r="B356" s="21" t="s">
        <v>968</v>
      </c>
      <c r="C356" s="21" t="s">
        <v>969</v>
      </c>
      <c r="D356" s="21" t="s">
        <v>970</v>
      </c>
      <c r="E356" s="21" t="s">
        <v>971</v>
      </c>
      <c r="F356" s="22" t="n">
        <v>88.2021</v>
      </c>
    </row>
    <row r="357" customFormat="false" ht="11.25" hidden="false" customHeight="false" outlineLevel="0" collapsed="false">
      <c r="A357" s="13" t="e">
        <f aca="false">IF(B357=#REF!,A356+1,A356)</f>
        <v>#REF!</v>
      </c>
      <c r="B357" s="21" t="s">
        <v>497</v>
      </c>
      <c r="C357" s="21" t="s">
        <v>498</v>
      </c>
      <c r="D357" s="21" t="s">
        <v>972</v>
      </c>
      <c r="E357" s="21" t="s">
        <v>973</v>
      </c>
      <c r="F357" s="22" t="n">
        <v>88.1688</v>
      </c>
    </row>
    <row r="358" customFormat="false" ht="11.25" hidden="false" customHeight="false" outlineLevel="0" collapsed="false">
      <c r="A358" s="13" t="e">
        <f aca="false">IF(B358=#REF!,A357+1,A357)</f>
        <v>#REF!</v>
      </c>
      <c r="B358" s="21" t="s">
        <v>215</v>
      </c>
      <c r="C358" s="21" t="s">
        <v>216</v>
      </c>
      <c r="D358" s="21" t="s">
        <v>974</v>
      </c>
      <c r="E358" s="21" t="s">
        <v>975</v>
      </c>
      <c r="F358" s="22" t="n">
        <v>88.1356</v>
      </c>
    </row>
    <row r="359" customFormat="false" ht="11.25" hidden="false" customHeight="false" outlineLevel="0" collapsed="false">
      <c r="A359" s="13" t="e">
        <f aca="false">IF(B359=#REF!,A358+1,A358)</f>
        <v>#REF!</v>
      </c>
      <c r="B359" s="21" t="s">
        <v>225</v>
      </c>
      <c r="C359" s="21" t="s">
        <v>226</v>
      </c>
      <c r="D359" s="21" t="s">
        <v>976</v>
      </c>
      <c r="E359" s="21" t="s">
        <v>977</v>
      </c>
      <c r="F359" s="22" t="n">
        <v>88.1024</v>
      </c>
    </row>
    <row r="360" customFormat="false" ht="11.25" hidden="false" customHeight="false" outlineLevel="0" collapsed="false">
      <c r="A360" s="13" t="e">
        <f aca="false">IF(B360=#REF!,A359+1,A359)</f>
        <v>#REF!</v>
      </c>
      <c r="B360" s="21" t="s">
        <v>978</v>
      </c>
      <c r="C360" s="21" t="s">
        <v>979</v>
      </c>
      <c r="D360" s="21" t="s">
        <v>980</v>
      </c>
      <c r="E360" s="21" t="s">
        <v>981</v>
      </c>
      <c r="F360" s="22" t="n">
        <v>88.0691</v>
      </c>
    </row>
    <row r="361" customFormat="false" ht="11.25" hidden="false" customHeight="false" outlineLevel="0" collapsed="false">
      <c r="A361" s="13" t="e">
        <f aca="false">IF(B361=#REF!,A360+1,A360)</f>
        <v>#REF!</v>
      </c>
      <c r="B361" s="21" t="s">
        <v>459</v>
      </c>
      <c r="C361" s="21" t="s">
        <v>460</v>
      </c>
      <c r="D361" s="21" t="s">
        <v>982</v>
      </c>
      <c r="E361" s="21" t="s">
        <v>983</v>
      </c>
      <c r="F361" s="22" t="n">
        <v>88.0359</v>
      </c>
    </row>
    <row r="362" customFormat="false" ht="11.25" hidden="false" customHeight="false" outlineLevel="0" collapsed="false">
      <c r="A362" s="13" t="e">
        <f aca="false">IF(B362=#REF!,A361+1,A361)</f>
        <v>#REF!</v>
      </c>
      <c r="B362" s="21" t="s">
        <v>459</v>
      </c>
      <c r="C362" s="21" t="s">
        <v>460</v>
      </c>
      <c r="D362" s="21" t="s">
        <v>984</v>
      </c>
      <c r="E362" s="21" t="s">
        <v>985</v>
      </c>
      <c r="F362" s="22" t="n">
        <v>87.9694</v>
      </c>
    </row>
    <row r="363" customFormat="false" ht="11.25" hidden="false" customHeight="false" outlineLevel="0" collapsed="false">
      <c r="A363" s="13" t="e">
        <f aca="false">IF(B363=#REF!,A362+1,A362)</f>
        <v>#REF!</v>
      </c>
      <c r="B363" s="21" t="s">
        <v>986</v>
      </c>
      <c r="C363" s="21" t="s">
        <v>987</v>
      </c>
      <c r="D363" s="21" t="s">
        <v>988</v>
      </c>
      <c r="E363" s="21" t="s">
        <v>989</v>
      </c>
      <c r="F363" s="22" t="n">
        <v>87.9694</v>
      </c>
    </row>
    <row r="364" customFormat="false" ht="11.25" hidden="false" customHeight="false" outlineLevel="0" collapsed="false">
      <c r="A364" s="13" t="e">
        <f aca="false">IF(B364=#REF!,A363+1,A363)</f>
        <v>#REF!</v>
      </c>
      <c r="B364" s="21" t="s">
        <v>185</v>
      </c>
      <c r="C364" s="21" t="s">
        <v>186</v>
      </c>
      <c r="D364" s="21" t="s">
        <v>990</v>
      </c>
      <c r="E364" s="21" t="s">
        <v>991</v>
      </c>
      <c r="F364" s="22" t="n">
        <v>87.9362</v>
      </c>
    </row>
    <row r="365" customFormat="false" ht="11.25" hidden="false" customHeight="false" outlineLevel="0" collapsed="false">
      <c r="A365" s="13" t="e">
        <f aca="false">IF(B365=#REF!,A364+1,A364)</f>
        <v>#REF!</v>
      </c>
      <c r="B365" s="21" t="s">
        <v>978</v>
      </c>
      <c r="C365" s="21" t="s">
        <v>979</v>
      </c>
      <c r="D365" s="21" t="s">
        <v>992</v>
      </c>
      <c r="E365" s="21" t="s">
        <v>993</v>
      </c>
      <c r="F365" s="22" t="n">
        <v>87.8697</v>
      </c>
    </row>
    <row r="366" customFormat="false" ht="11.25" hidden="false" customHeight="false" outlineLevel="0" collapsed="false">
      <c r="A366" s="13" t="e">
        <f aca="false">IF(B366=#REF!,A365+1,A365)</f>
        <v>#REF!</v>
      </c>
      <c r="B366" s="21" t="s">
        <v>994</v>
      </c>
      <c r="C366" s="21" t="s">
        <v>995</v>
      </c>
      <c r="D366" s="21" t="s">
        <v>996</v>
      </c>
      <c r="E366" s="21" t="s">
        <v>997</v>
      </c>
      <c r="F366" s="22" t="n">
        <v>87.8697</v>
      </c>
    </row>
    <row r="367" customFormat="false" ht="11.25" hidden="false" customHeight="false" outlineLevel="0" collapsed="false">
      <c r="A367" s="13" t="e">
        <f aca="false">IF(B367=#REF!,A366+1,A366)</f>
        <v>#REF!</v>
      </c>
      <c r="B367" s="21" t="s">
        <v>978</v>
      </c>
      <c r="C367" s="21" t="s">
        <v>979</v>
      </c>
      <c r="D367" s="21" t="s">
        <v>998</v>
      </c>
      <c r="E367" s="21" t="s">
        <v>806</v>
      </c>
      <c r="F367" s="22" t="n">
        <v>87.8365</v>
      </c>
    </row>
    <row r="368" customFormat="false" ht="11.25" hidden="false" customHeight="false" outlineLevel="0" collapsed="false">
      <c r="A368" s="13" t="e">
        <f aca="false">IF(B368=#REF!,A367+1,A367)</f>
        <v>#REF!</v>
      </c>
      <c r="B368" s="21" t="s">
        <v>267</v>
      </c>
      <c r="C368" s="21" t="s">
        <v>268</v>
      </c>
      <c r="D368" s="21" t="s">
        <v>999</v>
      </c>
      <c r="E368" s="21" t="s">
        <v>1000</v>
      </c>
      <c r="F368" s="22" t="n">
        <v>87.8033</v>
      </c>
    </row>
    <row r="369" customFormat="false" ht="11.25" hidden="false" customHeight="false" outlineLevel="0" collapsed="false">
      <c r="A369" s="13" t="e">
        <f aca="false">IF(B369=#REF!,A368+1,A368)</f>
        <v>#REF!</v>
      </c>
      <c r="B369" s="21" t="s">
        <v>263</v>
      </c>
      <c r="C369" s="21" t="s">
        <v>264</v>
      </c>
      <c r="D369" s="21" t="s">
        <v>1001</v>
      </c>
      <c r="E369" s="21" t="s">
        <v>1002</v>
      </c>
      <c r="F369" s="22" t="n">
        <v>87.77</v>
      </c>
    </row>
    <row r="370" customFormat="false" ht="11.25" hidden="false" customHeight="false" outlineLevel="0" collapsed="false">
      <c r="A370" s="13" t="e">
        <f aca="false">IF(B370=#REF!,A369+1,A369)</f>
        <v>#REF!</v>
      </c>
      <c r="B370" s="21" t="s">
        <v>55</v>
      </c>
      <c r="C370" s="21" t="s">
        <v>56</v>
      </c>
      <c r="D370" s="21" t="s">
        <v>1003</v>
      </c>
      <c r="E370" s="21" t="s">
        <v>1004</v>
      </c>
      <c r="F370" s="22" t="n">
        <v>87.7036</v>
      </c>
    </row>
    <row r="371" customFormat="false" ht="11.25" hidden="false" customHeight="false" outlineLevel="0" collapsed="false">
      <c r="A371" s="13" t="e">
        <f aca="false">IF(B371=#REF!,A370+1,A370)</f>
        <v>#REF!</v>
      </c>
      <c r="B371" s="21" t="s">
        <v>197</v>
      </c>
      <c r="C371" s="21" t="s">
        <v>198</v>
      </c>
      <c r="D371" s="21" t="s">
        <v>1005</v>
      </c>
      <c r="E371" s="21" t="s">
        <v>1006</v>
      </c>
      <c r="F371" s="22" t="n">
        <v>87.7036</v>
      </c>
    </row>
    <row r="372" customFormat="false" ht="11.25" hidden="false" customHeight="false" outlineLevel="0" collapsed="false">
      <c r="A372" s="13" t="e">
        <f aca="false">IF(B372=#REF!,A371+1,A371)</f>
        <v>#REF!</v>
      </c>
      <c r="B372" s="21" t="s">
        <v>1007</v>
      </c>
      <c r="C372" s="21" t="s">
        <v>1008</v>
      </c>
      <c r="D372" s="21" t="s">
        <v>1009</v>
      </c>
      <c r="E372" s="21" t="s">
        <v>1010</v>
      </c>
      <c r="F372" s="22" t="n">
        <v>87.6703</v>
      </c>
    </row>
    <row r="373" customFormat="false" ht="11.25" hidden="false" customHeight="false" outlineLevel="0" collapsed="false">
      <c r="A373" s="13" t="e">
        <f aca="false">IF(B373=#REF!,A372+1,A372)</f>
        <v>#REF!</v>
      </c>
      <c r="B373" s="21" t="s">
        <v>1011</v>
      </c>
      <c r="C373" s="21" t="s">
        <v>1012</v>
      </c>
      <c r="D373" s="21" t="s">
        <v>1013</v>
      </c>
      <c r="E373" s="21" t="s">
        <v>1014</v>
      </c>
      <c r="F373" s="22" t="n">
        <v>87.6371</v>
      </c>
    </row>
    <row r="374" customFormat="false" ht="11.25" hidden="false" customHeight="false" outlineLevel="0" collapsed="false">
      <c r="A374" s="13" t="e">
        <f aca="false">IF(B374=#REF!,A373+1,A373)</f>
        <v>#REF!</v>
      </c>
      <c r="B374" s="21" t="s">
        <v>181</v>
      </c>
      <c r="C374" s="21" t="s">
        <v>182</v>
      </c>
      <c r="D374" s="21" t="s">
        <v>1015</v>
      </c>
      <c r="E374" s="21" t="s">
        <v>1016</v>
      </c>
      <c r="F374" s="22" t="n">
        <v>87.6039</v>
      </c>
    </row>
    <row r="375" customFormat="false" ht="11.25" hidden="false" customHeight="false" outlineLevel="0" collapsed="false">
      <c r="A375" s="13" t="e">
        <f aca="false">IF(B375=#REF!,A374+1,A374)</f>
        <v>#REF!</v>
      </c>
      <c r="B375" s="21" t="s">
        <v>618</v>
      </c>
      <c r="C375" s="21" t="s">
        <v>619</v>
      </c>
      <c r="D375" s="21" t="s">
        <v>1017</v>
      </c>
      <c r="E375" s="21" t="s">
        <v>1018</v>
      </c>
      <c r="F375" s="22" t="n">
        <v>87.5706</v>
      </c>
    </row>
    <row r="376" customFormat="false" ht="11.25" hidden="false" customHeight="false" outlineLevel="0" collapsed="false">
      <c r="A376" s="13" t="e">
        <f aca="false">IF(B376=#REF!,A375+1,A375)</f>
        <v>#REF!</v>
      </c>
      <c r="B376" s="21" t="s">
        <v>29</v>
      </c>
      <c r="C376" s="21" t="s">
        <v>30</v>
      </c>
      <c r="D376" s="21" t="s">
        <v>1019</v>
      </c>
      <c r="E376" s="21" t="s">
        <v>1020</v>
      </c>
      <c r="F376" s="22" t="n">
        <v>87.5374</v>
      </c>
    </row>
    <row r="377" customFormat="false" ht="11.25" hidden="false" customHeight="false" outlineLevel="0" collapsed="false">
      <c r="A377" s="13" t="e">
        <f aca="false">IF(B377=#REF!,A376+1,A376)</f>
        <v>#REF!</v>
      </c>
      <c r="B377" s="21" t="s">
        <v>1021</v>
      </c>
      <c r="C377" s="21" t="s">
        <v>1022</v>
      </c>
      <c r="D377" s="21" t="s">
        <v>1023</v>
      </c>
      <c r="E377" s="21" t="s">
        <v>1024</v>
      </c>
      <c r="F377" s="22" t="n">
        <v>87.5042</v>
      </c>
    </row>
    <row r="378" customFormat="false" ht="11.25" hidden="false" customHeight="false" outlineLevel="0" collapsed="false">
      <c r="A378" s="13" t="e">
        <f aca="false">IF(B378=#REF!,A377+1,A377)</f>
        <v>#REF!</v>
      </c>
      <c r="B378" s="21" t="s">
        <v>618</v>
      </c>
      <c r="C378" s="21" t="s">
        <v>619</v>
      </c>
      <c r="D378" s="21" t="s">
        <v>1025</v>
      </c>
      <c r="E378" s="21" t="s">
        <v>1026</v>
      </c>
      <c r="F378" s="22" t="n">
        <v>87.4709</v>
      </c>
    </row>
    <row r="379" customFormat="false" ht="11.25" hidden="false" customHeight="false" outlineLevel="0" collapsed="false">
      <c r="A379" s="13" t="e">
        <f aca="false">IF(B379=#REF!,A378+1,A378)</f>
        <v>#REF!</v>
      </c>
      <c r="B379" s="21" t="s">
        <v>159</v>
      </c>
      <c r="C379" s="21" t="s">
        <v>160</v>
      </c>
      <c r="D379" s="21" t="s">
        <v>1027</v>
      </c>
      <c r="E379" s="21" t="s">
        <v>1028</v>
      </c>
      <c r="F379" s="22" t="n">
        <v>87.4377</v>
      </c>
    </row>
    <row r="380" customFormat="false" ht="11.25" hidden="false" customHeight="false" outlineLevel="0" collapsed="false">
      <c r="A380" s="13" t="e">
        <f aca="false">IF(B380=#REF!,A379+1,A379)</f>
        <v>#REF!</v>
      </c>
      <c r="B380" s="21" t="s">
        <v>233</v>
      </c>
      <c r="C380" s="21" t="s">
        <v>234</v>
      </c>
      <c r="D380" s="21" t="s">
        <v>1029</v>
      </c>
      <c r="E380" s="21" t="s">
        <v>1030</v>
      </c>
      <c r="F380" s="22" t="n">
        <v>87.4045</v>
      </c>
    </row>
    <row r="381" customFormat="false" ht="11.25" hidden="false" customHeight="false" outlineLevel="0" collapsed="false">
      <c r="A381" s="13" t="e">
        <f aca="false">IF(B381=#REF!,A380+1,A380)</f>
        <v>#REF!</v>
      </c>
      <c r="B381" s="21" t="s">
        <v>663</v>
      </c>
      <c r="C381" s="21" t="s">
        <v>664</v>
      </c>
      <c r="D381" s="21" t="s">
        <v>1031</v>
      </c>
      <c r="E381" s="21" t="s">
        <v>1032</v>
      </c>
      <c r="F381" s="22" t="n">
        <v>87.3712</v>
      </c>
    </row>
    <row r="382" customFormat="false" ht="11.25" hidden="false" customHeight="false" outlineLevel="0" collapsed="false">
      <c r="A382" s="13" t="e">
        <f aca="false">IF(B382=#REF!,A381+1,A381)</f>
        <v>#REF!</v>
      </c>
      <c r="B382" s="21" t="s">
        <v>520</v>
      </c>
      <c r="C382" s="21" t="s">
        <v>521</v>
      </c>
      <c r="D382" s="21" t="s">
        <v>1033</v>
      </c>
      <c r="E382" s="21" t="s">
        <v>1034</v>
      </c>
      <c r="F382" s="22" t="n">
        <v>87.338</v>
      </c>
    </row>
    <row r="383" customFormat="false" ht="11.25" hidden="false" customHeight="false" outlineLevel="0" collapsed="false">
      <c r="A383" s="13" t="e">
        <f aca="false">IF(B383=#REF!,A382+1,A382)</f>
        <v>#REF!</v>
      </c>
      <c r="B383" s="21" t="s">
        <v>51</v>
      </c>
      <c r="C383" s="21" t="s">
        <v>52</v>
      </c>
      <c r="D383" s="21" t="s">
        <v>1035</v>
      </c>
      <c r="E383" s="21" t="s">
        <v>1036</v>
      </c>
      <c r="F383" s="22" t="n">
        <v>87.3048</v>
      </c>
    </row>
    <row r="384" customFormat="false" ht="11.25" hidden="false" customHeight="false" outlineLevel="0" collapsed="false">
      <c r="A384" s="13" t="e">
        <f aca="false">IF(B384=#REF!,A383+1,A383)</f>
        <v>#REF!</v>
      </c>
      <c r="B384" s="21" t="s">
        <v>109</v>
      </c>
      <c r="C384" s="21" t="s">
        <v>110</v>
      </c>
      <c r="D384" s="21" t="s">
        <v>1037</v>
      </c>
      <c r="E384" s="21" t="s">
        <v>1038</v>
      </c>
      <c r="F384" s="22" t="n">
        <v>87.2715</v>
      </c>
    </row>
    <row r="385" customFormat="false" ht="11.25" hidden="false" customHeight="false" outlineLevel="0" collapsed="false">
      <c r="A385" s="13" t="e">
        <f aca="false">IF(B385=#REF!,A384+1,A384)</f>
        <v>#REF!</v>
      </c>
      <c r="B385" s="21" t="s">
        <v>912</v>
      </c>
      <c r="C385" s="21" t="s">
        <v>913</v>
      </c>
      <c r="D385" s="21" t="s">
        <v>1039</v>
      </c>
      <c r="E385" s="21" t="s">
        <v>1040</v>
      </c>
      <c r="F385" s="22" t="n">
        <v>87.1386</v>
      </c>
    </row>
    <row r="386" customFormat="false" ht="11.25" hidden="false" customHeight="false" outlineLevel="0" collapsed="false">
      <c r="A386" s="13" t="e">
        <f aca="false">IF(B386=#REF!,A385+1,A385)</f>
        <v>#REF!</v>
      </c>
      <c r="B386" s="21" t="s">
        <v>1041</v>
      </c>
      <c r="C386" s="21" t="s">
        <v>1042</v>
      </c>
      <c r="D386" s="21" t="s">
        <v>1043</v>
      </c>
      <c r="E386" s="21" t="s">
        <v>1044</v>
      </c>
      <c r="F386" s="22" t="n">
        <v>87.1386</v>
      </c>
    </row>
    <row r="387" customFormat="false" ht="11.25" hidden="false" customHeight="false" outlineLevel="0" collapsed="false">
      <c r="A387" s="13" t="e">
        <f aca="false">IF(B387=#REF!,A386+1,A386)</f>
        <v>#REF!</v>
      </c>
      <c r="B387" s="21" t="s">
        <v>1045</v>
      </c>
      <c r="C387" s="21" t="s">
        <v>1046</v>
      </c>
      <c r="D387" s="21" t="s">
        <v>1047</v>
      </c>
      <c r="E387" s="21" t="s">
        <v>1048</v>
      </c>
      <c r="F387" s="22" t="n">
        <v>87.1386</v>
      </c>
    </row>
    <row r="388" customFormat="false" ht="11.25" hidden="false" customHeight="false" outlineLevel="0" collapsed="false">
      <c r="A388" s="13" t="e">
        <f aca="false">IF(B388=#REF!,A387+1,A387)</f>
        <v>#REF!</v>
      </c>
      <c r="B388" s="21" t="s">
        <v>779</v>
      </c>
      <c r="C388" s="21" t="s">
        <v>780</v>
      </c>
      <c r="D388" s="21" t="s">
        <v>1049</v>
      </c>
      <c r="E388" s="21" t="s">
        <v>1050</v>
      </c>
      <c r="F388" s="22" t="n">
        <v>87.1386</v>
      </c>
    </row>
    <row r="389" customFormat="false" ht="11.25" hidden="false" customHeight="false" outlineLevel="0" collapsed="false">
      <c r="A389" s="13" t="e">
        <f aca="false">IF(B389=#REF!,A388+1,A388)</f>
        <v>#REF!</v>
      </c>
      <c r="B389" s="21" t="s">
        <v>85</v>
      </c>
      <c r="C389" s="21" t="s">
        <v>86</v>
      </c>
      <c r="D389" s="21" t="s">
        <v>1051</v>
      </c>
      <c r="E389" s="21" t="s">
        <v>1052</v>
      </c>
      <c r="F389" s="22" t="n">
        <v>87.1054</v>
      </c>
    </row>
    <row r="390" customFormat="false" ht="11.25" hidden="false" customHeight="false" outlineLevel="0" collapsed="false">
      <c r="A390" s="13" t="e">
        <f aca="false">IF(B390=#REF!,A389+1,A389)</f>
        <v>#REF!</v>
      </c>
      <c r="B390" s="21" t="s">
        <v>159</v>
      </c>
      <c r="C390" s="21" t="s">
        <v>160</v>
      </c>
      <c r="D390" s="21" t="s">
        <v>1053</v>
      </c>
      <c r="E390" s="21" t="s">
        <v>1054</v>
      </c>
      <c r="F390" s="22" t="n">
        <v>87.0721</v>
      </c>
    </row>
    <row r="391" customFormat="false" ht="11.25" hidden="false" customHeight="false" outlineLevel="0" collapsed="false">
      <c r="A391" s="13" t="e">
        <f aca="false">IF(B391=#REF!,A390+1,A390)</f>
        <v>#REF!</v>
      </c>
      <c r="B391" s="21" t="s">
        <v>1055</v>
      </c>
      <c r="C391" s="21" t="s">
        <v>1056</v>
      </c>
      <c r="D391" s="21" t="s">
        <v>1057</v>
      </c>
      <c r="E391" s="21" t="s">
        <v>1058</v>
      </c>
      <c r="F391" s="22" t="n">
        <v>87.0389</v>
      </c>
    </row>
    <row r="392" customFormat="false" ht="11.25" hidden="false" customHeight="false" outlineLevel="0" collapsed="false">
      <c r="A392" s="13" t="e">
        <f aca="false">IF(B392=#REF!,A391+1,A391)</f>
        <v>#REF!</v>
      </c>
      <c r="B392" s="21" t="s">
        <v>403</v>
      </c>
      <c r="C392" s="21" t="s">
        <v>404</v>
      </c>
      <c r="D392" s="21" t="s">
        <v>1059</v>
      </c>
      <c r="E392" s="21" t="s">
        <v>1060</v>
      </c>
      <c r="F392" s="22" t="n">
        <v>86.9724</v>
      </c>
    </row>
    <row r="393" customFormat="false" ht="11.25" hidden="false" customHeight="false" outlineLevel="0" collapsed="false">
      <c r="A393" s="13" t="e">
        <f aca="false">IF(B393=#REF!,A392+1,A392)</f>
        <v>#REF!</v>
      </c>
      <c r="B393" s="21" t="s">
        <v>1061</v>
      </c>
      <c r="C393" s="21" t="s">
        <v>1062</v>
      </c>
      <c r="D393" s="21" t="s">
        <v>1063</v>
      </c>
      <c r="E393" s="21" t="s">
        <v>1064</v>
      </c>
      <c r="F393" s="22" t="n">
        <v>86.9724</v>
      </c>
    </row>
    <row r="394" customFormat="false" ht="11.25" hidden="false" customHeight="false" outlineLevel="0" collapsed="false">
      <c r="A394" s="13" t="e">
        <f aca="false">IF(B394=#REF!,A393+1,A393)</f>
        <v>#REF!</v>
      </c>
      <c r="B394" s="21" t="s">
        <v>1065</v>
      </c>
      <c r="C394" s="21" t="s">
        <v>1066</v>
      </c>
      <c r="D394" s="21" t="s">
        <v>1067</v>
      </c>
      <c r="E394" s="21" t="s">
        <v>1068</v>
      </c>
      <c r="F394" s="22" t="n">
        <v>86.9392</v>
      </c>
    </row>
    <row r="395" customFormat="false" ht="11.25" hidden="false" customHeight="false" outlineLevel="0" collapsed="false">
      <c r="A395" s="13" t="e">
        <f aca="false">IF(B395=#REF!,A394+1,A394)</f>
        <v>#REF!</v>
      </c>
      <c r="B395" s="21" t="s">
        <v>387</v>
      </c>
      <c r="C395" s="21" t="s">
        <v>388</v>
      </c>
      <c r="D395" s="21" t="s">
        <v>1069</v>
      </c>
      <c r="E395" s="21" t="s">
        <v>1070</v>
      </c>
      <c r="F395" s="22" t="n">
        <v>86.9059</v>
      </c>
    </row>
    <row r="396" customFormat="false" ht="11.25" hidden="false" customHeight="false" outlineLevel="0" collapsed="false">
      <c r="A396" s="13" t="e">
        <f aca="false">IF(B396=#REF!,A395+1,A395)</f>
        <v>#REF!</v>
      </c>
      <c r="B396" s="21" t="s">
        <v>55</v>
      </c>
      <c r="C396" s="21" t="s">
        <v>56</v>
      </c>
      <c r="D396" s="21" t="s">
        <v>1071</v>
      </c>
      <c r="E396" s="21" t="s">
        <v>623</v>
      </c>
      <c r="F396" s="22" t="n">
        <v>86.8395</v>
      </c>
    </row>
    <row r="397" customFormat="false" ht="11.25" hidden="false" customHeight="false" outlineLevel="0" collapsed="false">
      <c r="A397" s="13" t="e">
        <f aca="false">IF(B397=#REF!,A396+1,A396)</f>
        <v>#REF!</v>
      </c>
      <c r="B397" s="21" t="s">
        <v>197</v>
      </c>
      <c r="C397" s="21" t="s">
        <v>198</v>
      </c>
      <c r="D397" s="21" t="s">
        <v>1072</v>
      </c>
      <c r="E397" s="21" t="s">
        <v>1073</v>
      </c>
      <c r="F397" s="22" t="n">
        <v>86.8395</v>
      </c>
    </row>
    <row r="398" customFormat="false" ht="11.25" hidden="false" customHeight="false" outlineLevel="0" collapsed="false">
      <c r="A398" s="13" t="e">
        <f aca="false">IF(B398=#REF!,A397+1,A397)</f>
        <v>#REF!</v>
      </c>
      <c r="B398" s="21" t="s">
        <v>1074</v>
      </c>
      <c r="C398" s="21" t="s">
        <v>1075</v>
      </c>
      <c r="D398" s="21" t="s">
        <v>1076</v>
      </c>
      <c r="E398" s="21" t="s">
        <v>1077</v>
      </c>
      <c r="F398" s="22" t="n">
        <v>86.8062</v>
      </c>
    </row>
    <row r="399" customFormat="false" ht="11.25" hidden="false" customHeight="false" outlineLevel="0" collapsed="false">
      <c r="A399" s="13" t="e">
        <f aca="false">IF(B399=#REF!,A398+1,A398)</f>
        <v>#REF!</v>
      </c>
      <c r="B399" s="21" t="s">
        <v>312</v>
      </c>
      <c r="C399" s="21" t="s">
        <v>313</v>
      </c>
      <c r="D399" s="21" t="s">
        <v>1078</v>
      </c>
      <c r="E399" s="21" t="s">
        <v>1079</v>
      </c>
      <c r="F399" s="22" t="n">
        <v>86.773</v>
      </c>
    </row>
    <row r="400" customFormat="false" ht="11.25" hidden="false" customHeight="false" outlineLevel="0" collapsed="false">
      <c r="A400" s="13" t="e">
        <f aca="false">IF(B400=#REF!,A399+1,A399)</f>
        <v>#REF!</v>
      </c>
      <c r="B400" s="21" t="s">
        <v>237</v>
      </c>
      <c r="C400" s="21" t="s">
        <v>238</v>
      </c>
      <c r="D400" s="21" t="s">
        <v>1080</v>
      </c>
      <c r="E400" s="21" t="s">
        <v>1081</v>
      </c>
      <c r="F400" s="22" t="n">
        <v>86.7398</v>
      </c>
    </row>
    <row r="401" customFormat="false" ht="11.25" hidden="false" customHeight="false" outlineLevel="0" collapsed="false">
      <c r="A401" s="13" t="e">
        <f aca="false">IF(B401=#REF!,A400+1,A400)</f>
        <v>#REF!</v>
      </c>
      <c r="B401" s="21" t="s">
        <v>1082</v>
      </c>
      <c r="C401" s="21" t="s">
        <v>1083</v>
      </c>
      <c r="D401" s="21" t="s">
        <v>1084</v>
      </c>
      <c r="E401" s="21" t="s">
        <v>1085</v>
      </c>
      <c r="F401" s="22" t="n">
        <v>86.7065</v>
      </c>
    </row>
    <row r="402" customFormat="false" ht="11.25" hidden="false" customHeight="false" outlineLevel="0" collapsed="false">
      <c r="A402" s="13" t="e">
        <f aca="false">IF(B402=#REF!,A401+1,A401)</f>
        <v>#REF!</v>
      </c>
      <c r="B402" s="21" t="s">
        <v>109</v>
      </c>
      <c r="C402" s="21" t="s">
        <v>110</v>
      </c>
      <c r="D402" s="21" t="s">
        <v>1086</v>
      </c>
      <c r="E402" s="21" t="s">
        <v>1087</v>
      </c>
      <c r="F402" s="22" t="n">
        <v>86.6733</v>
      </c>
    </row>
    <row r="403" customFormat="false" ht="11.25" hidden="false" customHeight="false" outlineLevel="0" collapsed="false">
      <c r="A403" s="13" t="e">
        <f aca="false">IF(B403=#REF!,A402+1,A402)</f>
        <v>#REF!</v>
      </c>
      <c r="B403" s="21" t="s">
        <v>288</v>
      </c>
      <c r="C403" s="21" t="s">
        <v>289</v>
      </c>
      <c r="D403" s="21" t="s">
        <v>1088</v>
      </c>
      <c r="E403" s="21" t="s">
        <v>1089</v>
      </c>
      <c r="F403" s="22" t="n">
        <v>86.6401</v>
      </c>
    </row>
    <row r="404" customFormat="false" ht="11.25" hidden="false" customHeight="false" outlineLevel="0" collapsed="false">
      <c r="A404" s="13" t="e">
        <f aca="false">IF(B404=#REF!,A403+1,A403)</f>
        <v>#REF!</v>
      </c>
      <c r="B404" s="21" t="s">
        <v>520</v>
      </c>
      <c r="C404" s="21" t="s">
        <v>521</v>
      </c>
      <c r="D404" s="21" t="s">
        <v>1090</v>
      </c>
      <c r="E404" s="21" t="s">
        <v>1091</v>
      </c>
      <c r="F404" s="22" t="n">
        <v>86.6068</v>
      </c>
    </row>
    <row r="405" customFormat="false" ht="11.25" hidden="false" customHeight="false" outlineLevel="0" collapsed="false">
      <c r="A405" s="13" t="e">
        <f aca="false">IF(B405=#REF!,A404+1,A404)</f>
        <v>#REF!</v>
      </c>
      <c r="B405" s="21" t="s">
        <v>960</v>
      </c>
      <c r="C405" s="21" t="s">
        <v>961</v>
      </c>
      <c r="D405" s="21" t="s">
        <v>1092</v>
      </c>
      <c r="E405" s="21" t="s">
        <v>1093</v>
      </c>
      <c r="F405" s="22" t="n">
        <v>86.5736</v>
      </c>
    </row>
    <row r="406" customFormat="false" ht="11.25" hidden="false" customHeight="false" outlineLevel="0" collapsed="false">
      <c r="A406" s="13" t="e">
        <f aca="false">IF(B406=#REF!,A405+1,A405)</f>
        <v>#REF!</v>
      </c>
      <c r="B406" s="21" t="s">
        <v>902</v>
      </c>
      <c r="C406" s="21" t="s">
        <v>903</v>
      </c>
      <c r="D406" s="21" t="s">
        <v>1094</v>
      </c>
      <c r="E406" s="21" t="s">
        <v>1095</v>
      </c>
      <c r="F406" s="22" t="n">
        <v>86.5404</v>
      </c>
    </row>
    <row r="407" customFormat="false" ht="11.25" hidden="false" customHeight="false" outlineLevel="0" collapsed="false">
      <c r="A407" s="13" t="e">
        <f aca="false">IF(B407=#REF!,A406+1,A406)</f>
        <v>#REF!</v>
      </c>
      <c r="B407" s="21" t="s">
        <v>1096</v>
      </c>
      <c r="C407" s="21" t="s">
        <v>1097</v>
      </c>
      <c r="D407" s="21" t="s">
        <v>1098</v>
      </c>
      <c r="E407" s="21" t="s">
        <v>1099</v>
      </c>
      <c r="F407" s="22" t="n">
        <v>86.5071</v>
      </c>
    </row>
    <row r="408" customFormat="false" ht="11.25" hidden="false" customHeight="false" outlineLevel="0" collapsed="false">
      <c r="A408" s="13" t="e">
        <f aca="false">IF(B408=#REF!,A407+1,A407)</f>
        <v>#REF!</v>
      </c>
      <c r="B408" s="21" t="s">
        <v>47</v>
      </c>
      <c r="C408" s="21" t="s">
        <v>48</v>
      </c>
      <c r="D408" s="21" t="s">
        <v>1100</v>
      </c>
      <c r="E408" s="21" t="s">
        <v>1101</v>
      </c>
      <c r="F408" s="22" t="n">
        <v>86.4739</v>
      </c>
    </row>
    <row r="409" customFormat="false" ht="11.25" hidden="false" customHeight="false" outlineLevel="0" collapsed="false">
      <c r="A409" s="13" t="e">
        <f aca="false">IF(B409=#REF!,A408+1,A408)</f>
        <v>#REF!</v>
      </c>
      <c r="B409" s="21" t="s">
        <v>189</v>
      </c>
      <c r="C409" s="21" t="s">
        <v>190</v>
      </c>
      <c r="D409" s="21" t="s">
        <v>1102</v>
      </c>
      <c r="E409" s="21" t="s">
        <v>1103</v>
      </c>
      <c r="F409" s="22" t="n">
        <v>86.4407</v>
      </c>
    </row>
    <row r="410" customFormat="false" ht="11.25" hidden="false" customHeight="false" outlineLevel="0" collapsed="false">
      <c r="A410" s="13" t="e">
        <f aca="false">IF(B410=#REF!,A409+1,A409)</f>
        <v>#REF!</v>
      </c>
      <c r="B410" s="21" t="s">
        <v>51</v>
      </c>
      <c r="C410" s="21" t="s">
        <v>52</v>
      </c>
      <c r="D410" s="21" t="s">
        <v>1104</v>
      </c>
      <c r="E410" s="21" t="s">
        <v>1105</v>
      </c>
      <c r="F410" s="22" t="n">
        <v>86.4074</v>
      </c>
    </row>
    <row r="411" customFormat="false" ht="11.25" hidden="false" customHeight="false" outlineLevel="0" collapsed="false">
      <c r="A411" s="13" t="e">
        <f aca="false">IF(B411=#REF!,A410+1,A410)</f>
        <v>#REF!</v>
      </c>
      <c r="B411" s="21" t="s">
        <v>618</v>
      </c>
      <c r="C411" s="21" t="s">
        <v>619</v>
      </c>
      <c r="D411" s="21" t="s">
        <v>1106</v>
      </c>
      <c r="E411" s="21" t="s">
        <v>1107</v>
      </c>
      <c r="F411" s="22" t="n">
        <v>86.3742</v>
      </c>
    </row>
    <row r="412" customFormat="false" ht="11.25" hidden="false" customHeight="false" outlineLevel="0" collapsed="false">
      <c r="A412" s="13" t="e">
        <f aca="false">IF(B412=#REF!,A411+1,A411)</f>
        <v>#REF!</v>
      </c>
      <c r="B412" s="21" t="s">
        <v>1108</v>
      </c>
      <c r="C412" s="21" t="s">
        <v>1109</v>
      </c>
      <c r="D412" s="21" t="s">
        <v>1110</v>
      </c>
      <c r="E412" s="21" t="s">
        <v>1111</v>
      </c>
      <c r="F412" s="22" t="n">
        <v>86.341</v>
      </c>
    </row>
    <row r="413" customFormat="false" ht="11.25" hidden="false" customHeight="false" outlineLevel="0" collapsed="false">
      <c r="A413" s="13" t="e">
        <f aca="false">IF(B413=#REF!,A412+1,A412)</f>
        <v>#REF!</v>
      </c>
      <c r="B413" s="21" t="s">
        <v>387</v>
      </c>
      <c r="C413" s="21" t="s">
        <v>388</v>
      </c>
      <c r="D413" s="21" t="s">
        <v>1112</v>
      </c>
      <c r="E413" s="21" t="s">
        <v>1113</v>
      </c>
      <c r="F413" s="22" t="n">
        <v>86.3077</v>
      </c>
    </row>
    <row r="414" customFormat="false" ht="11.25" hidden="false" customHeight="false" outlineLevel="0" collapsed="false">
      <c r="A414" s="13" t="e">
        <f aca="false">IF(B414=#REF!,A413+1,A413)</f>
        <v>#REF!</v>
      </c>
      <c r="B414" s="21" t="s">
        <v>1114</v>
      </c>
      <c r="C414" s="21" t="s">
        <v>1115</v>
      </c>
      <c r="D414" s="21" t="s">
        <v>1116</v>
      </c>
      <c r="E414" s="21" t="s">
        <v>307</v>
      </c>
      <c r="F414" s="22" t="n">
        <v>86.2745</v>
      </c>
    </row>
    <row r="415" customFormat="false" ht="11.25" hidden="false" customHeight="false" outlineLevel="0" collapsed="false">
      <c r="A415" s="13" t="e">
        <f aca="false">IF(B415=#REF!,A414+1,A414)</f>
        <v>#REF!</v>
      </c>
      <c r="B415" s="21" t="s">
        <v>221</v>
      </c>
      <c r="C415" s="21" t="s">
        <v>222</v>
      </c>
      <c r="D415" s="21" t="s">
        <v>1117</v>
      </c>
      <c r="E415" s="21" t="s">
        <v>525</v>
      </c>
      <c r="F415" s="22" t="n">
        <v>86.2413</v>
      </c>
    </row>
    <row r="416" customFormat="false" ht="11.25" hidden="false" customHeight="false" outlineLevel="0" collapsed="false">
      <c r="A416" s="13" t="e">
        <f aca="false">IF(B416=#REF!,A415+1,A415)</f>
        <v>#REF!</v>
      </c>
      <c r="B416" s="21" t="s">
        <v>1118</v>
      </c>
      <c r="C416" s="21" t="s">
        <v>1119</v>
      </c>
      <c r="D416" s="21" t="s">
        <v>1120</v>
      </c>
      <c r="E416" s="21" t="s">
        <v>1121</v>
      </c>
      <c r="F416" s="22" t="n">
        <v>86.208</v>
      </c>
    </row>
    <row r="417" customFormat="false" ht="11.25" hidden="false" customHeight="false" outlineLevel="0" collapsed="false">
      <c r="A417" s="13" t="e">
        <f aca="false">IF(B417=#REF!,A416+1,A416)</f>
        <v>#REF!</v>
      </c>
      <c r="B417" s="21" t="s">
        <v>47</v>
      </c>
      <c r="C417" s="21" t="s">
        <v>48</v>
      </c>
      <c r="D417" s="21" t="s">
        <v>1122</v>
      </c>
      <c r="E417" s="21" t="s">
        <v>1123</v>
      </c>
      <c r="F417" s="22" t="n">
        <v>86.1748</v>
      </c>
    </row>
    <row r="418" customFormat="false" ht="11.25" hidden="false" customHeight="false" outlineLevel="0" collapsed="false">
      <c r="A418" s="13" t="e">
        <f aca="false">IF(B418=#REF!,A417+1,A417)</f>
        <v>#REF!</v>
      </c>
      <c r="B418" s="21" t="s">
        <v>47</v>
      </c>
      <c r="C418" s="21" t="s">
        <v>48</v>
      </c>
      <c r="D418" s="21" t="s">
        <v>1124</v>
      </c>
      <c r="E418" s="21" t="s">
        <v>1125</v>
      </c>
      <c r="F418" s="22" t="n">
        <v>86.1416</v>
      </c>
    </row>
    <row r="419" customFormat="false" ht="11.25" hidden="false" customHeight="false" outlineLevel="0" collapsed="false">
      <c r="A419" s="13" t="e">
        <f aca="false">IF(B419=#REF!,A418+1,A418)</f>
        <v>#REF!</v>
      </c>
      <c r="B419" s="21" t="s">
        <v>55</v>
      </c>
      <c r="C419" s="21" t="s">
        <v>56</v>
      </c>
      <c r="D419" s="21" t="s">
        <v>1126</v>
      </c>
      <c r="E419" s="21" t="s">
        <v>1127</v>
      </c>
      <c r="F419" s="22" t="n">
        <v>86.0419</v>
      </c>
    </row>
    <row r="420" customFormat="false" ht="11.25" hidden="false" customHeight="false" outlineLevel="0" collapsed="false">
      <c r="A420" s="13" t="e">
        <f aca="false">IF(B420=#REF!,A419+1,A419)</f>
        <v>#REF!</v>
      </c>
      <c r="B420" s="21" t="s">
        <v>93</v>
      </c>
      <c r="C420" s="21" t="s">
        <v>94</v>
      </c>
      <c r="D420" s="21" t="s">
        <v>1128</v>
      </c>
      <c r="E420" s="21" t="s">
        <v>1129</v>
      </c>
      <c r="F420" s="22" t="n">
        <v>86.0419</v>
      </c>
    </row>
    <row r="421" customFormat="false" ht="11.25" hidden="false" customHeight="false" outlineLevel="0" collapsed="false">
      <c r="A421" s="13" t="e">
        <f aca="false">IF(B421=#REF!,A420+1,A420)</f>
        <v>#REF!</v>
      </c>
      <c r="B421" s="21" t="s">
        <v>17</v>
      </c>
      <c r="C421" s="21" t="s">
        <v>18</v>
      </c>
      <c r="D421" s="21" t="s">
        <v>1130</v>
      </c>
      <c r="E421" s="21" t="s">
        <v>1131</v>
      </c>
      <c r="F421" s="22" t="n">
        <v>86.0419</v>
      </c>
    </row>
    <row r="422" customFormat="false" ht="11.25" hidden="false" customHeight="false" outlineLevel="0" collapsed="false">
      <c r="A422" s="13" t="e">
        <f aca="false">IF(B422=#REF!,A421+1,A421)</f>
        <v>#REF!</v>
      </c>
      <c r="B422" s="21" t="s">
        <v>1132</v>
      </c>
      <c r="C422" s="21" t="s">
        <v>1133</v>
      </c>
      <c r="D422" s="21" t="s">
        <v>1134</v>
      </c>
      <c r="E422" s="21" t="s">
        <v>1135</v>
      </c>
      <c r="F422" s="22" t="n">
        <v>86.0086</v>
      </c>
    </row>
    <row r="423" customFormat="false" ht="11.25" hidden="false" customHeight="false" outlineLevel="0" collapsed="false">
      <c r="A423" s="13" t="e">
        <f aca="false">IF(B423=#REF!,A422+1,A422)</f>
        <v>#REF!</v>
      </c>
      <c r="B423" s="21" t="s">
        <v>1136</v>
      </c>
      <c r="C423" s="21" t="s">
        <v>1137</v>
      </c>
      <c r="D423" s="21" t="s">
        <v>1138</v>
      </c>
      <c r="E423" s="21" t="s">
        <v>1139</v>
      </c>
      <c r="F423" s="22" t="n">
        <v>85.9422</v>
      </c>
    </row>
    <row r="424" customFormat="false" ht="11.25" hidden="false" customHeight="false" outlineLevel="0" collapsed="false">
      <c r="A424" s="13" t="e">
        <f aca="false">IF(B424=#REF!,A423+1,A423)</f>
        <v>#REF!</v>
      </c>
      <c r="B424" s="21" t="s">
        <v>1140</v>
      </c>
      <c r="C424" s="21" t="s">
        <v>1141</v>
      </c>
      <c r="D424" s="21" t="s">
        <v>1142</v>
      </c>
      <c r="E424" s="21" t="s">
        <v>1143</v>
      </c>
      <c r="F424" s="22" t="n">
        <v>85.9422</v>
      </c>
    </row>
    <row r="425" customFormat="false" ht="11.25" hidden="false" customHeight="false" outlineLevel="0" collapsed="false">
      <c r="A425" s="13" t="e">
        <f aca="false">IF(B425=#REF!,A424+1,A424)</f>
        <v>#REF!</v>
      </c>
      <c r="B425" s="21" t="s">
        <v>93</v>
      </c>
      <c r="C425" s="21" t="s">
        <v>94</v>
      </c>
      <c r="D425" s="21" t="s">
        <v>1144</v>
      </c>
      <c r="E425" s="21" t="s">
        <v>1145</v>
      </c>
      <c r="F425" s="22" t="n">
        <v>85.8425</v>
      </c>
    </row>
    <row r="426" customFormat="false" ht="11.25" hidden="false" customHeight="false" outlineLevel="0" collapsed="false">
      <c r="A426" s="13" t="e">
        <f aca="false">IF(B426=#REF!,A425+1,A425)</f>
        <v>#REF!</v>
      </c>
      <c r="B426" s="21" t="s">
        <v>1146</v>
      </c>
      <c r="C426" s="21" t="s">
        <v>1147</v>
      </c>
      <c r="D426" s="21" t="s">
        <v>1148</v>
      </c>
      <c r="E426" s="21" t="s">
        <v>1149</v>
      </c>
      <c r="F426" s="22" t="n">
        <v>85.8425</v>
      </c>
    </row>
    <row r="427" customFormat="false" ht="11.25" hidden="false" customHeight="false" outlineLevel="0" collapsed="false">
      <c r="A427" s="13" t="e">
        <f aca="false">IF(B427=#REF!,A426+1,A426)</f>
        <v>#REF!</v>
      </c>
      <c r="B427" s="21" t="s">
        <v>1150</v>
      </c>
      <c r="C427" s="21" t="s">
        <v>1151</v>
      </c>
      <c r="D427" s="21" t="s">
        <v>1152</v>
      </c>
      <c r="E427" s="21" t="s">
        <v>1153</v>
      </c>
      <c r="F427" s="22" t="n">
        <v>85.8425</v>
      </c>
    </row>
    <row r="428" customFormat="false" ht="11.25" hidden="false" customHeight="false" outlineLevel="0" collapsed="false">
      <c r="A428" s="13" t="e">
        <f aca="false">IF(B428=#REF!,A427+1,A427)</f>
        <v>#REF!</v>
      </c>
      <c r="B428" s="21" t="s">
        <v>1154</v>
      </c>
      <c r="C428" s="21" t="s">
        <v>1155</v>
      </c>
      <c r="D428" s="21" t="s">
        <v>1156</v>
      </c>
      <c r="E428" s="21" t="s">
        <v>494</v>
      </c>
      <c r="F428" s="22" t="n">
        <v>85.776</v>
      </c>
    </row>
    <row r="429" customFormat="false" ht="11.25" hidden="false" customHeight="false" outlineLevel="0" collapsed="false">
      <c r="A429" s="13" t="e">
        <f aca="false">IF(B429=#REF!,A428+1,A428)</f>
        <v>#REF!</v>
      </c>
      <c r="B429" s="21" t="s">
        <v>1157</v>
      </c>
      <c r="C429" s="21" t="s">
        <v>1158</v>
      </c>
      <c r="D429" s="21" t="s">
        <v>1159</v>
      </c>
      <c r="E429" s="21" t="s">
        <v>1160</v>
      </c>
      <c r="F429" s="22" t="n">
        <v>85.776</v>
      </c>
    </row>
    <row r="430" customFormat="false" ht="11.25" hidden="false" customHeight="false" outlineLevel="0" collapsed="false">
      <c r="A430" s="13" t="e">
        <f aca="false">IF(B430=#REF!,A429+1,A429)</f>
        <v>#REF!</v>
      </c>
      <c r="B430" s="21" t="s">
        <v>439</v>
      </c>
      <c r="C430" s="21" t="s">
        <v>440</v>
      </c>
      <c r="D430" s="21" t="s">
        <v>1161</v>
      </c>
      <c r="E430" s="21" t="s">
        <v>1162</v>
      </c>
      <c r="F430" s="22" t="n">
        <v>85.7095</v>
      </c>
    </row>
    <row r="431" customFormat="false" ht="11.25" hidden="false" customHeight="false" outlineLevel="0" collapsed="false">
      <c r="A431" s="13" t="e">
        <f aca="false">IF(B431=#REF!,A430+1,A430)</f>
        <v>#REF!</v>
      </c>
      <c r="B431" s="21" t="s">
        <v>677</v>
      </c>
      <c r="C431" s="21" t="s">
        <v>678</v>
      </c>
      <c r="D431" s="21" t="s">
        <v>1163</v>
      </c>
      <c r="E431" s="21" t="s">
        <v>1164</v>
      </c>
      <c r="F431" s="22" t="n">
        <v>85.7095</v>
      </c>
    </row>
    <row r="432" customFormat="false" ht="11.25" hidden="false" customHeight="false" outlineLevel="0" collapsed="false">
      <c r="A432" s="13" t="e">
        <f aca="false">IF(B432=#REF!,A431+1,A431)</f>
        <v>#REF!</v>
      </c>
      <c r="B432" s="21" t="s">
        <v>55</v>
      </c>
      <c r="C432" s="21" t="s">
        <v>56</v>
      </c>
      <c r="D432" s="21" t="s">
        <v>1165</v>
      </c>
      <c r="E432" s="21" t="s">
        <v>1166</v>
      </c>
      <c r="F432" s="22" t="n">
        <v>85.6763</v>
      </c>
    </row>
    <row r="433" customFormat="false" ht="11.25" hidden="false" customHeight="false" outlineLevel="0" collapsed="false">
      <c r="A433" s="13" t="e">
        <f aca="false">IF(B433=#REF!,A432+1,A432)</f>
        <v>#REF!</v>
      </c>
      <c r="B433" s="21" t="s">
        <v>37</v>
      </c>
      <c r="C433" s="21" t="s">
        <v>38</v>
      </c>
      <c r="D433" s="21" t="s">
        <v>1167</v>
      </c>
      <c r="E433" s="21" t="s">
        <v>1168</v>
      </c>
      <c r="F433" s="22" t="n">
        <v>85.6431</v>
      </c>
    </row>
    <row r="434" customFormat="false" ht="11.25" hidden="false" customHeight="false" outlineLevel="0" collapsed="false">
      <c r="A434" s="13" t="e">
        <f aca="false">IF(B434=#REF!,A433+1,A433)</f>
        <v>#REF!</v>
      </c>
      <c r="B434" s="21" t="s">
        <v>960</v>
      </c>
      <c r="C434" s="21" t="s">
        <v>961</v>
      </c>
      <c r="D434" s="21" t="s">
        <v>1169</v>
      </c>
      <c r="E434" s="21" t="s">
        <v>1170</v>
      </c>
      <c r="F434" s="22" t="n">
        <v>85.5766</v>
      </c>
    </row>
    <row r="435" customFormat="false" ht="11.25" hidden="false" customHeight="false" outlineLevel="0" collapsed="false">
      <c r="A435" s="13" t="e">
        <f aca="false">IF(B435=#REF!,A434+1,A434)</f>
        <v>#REF!</v>
      </c>
      <c r="B435" s="21" t="s">
        <v>197</v>
      </c>
      <c r="C435" s="21" t="s">
        <v>198</v>
      </c>
      <c r="D435" s="21" t="s">
        <v>1171</v>
      </c>
      <c r="E435" s="21" t="s">
        <v>1172</v>
      </c>
      <c r="F435" s="22" t="n">
        <v>85.5766</v>
      </c>
    </row>
    <row r="436" customFormat="false" ht="11.25" hidden="false" customHeight="false" outlineLevel="0" collapsed="false">
      <c r="A436" s="13" t="e">
        <f aca="false">IF(B436=#REF!,A435+1,A435)</f>
        <v>#REF!</v>
      </c>
      <c r="B436" s="21" t="s">
        <v>1173</v>
      </c>
      <c r="C436" s="21" t="s">
        <v>1174</v>
      </c>
      <c r="D436" s="21" t="s">
        <v>1175</v>
      </c>
      <c r="E436" s="21" t="s">
        <v>1176</v>
      </c>
      <c r="F436" s="22" t="n">
        <v>85.5101</v>
      </c>
    </row>
    <row r="437" customFormat="false" ht="11.25" hidden="false" customHeight="false" outlineLevel="0" collapsed="false">
      <c r="A437" s="13" t="e">
        <f aca="false">IF(B437=#REF!,A436+1,A436)</f>
        <v>#REF!</v>
      </c>
      <c r="B437" s="21" t="s">
        <v>29</v>
      </c>
      <c r="C437" s="21" t="s">
        <v>30</v>
      </c>
      <c r="D437" s="21" t="s">
        <v>1177</v>
      </c>
      <c r="E437" s="21" t="s">
        <v>1178</v>
      </c>
      <c r="F437" s="22" t="n">
        <v>85.5101</v>
      </c>
    </row>
    <row r="438" customFormat="false" ht="11.25" hidden="false" customHeight="false" outlineLevel="0" collapsed="false">
      <c r="A438" s="13" t="e">
        <f aca="false">IF(B438=#REF!,A437+1,A437)</f>
        <v>#REF!</v>
      </c>
      <c r="B438" s="21" t="s">
        <v>47</v>
      </c>
      <c r="C438" s="21" t="s">
        <v>48</v>
      </c>
      <c r="D438" s="21" t="s">
        <v>1179</v>
      </c>
      <c r="E438" s="21" t="s">
        <v>1180</v>
      </c>
      <c r="F438" s="22" t="n">
        <v>85.4769</v>
      </c>
    </row>
    <row r="439" customFormat="false" ht="11.25" hidden="false" customHeight="false" outlineLevel="0" collapsed="false">
      <c r="A439" s="13" t="e">
        <f aca="false">IF(B439=#REF!,A438+1,A438)</f>
        <v>#REF!</v>
      </c>
      <c r="B439" s="21" t="s">
        <v>618</v>
      </c>
      <c r="C439" s="21" t="s">
        <v>619</v>
      </c>
      <c r="D439" s="21" t="s">
        <v>1181</v>
      </c>
      <c r="E439" s="21" t="s">
        <v>1182</v>
      </c>
      <c r="F439" s="22" t="n">
        <v>85.4437</v>
      </c>
    </row>
    <row r="440" customFormat="false" ht="11.25" hidden="false" customHeight="false" outlineLevel="0" collapsed="false">
      <c r="A440" s="13" t="e">
        <f aca="false">IF(B440=#REF!,A439+1,A439)</f>
        <v>#REF!</v>
      </c>
      <c r="B440" s="21" t="s">
        <v>1183</v>
      </c>
      <c r="C440" s="21" t="s">
        <v>1184</v>
      </c>
      <c r="D440" s="21" t="s">
        <v>1185</v>
      </c>
      <c r="E440" s="21" t="s">
        <v>1186</v>
      </c>
      <c r="F440" s="22" t="n">
        <v>85.4104</v>
      </c>
    </row>
    <row r="441" customFormat="false" ht="11.25" hidden="false" customHeight="false" outlineLevel="0" collapsed="false">
      <c r="A441" s="13" t="e">
        <f aca="false">IF(B441=#REF!,A440+1,A440)</f>
        <v>#REF!</v>
      </c>
      <c r="B441" s="21" t="s">
        <v>557</v>
      </c>
      <c r="C441" s="21" t="s">
        <v>558</v>
      </c>
      <c r="D441" s="21" t="s">
        <v>1187</v>
      </c>
      <c r="E441" s="21" t="s">
        <v>1188</v>
      </c>
      <c r="F441" s="22" t="n">
        <v>85.344</v>
      </c>
    </row>
    <row r="442" customFormat="false" ht="11.25" hidden="false" customHeight="false" outlineLevel="0" collapsed="false">
      <c r="A442" s="13" t="e">
        <f aca="false">IF(B442=#REF!,A441+1,A441)</f>
        <v>#REF!</v>
      </c>
      <c r="B442" s="21" t="s">
        <v>109</v>
      </c>
      <c r="C442" s="21" t="s">
        <v>110</v>
      </c>
      <c r="D442" s="21" t="s">
        <v>1189</v>
      </c>
      <c r="E442" s="21" t="s">
        <v>1190</v>
      </c>
      <c r="F442" s="22" t="n">
        <v>85.344</v>
      </c>
    </row>
    <row r="443" customFormat="false" ht="11.25" hidden="false" customHeight="false" outlineLevel="0" collapsed="false">
      <c r="A443" s="13" t="e">
        <f aca="false">IF(B443=#REF!,A442+1,A442)</f>
        <v>#REF!</v>
      </c>
      <c r="B443" s="21" t="s">
        <v>751</v>
      </c>
      <c r="C443" s="21" t="s">
        <v>752</v>
      </c>
      <c r="D443" s="21" t="s">
        <v>1191</v>
      </c>
      <c r="E443" s="21" t="s">
        <v>1192</v>
      </c>
      <c r="F443" s="22" t="n">
        <v>85.3107</v>
      </c>
    </row>
    <row r="444" customFormat="false" ht="11.25" hidden="false" customHeight="false" outlineLevel="0" collapsed="false">
      <c r="A444" s="13" t="e">
        <f aca="false">IF(B444=#REF!,A443+1,A443)</f>
        <v>#REF!</v>
      </c>
      <c r="B444" s="21" t="s">
        <v>634</v>
      </c>
      <c r="C444" s="21" t="s">
        <v>635</v>
      </c>
      <c r="D444" s="21" t="s">
        <v>1193</v>
      </c>
      <c r="E444" s="21" t="s">
        <v>1194</v>
      </c>
      <c r="F444" s="22" t="n">
        <v>85.2775</v>
      </c>
    </row>
    <row r="445" customFormat="false" ht="11.25" hidden="false" customHeight="false" outlineLevel="0" collapsed="false">
      <c r="A445" s="13" t="e">
        <f aca="false">IF(B445=#REF!,A444+1,A444)</f>
        <v>#REF!</v>
      </c>
      <c r="B445" s="21" t="s">
        <v>139</v>
      </c>
      <c r="C445" s="21" t="s">
        <v>140</v>
      </c>
      <c r="D445" s="21" t="s">
        <v>1195</v>
      </c>
      <c r="E445" s="21" t="s">
        <v>1196</v>
      </c>
      <c r="F445" s="22" t="n">
        <v>85.2443</v>
      </c>
    </row>
    <row r="446" customFormat="false" ht="11.25" hidden="false" customHeight="false" outlineLevel="0" collapsed="false">
      <c r="A446" s="13" t="e">
        <f aca="false">IF(B446=#REF!,A445+1,A445)</f>
        <v>#REF!</v>
      </c>
      <c r="B446" s="21" t="s">
        <v>813</v>
      </c>
      <c r="C446" s="21" t="s">
        <v>814</v>
      </c>
      <c r="D446" s="21" t="s">
        <v>1197</v>
      </c>
      <c r="E446" s="21" t="s">
        <v>1198</v>
      </c>
      <c r="F446" s="22" t="n">
        <v>85.211</v>
      </c>
    </row>
    <row r="447" customFormat="false" ht="11.25" hidden="false" customHeight="false" outlineLevel="0" collapsed="false">
      <c r="A447" s="13" t="e">
        <f aca="false">IF(B447=#REF!,A446+1,A446)</f>
        <v>#REF!</v>
      </c>
      <c r="B447" s="21" t="s">
        <v>511</v>
      </c>
      <c r="C447" s="21" t="s">
        <v>512</v>
      </c>
      <c r="D447" s="21" t="s">
        <v>1199</v>
      </c>
      <c r="E447" s="21" t="s">
        <v>1200</v>
      </c>
      <c r="F447" s="22" t="n">
        <v>85.1778</v>
      </c>
    </row>
    <row r="448" customFormat="false" ht="11.25" hidden="false" customHeight="false" outlineLevel="0" collapsed="false">
      <c r="A448" s="13" t="e">
        <f aca="false">IF(B448=#REF!,A447+1,A447)</f>
        <v>#REF!</v>
      </c>
      <c r="B448" s="21" t="s">
        <v>960</v>
      </c>
      <c r="C448" s="21" t="s">
        <v>961</v>
      </c>
      <c r="D448" s="21" t="s">
        <v>1201</v>
      </c>
      <c r="E448" s="21" t="s">
        <v>1202</v>
      </c>
      <c r="F448" s="22" t="n">
        <v>85.1446</v>
      </c>
    </row>
    <row r="449" customFormat="false" ht="11.25" hidden="false" customHeight="false" outlineLevel="0" collapsed="false">
      <c r="A449" s="13" t="e">
        <f aca="false">IF(B449=#REF!,A448+1,A448)</f>
        <v>#REF!</v>
      </c>
      <c r="B449" s="21" t="s">
        <v>1203</v>
      </c>
      <c r="C449" s="21" t="s">
        <v>1204</v>
      </c>
      <c r="D449" s="21" t="s">
        <v>1205</v>
      </c>
      <c r="E449" s="21" t="s">
        <v>1206</v>
      </c>
      <c r="F449" s="22" t="n">
        <v>85.1113</v>
      </c>
    </row>
    <row r="450" customFormat="false" ht="11.25" hidden="false" customHeight="false" outlineLevel="0" collapsed="false">
      <c r="A450" s="13" t="e">
        <f aca="false">IF(B450=#REF!,A449+1,A449)</f>
        <v>#REF!</v>
      </c>
      <c r="B450" s="21" t="s">
        <v>47</v>
      </c>
      <c r="C450" s="21" t="s">
        <v>48</v>
      </c>
      <c r="D450" s="21" t="s">
        <v>1207</v>
      </c>
      <c r="E450" s="21" t="s">
        <v>1208</v>
      </c>
      <c r="F450" s="22" t="n">
        <v>85.0781</v>
      </c>
    </row>
    <row r="451" customFormat="false" ht="11.25" hidden="false" customHeight="false" outlineLevel="0" collapsed="false">
      <c r="A451" s="13" t="e">
        <f aca="false">IF(B451=#REF!,A450+1,A450)</f>
        <v>#REF!</v>
      </c>
      <c r="B451" s="21" t="s">
        <v>475</v>
      </c>
      <c r="C451" s="21" t="s">
        <v>476</v>
      </c>
      <c r="D451" s="21" t="s">
        <v>1209</v>
      </c>
      <c r="E451" s="21" t="s">
        <v>1210</v>
      </c>
      <c r="F451" s="22" t="n">
        <v>85.0449</v>
      </c>
    </row>
    <row r="452" customFormat="false" ht="11.25" hidden="false" customHeight="false" outlineLevel="0" collapsed="false">
      <c r="A452" s="13" t="e">
        <f aca="false">IF(B452=#REF!,A451+1,A451)</f>
        <v>#REF!</v>
      </c>
      <c r="B452" s="21" t="s">
        <v>1211</v>
      </c>
      <c r="C452" s="21" t="s">
        <v>1212</v>
      </c>
      <c r="D452" s="21" t="s">
        <v>1213</v>
      </c>
      <c r="E452" s="21" t="s">
        <v>1214</v>
      </c>
      <c r="F452" s="22" t="n">
        <v>85.0116</v>
      </c>
    </row>
    <row r="453" customFormat="false" ht="11.25" hidden="false" customHeight="false" outlineLevel="0" collapsed="false">
      <c r="A453" s="13" t="e">
        <f aca="false">IF(B453=#REF!,A452+1,A452)</f>
        <v>#REF!</v>
      </c>
      <c r="B453" s="21" t="s">
        <v>1215</v>
      </c>
      <c r="C453" s="21" t="s">
        <v>1216</v>
      </c>
      <c r="D453" s="21" t="s">
        <v>1217</v>
      </c>
      <c r="E453" s="21" t="s">
        <v>1218</v>
      </c>
      <c r="F453" s="22" t="n">
        <v>84.9784</v>
      </c>
    </row>
    <row r="454" customFormat="false" ht="11.25" hidden="false" customHeight="false" outlineLevel="0" collapsed="false">
      <c r="A454" s="13" t="e">
        <f aca="false">IF(B454=#REF!,A453+1,A453)</f>
        <v>#REF!</v>
      </c>
      <c r="B454" s="21" t="s">
        <v>1219</v>
      </c>
      <c r="C454" s="21" t="s">
        <v>1220</v>
      </c>
      <c r="D454" s="21" t="s">
        <v>1221</v>
      </c>
      <c r="E454" s="21" t="s">
        <v>1222</v>
      </c>
      <c r="F454" s="22" t="n">
        <v>84.9452</v>
      </c>
    </row>
    <row r="455" customFormat="false" ht="11.25" hidden="false" customHeight="false" outlineLevel="0" collapsed="false">
      <c r="A455" s="13" t="e">
        <f aca="false">IF(B455=#REF!,A454+1,A454)</f>
        <v>#REF!</v>
      </c>
      <c r="B455" s="21" t="s">
        <v>51</v>
      </c>
      <c r="C455" s="21" t="s">
        <v>52</v>
      </c>
      <c r="D455" s="21" t="s">
        <v>1223</v>
      </c>
      <c r="E455" s="21" t="s">
        <v>1224</v>
      </c>
      <c r="F455" s="22" t="n">
        <v>84.9119</v>
      </c>
    </row>
    <row r="456" customFormat="false" ht="11.25" hidden="false" customHeight="false" outlineLevel="0" collapsed="false">
      <c r="A456" s="13" t="e">
        <f aca="false">IF(B456=#REF!,A455+1,A455)</f>
        <v>#REF!</v>
      </c>
      <c r="B456" s="21" t="s">
        <v>85</v>
      </c>
      <c r="C456" s="21" t="s">
        <v>86</v>
      </c>
      <c r="D456" s="21" t="s">
        <v>1225</v>
      </c>
      <c r="E456" s="21" t="s">
        <v>1226</v>
      </c>
      <c r="F456" s="22" t="n">
        <v>84.8787</v>
      </c>
    </row>
    <row r="457" customFormat="false" ht="11.25" hidden="false" customHeight="false" outlineLevel="0" collapsed="false">
      <c r="A457" s="13" t="e">
        <f aca="false">IF(B457=#REF!,A456+1,A456)</f>
        <v>#REF!</v>
      </c>
      <c r="B457" s="21" t="s">
        <v>93</v>
      </c>
      <c r="C457" s="21" t="s">
        <v>94</v>
      </c>
      <c r="D457" s="21" t="s">
        <v>1227</v>
      </c>
      <c r="E457" s="21" t="s">
        <v>1228</v>
      </c>
      <c r="F457" s="22" t="n">
        <v>84.8122</v>
      </c>
    </row>
    <row r="458" customFormat="false" ht="11.25" hidden="false" customHeight="false" outlineLevel="0" collapsed="false">
      <c r="A458" s="13" t="e">
        <f aca="false">IF(B458=#REF!,A457+1,A457)</f>
        <v>#REF!</v>
      </c>
      <c r="B458" s="21" t="s">
        <v>1229</v>
      </c>
      <c r="C458" s="21" t="s">
        <v>1230</v>
      </c>
      <c r="D458" s="21" t="s">
        <v>1231</v>
      </c>
      <c r="E458" s="21" t="s">
        <v>1230</v>
      </c>
      <c r="F458" s="22" t="n">
        <v>84.8122</v>
      </c>
    </row>
    <row r="459" customFormat="false" ht="11.25" hidden="false" customHeight="false" outlineLevel="0" collapsed="false">
      <c r="A459" s="13" t="e">
        <f aca="false">IF(B459=#REF!,A458+1,A458)</f>
        <v>#REF!</v>
      </c>
      <c r="B459" s="21" t="s">
        <v>193</v>
      </c>
      <c r="C459" s="21" t="s">
        <v>194</v>
      </c>
      <c r="D459" s="21" t="s">
        <v>1232</v>
      </c>
      <c r="E459" s="21" t="s">
        <v>1233</v>
      </c>
      <c r="F459" s="22" t="n">
        <v>84.779</v>
      </c>
    </row>
    <row r="460" customFormat="false" ht="11.25" hidden="false" customHeight="false" outlineLevel="0" collapsed="false">
      <c r="A460" s="13" t="e">
        <f aca="false">IF(B460=#REF!,A459+1,A459)</f>
        <v>#REF!</v>
      </c>
      <c r="B460" s="21" t="s">
        <v>634</v>
      </c>
      <c r="C460" s="21" t="s">
        <v>635</v>
      </c>
      <c r="D460" s="21" t="s">
        <v>1234</v>
      </c>
      <c r="E460" s="21" t="s">
        <v>1235</v>
      </c>
      <c r="F460" s="22" t="n">
        <v>84.7458</v>
      </c>
    </row>
    <row r="461" customFormat="false" ht="11.25" hidden="false" customHeight="false" outlineLevel="0" collapsed="false">
      <c r="A461" s="13" t="e">
        <f aca="false">IF(B461=#REF!,A460+1,A460)</f>
        <v>#REF!</v>
      </c>
      <c r="B461" s="21" t="s">
        <v>1136</v>
      </c>
      <c r="C461" s="21" t="s">
        <v>1137</v>
      </c>
      <c r="D461" s="21" t="s">
        <v>1236</v>
      </c>
      <c r="E461" s="21" t="s">
        <v>1237</v>
      </c>
      <c r="F461" s="22" t="n">
        <v>84.7125</v>
      </c>
    </row>
    <row r="462" customFormat="false" ht="11.25" hidden="false" customHeight="false" outlineLevel="0" collapsed="false">
      <c r="A462" s="13" t="e">
        <f aca="false">IF(B462=#REF!,A461+1,A461)</f>
        <v>#REF!</v>
      </c>
      <c r="B462" s="21" t="s">
        <v>1238</v>
      </c>
      <c r="C462" s="21" t="s">
        <v>1239</v>
      </c>
      <c r="D462" s="21" t="s">
        <v>1240</v>
      </c>
      <c r="E462" s="21" t="s">
        <v>1241</v>
      </c>
      <c r="F462" s="22" t="n">
        <v>84.6793</v>
      </c>
    </row>
    <row r="463" customFormat="false" ht="11.25" hidden="false" customHeight="false" outlineLevel="0" collapsed="false">
      <c r="A463" s="13" t="e">
        <f aca="false">IF(B463=#REF!,A462+1,A462)</f>
        <v>#REF!</v>
      </c>
      <c r="B463" s="21" t="s">
        <v>47</v>
      </c>
      <c r="C463" s="21" t="s">
        <v>48</v>
      </c>
      <c r="D463" s="21" t="s">
        <v>1242</v>
      </c>
      <c r="E463" s="21" t="s">
        <v>1243</v>
      </c>
      <c r="F463" s="22" t="n">
        <v>84.6461</v>
      </c>
    </row>
    <row r="464" customFormat="false" ht="11.25" hidden="false" customHeight="false" outlineLevel="0" collapsed="false">
      <c r="A464" s="13" t="e">
        <f aca="false">IF(B464=#REF!,A463+1,A463)</f>
        <v>#REF!</v>
      </c>
      <c r="B464" s="21" t="s">
        <v>387</v>
      </c>
      <c r="C464" s="21" t="s">
        <v>388</v>
      </c>
      <c r="D464" s="21" t="s">
        <v>1244</v>
      </c>
      <c r="E464" s="21" t="s">
        <v>603</v>
      </c>
      <c r="F464" s="22" t="n">
        <v>84.6128</v>
      </c>
    </row>
    <row r="465" customFormat="false" ht="11.25" hidden="false" customHeight="false" outlineLevel="0" collapsed="false">
      <c r="A465" s="13" t="e">
        <f aca="false">IF(B465=#REF!,A464+1,A464)</f>
        <v>#REF!</v>
      </c>
      <c r="B465" s="21" t="s">
        <v>1245</v>
      </c>
      <c r="C465" s="21" t="s">
        <v>1246</v>
      </c>
      <c r="D465" s="21" t="s">
        <v>1247</v>
      </c>
      <c r="E465" s="21" t="s">
        <v>1246</v>
      </c>
      <c r="F465" s="22" t="n">
        <v>84.5464</v>
      </c>
    </row>
    <row r="466" customFormat="false" ht="11.25" hidden="false" customHeight="false" outlineLevel="0" collapsed="false">
      <c r="A466" s="13" t="e">
        <f aca="false">IF(B466=#REF!,A465+1,A465)</f>
        <v>#REF!</v>
      </c>
      <c r="B466" s="21" t="s">
        <v>1248</v>
      </c>
      <c r="C466" s="21" t="s">
        <v>1249</v>
      </c>
      <c r="D466" s="21" t="s">
        <v>1250</v>
      </c>
      <c r="E466" s="21" t="s">
        <v>1251</v>
      </c>
      <c r="F466" s="22" t="n">
        <v>84.5464</v>
      </c>
    </row>
    <row r="467" customFormat="false" ht="11.25" hidden="false" customHeight="false" outlineLevel="0" collapsed="false">
      <c r="A467" s="13" t="e">
        <f aca="false">IF(B467=#REF!,A466+1,A466)</f>
        <v>#REF!</v>
      </c>
      <c r="B467" s="21" t="s">
        <v>1118</v>
      </c>
      <c r="C467" s="21" t="s">
        <v>1119</v>
      </c>
      <c r="D467" s="21" t="s">
        <v>1252</v>
      </c>
      <c r="E467" s="21" t="s">
        <v>1253</v>
      </c>
      <c r="F467" s="22" t="n">
        <v>84.5131</v>
      </c>
    </row>
    <row r="468" customFormat="false" ht="11.25" hidden="false" customHeight="false" outlineLevel="0" collapsed="false">
      <c r="A468" s="13" t="e">
        <f aca="false">IF(B468=#REF!,A467+1,A467)</f>
        <v>#REF!</v>
      </c>
      <c r="B468" s="21" t="s">
        <v>439</v>
      </c>
      <c r="C468" s="21" t="s">
        <v>440</v>
      </c>
      <c r="D468" s="21" t="s">
        <v>1254</v>
      </c>
      <c r="E468" s="21" t="s">
        <v>1255</v>
      </c>
      <c r="F468" s="22" t="n">
        <v>84.3802</v>
      </c>
    </row>
    <row r="469" customFormat="false" ht="11.25" hidden="false" customHeight="false" outlineLevel="0" collapsed="false">
      <c r="A469" s="13" t="e">
        <f aca="false">IF(B469=#REF!,A468+1,A468)</f>
        <v>#REF!</v>
      </c>
      <c r="B469" s="21" t="s">
        <v>618</v>
      </c>
      <c r="C469" s="21" t="s">
        <v>619</v>
      </c>
      <c r="D469" s="21" t="s">
        <v>1256</v>
      </c>
      <c r="E469" s="21" t="s">
        <v>1257</v>
      </c>
      <c r="F469" s="22" t="n">
        <v>84.3802</v>
      </c>
    </row>
    <row r="470" customFormat="false" ht="11.25" hidden="false" customHeight="false" outlineLevel="0" collapsed="false">
      <c r="A470" s="13" t="e">
        <f aca="false">IF(B470=#REF!,A469+1,A469)</f>
        <v>#REF!</v>
      </c>
      <c r="B470" s="21" t="s">
        <v>373</v>
      </c>
      <c r="C470" s="21" t="s">
        <v>374</v>
      </c>
      <c r="D470" s="21" t="s">
        <v>1258</v>
      </c>
      <c r="E470" s="21" t="s">
        <v>1259</v>
      </c>
      <c r="F470" s="22" t="n">
        <v>84.3802</v>
      </c>
    </row>
    <row r="471" customFormat="false" ht="11.25" hidden="false" customHeight="false" outlineLevel="0" collapsed="false">
      <c r="A471" s="13" t="e">
        <f aca="false">IF(B471=#REF!,A470+1,A470)</f>
        <v>#REF!</v>
      </c>
      <c r="B471" s="21" t="s">
        <v>13</v>
      </c>
      <c r="C471" s="21" t="s">
        <v>14</v>
      </c>
      <c r="D471" s="21" t="s">
        <v>1260</v>
      </c>
      <c r="E471" s="21" t="s">
        <v>1261</v>
      </c>
      <c r="F471" s="22" t="n">
        <v>84.3802</v>
      </c>
    </row>
    <row r="472" customFormat="false" ht="11.25" hidden="false" customHeight="false" outlineLevel="0" collapsed="false">
      <c r="A472" s="13" t="e">
        <f aca="false">IF(B472=#REF!,A471+1,A471)</f>
        <v>#REF!</v>
      </c>
      <c r="B472" s="21" t="s">
        <v>1215</v>
      </c>
      <c r="C472" s="21" t="s">
        <v>1216</v>
      </c>
      <c r="D472" s="21" t="s">
        <v>1262</v>
      </c>
      <c r="E472" s="21" t="s">
        <v>1263</v>
      </c>
      <c r="F472" s="22" t="n">
        <v>84.347</v>
      </c>
    </row>
    <row r="473" customFormat="false" ht="11.25" hidden="false" customHeight="false" outlineLevel="0" collapsed="false">
      <c r="A473" s="13" t="e">
        <f aca="false">IF(B473=#REF!,A472+1,A472)</f>
        <v>#REF!</v>
      </c>
      <c r="B473" s="21" t="s">
        <v>1264</v>
      </c>
      <c r="C473" s="21" t="s">
        <v>1265</v>
      </c>
      <c r="D473" s="21" t="s">
        <v>1266</v>
      </c>
      <c r="E473" s="21" t="s">
        <v>1267</v>
      </c>
      <c r="F473" s="22" t="n">
        <v>84.3137</v>
      </c>
    </row>
    <row r="474" customFormat="false" ht="11.25" hidden="false" customHeight="false" outlineLevel="0" collapsed="false">
      <c r="A474" s="13" t="e">
        <f aca="false">IF(B474=#REF!,A473+1,A473)</f>
        <v>#REF!</v>
      </c>
      <c r="B474" s="21" t="s">
        <v>1074</v>
      </c>
      <c r="C474" s="21" t="s">
        <v>1075</v>
      </c>
      <c r="D474" s="21" t="s">
        <v>1268</v>
      </c>
      <c r="E474" s="21" t="s">
        <v>1269</v>
      </c>
      <c r="F474" s="22" t="n">
        <v>84.2473</v>
      </c>
    </row>
    <row r="475" customFormat="false" ht="11.25" hidden="false" customHeight="false" outlineLevel="0" collapsed="false">
      <c r="A475" s="13" t="e">
        <f aca="false">IF(B475=#REF!,A474+1,A474)</f>
        <v>#REF!</v>
      </c>
      <c r="B475" s="21" t="s">
        <v>487</v>
      </c>
      <c r="C475" s="21" t="s">
        <v>488</v>
      </c>
      <c r="D475" s="21" t="s">
        <v>1270</v>
      </c>
      <c r="E475" s="21" t="s">
        <v>1271</v>
      </c>
      <c r="F475" s="22" t="n">
        <v>84.2473</v>
      </c>
    </row>
    <row r="476" customFormat="false" ht="11.25" hidden="false" customHeight="false" outlineLevel="0" collapsed="false">
      <c r="A476" s="13" t="e">
        <f aca="false">IF(B476=#REF!,A475+1,A475)</f>
        <v>#REF!</v>
      </c>
      <c r="B476" s="21" t="s">
        <v>1272</v>
      </c>
      <c r="C476" s="21" t="s">
        <v>1273</v>
      </c>
      <c r="D476" s="21" t="s">
        <v>1274</v>
      </c>
      <c r="E476" s="21" t="s">
        <v>1273</v>
      </c>
      <c r="F476" s="22" t="n">
        <v>84.1808</v>
      </c>
    </row>
    <row r="477" customFormat="false" ht="11.25" hidden="false" customHeight="false" outlineLevel="0" collapsed="false">
      <c r="A477" s="13" t="e">
        <f aca="false">IF(B477=#REF!,A476+1,A476)</f>
        <v>#REF!</v>
      </c>
      <c r="B477" s="21" t="s">
        <v>487</v>
      </c>
      <c r="C477" s="21" t="s">
        <v>488</v>
      </c>
      <c r="D477" s="21" t="s">
        <v>1275</v>
      </c>
      <c r="E477" s="21" t="s">
        <v>1276</v>
      </c>
      <c r="F477" s="22" t="n">
        <v>84.1808</v>
      </c>
    </row>
    <row r="478" customFormat="false" ht="11.25" hidden="false" customHeight="false" outlineLevel="0" collapsed="false">
      <c r="A478" s="13" t="e">
        <f aca="false">IF(B478=#REF!,A477+1,A477)</f>
        <v>#REF!</v>
      </c>
      <c r="B478" s="21" t="s">
        <v>1277</v>
      </c>
      <c r="C478" s="21" t="s">
        <v>1278</v>
      </c>
      <c r="D478" s="21" t="s">
        <v>1279</v>
      </c>
      <c r="E478" s="21" t="s">
        <v>1280</v>
      </c>
      <c r="F478" s="22" t="n">
        <v>84.1476</v>
      </c>
    </row>
    <row r="479" customFormat="false" ht="11.25" hidden="false" customHeight="false" outlineLevel="0" collapsed="false">
      <c r="A479" s="13" t="e">
        <f aca="false">IF(B479=#REF!,A478+1,A478)</f>
        <v>#REF!</v>
      </c>
      <c r="B479" s="21" t="s">
        <v>596</v>
      </c>
      <c r="C479" s="21" t="s">
        <v>597</v>
      </c>
      <c r="D479" s="21" t="s">
        <v>1281</v>
      </c>
      <c r="E479" s="21" t="s">
        <v>1282</v>
      </c>
      <c r="F479" s="22" t="n">
        <v>84.0811</v>
      </c>
    </row>
    <row r="480" customFormat="false" ht="11.25" hidden="false" customHeight="false" outlineLevel="0" collapsed="false">
      <c r="A480" s="13" t="e">
        <f aca="false">IF(B480=#REF!,A479+1,A479)</f>
        <v>#REF!</v>
      </c>
      <c r="B480" s="21" t="s">
        <v>215</v>
      </c>
      <c r="C480" s="21" t="s">
        <v>216</v>
      </c>
      <c r="D480" s="21" t="s">
        <v>1283</v>
      </c>
      <c r="E480" s="21" t="s">
        <v>1284</v>
      </c>
      <c r="F480" s="22" t="n">
        <v>84.0811</v>
      </c>
    </row>
    <row r="481" customFormat="false" ht="11.25" hidden="false" customHeight="false" outlineLevel="0" collapsed="false">
      <c r="A481" s="13" t="e">
        <f aca="false">IF(B481=#REF!,A480+1,A480)</f>
        <v>#REF!</v>
      </c>
      <c r="B481" s="21" t="s">
        <v>1285</v>
      </c>
      <c r="C481" s="21" t="s">
        <v>1286</v>
      </c>
      <c r="D481" s="21" t="s">
        <v>1287</v>
      </c>
      <c r="E481" s="21" t="s">
        <v>1288</v>
      </c>
      <c r="F481" s="22" t="n">
        <v>84.0146</v>
      </c>
    </row>
    <row r="482" customFormat="false" ht="11.25" hidden="false" customHeight="false" outlineLevel="0" collapsed="false">
      <c r="A482" s="13" t="e">
        <f aca="false">IF(B482=#REF!,A481+1,A481)</f>
        <v>#REF!</v>
      </c>
      <c r="B482" s="21" t="s">
        <v>779</v>
      </c>
      <c r="C482" s="21" t="s">
        <v>780</v>
      </c>
      <c r="D482" s="21" t="s">
        <v>1289</v>
      </c>
      <c r="E482" s="21" t="s">
        <v>1103</v>
      </c>
      <c r="F482" s="22" t="n">
        <v>84.0146</v>
      </c>
    </row>
    <row r="483" customFormat="false" ht="11.25" hidden="false" customHeight="false" outlineLevel="0" collapsed="false">
      <c r="A483" s="13" t="e">
        <f aca="false">IF(B483=#REF!,A482+1,A482)</f>
        <v>#REF!</v>
      </c>
      <c r="B483" s="21" t="s">
        <v>59</v>
      </c>
      <c r="C483" s="21" t="s">
        <v>60</v>
      </c>
      <c r="D483" s="21" t="s">
        <v>1290</v>
      </c>
      <c r="E483" s="21" t="s">
        <v>359</v>
      </c>
      <c r="F483" s="22" t="n">
        <v>83.9814</v>
      </c>
    </row>
    <row r="484" customFormat="false" ht="11.25" hidden="false" customHeight="false" outlineLevel="0" collapsed="false">
      <c r="A484" s="13" t="e">
        <f aca="false">IF(B484=#REF!,A483+1,A483)</f>
        <v>#REF!</v>
      </c>
      <c r="B484" s="21" t="s">
        <v>1157</v>
      </c>
      <c r="C484" s="21" t="s">
        <v>1158</v>
      </c>
      <c r="D484" s="21" t="s">
        <v>1291</v>
      </c>
      <c r="E484" s="21" t="s">
        <v>1292</v>
      </c>
      <c r="F484" s="22" t="n">
        <v>83.9482</v>
      </c>
    </row>
    <row r="485" customFormat="false" ht="11.25" hidden="false" customHeight="false" outlineLevel="0" collapsed="false">
      <c r="A485" s="13" t="e">
        <f aca="false">IF(B485=#REF!,A484+1,A484)</f>
        <v>#REF!</v>
      </c>
      <c r="B485" s="21" t="s">
        <v>181</v>
      </c>
      <c r="C485" s="21" t="s">
        <v>182</v>
      </c>
      <c r="D485" s="21" t="s">
        <v>1293</v>
      </c>
      <c r="E485" s="21" t="s">
        <v>1294</v>
      </c>
      <c r="F485" s="22" t="n">
        <v>83.9149</v>
      </c>
    </row>
    <row r="486" customFormat="false" ht="11.25" hidden="false" customHeight="false" outlineLevel="0" collapsed="false">
      <c r="A486" s="13" t="e">
        <f aca="false">IF(B486=#REF!,A485+1,A485)</f>
        <v>#REF!</v>
      </c>
      <c r="B486" s="21" t="s">
        <v>63</v>
      </c>
      <c r="C486" s="21" t="s">
        <v>64</v>
      </c>
      <c r="D486" s="21" t="s">
        <v>1295</v>
      </c>
      <c r="E486" s="21" t="s">
        <v>1296</v>
      </c>
      <c r="F486" s="22" t="n">
        <v>83.8485</v>
      </c>
    </row>
    <row r="487" customFormat="false" ht="11.25" hidden="false" customHeight="false" outlineLevel="0" collapsed="false">
      <c r="A487" s="13" t="e">
        <f aca="false">IF(B487=#REF!,A486+1,A486)</f>
        <v>#REF!</v>
      </c>
      <c r="B487" s="21" t="s">
        <v>497</v>
      </c>
      <c r="C487" s="21" t="s">
        <v>498</v>
      </c>
      <c r="D487" s="21" t="s">
        <v>1297</v>
      </c>
      <c r="E487" s="21" t="s">
        <v>1298</v>
      </c>
      <c r="F487" s="22" t="n">
        <v>83.8485</v>
      </c>
    </row>
    <row r="488" customFormat="false" ht="11.25" hidden="false" customHeight="false" outlineLevel="0" collapsed="false">
      <c r="A488" s="13" t="e">
        <f aca="false">IF(B488=#REF!,A487+1,A487)</f>
        <v>#REF!</v>
      </c>
      <c r="B488" s="21" t="s">
        <v>459</v>
      </c>
      <c r="C488" s="21" t="s">
        <v>460</v>
      </c>
      <c r="D488" s="21" t="s">
        <v>1299</v>
      </c>
      <c r="E488" s="21" t="s">
        <v>623</v>
      </c>
      <c r="F488" s="22" t="n">
        <v>83.8152</v>
      </c>
    </row>
    <row r="489" customFormat="false" ht="11.25" hidden="false" customHeight="false" outlineLevel="0" collapsed="false">
      <c r="A489" s="13" t="e">
        <f aca="false">IF(B489=#REF!,A488+1,A488)</f>
        <v>#REF!</v>
      </c>
      <c r="B489" s="21" t="s">
        <v>193</v>
      </c>
      <c r="C489" s="21" t="s">
        <v>194</v>
      </c>
      <c r="D489" s="21" t="s">
        <v>1300</v>
      </c>
      <c r="E489" s="21" t="s">
        <v>1301</v>
      </c>
      <c r="F489" s="22" t="n">
        <v>83.7488</v>
      </c>
    </row>
    <row r="490" customFormat="false" ht="11.25" hidden="false" customHeight="false" outlineLevel="0" collapsed="false">
      <c r="A490" s="13" t="e">
        <f aca="false">IF(B490=#REF!,A489+1,A489)</f>
        <v>#REF!</v>
      </c>
      <c r="B490" s="21" t="s">
        <v>47</v>
      </c>
      <c r="C490" s="21" t="s">
        <v>48</v>
      </c>
      <c r="D490" s="21" t="s">
        <v>1302</v>
      </c>
      <c r="E490" s="21" t="s">
        <v>1303</v>
      </c>
      <c r="F490" s="22" t="n">
        <v>83.7488</v>
      </c>
    </row>
    <row r="491" customFormat="false" ht="11.25" hidden="false" customHeight="false" outlineLevel="0" collapsed="false">
      <c r="A491" s="13" t="e">
        <f aca="false">IF(B491=#REF!,A490+1,A490)</f>
        <v>#REF!</v>
      </c>
      <c r="B491" s="21" t="s">
        <v>1304</v>
      </c>
      <c r="C491" s="21" t="s">
        <v>1305</v>
      </c>
      <c r="D491" s="21" t="s">
        <v>1306</v>
      </c>
      <c r="E491" s="21" t="s">
        <v>1307</v>
      </c>
      <c r="F491" s="22" t="n">
        <v>83.7155</v>
      </c>
    </row>
    <row r="492" customFormat="false" ht="11.25" hidden="false" customHeight="false" outlineLevel="0" collapsed="false">
      <c r="A492" s="13" t="e">
        <f aca="false">IF(B492=#REF!,A491+1,A491)</f>
        <v>#REF!</v>
      </c>
      <c r="B492" s="21" t="s">
        <v>373</v>
      </c>
      <c r="C492" s="21" t="s">
        <v>374</v>
      </c>
      <c r="D492" s="21" t="s">
        <v>1308</v>
      </c>
      <c r="E492" s="21" t="s">
        <v>1309</v>
      </c>
      <c r="F492" s="22" t="n">
        <v>83.6491</v>
      </c>
    </row>
    <row r="493" customFormat="false" ht="11.25" hidden="false" customHeight="false" outlineLevel="0" collapsed="false">
      <c r="A493" s="13" t="e">
        <f aca="false">IF(B493=#REF!,A492+1,A492)</f>
        <v>#REF!</v>
      </c>
      <c r="B493" s="21" t="s">
        <v>189</v>
      </c>
      <c r="C493" s="21" t="s">
        <v>190</v>
      </c>
      <c r="D493" s="21" t="s">
        <v>1310</v>
      </c>
      <c r="E493" s="21" t="s">
        <v>1311</v>
      </c>
      <c r="F493" s="22" t="n">
        <v>83.6491</v>
      </c>
    </row>
    <row r="494" customFormat="false" ht="11.25" hidden="false" customHeight="false" outlineLevel="0" collapsed="false">
      <c r="A494" s="13" t="e">
        <f aca="false">IF(B494=#REF!,A493+1,A493)</f>
        <v>#REF!</v>
      </c>
      <c r="B494" s="21" t="s">
        <v>197</v>
      </c>
      <c r="C494" s="21" t="s">
        <v>198</v>
      </c>
      <c r="D494" s="21" t="s">
        <v>1312</v>
      </c>
      <c r="E494" s="21" t="s">
        <v>1313</v>
      </c>
      <c r="F494" s="22" t="n">
        <v>83.6158</v>
      </c>
    </row>
    <row r="495" customFormat="false" ht="11.25" hidden="false" customHeight="false" outlineLevel="0" collapsed="false">
      <c r="A495" s="13" t="e">
        <f aca="false">IF(B495=#REF!,A494+1,A494)</f>
        <v>#REF!</v>
      </c>
      <c r="B495" s="21" t="s">
        <v>618</v>
      </c>
      <c r="C495" s="21" t="s">
        <v>619</v>
      </c>
      <c r="D495" s="21" t="s">
        <v>1314</v>
      </c>
      <c r="E495" s="21" t="s">
        <v>1315</v>
      </c>
      <c r="F495" s="22" t="n">
        <v>83.5826</v>
      </c>
    </row>
    <row r="496" customFormat="false" ht="11.25" hidden="false" customHeight="false" outlineLevel="0" collapsed="false">
      <c r="A496" s="13" t="e">
        <f aca="false">IF(B496=#REF!,A495+1,A495)</f>
        <v>#REF!</v>
      </c>
      <c r="B496" s="21" t="s">
        <v>1316</v>
      </c>
      <c r="C496" s="21" t="s">
        <v>1317</v>
      </c>
      <c r="D496" s="21" t="s">
        <v>1318</v>
      </c>
      <c r="E496" s="21" t="s">
        <v>1319</v>
      </c>
      <c r="F496" s="22" t="n">
        <v>83.5494</v>
      </c>
    </row>
    <row r="497" customFormat="false" ht="11.25" hidden="false" customHeight="false" outlineLevel="0" collapsed="false">
      <c r="A497" s="13" t="e">
        <f aca="false">IF(B497=#REF!,A496+1,A496)</f>
        <v>#REF!</v>
      </c>
      <c r="B497" s="21" t="s">
        <v>197</v>
      </c>
      <c r="C497" s="21" t="s">
        <v>198</v>
      </c>
      <c r="D497" s="21" t="s">
        <v>1320</v>
      </c>
      <c r="E497" s="21" t="s">
        <v>1321</v>
      </c>
      <c r="F497" s="22" t="n">
        <v>83.5161</v>
      </c>
    </row>
    <row r="498" customFormat="false" ht="11.25" hidden="false" customHeight="false" outlineLevel="0" collapsed="false">
      <c r="A498" s="13" t="e">
        <f aca="false">IF(B498=#REF!,A497+1,A497)</f>
        <v>#REF!</v>
      </c>
      <c r="B498" s="21" t="s">
        <v>663</v>
      </c>
      <c r="C498" s="21" t="s">
        <v>664</v>
      </c>
      <c r="D498" s="21" t="s">
        <v>1322</v>
      </c>
      <c r="E498" s="21" t="s">
        <v>1323</v>
      </c>
      <c r="F498" s="22" t="n">
        <v>83.4497</v>
      </c>
    </row>
    <row r="499" customFormat="false" ht="11.25" hidden="false" customHeight="false" outlineLevel="0" collapsed="false">
      <c r="A499" s="13" t="e">
        <f aca="false">IF(B499=#REF!,A498+1,A498)</f>
        <v>#REF!</v>
      </c>
      <c r="B499" s="21" t="s">
        <v>1324</v>
      </c>
      <c r="C499" s="21" t="s">
        <v>1325</v>
      </c>
      <c r="D499" s="21" t="s">
        <v>1326</v>
      </c>
      <c r="E499" s="21" t="s">
        <v>1327</v>
      </c>
      <c r="F499" s="22" t="n">
        <v>83.4497</v>
      </c>
    </row>
    <row r="500" customFormat="false" ht="11.25" hidden="false" customHeight="false" outlineLevel="0" collapsed="false">
      <c r="A500" s="13" t="e">
        <f aca="false">IF(B500=#REF!,A499+1,A499)</f>
        <v>#REF!</v>
      </c>
      <c r="B500" s="21" t="s">
        <v>308</v>
      </c>
      <c r="C500" s="21" t="s">
        <v>309</v>
      </c>
      <c r="D500" s="21" t="s">
        <v>1328</v>
      </c>
      <c r="E500" s="21" t="s">
        <v>1329</v>
      </c>
      <c r="F500" s="22" t="n">
        <v>83.4164</v>
      </c>
    </row>
    <row r="501" customFormat="false" ht="11.25" hidden="false" customHeight="false" outlineLevel="0" collapsed="false">
      <c r="A501" s="13" t="e">
        <f aca="false">IF(B501=#REF!,A500+1,A500)</f>
        <v>#REF!</v>
      </c>
      <c r="B501" s="21" t="s">
        <v>459</v>
      </c>
      <c r="C501" s="21" t="s">
        <v>460</v>
      </c>
      <c r="D501" s="21" t="s">
        <v>1330</v>
      </c>
      <c r="E501" s="21" t="s">
        <v>1331</v>
      </c>
      <c r="F501" s="22" t="n">
        <v>83.35</v>
      </c>
    </row>
    <row r="502" customFormat="false" ht="11.25" hidden="false" customHeight="false" outlineLevel="0" collapsed="false">
      <c r="A502" s="13" t="e">
        <f aca="false">IF(B502=#REF!,A501+1,A501)</f>
        <v>#REF!</v>
      </c>
      <c r="B502" s="21" t="s">
        <v>225</v>
      </c>
      <c r="C502" s="21" t="s">
        <v>226</v>
      </c>
      <c r="D502" s="21" t="s">
        <v>1332</v>
      </c>
      <c r="E502" s="21" t="s">
        <v>1333</v>
      </c>
      <c r="F502" s="22" t="n">
        <v>83.35</v>
      </c>
    </row>
    <row r="503" customFormat="false" ht="11.25" hidden="false" customHeight="false" outlineLevel="0" collapsed="false">
      <c r="A503" s="13" t="e">
        <f aca="false">IF(B503=#REF!,A502+1,A502)</f>
        <v>#REF!</v>
      </c>
      <c r="B503" s="21" t="s">
        <v>938</v>
      </c>
      <c r="C503" s="21" t="s">
        <v>939</v>
      </c>
      <c r="D503" s="21" t="s">
        <v>1334</v>
      </c>
      <c r="E503" s="21" t="s">
        <v>1335</v>
      </c>
      <c r="F503" s="22" t="n">
        <v>83.3167</v>
      </c>
    </row>
    <row r="504" customFormat="false" ht="11.25" hidden="false" customHeight="false" outlineLevel="0" collapsed="false">
      <c r="A504" s="13" t="e">
        <f aca="false">IF(B504=#REF!,A503+1,A503)</f>
        <v>#REF!</v>
      </c>
      <c r="B504" s="21" t="s">
        <v>215</v>
      </c>
      <c r="C504" s="21" t="s">
        <v>216</v>
      </c>
      <c r="D504" s="21" t="s">
        <v>1336</v>
      </c>
      <c r="E504" s="21" t="s">
        <v>1337</v>
      </c>
      <c r="F504" s="22" t="n">
        <v>83.2835</v>
      </c>
    </row>
    <row r="505" customFormat="false" ht="11.25" hidden="false" customHeight="false" outlineLevel="0" collapsed="false">
      <c r="A505" s="13" t="e">
        <f aca="false">IF(B505=#REF!,A504+1,A504)</f>
        <v>#REF!</v>
      </c>
      <c r="B505" s="21" t="s">
        <v>497</v>
      </c>
      <c r="C505" s="21" t="s">
        <v>498</v>
      </c>
      <c r="D505" s="21" t="s">
        <v>1338</v>
      </c>
      <c r="E505" s="21" t="s">
        <v>1339</v>
      </c>
      <c r="F505" s="22" t="n">
        <v>83.2502</v>
      </c>
    </row>
    <row r="506" customFormat="false" ht="11.25" hidden="false" customHeight="false" outlineLevel="0" collapsed="false">
      <c r="A506" s="13" t="e">
        <f aca="false">IF(B506=#REF!,A505+1,A505)</f>
        <v>#REF!</v>
      </c>
      <c r="B506" s="21" t="s">
        <v>109</v>
      </c>
      <c r="C506" s="21" t="s">
        <v>110</v>
      </c>
      <c r="D506" s="21" t="s">
        <v>1340</v>
      </c>
      <c r="E506" s="21" t="s">
        <v>1341</v>
      </c>
      <c r="F506" s="22" t="n">
        <v>83.217</v>
      </c>
    </row>
    <row r="507" customFormat="false" ht="11.25" hidden="false" customHeight="false" outlineLevel="0" collapsed="false">
      <c r="A507" s="13" t="e">
        <f aca="false">IF(B507=#REF!,A506+1,A506)</f>
        <v>#REF!</v>
      </c>
      <c r="B507" s="21" t="s">
        <v>373</v>
      </c>
      <c r="C507" s="21" t="s">
        <v>374</v>
      </c>
      <c r="D507" s="21" t="s">
        <v>1342</v>
      </c>
      <c r="E507" s="21" t="s">
        <v>1343</v>
      </c>
      <c r="F507" s="22" t="n">
        <v>83.1838</v>
      </c>
    </row>
    <row r="508" customFormat="false" ht="11.25" hidden="false" customHeight="false" outlineLevel="0" collapsed="false">
      <c r="A508" s="13" t="e">
        <f aca="false">IF(B508=#REF!,A507+1,A507)</f>
        <v>#REF!</v>
      </c>
      <c r="B508" s="21" t="s">
        <v>415</v>
      </c>
      <c r="C508" s="21" t="s">
        <v>416</v>
      </c>
      <c r="D508" s="21" t="s">
        <v>1344</v>
      </c>
      <c r="E508" s="21" t="s">
        <v>1345</v>
      </c>
      <c r="F508" s="22" t="n">
        <v>83.1173</v>
      </c>
    </row>
    <row r="509" customFormat="false" ht="11.25" hidden="false" customHeight="false" outlineLevel="0" collapsed="false">
      <c r="A509" s="13" t="e">
        <f aca="false">IF(B509=#REF!,A508+1,A508)</f>
        <v>#REF!</v>
      </c>
      <c r="B509" s="21" t="s">
        <v>29</v>
      </c>
      <c r="C509" s="21" t="s">
        <v>30</v>
      </c>
      <c r="D509" s="21" t="s">
        <v>1346</v>
      </c>
      <c r="E509" s="21" t="s">
        <v>1347</v>
      </c>
      <c r="F509" s="22" t="n">
        <v>83.1173</v>
      </c>
    </row>
    <row r="510" customFormat="false" ht="11.25" hidden="false" customHeight="false" outlineLevel="0" collapsed="false">
      <c r="A510" s="13" t="e">
        <f aca="false">IF(B510=#REF!,A509+1,A509)</f>
        <v>#REF!</v>
      </c>
      <c r="B510" s="21" t="s">
        <v>109</v>
      </c>
      <c r="C510" s="21" t="s">
        <v>110</v>
      </c>
      <c r="D510" s="21" t="s">
        <v>1348</v>
      </c>
      <c r="E510" s="21" t="s">
        <v>1349</v>
      </c>
      <c r="F510" s="22" t="n">
        <v>83.0841</v>
      </c>
    </row>
    <row r="511" customFormat="false" ht="11.25" hidden="false" customHeight="false" outlineLevel="0" collapsed="false">
      <c r="A511" s="13" t="e">
        <f aca="false">IF(B511=#REF!,A510+1,A510)</f>
        <v>#REF!</v>
      </c>
      <c r="B511" s="21" t="s">
        <v>197</v>
      </c>
      <c r="C511" s="21" t="s">
        <v>198</v>
      </c>
      <c r="D511" s="21" t="s">
        <v>1350</v>
      </c>
      <c r="E511" s="21" t="s">
        <v>1351</v>
      </c>
      <c r="F511" s="22" t="n">
        <v>83.0508</v>
      </c>
    </row>
    <row r="512" customFormat="false" ht="11.25" hidden="false" customHeight="false" outlineLevel="0" collapsed="false">
      <c r="A512" s="13" t="e">
        <f aca="false">IF(B512=#REF!,A511+1,A511)</f>
        <v>#REF!</v>
      </c>
      <c r="B512" s="21" t="s">
        <v>747</v>
      </c>
      <c r="C512" s="21" t="s">
        <v>748</v>
      </c>
      <c r="D512" s="21" t="s">
        <v>1352</v>
      </c>
      <c r="E512" s="21" t="s">
        <v>1353</v>
      </c>
      <c r="F512" s="22" t="n">
        <v>83.0176</v>
      </c>
    </row>
    <row r="513" customFormat="false" ht="11.25" hidden="false" customHeight="false" outlineLevel="0" collapsed="false">
      <c r="A513" s="13" t="e">
        <f aca="false">IF(B513=#REF!,A512+1,A512)</f>
        <v>#REF!</v>
      </c>
      <c r="B513" s="21" t="s">
        <v>101</v>
      </c>
      <c r="C513" s="21" t="s">
        <v>102</v>
      </c>
      <c r="D513" s="21" t="s">
        <v>1354</v>
      </c>
      <c r="E513" s="21" t="s">
        <v>1355</v>
      </c>
      <c r="F513" s="22" t="n">
        <v>82.9844</v>
      </c>
    </row>
    <row r="514" customFormat="false" ht="11.25" hidden="false" customHeight="false" outlineLevel="0" collapsed="false">
      <c r="A514" s="13" t="e">
        <f aca="false">IF(B514=#REF!,A513+1,A513)</f>
        <v>#REF!</v>
      </c>
      <c r="B514" s="21" t="s">
        <v>837</v>
      </c>
      <c r="C514" s="21" t="s">
        <v>838</v>
      </c>
      <c r="D514" s="21" t="s">
        <v>1356</v>
      </c>
      <c r="E514" s="21" t="s">
        <v>1357</v>
      </c>
      <c r="F514" s="22" t="n">
        <v>82.9511</v>
      </c>
    </row>
    <row r="515" customFormat="false" ht="11.25" hidden="false" customHeight="false" outlineLevel="0" collapsed="false">
      <c r="A515" s="13" t="e">
        <f aca="false">IF(B515=#REF!,A514+1,A514)</f>
        <v>#REF!</v>
      </c>
      <c r="B515" s="21" t="s">
        <v>109</v>
      </c>
      <c r="C515" s="21" t="s">
        <v>110</v>
      </c>
      <c r="D515" s="21" t="s">
        <v>1358</v>
      </c>
      <c r="E515" s="21" t="s">
        <v>1359</v>
      </c>
      <c r="F515" s="22" t="n">
        <v>82.9179</v>
      </c>
    </row>
    <row r="516" customFormat="false" ht="11.25" hidden="false" customHeight="false" outlineLevel="0" collapsed="false">
      <c r="A516" s="13" t="e">
        <f aca="false">IF(B516=#REF!,A515+1,A515)</f>
        <v>#REF!</v>
      </c>
      <c r="B516" s="21" t="s">
        <v>1360</v>
      </c>
      <c r="C516" s="21" t="s">
        <v>1361</v>
      </c>
      <c r="D516" s="21" t="s">
        <v>1362</v>
      </c>
      <c r="E516" s="21" t="s">
        <v>1363</v>
      </c>
      <c r="F516" s="22" t="n">
        <v>82.8182</v>
      </c>
    </row>
    <row r="517" customFormat="false" ht="11.25" hidden="false" customHeight="false" outlineLevel="0" collapsed="false">
      <c r="A517" s="13" t="e">
        <f aca="false">IF(B517=#REF!,A516+1,A516)</f>
        <v>#REF!</v>
      </c>
      <c r="B517" s="21" t="s">
        <v>1364</v>
      </c>
      <c r="C517" s="21" t="s">
        <v>1365</v>
      </c>
      <c r="D517" s="21" t="s">
        <v>1366</v>
      </c>
      <c r="E517" s="21" t="s">
        <v>1367</v>
      </c>
      <c r="F517" s="22" t="n">
        <v>82.8182</v>
      </c>
    </row>
    <row r="518" customFormat="false" ht="11.25" hidden="false" customHeight="false" outlineLevel="0" collapsed="false">
      <c r="A518" s="13" t="e">
        <f aca="false">IF(B518=#REF!,A517+1,A517)</f>
        <v>#REF!</v>
      </c>
      <c r="B518" s="21" t="s">
        <v>451</v>
      </c>
      <c r="C518" s="21" t="s">
        <v>452</v>
      </c>
      <c r="D518" s="21" t="s">
        <v>1368</v>
      </c>
      <c r="E518" s="21" t="s">
        <v>1369</v>
      </c>
      <c r="F518" s="22" t="n">
        <v>82.8182</v>
      </c>
    </row>
    <row r="519" customFormat="false" ht="11.25" hidden="false" customHeight="false" outlineLevel="0" collapsed="false">
      <c r="A519" s="13" t="e">
        <f aca="false">IF(B519=#REF!,A518+1,A518)</f>
        <v>#REF!</v>
      </c>
      <c r="B519" s="21" t="s">
        <v>505</v>
      </c>
      <c r="C519" s="21" t="s">
        <v>506</v>
      </c>
      <c r="D519" s="21" t="s">
        <v>1370</v>
      </c>
      <c r="E519" s="21" t="s">
        <v>1371</v>
      </c>
      <c r="F519" s="22" t="n">
        <v>82.785</v>
      </c>
    </row>
    <row r="520" customFormat="false" ht="11.25" hidden="false" customHeight="false" outlineLevel="0" collapsed="false">
      <c r="A520" s="13" t="e">
        <f aca="false">IF(B520=#REF!,A519+1,A519)</f>
        <v>#REF!</v>
      </c>
      <c r="B520" s="21" t="s">
        <v>1372</v>
      </c>
      <c r="C520" s="21" t="s">
        <v>1373</v>
      </c>
      <c r="D520" s="21" t="s">
        <v>1374</v>
      </c>
      <c r="E520" s="21" t="s">
        <v>1373</v>
      </c>
      <c r="F520" s="22" t="n">
        <v>82.7517</v>
      </c>
    </row>
    <row r="521" customFormat="false" ht="11.25" hidden="false" customHeight="false" outlineLevel="0" collapsed="false">
      <c r="A521" s="13" t="e">
        <f aca="false">IF(B521=#REF!,A520+1,A520)</f>
        <v>#REF!</v>
      </c>
      <c r="B521" s="21" t="s">
        <v>387</v>
      </c>
      <c r="C521" s="21" t="s">
        <v>388</v>
      </c>
      <c r="D521" s="21" t="s">
        <v>1375</v>
      </c>
      <c r="E521" s="21" t="s">
        <v>1376</v>
      </c>
      <c r="F521" s="22" t="n">
        <v>82.7185</v>
      </c>
    </row>
    <row r="522" customFormat="false" ht="11.25" hidden="false" customHeight="false" outlineLevel="0" collapsed="false">
      <c r="A522" s="13" t="e">
        <f aca="false">IF(B522=#REF!,A521+1,A521)</f>
        <v>#REF!</v>
      </c>
      <c r="B522" s="21" t="s">
        <v>1150</v>
      </c>
      <c r="C522" s="21" t="s">
        <v>1151</v>
      </c>
      <c r="D522" s="21" t="s">
        <v>1377</v>
      </c>
      <c r="E522" s="21" t="s">
        <v>1378</v>
      </c>
      <c r="F522" s="22" t="n">
        <v>82.6853</v>
      </c>
    </row>
    <row r="523" customFormat="false" ht="11.25" hidden="false" customHeight="false" outlineLevel="0" collapsed="false">
      <c r="A523" s="13" t="e">
        <f aca="false">IF(B523=#REF!,A522+1,A522)</f>
        <v>#REF!</v>
      </c>
      <c r="B523" s="21" t="s">
        <v>1379</v>
      </c>
      <c r="C523" s="21" t="s">
        <v>1380</v>
      </c>
      <c r="D523" s="21" t="s">
        <v>1381</v>
      </c>
      <c r="E523" s="21" t="s">
        <v>1382</v>
      </c>
      <c r="F523" s="22" t="n">
        <v>82.652</v>
      </c>
    </row>
    <row r="524" customFormat="false" ht="11.25" hidden="false" customHeight="false" outlineLevel="0" collapsed="false">
      <c r="A524" s="13" t="e">
        <f aca="false">IF(B524=#REF!,A523+1,A523)</f>
        <v>#REF!</v>
      </c>
      <c r="B524" s="21" t="s">
        <v>1383</v>
      </c>
      <c r="C524" s="21" t="s">
        <v>1384</v>
      </c>
      <c r="D524" s="21" t="s">
        <v>1385</v>
      </c>
      <c r="E524" s="21" t="s">
        <v>1386</v>
      </c>
      <c r="F524" s="22" t="n">
        <v>82.5856</v>
      </c>
    </row>
    <row r="525" customFormat="false" ht="11.25" hidden="false" customHeight="false" outlineLevel="0" collapsed="false">
      <c r="A525" s="13" t="e">
        <f aca="false">IF(B525=#REF!,A524+1,A524)</f>
        <v>#REF!</v>
      </c>
      <c r="B525" s="21" t="s">
        <v>1387</v>
      </c>
      <c r="C525" s="21" t="s">
        <v>1388</v>
      </c>
      <c r="D525" s="21" t="s">
        <v>1389</v>
      </c>
      <c r="E525" s="21" t="s">
        <v>1139</v>
      </c>
      <c r="F525" s="22" t="n">
        <v>82.5856</v>
      </c>
    </row>
    <row r="526" customFormat="false" ht="11.25" hidden="false" customHeight="false" outlineLevel="0" collapsed="false">
      <c r="A526" s="13" t="e">
        <f aca="false">IF(B526=#REF!,A525+1,A525)</f>
        <v>#REF!</v>
      </c>
      <c r="B526" s="21" t="s">
        <v>1390</v>
      </c>
      <c r="C526" s="21" t="s">
        <v>1391</v>
      </c>
      <c r="D526" s="21" t="s">
        <v>1392</v>
      </c>
      <c r="E526" s="21" t="s">
        <v>1393</v>
      </c>
      <c r="F526" s="22" t="n">
        <v>82.5523</v>
      </c>
    </row>
    <row r="527" customFormat="false" ht="11.25" hidden="false" customHeight="false" outlineLevel="0" collapsed="false">
      <c r="A527" s="13" t="e">
        <f aca="false">IF(B527=#REF!,A526+1,A526)</f>
        <v>#REF!</v>
      </c>
      <c r="B527" s="21" t="s">
        <v>237</v>
      </c>
      <c r="C527" s="21" t="s">
        <v>238</v>
      </c>
      <c r="D527" s="21" t="s">
        <v>1394</v>
      </c>
      <c r="E527" s="21" t="s">
        <v>1395</v>
      </c>
      <c r="F527" s="22" t="n">
        <v>82.5191</v>
      </c>
    </row>
    <row r="528" customFormat="false" ht="11.25" hidden="false" customHeight="false" outlineLevel="0" collapsed="false">
      <c r="A528" s="13" t="e">
        <f aca="false">IF(B528=#REF!,A527+1,A527)</f>
        <v>#REF!</v>
      </c>
      <c r="B528" s="21" t="s">
        <v>59</v>
      </c>
      <c r="C528" s="21" t="s">
        <v>60</v>
      </c>
      <c r="D528" s="21" t="s">
        <v>1396</v>
      </c>
      <c r="E528" s="21" t="s">
        <v>1397</v>
      </c>
      <c r="F528" s="22" t="n">
        <v>82.4859</v>
      </c>
    </row>
    <row r="529" customFormat="false" ht="11.25" hidden="false" customHeight="false" outlineLevel="0" collapsed="false">
      <c r="A529" s="13" t="e">
        <f aca="false">IF(B529=#REF!,A528+1,A528)</f>
        <v>#REF!</v>
      </c>
      <c r="B529" s="21" t="s">
        <v>1398</v>
      </c>
      <c r="C529" s="21" t="s">
        <v>1399</v>
      </c>
      <c r="D529" s="21" t="s">
        <v>1400</v>
      </c>
      <c r="E529" s="21" t="s">
        <v>1401</v>
      </c>
      <c r="F529" s="22" t="n">
        <v>82.4526</v>
      </c>
    </row>
    <row r="530" customFormat="false" ht="11.25" hidden="false" customHeight="false" outlineLevel="0" collapsed="false">
      <c r="A530" s="13" t="e">
        <f aca="false">IF(B530=#REF!,A529+1,A529)</f>
        <v>#REF!</v>
      </c>
      <c r="B530" s="21" t="s">
        <v>520</v>
      </c>
      <c r="C530" s="21" t="s">
        <v>521</v>
      </c>
      <c r="D530" s="21" t="s">
        <v>1402</v>
      </c>
      <c r="E530" s="21" t="s">
        <v>1403</v>
      </c>
      <c r="F530" s="22" t="n">
        <v>82.4194</v>
      </c>
    </row>
    <row r="531" customFormat="false" ht="11.25" hidden="false" customHeight="false" outlineLevel="0" collapsed="false">
      <c r="A531" s="13" t="e">
        <f aca="false">IF(B531=#REF!,A530+1,A530)</f>
        <v>#REF!</v>
      </c>
      <c r="B531" s="21" t="s">
        <v>459</v>
      </c>
      <c r="C531" s="21" t="s">
        <v>460</v>
      </c>
      <c r="D531" s="21" t="s">
        <v>1404</v>
      </c>
      <c r="E531" s="21" t="s">
        <v>1405</v>
      </c>
      <c r="F531" s="22" t="n">
        <v>82.3862</v>
      </c>
    </row>
    <row r="532" customFormat="false" ht="11.25" hidden="false" customHeight="false" outlineLevel="0" collapsed="false">
      <c r="A532" s="13" t="e">
        <f aca="false">IF(B532=#REF!,A531+1,A531)</f>
        <v>#REF!</v>
      </c>
      <c r="B532" s="21" t="s">
        <v>757</v>
      </c>
      <c r="C532" s="21" t="s">
        <v>758</v>
      </c>
      <c r="D532" s="21" t="s">
        <v>1406</v>
      </c>
      <c r="E532" s="21" t="s">
        <v>315</v>
      </c>
      <c r="F532" s="22" t="n">
        <v>82.3529</v>
      </c>
    </row>
    <row r="533" customFormat="false" ht="11.25" hidden="false" customHeight="false" outlineLevel="0" collapsed="false">
      <c r="A533" s="13" t="e">
        <f aca="false">IF(B533=#REF!,A532+1,A532)</f>
        <v>#REF!</v>
      </c>
      <c r="B533" s="21" t="s">
        <v>557</v>
      </c>
      <c r="C533" s="21" t="s">
        <v>558</v>
      </c>
      <c r="D533" s="21" t="s">
        <v>1407</v>
      </c>
      <c r="E533" s="21" t="s">
        <v>1408</v>
      </c>
      <c r="F533" s="22" t="n">
        <v>82.3197</v>
      </c>
    </row>
    <row r="534" customFormat="false" ht="11.25" hidden="false" customHeight="false" outlineLevel="0" collapsed="false">
      <c r="A534" s="13" t="e">
        <f aca="false">IF(B534=#REF!,A533+1,A533)</f>
        <v>#REF!</v>
      </c>
      <c r="B534" s="21" t="s">
        <v>1118</v>
      </c>
      <c r="C534" s="21" t="s">
        <v>1119</v>
      </c>
      <c r="D534" s="21" t="s">
        <v>1409</v>
      </c>
      <c r="E534" s="21" t="s">
        <v>1410</v>
      </c>
      <c r="F534" s="22" t="n">
        <v>82.2865</v>
      </c>
    </row>
    <row r="535" customFormat="false" ht="11.25" hidden="false" customHeight="false" outlineLevel="0" collapsed="false">
      <c r="A535" s="13" t="e">
        <f aca="false">IF(B535=#REF!,A534+1,A534)</f>
        <v>#REF!</v>
      </c>
      <c r="B535" s="21" t="s">
        <v>1411</v>
      </c>
      <c r="C535" s="21" t="s">
        <v>1412</v>
      </c>
      <c r="D535" s="21" t="s">
        <v>1413</v>
      </c>
      <c r="E535" s="21" t="s">
        <v>1412</v>
      </c>
      <c r="F535" s="22" t="n">
        <v>82.2532</v>
      </c>
    </row>
    <row r="536" customFormat="false" ht="11.25" hidden="false" customHeight="false" outlineLevel="0" collapsed="false">
      <c r="A536" s="13" t="e">
        <f aca="false">IF(B536=#REF!,A535+1,A535)</f>
        <v>#REF!</v>
      </c>
      <c r="B536" s="21" t="s">
        <v>1203</v>
      </c>
      <c r="C536" s="21" t="s">
        <v>1204</v>
      </c>
      <c r="D536" s="21" t="s">
        <v>1414</v>
      </c>
      <c r="E536" s="21" t="s">
        <v>1415</v>
      </c>
      <c r="F536" s="22" t="n">
        <v>82.22</v>
      </c>
    </row>
    <row r="537" customFormat="false" ht="11.25" hidden="false" customHeight="false" outlineLevel="0" collapsed="false">
      <c r="A537" s="13" t="e">
        <f aca="false">IF(B537=#REF!,A536+1,A536)</f>
        <v>#REF!</v>
      </c>
      <c r="B537" s="21" t="s">
        <v>1416</v>
      </c>
      <c r="C537" s="21" t="s">
        <v>1417</v>
      </c>
      <c r="D537" s="21" t="s">
        <v>1418</v>
      </c>
      <c r="E537" s="21" t="s">
        <v>1419</v>
      </c>
      <c r="F537" s="22" t="n">
        <v>82.1868</v>
      </c>
    </row>
    <row r="538" customFormat="false" ht="11.25" hidden="false" customHeight="false" outlineLevel="0" collapsed="false">
      <c r="A538" s="13" t="e">
        <f aca="false">IF(B538=#REF!,A537+1,A537)</f>
        <v>#REF!</v>
      </c>
      <c r="B538" s="21" t="s">
        <v>459</v>
      </c>
      <c r="C538" s="21" t="s">
        <v>460</v>
      </c>
      <c r="D538" s="21" t="s">
        <v>1420</v>
      </c>
      <c r="E538" s="21" t="s">
        <v>1421</v>
      </c>
      <c r="F538" s="22" t="n">
        <v>82.1535</v>
      </c>
    </row>
    <row r="539" customFormat="false" ht="11.25" hidden="false" customHeight="false" outlineLevel="0" collapsed="false">
      <c r="A539" s="13" t="e">
        <f aca="false">IF(B539=#REF!,A538+1,A538)</f>
        <v>#REF!</v>
      </c>
      <c r="B539" s="21" t="s">
        <v>1422</v>
      </c>
      <c r="C539" s="21" t="s">
        <v>1423</v>
      </c>
      <c r="D539" s="21" t="s">
        <v>1424</v>
      </c>
      <c r="E539" s="21" t="s">
        <v>1425</v>
      </c>
      <c r="F539" s="22" t="n">
        <v>82.1203</v>
      </c>
    </row>
    <row r="540" customFormat="false" ht="11.25" hidden="false" customHeight="false" outlineLevel="0" collapsed="false">
      <c r="A540" s="13" t="e">
        <f aca="false">IF(B540=#REF!,A539+1,A539)</f>
        <v>#REF!</v>
      </c>
      <c r="B540" s="21" t="s">
        <v>41</v>
      </c>
      <c r="C540" s="21" t="s">
        <v>42</v>
      </c>
      <c r="D540" s="21" t="s">
        <v>1426</v>
      </c>
      <c r="E540" s="21" t="s">
        <v>1427</v>
      </c>
      <c r="F540" s="22" t="n">
        <v>82.0871</v>
      </c>
    </row>
    <row r="541" customFormat="false" ht="11.25" hidden="false" customHeight="false" outlineLevel="0" collapsed="false">
      <c r="A541" s="13" t="e">
        <f aca="false">IF(B541=#REF!,A540+1,A540)</f>
        <v>#REF!</v>
      </c>
      <c r="B541" s="21" t="s">
        <v>373</v>
      </c>
      <c r="C541" s="21" t="s">
        <v>374</v>
      </c>
      <c r="D541" s="21" t="s">
        <v>1428</v>
      </c>
      <c r="E541" s="21" t="s">
        <v>1429</v>
      </c>
      <c r="F541" s="22" t="n">
        <v>82.0538</v>
      </c>
    </row>
    <row r="542" customFormat="false" ht="11.25" hidden="false" customHeight="false" outlineLevel="0" collapsed="false">
      <c r="A542" s="13" t="e">
        <f aca="false">IF(B542=#REF!,A541+1,A541)</f>
        <v>#REF!</v>
      </c>
      <c r="B542" s="21" t="s">
        <v>171</v>
      </c>
      <c r="C542" s="21" t="s">
        <v>172</v>
      </c>
      <c r="D542" s="21" t="s">
        <v>1430</v>
      </c>
      <c r="E542" s="21" t="s">
        <v>1431</v>
      </c>
      <c r="F542" s="22" t="n">
        <v>81.9874</v>
      </c>
    </row>
    <row r="543" customFormat="false" ht="11.25" hidden="false" customHeight="false" outlineLevel="0" collapsed="false">
      <c r="A543" s="13" t="e">
        <f aca="false">IF(B543=#REF!,A542+1,A542)</f>
        <v>#REF!</v>
      </c>
      <c r="B543" s="21" t="s">
        <v>1432</v>
      </c>
      <c r="C543" s="21" t="s">
        <v>1433</v>
      </c>
      <c r="D543" s="21" t="s">
        <v>1434</v>
      </c>
      <c r="E543" s="21" t="s">
        <v>1435</v>
      </c>
      <c r="F543" s="22" t="n">
        <v>81.9874</v>
      </c>
    </row>
    <row r="544" customFormat="false" ht="11.25" hidden="false" customHeight="false" outlineLevel="0" collapsed="false">
      <c r="A544" s="13" t="e">
        <f aca="false">IF(B544=#REF!,A543+1,A543)</f>
        <v>#REF!</v>
      </c>
      <c r="B544" s="21" t="s">
        <v>1316</v>
      </c>
      <c r="C544" s="21" t="s">
        <v>1317</v>
      </c>
      <c r="D544" s="21" t="s">
        <v>1436</v>
      </c>
      <c r="E544" s="21" t="s">
        <v>1437</v>
      </c>
      <c r="F544" s="22" t="n">
        <v>81.9541</v>
      </c>
    </row>
    <row r="545" customFormat="false" ht="11.25" hidden="false" customHeight="false" outlineLevel="0" collapsed="false">
      <c r="A545" s="13" t="e">
        <f aca="false">IF(B545=#REF!,A544+1,A544)</f>
        <v>#REF!</v>
      </c>
      <c r="B545" s="21" t="s">
        <v>1438</v>
      </c>
      <c r="C545" s="21" t="s">
        <v>1439</v>
      </c>
      <c r="D545" s="21" t="s">
        <v>1440</v>
      </c>
      <c r="E545" s="21" t="s">
        <v>1439</v>
      </c>
      <c r="F545" s="22" t="n">
        <v>81.8877</v>
      </c>
    </row>
    <row r="546" customFormat="false" ht="11.25" hidden="false" customHeight="false" outlineLevel="0" collapsed="false">
      <c r="A546" s="13" t="e">
        <f aca="false">IF(B546=#REF!,A545+1,A545)</f>
        <v>#REF!</v>
      </c>
      <c r="B546" s="21" t="s">
        <v>29</v>
      </c>
      <c r="C546" s="21" t="s">
        <v>30</v>
      </c>
      <c r="D546" s="21" t="s">
        <v>1441</v>
      </c>
      <c r="E546" s="21" t="s">
        <v>1442</v>
      </c>
      <c r="F546" s="22" t="n">
        <v>81.8877</v>
      </c>
    </row>
    <row r="547" customFormat="false" ht="11.25" hidden="false" customHeight="false" outlineLevel="0" collapsed="false">
      <c r="A547" s="13" t="e">
        <f aca="false">IF(B547=#REF!,A546+1,A546)</f>
        <v>#REF!</v>
      </c>
      <c r="B547" s="21" t="s">
        <v>41</v>
      </c>
      <c r="C547" s="21" t="s">
        <v>42</v>
      </c>
      <c r="D547" s="21" t="s">
        <v>1443</v>
      </c>
      <c r="E547" s="21" t="s">
        <v>1444</v>
      </c>
      <c r="F547" s="22" t="n">
        <v>81.8544</v>
      </c>
    </row>
    <row r="548" customFormat="false" ht="11.25" hidden="false" customHeight="false" outlineLevel="0" collapsed="false">
      <c r="A548" s="13" t="e">
        <f aca="false">IF(B548=#REF!,A547+1,A547)</f>
        <v>#REF!</v>
      </c>
      <c r="B548" s="21" t="s">
        <v>1173</v>
      </c>
      <c r="C548" s="21" t="s">
        <v>1174</v>
      </c>
      <c r="D548" s="21" t="s">
        <v>1445</v>
      </c>
      <c r="E548" s="21" t="s">
        <v>1446</v>
      </c>
      <c r="F548" s="22" t="n">
        <v>81.8212</v>
      </c>
    </row>
    <row r="549" customFormat="false" ht="11.25" hidden="false" customHeight="false" outlineLevel="0" collapsed="false">
      <c r="A549" s="13" t="e">
        <f aca="false">IF(B549=#REF!,A548+1,A548)</f>
        <v>#REF!</v>
      </c>
      <c r="B549" s="21" t="s">
        <v>757</v>
      </c>
      <c r="C549" s="21" t="s">
        <v>758</v>
      </c>
      <c r="D549" s="21" t="s">
        <v>1447</v>
      </c>
      <c r="E549" s="21" t="s">
        <v>1448</v>
      </c>
      <c r="F549" s="22" t="n">
        <v>81.788</v>
      </c>
    </row>
    <row r="550" customFormat="false" ht="11.25" hidden="false" customHeight="false" outlineLevel="0" collapsed="false">
      <c r="A550" s="13" t="e">
        <f aca="false">IF(B550=#REF!,A549+1,A549)</f>
        <v>#REF!</v>
      </c>
      <c r="B550" s="21" t="s">
        <v>255</v>
      </c>
      <c r="C550" s="21" t="s">
        <v>256</v>
      </c>
      <c r="D550" s="21" t="s">
        <v>1449</v>
      </c>
      <c r="E550" s="21" t="s">
        <v>1450</v>
      </c>
      <c r="F550" s="22" t="n">
        <v>81.7547</v>
      </c>
    </row>
    <row r="551" customFormat="false" ht="11.25" hidden="false" customHeight="false" outlineLevel="0" collapsed="false">
      <c r="A551" s="13" t="e">
        <f aca="false">IF(B551=#REF!,A550+1,A550)</f>
        <v>#REF!</v>
      </c>
      <c r="B551" s="21" t="s">
        <v>1451</v>
      </c>
      <c r="C551" s="21" t="s">
        <v>1452</v>
      </c>
      <c r="D551" s="21" t="s">
        <v>1453</v>
      </c>
      <c r="E551" s="21" t="s">
        <v>1454</v>
      </c>
      <c r="F551" s="22" t="n">
        <v>81.7215</v>
      </c>
    </row>
    <row r="552" customFormat="false" ht="11.25" hidden="false" customHeight="false" outlineLevel="0" collapsed="false">
      <c r="A552" s="13" t="e">
        <f aca="false">IF(B552=#REF!,A551+1,A551)</f>
        <v>#REF!</v>
      </c>
      <c r="B552" s="21" t="s">
        <v>63</v>
      </c>
      <c r="C552" s="21" t="s">
        <v>64</v>
      </c>
      <c r="D552" s="21" t="s">
        <v>1455</v>
      </c>
      <c r="E552" s="21" t="s">
        <v>1456</v>
      </c>
      <c r="F552" s="22" t="n">
        <v>81.6218</v>
      </c>
    </row>
    <row r="553" customFormat="false" ht="11.25" hidden="false" customHeight="false" outlineLevel="0" collapsed="false">
      <c r="A553" s="13" t="e">
        <f aca="false">IF(B553=#REF!,A552+1,A552)</f>
        <v>#REF!</v>
      </c>
      <c r="B553" s="21" t="s">
        <v>1457</v>
      </c>
      <c r="C553" s="21" t="s">
        <v>1458</v>
      </c>
      <c r="D553" s="21" t="s">
        <v>1459</v>
      </c>
      <c r="E553" s="21" t="s">
        <v>1460</v>
      </c>
      <c r="F553" s="22" t="n">
        <v>81.6218</v>
      </c>
    </row>
    <row r="554" customFormat="false" ht="11.25" hidden="false" customHeight="false" outlineLevel="0" collapsed="false">
      <c r="A554" s="13" t="e">
        <f aca="false">IF(B554=#REF!,A553+1,A553)</f>
        <v>#REF!</v>
      </c>
      <c r="B554" s="21" t="s">
        <v>1461</v>
      </c>
      <c r="C554" s="21" t="s">
        <v>1462</v>
      </c>
      <c r="D554" s="21" t="s">
        <v>1463</v>
      </c>
      <c r="E554" s="21" t="s">
        <v>1464</v>
      </c>
      <c r="F554" s="22" t="n">
        <v>81.6218</v>
      </c>
    </row>
    <row r="555" customFormat="false" ht="11.25" hidden="false" customHeight="false" outlineLevel="0" collapsed="false">
      <c r="A555" s="13" t="e">
        <f aca="false">IF(B555=#REF!,A554+1,A554)</f>
        <v>#REF!</v>
      </c>
      <c r="B555" s="21" t="s">
        <v>47</v>
      </c>
      <c r="C555" s="21" t="s">
        <v>48</v>
      </c>
      <c r="D555" s="21" t="s">
        <v>1465</v>
      </c>
      <c r="E555" s="21" t="s">
        <v>1466</v>
      </c>
      <c r="F555" s="22" t="n">
        <v>81.5886</v>
      </c>
    </row>
    <row r="556" customFormat="false" ht="11.25" hidden="false" customHeight="false" outlineLevel="0" collapsed="false">
      <c r="A556" s="13" t="e">
        <f aca="false">IF(B556=#REF!,A555+1,A555)</f>
        <v>#REF!</v>
      </c>
      <c r="B556" s="21" t="s">
        <v>693</v>
      </c>
      <c r="C556" s="21" t="s">
        <v>694</v>
      </c>
      <c r="D556" s="21" t="s">
        <v>1467</v>
      </c>
      <c r="E556" s="21" t="s">
        <v>1468</v>
      </c>
      <c r="F556" s="22" t="n">
        <v>81.5553</v>
      </c>
    </row>
    <row r="557" customFormat="false" ht="11.25" hidden="false" customHeight="false" outlineLevel="0" collapsed="false">
      <c r="A557" s="13" t="e">
        <f aca="false">IF(B557=#REF!,A556+1,A556)</f>
        <v>#REF!</v>
      </c>
      <c r="B557" s="21" t="s">
        <v>93</v>
      </c>
      <c r="C557" s="21" t="s">
        <v>94</v>
      </c>
      <c r="D557" s="21" t="s">
        <v>1469</v>
      </c>
      <c r="E557" s="21" t="s">
        <v>1470</v>
      </c>
      <c r="F557" s="22" t="n">
        <v>81.4889</v>
      </c>
    </row>
    <row r="558" customFormat="false" ht="11.25" hidden="false" customHeight="false" outlineLevel="0" collapsed="false">
      <c r="A558" s="13" t="e">
        <f aca="false">IF(B558=#REF!,A557+1,A557)</f>
        <v>#REF!</v>
      </c>
      <c r="B558" s="21" t="s">
        <v>1379</v>
      </c>
      <c r="C558" s="21" t="s">
        <v>1380</v>
      </c>
      <c r="D558" s="21" t="s">
        <v>1471</v>
      </c>
      <c r="E558" s="21" t="s">
        <v>1472</v>
      </c>
      <c r="F558" s="22" t="n">
        <v>81.4889</v>
      </c>
    </row>
    <row r="559" customFormat="false" ht="11.25" hidden="false" customHeight="false" outlineLevel="0" collapsed="false">
      <c r="A559" s="13" t="e">
        <f aca="false">IF(B559=#REF!,A558+1,A558)</f>
        <v>#REF!</v>
      </c>
      <c r="B559" s="21" t="s">
        <v>47</v>
      </c>
      <c r="C559" s="21" t="s">
        <v>48</v>
      </c>
      <c r="D559" s="21" t="s">
        <v>1473</v>
      </c>
      <c r="E559" s="21" t="s">
        <v>1474</v>
      </c>
      <c r="F559" s="22" t="n">
        <v>81.4556</v>
      </c>
    </row>
    <row r="560" customFormat="false" ht="11.25" hidden="false" customHeight="false" outlineLevel="0" collapsed="false">
      <c r="A560" s="13" t="e">
        <f aca="false">IF(B560=#REF!,A559+1,A559)</f>
        <v>#REF!</v>
      </c>
      <c r="B560" s="21" t="s">
        <v>47</v>
      </c>
      <c r="C560" s="21" t="s">
        <v>48</v>
      </c>
      <c r="D560" s="21" t="s">
        <v>1475</v>
      </c>
      <c r="E560" s="21" t="s">
        <v>1476</v>
      </c>
      <c r="F560" s="22" t="n">
        <v>81.4224</v>
      </c>
    </row>
    <row r="561" customFormat="false" ht="11.25" hidden="false" customHeight="false" outlineLevel="0" collapsed="false">
      <c r="A561" s="13" t="e">
        <f aca="false">IF(B561=#REF!,A560+1,A560)</f>
        <v>#REF!</v>
      </c>
      <c r="B561" s="21" t="s">
        <v>1477</v>
      </c>
      <c r="C561" s="21" t="s">
        <v>1478</v>
      </c>
      <c r="D561" s="21" t="s">
        <v>1479</v>
      </c>
      <c r="E561" s="21" t="s">
        <v>1478</v>
      </c>
      <c r="F561" s="22" t="n">
        <v>81.3892</v>
      </c>
    </row>
    <row r="562" customFormat="false" ht="11.25" hidden="false" customHeight="false" outlineLevel="0" collapsed="false">
      <c r="A562" s="13" t="e">
        <f aca="false">IF(B562=#REF!,A561+1,A561)</f>
        <v>#REF!</v>
      </c>
      <c r="B562" s="21" t="s">
        <v>1480</v>
      </c>
      <c r="C562" s="21" t="s">
        <v>1481</v>
      </c>
      <c r="D562" s="21" t="s">
        <v>1482</v>
      </c>
      <c r="E562" s="21" t="s">
        <v>1483</v>
      </c>
      <c r="F562" s="22" t="n">
        <v>81.3559</v>
      </c>
    </row>
    <row r="563" customFormat="false" ht="11.25" hidden="false" customHeight="false" outlineLevel="0" collapsed="false">
      <c r="A563" s="13" t="e">
        <f aca="false">IF(B563=#REF!,A562+1,A562)</f>
        <v>#REF!</v>
      </c>
      <c r="B563" s="21" t="s">
        <v>308</v>
      </c>
      <c r="C563" s="21" t="s">
        <v>309</v>
      </c>
      <c r="D563" s="21" t="s">
        <v>1484</v>
      </c>
      <c r="E563" s="21" t="s">
        <v>1485</v>
      </c>
      <c r="F563" s="22" t="n">
        <v>81.2895</v>
      </c>
    </row>
    <row r="564" customFormat="false" ht="11.25" hidden="false" customHeight="false" outlineLevel="0" collapsed="false">
      <c r="A564" s="13" t="e">
        <f aca="false">IF(B564=#REF!,A563+1,A563)</f>
        <v>#REF!</v>
      </c>
      <c r="B564" s="21" t="s">
        <v>340</v>
      </c>
      <c r="C564" s="21" t="s">
        <v>341</v>
      </c>
      <c r="D564" s="21" t="s">
        <v>1486</v>
      </c>
      <c r="E564" s="21" t="s">
        <v>1357</v>
      </c>
      <c r="F564" s="22" t="n">
        <v>81.2895</v>
      </c>
    </row>
    <row r="565" customFormat="false" ht="11.25" hidden="false" customHeight="false" outlineLevel="0" collapsed="false">
      <c r="A565" s="13" t="e">
        <f aca="false">IF(B565=#REF!,A564+1,A564)</f>
        <v>#REF!</v>
      </c>
      <c r="B565" s="21" t="s">
        <v>29</v>
      </c>
      <c r="C565" s="21" t="s">
        <v>30</v>
      </c>
      <c r="D565" s="21" t="s">
        <v>1487</v>
      </c>
      <c r="E565" s="21" t="s">
        <v>1488</v>
      </c>
      <c r="F565" s="22" t="n">
        <v>81.2562</v>
      </c>
    </row>
    <row r="566" customFormat="false" ht="11.25" hidden="false" customHeight="false" outlineLevel="0" collapsed="false">
      <c r="A566" s="13" t="e">
        <f aca="false">IF(B566=#REF!,A565+1,A565)</f>
        <v>#REF!</v>
      </c>
      <c r="B566" s="21" t="s">
        <v>1489</v>
      </c>
      <c r="C566" s="21" t="s">
        <v>1490</v>
      </c>
      <c r="D566" s="21" t="s">
        <v>1491</v>
      </c>
      <c r="E566" s="21" t="s">
        <v>1492</v>
      </c>
      <c r="F566" s="22" t="n">
        <v>81.223</v>
      </c>
    </row>
    <row r="567" customFormat="false" ht="11.25" hidden="false" customHeight="false" outlineLevel="0" collapsed="false">
      <c r="A567" s="13" t="e">
        <f aca="false">IF(B567=#REF!,A566+1,A566)</f>
        <v>#REF!</v>
      </c>
      <c r="B567" s="21" t="s">
        <v>267</v>
      </c>
      <c r="C567" s="21" t="s">
        <v>268</v>
      </c>
      <c r="D567" s="21" t="s">
        <v>1493</v>
      </c>
      <c r="E567" s="21" t="s">
        <v>1494</v>
      </c>
      <c r="F567" s="22" t="n">
        <v>81.1898</v>
      </c>
    </row>
    <row r="568" customFormat="false" ht="11.25" hidden="false" customHeight="false" outlineLevel="0" collapsed="false">
      <c r="A568" s="13" t="e">
        <f aca="false">IF(B568=#REF!,A567+1,A567)</f>
        <v>#REF!</v>
      </c>
      <c r="B568" s="21" t="s">
        <v>1495</v>
      </c>
      <c r="C568" s="21" t="s">
        <v>1496</v>
      </c>
      <c r="D568" s="21" t="s">
        <v>1497</v>
      </c>
      <c r="E568" s="21" t="s">
        <v>1498</v>
      </c>
      <c r="F568" s="22" t="n">
        <v>81.1565</v>
      </c>
    </row>
    <row r="569" customFormat="false" ht="11.25" hidden="false" customHeight="false" outlineLevel="0" collapsed="false">
      <c r="A569" s="13" t="e">
        <f aca="false">IF(B569=#REF!,A568+1,A568)</f>
        <v>#REF!</v>
      </c>
      <c r="B569" s="21" t="s">
        <v>1499</v>
      </c>
      <c r="C569" s="21" t="s">
        <v>1500</v>
      </c>
      <c r="D569" s="21" t="s">
        <v>1501</v>
      </c>
      <c r="E569" s="21" t="s">
        <v>1502</v>
      </c>
      <c r="F569" s="22" t="n">
        <v>81.0901</v>
      </c>
    </row>
    <row r="570" customFormat="false" ht="11.25" hidden="false" customHeight="false" outlineLevel="0" collapsed="false">
      <c r="A570" s="13" t="e">
        <f aca="false">IF(B570=#REF!,A569+1,A569)</f>
        <v>#REF!</v>
      </c>
      <c r="B570" s="21" t="s">
        <v>1316</v>
      </c>
      <c r="C570" s="21" t="s">
        <v>1317</v>
      </c>
      <c r="D570" s="21" t="s">
        <v>1503</v>
      </c>
      <c r="E570" s="21" t="s">
        <v>627</v>
      </c>
      <c r="F570" s="22" t="n">
        <v>81.0901</v>
      </c>
    </row>
    <row r="571" customFormat="false" ht="11.25" hidden="false" customHeight="false" outlineLevel="0" collapsed="false">
      <c r="A571" s="13" t="e">
        <f aca="false">IF(B571=#REF!,A570+1,A570)</f>
        <v>#REF!</v>
      </c>
      <c r="B571" s="21" t="s">
        <v>340</v>
      </c>
      <c r="C571" s="21" t="s">
        <v>341</v>
      </c>
      <c r="D571" s="21" t="s">
        <v>1504</v>
      </c>
      <c r="E571" s="21" t="s">
        <v>1505</v>
      </c>
      <c r="F571" s="22" t="n">
        <v>81.0568</v>
      </c>
    </row>
    <row r="572" customFormat="false" ht="11.25" hidden="false" customHeight="false" outlineLevel="0" collapsed="false">
      <c r="A572" s="13" t="e">
        <f aca="false">IF(B572=#REF!,A571+1,A571)</f>
        <v>#REF!</v>
      </c>
      <c r="B572" s="21" t="s">
        <v>93</v>
      </c>
      <c r="C572" s="21" t="s">
        <v>94</v>
      </c>
      <c r="D572" s="21" t="s">
        <v>1506</v>
      </c>
      <c r="E572" s="21" t="s">
        <v>224</v>
      </c>
      <c r="F572" s="22" t="n">
        <v>81.0236</v>
      </c>
    </row>
    <row r="573" customFormat="false" ht="11.25" hidden="false" customHeight="false" outlineLevel="0" collapsed="false">
      <c r="A573" s="13" t="e">
        <f aca="false">IF(B573=#REF!,A572+1,A572)</f>
        <v>#REF!</v>
      </c>
      <c r="B573" s="21" t="s">
        <v>312</v>
      </c>
      <c r="C573" s="21" t="s">
        <v>313</v>
      </c>
      <c r="D573" s="21" t="s">
        <v>1507</v>
      </c>
      <c r="E573" s="21" t="s">
        <v>1508</v>
      </c>
      <c r="F573" s="22" t="n">
        <v>80.9904</v>
      </c>
    </row>
    <row r="574" customFormat="false" ht="11.25" hidden="false" customHeight="false" outlineLevel="0" collapsed="false">
      <c r="A574" s="13" t="e">
        <f aca="false">IF(B574=#REF!,A573+1,A573)</f>
        <v>#REF!</v>
      </c>
      <c r="B574" s="21" t="s">
        <v>193</v>
      </c>
      <c r="C574" s="21" t="s">
        <v>194</v>
      </c>
      <c r="D574" s="21" t="s">
        <v>1509</v>
      </c>
      <c r="E574" s="21" t="s">
        <v>1510</v>
      </c>
      <c r="F574" s="22" t="n">
        <v>80.9571</v>
      </c>
    </row>
    <row r="575" customFormat="false" ht="11.25" hidden="false" customHeight="false" outlineLevel="0" collapsed="false">
      <c r="A575" s="13" t="e">
        <f aca="false">IF(B575=#REF!,A574+1,A574)</f>
        <v>#REF!</v>
      </c>
      <c r="B575" s="21" t="s">
        <v>93</v>
      </c>
      <c r="C575" s="21" t="s">
        <v>94</v>
      </c>
      <c r="D575" s="21" t="s">
        <v>1511</v>
      </c>
      <c r="E575" s="21" t="s">
        <v>1512</v>
      </c>
      <c r="F575" s="22" t="n">
        <v>80.9239</v>
      </c>
    </row>
    <row r="576" customFormat="false" ht="11.25" hidden="false" customHeight="false" outlineLevel="0" collapsed="false">
      <c r="A576" s="13" t="e">
        <f aca="false">IF(B576=#REF!,A575+1,A575)</f>
        <v>#REF!</v>
      </c>
      <c r="B576" s="21" t="s">
        <v>215</v>
      </c>
      <c r="C576" s="21" t="s">
        <v>216</v>
      </c>
      <c r="D576" s="21" t="s">
        <v>1513</v>
      </c>
      <c r="E576" s="21" t="s">
        <v>1514</v>
      </c>
      <c r="F576" s="22" t="n">
        <v>80.8907</v>
      </c>
    </row>
    <row r="577" customFormat="false" ht="11.25" hidden="false" customHeight="false" outlineLevel="0" collapsed="false">
      <c r="A577" s="13" t="e">
        <f aca="false">IF(B577=#REF!,A576+1,A576)</f>
        <v>#REF!</v>
      </c>
      <c r="B577" s="21" t="s">
        <v>1416</v>
      </c>
      <c r="C577" s="21" t="s">
        <v>1417</v>
      </c>
      <c r="D577" s="21" t="s">
        <v>1515</v>
      </c>
      <c r="E577" s="21" t="s">
        <v>1516</v>
      </c>
      <c r="F577" s="22" t="n">
        <v>80.8242</v>
      </c>
    </row>
    <row r="578" customFormat="false" ht="11.25" hidden="false" customHeight="false" outlineLevel="0" collapsed="false">
      <c r="A578" s="13" t="e">
        <f aca="false">IF(B578=#REF!,A577+1,A577)</f>
        <v>#REF!</v>
      </c>
      <c r="B578" s="21" t="s">
        <v>237</v>
      </c>
      <c r="C578" s="21" t="s">
        <v>238</v>
      </c>
      <c r="D578" s="21" t="s">
        <v>1517</v>
      </c>
      <c r="E578" s="21" t="s">
        <v>621</v>
      </c>
      <c r="F578" s="22" t="n">
        <v>80.8242</v>
      </c>
    </row>
    <row r="579" customFormat="false" ht="11.25" hidden="false" customHeight="false" outlineLevel="0" collapsed="false">
      <c r="A579" s="13" t="e">
        <f aca="false">IF(B579=#REF!,A578+1,A578)</f>
        <v>#REF!</v>
      </c>
      <c r="B579" s="21" t="s">
        <v>340</v>
      </c>
      <c r="C579" s="21" t="s">
        <v>341</v>
      </c>
      <c r="D579" s="21" t="s">
        <v>1518</v>
      </c>
      <c r="E579" s="21" t="s">
        <v>1519</v>
      </c>
      <c r="F579" s="22" t="n">
        <v>80.7577</v>
      </c>
    </row>
    <row r="580" customFormat="false" ht="11.25" hidden="false" customHeight="false" outlineLevel="0" collapsed="false">
      <c r="A580" s="13" t="e">
        <f aca="false">IF(B580=#REF!,A579+1,A579)</f>
        <v>#REF!</v>
      </c>
      <c r="B580" s="21" t="s">
        <v>1520</v>
      </c>
      <c r="C580" s="21" t="s">
        <v>1521</v>
      </c>
      <c r="D580" s="21" t="s">
        <v>1522</v>
      </c>
      <c r="E580" s="21" t="s">
        <v>1523</v>
      </c>
      <c r="F580" s="22" t="n">
        <v>80.7577</v>
      </c>
    </row>
    <row r="581" customFormat="false" ht="11.25" hidden="false" customHeight="false" outlineLevel="0" collapsed="false">
      <c r="A581" s="13" t="e">
        <f aca="false">IF(B581=#REF!,A580+1,A580)</f>
        <v>#REF!</v>
      </c>
      <c r="B581" s="21" t="s">
        <v>1524</v>
      </c>
      <c r="C581" s="21" t="s">
        <v>1525</v>
      </c>
      <c r="D581" s="21" t="s">
        <v>1526</v>
      </c>
      <c r="E581" s="21" t="s">
        <v>1527</v>
      </c>
      <c r="F581" s="22" t="n">
        <v>80.7245</v>
      </c>
    </row>
    <row r="582" customFormat="false" ht="11.25" hidden="false" customHeight="false" outlineLevel="0" collapsed="false">
      <c r="A582" s="13" t="e">
        <f aca="false">IF(B582=#REF!,A581+1,A581)</f>
        <v>#REF!</v>
      </c>
      <c r="B582" s="21" t="s">
        <v>1528</v>
      </c>
      <c r="C582" s="21" t="s">
        <v>1529</v>
      </c>
      <c r="D582" s="21" t="s">
        <v>1530</v>
      </c>
      <c r="E582" s="21" t="s">
        <v>1531</v>
      </c>
      <c r="F582" s="22" t="n">
        <v>80.6913</v>
      </c>
    </row>
    <row r="583" customFormat="false" ht="11.25" hidden="false" customHeight="false" outlineLevel="0" collapsed="false">
      <c r="A583" s="13" t="e">
        <f aca="false">IF(B583=#REF!,A582+1,A582)</f>
        <v>#REF!</v>
      </c>
      <c r="B583" s="21" t="s">
        <v>1532</v>
      </c>
      <c r="C583" s="21" t="s">
        <v>1533</v>
      </c>
      <c r="D583" s="21" t="s">
        <v>1534</v>
      </c>
      <c r="E583" s="21" t="s">
        <v>1535</v>
      </c>
      <c r="F583" s="22" t="n">
        <v>80.658</v>
      </c>
    </row>
    <row r="584" customFormat="false" ht="11.25" hidden="false" customHeight="false" outlineLevel="0" collapsed="false">
      <c r="A584" s="13" t="e">
        <f aca="false">IF(B584=#REF!,A583+1,A583)</f>
        <v>#REF!</v>
      </c>
      <c r="B584" s="21" t="s">
        <v>109</v>
      </c>
      <c r="C584" s="21" t="s">
        <v>110</v>
      </c>
      <c r="D584" s="21" t="s">
        <v>1536</v>
      </c>
      <c r="E584" s="21" t="s">
        <v>1537</v>
      </c>
      <c r="F584" s="22" t="n">
        <v>80.6248</v>
      </c>
    </row>
    <row r="585" customFormat="false" ht="11.25" hidden="false" customHeight="false" outlineLevel="0" collapsed="false">
      <c r="A585" s="13" t="e">
        <f aca="false">IF(B585=#REF!,A584+1,A584)</f>
        <v>#REF!</v>
      </c>
      <c r="B585" s="21" t="s">
        <v>1538</v>
      </c>
      <c r="C585" s="21" t="s">
        <v>1539</v>
      </c>
      <c r="D585" s="21" t="s">
        <v>1540</v>
      </c>
      <c r="E585" s="21" t="s">
        <v>1541</v>
      </c>
      <c r="F585" s="22" t="n">
        <v>80.5916</v>
      </c>
    </row>
    <row r="586" customFormat="false" ht="11.25" hidden="false" customHeight="false" outlineLevel="0" collapsed="false">
      <c r="A586" s="13" t="e">
        <f aca="false">IF(B586=#REF!,A585+1,A585)</f>
        <v>#REF!</v>
      </c>
      <c r="B586" s="21" t="s">
        <v>67</v>
      </c>
      <c r="C586" s="21" t="s">
        <v>68</v>
      </c>
      <c r="D586" s="21" t="s">
        <v>1542</v>
      </c>
      <c r="E586" s="21" t="s">
        <v>1543</v>
      </c>
      <c r="F586" s="22" t="n">
        <v>80.5583</v>
      </c>
    </row>
    <row r="587" customFormat="false" ht="11.25" hidden="false" customHeight="false" outlineLevel="0" collapsed="false">
      <c r="A587" s="13" t="e">
        <f aca="false">IF(B587=#REF!,A586+1,A586)</f>
        <v>#REF!</v>
      </c>
      <c r="B587" s="21" t="s">
        <v>159</v>
      </c>
      <c r="C587" s="21" t="s">
        <v>160</v>
      </c>
      <c r="D587" s="21" t="s">
        <v>1544</v>
      </c>
      <c r="E587" s="21" t="s">
        <v>1545</v>
      </c>
      <c r="F587" s="22" t="n">
        <v>80.5251</v>
      </c>
    </row>
    <row r="588" customFormat="false" ht="11.25" hidden="false" customHeight="false" outlineLevel="0" collapsed="false">
      <c r="A588" s="13" t="e">
        <f aca="false">IF(B588=#REF!,A587+1,A587)</f>
        <v>#REF!</v>
      </c>
      <c r="B588" s="21" t="s">
        <v>459</v>
      </c>
      <c r="C588" s="21" t="s">
        <v>460</v>
      </c>
      <c r="D588" s="21" t="s">
        <v>1546</v>
      </c>
      <c r="E588" s="21" t="s">
        <v>1547</v>
      </c>
      <c r="F588" s="22" t="n">
        <v>80.4919</v>
      </c>
    </row>
    <row r="589" customFormat="false" ht="11.25" hidden="false" customHeight="false" outlineLevel="0" collapsed="false">
      <c r="A589" s="13" t="e">
        <f aca="false">IF(B589=#REF!,A588+1,A588)</f>
        <v>#REF!</v>
      </c>
      <c r="B589" s="21" t="s">
        <v>153</v>
      </c>
      <c r="C589" s="21" t="s">
        <v>154</v>
      </c>
      <c r="D589" s="21" t="s">
        <v>1548</v>
      </c>
      <c r="E589" s="21" t="s">
        <v>1549</v>
      </c>
      <c r="F589" s="22" t="n">
        <v>80.4586</v>
      </c>
    </row>
    <row r="590" customFormat="false" ht="11.25" hidden="false" customHeight="false" outlineLevel="0" collapsed="false">
      <c r="A590" s="13" t="e">
        <f aca="false">IF(B590=#REF!,A589+1,A589)</f>
        <v>#REF!</v>
      </c>
      <c r="B590" s="21" t="s">
        <v>1550</v>
      </c>
      <c r="C590" s="21" t="s">
        <v>1551</v>
      </c>
      <c r="D590" s="21" t="s">
        <v>1552</v>
      </c>
      <c r="E590" s="21" t="s">
        <v>1553</v>
      </c>
      <c r="F590" s="22" t="n">
        <v>80.4254</v>
      </c>
    </row>
    <row r="591" customFormat="false" ht="11.25" hidden="false" customHeight="false" outlineLevel="0" collapsed="false">
      <c r="A591" s="13" t="e">
        <f aca="false">IF(B591=#REF!,A590+1,A590)</f>
        <v>#REF!</v>
      </c>
      <c r="B591" s="21" t="s">
        <v>47</v>
      </c>
      <c r="C591" s="21" t="s">
        <v>48</v>
      </c>
      <c r="D591" s="21" t="s">
        <v>1554</v>
      </c>
      <c r="E591" s="21" t="s">
        <v>1555</v>
      </c>
      <c r="F591" s="22" t="n">
        <v>80.3922</v>
      </c>
    </row>
    <row r="592" customFormat="false" ht="11.25" hidden="false" customHeight="false" outlineLevel="0" collapsed="false">
      <c r="A592" s="13" t="e">
        <f aca="false">IF(B592=#REF!,A591+1,A591)</f>
        <v>#REF!</v>
      </c>
      <c r="B592" s="21" t="s">
        <v>1556</v>
      </c>
      <c r="C592" s="21" t="s">
        <v>1557</v>
      </c>
      <c r="D592" s="21" t="s">
        <v>1558</v>
      </c>
      <c r="E592" s="21" t="s">
        <v>1559</v>
      </c>
      <c r="F592" s="22" t="n">
        <v>80.3257</v>
      </c>
    </row>
    <row r="593" customFormat="false" ht="11.25" hidden="false" customHeight="false" outlineLevel="0" collapsed="false">
      <c r="A593" s="13" t="e">
        <f aca="false">IF(B593=#REF!,A592+1,A592)</f>
        <v>#REF!</v>
      </c>
      <c r="B593" s="21" t="s">
        <v>340</v>
      </c>
      <c r="C593" s="21" t="s">
        <v>341</v>
      </c>
      <c r="D593" s="21" t="s">
        <v>1560</v>
      </c>
      <c r="E593" s="21" t="s">
        <v>1561</v>
      </c>
      <c r="F593" s="22" t="n">
        <v>80.3257</v>
      </c>
    </row>
    <row r="594" customFormat="false" ht="11.25" hidden="false" customHeight="false" outlineLevel="0" collapsed="false">
      <c r="A594" s="13" t="e">
        <f aca="false">IF(B594=#REF!,A593+1,A593)</f>
        <v>#REF!</v>
      </c>
      <c r="B594" s="21" t="s">
        <v>47</v>
      </c>
      <c r="C594" s="21" t="s">
        <v>48</v>
      </c>
      <c r="D594" s="21" t="s">
        <v>1562</v>
      </c>
      <c r="E594" s="21" t="s">
        <v>1563</v>
      </c>
      <c r="F594" s="22" t="n">
        <v>80.2925</v>
      </c>
    </row>
    <row r="595" customFormat="false" ht="11.25" hidden="false" customHeight="false" outlineLevel="0" collapsed="false">
      <c r="A595" s="13" t="e">
        <f aca="false">IF(B595=#REF!,A594+1,A594)</f>
        <v>#REF!</v>
      </c>
      <c r="B595" s="21" t="s">
        <v>1564</v>
      </c>
      <c r="C595" s="21" t="s">
        <v>1565</v>
      </c>
      <c r="D595" s="21" t="s">
        <v>1566</v>
      </c>
      <c r="E595" s="21" t="s">
        <v>1567</v>
      </c>
      <c r="F595" s="22" t="n">
        <v>80.226</v>
      </c>
    </row>
    <row r="596" customFormat="false" ht="11.25" hidden="false" customHeight="false" outlineLevel="0" collapsed="false">
      <c r="A596" s="13" t="e">
        <f aca="false">IF(B596=#REF!,A595+1,A595)</f>
        <v>#REF!</v>
      </c>
      <c r="B596" s="21" t="s">
        <v>93</v>
      </c>
      <c r="C596" s="21" t="s">
        <v>94</v>
      </c>
      <c r="D596" s="21" t="s">
        <v>1568</v>
      </c>
      <c r="E596" s="21" t="s">
        <v>1569</v>
      </c>
      <c r="F596" s="22" t="n">
        <v>80.226</v>
      </c>
    </row>
    <row r="597" customFormat="false" ht="11.25" hidden="false" customHeight="false" outlineLevel="0" collapsed="false">
      <c r="A597" s="13" t="e">
        <f aca="false">IF(B597=#REF!,A596+1,A596)</f>
        <v>#REF!</v>
      </c>
      <c r="B597" s="21" t="s">
        <v>308</v>
      </c>
      <c r="C597" s="21" t="s">
        <v>309</v>
      </c>
      <c r="D597" s="21" t="s">
        <v>1570</v>
      </c>
      <c r="E597" s="21" t="s">
        <v>1571</v>
      </c>
      <c r="F597" s="22" t="n">
        <v>80.1928</v>
      </c>
    </row>
    <row r="598" customFormat="false" ht="11.25" hidden="false" customHeight="false" outlineLevel="0" collapsed="false">
      <c r="A598" s="13" t="e">
        <f aca="false">IF(B598=#REF!,A597+1,A597)</f>
        <v>#REF!</v>
      </c>
      <c r="B598" s="21" t="s">
        <v>1572</v>
      </c>
      <c r="C598" s="21" t="s">
        <v>1573</v>
      </c>
      <c r="D598" s="21" t="s">
        <v>1574</v>
      </c>
      <c r="E598" s="21" t="s">
        <v>1573</v>
      </c>
      <c r="F598" s="22" t="n">
        <v>80.1595</v>
      </c>
    </row>
    <row r="599" customFormat="false" ht="11.25" hidden="false" customHeight="false" outlineLevel="0" collapsed="false">
      <c r="A599" s="13" t="e">
        <f aca="false">IF(B599=#REF!,A598+1,A598)</f>
        <v>#REF!</v>
      </c>
      <c r="B599" s="21" t="s">
        <v>233</v>
      </c>
      <c r="C599" s="21" t="s">
        <v>234</v>
      </c>
      <c r="D599" s="21" t="s">
        <v>1575</v>
      </c>
      <c r="E599" s="21" t="s">
        <v>1576</v>
      </c>
      <c r="F599" s="22" t="n">
        <v>80.0931</v>
      </c>
    </row>
    <row r="600" customFormat="false" ht="11.25" hidden="false" customHeight="false" outlineLevel="0" collapsed="false">
      <c r="A600" s="13" t="e">
        <f aca="false">IF(B600=#REF!,A599+1,A599)</f>
        <v>#REF!</v>
      </c>
      <c r="B600" s="21" t="s">
        <v>415</v>
      </c>
      <c r="C600" s="21" t="s">
        <v>416</v>
      </c>
      <c r="D600" s="21" t="s">
        <v>1577</v>
      </c>
      <c r="E600" s="21" t="s">
        <v>627</v>
      </c>
      <c r="F600" s="22" t="n">
        <v>80.0931</v>
      </c>
    </row>
    <row r="601" customFormat="false" ht="11.25" hidden="false" customHeight="false" outlineLevel="0" collapsed="false">
      <c r="A601" s="13" t="e">
        <f aca="false">IF(B601=#REF!,A600+1,A600)</f>
        <v>#REF!</v>
      </c>
      <c r="B601" s="21" t="s">
        <v>211</v>
      </c>
      <c r="C601" s="21" t="s">
        <v>212</v>
      </c>
      <c r="D601" s="21" t="s">
        <v>1578</v>
      </c>
      <c r="E601" s="21" t="s">
        <v>1579</v>
      </c>
      <c r="F601" s="22" t="n">
        <v>79.9934</v>
      </c>
    </row>
    <row r="602" customFormat="false" ht="11.25" hidden="false" customHeight="false" outlineLevel="0" collapsed="false">
      <c r="A602" s="13" t="e">
        <f aca="false">IF(B602=#REF!,A601+1,A601)</f>
        <v>#REF!</v>
      </c>
      <c r="B602" s="21" t="s">
        <v>1580</v>
      </c>
      <c r="C602" s="21" t="s">
        <v>1581</v>
      </c>
      <c r="D602" s="21" t="s">
        <v>1582</v>
      </c>
      <c r="E602" s="21" t="s">
        <v>1583</v>
      </c>
      <c r="F602" s="22" t="n">
        <v>79.9934</v>
      </c>
    </row>
    <row r="603" customFormat="false" ht="11.25" hidden="false" customHeight="false" outlineLevel="0" collapsed="false">
      <c r="A603" s="13" t="e">
        <f aca="false">IF(B603=#REF!,A602+1,A602)</f>
        <v>#REF!</v>
      </c>
      <c r="B603" s="21" t="s">
        <v>938</v>
      </c>
      <c r="C603" s="21" t="s">
        <v>939</v>
      </c>
      <c r="D603" s="21" t="s">
        <v>1584</v>
      </c>
      <c r="E603" s="21" t="s">
        <v>1585</v>
      </c>
      <c r="F603" s="22" t="n">
        <v>79.9934</v>
      </c>
    </row>
    <row r="604" customFormat="false" ht="11.25" hidden="false" customHeight="false" outlineLevel="0" collapsed="false">
      <c r="A604" s="13" t="e">
        <f aca="false">IF(B604=#REF!,A603+1,A603)</f>
        <v>#REF!</v>
      </c>
      <c r="B604" s="21" t="s">
        <v>459</v>
      </c>
      <c r="C604" s="21" t="s">
        <v>460</v>
      </c>
      <c r="D604" s="21" t="s">
        <v>1586</v>
      </c>
      <c r="E604" s="21" t="s">
        <v>1587</v>
      </c>
      <c r="F604" s="22" t="n">
        <v>79.9269</v>
      </c>
    </row>
    <row r="605" customFormat="false" ht="11.25" hidden="false" customHeight="false" outlineLevel="0" collapsed="false">
      <c r="A605" s="13" t="e">
        <f aca="false">IF(B605=#REF!,A604+1,A604)</f>
        <v>#REF!</v>
      </c>
      <c r="B605" s="21" t="s">
        <v>47</v>
      </c>
      <c r="C605" s="21" t="s">
        <v>48</v>
      </c>
      <c r="D605" s="21" t="s">
        <v>1588</v>
      </c>
      <c r="E605" s="21" t="s">
        <v>1589</v>
      </c>
      <c r="F605" s="22" t="n">
        <v>79.9269</v>
      </c>
    </row>
    <row r="606" customFormat="false" ht="11.25" hidden="false" customHeight="false" outlineLevel="0" collapsed="false">
      <c r="A606" s="13" t="e">
        <f aca="false">IF(B606=#REF!,A605+1,A605)</f>
        <v>#REF!</v>
      </c>
      <c r="B606" s="21" t="s">
        <v>387</v>
      </c>
      <c r="C606" s="21" t="s">
        <v>388</v>
      </c>
      <c r="D606" s="21" t="s">
        <v>1590</v>
      </c>
      <c r="E606" s="21" t="s">
        <v>1591</v>
      </c>
      <c r="F606" s="22" t="n">
        <v>79.8937</v>
      </c>
    </row>
    <row r="607" customFormat="false" ht="11.25" hidden="false" customHeight="false" outlineLevel="0" collapsed="false">
      <c r="A607" s="13" t="e">
        <f aca="false">IF(B607=#REF!,A606+1,A606)</f>
        <v>#REF!</v>
      </c>
      <c r="B607" s="21" t="s">
        <v>33</v>
      </c>
      <c r="C607" s="21" t="s">
        <v>34</v>
      </c>
      <c r="D607" s="21" t="s">
        <v>1592</v>
      </c>
      <c r="E607" s="21" t="s">
        <v>1593</v>
      </c>
      <c r="F607" s="22" t="n">
        <v>79.8272</v>
      </c>
    </row>
    <row r="608" customFormat="false" ht="11.25" hidden="false" customHeight="false" outlineLevel="0" collapsed="false">
      <c r="A608" s="13" t="e">
        <f aca="false">IF(B608=#REF!,A607+1,A607)</f>
        <v>#REF!</v>
      </c>
      <c r="B608" s="21" t="s">
        <v>1594</v>
      </c>
      <c r="C608" s="21" t="s">
        <v>1595</v>
      </c>
      <c r="D608" s="21" t="s">
        <v>1596</v>
      </c>
      <c r="E608" s="21" t="s">
        <v>1595</v>
      </c>
      <c r="F608" s="22" t="n">
        <v>79.8272</v>
      </c>
    </row>
    <row r="609" customFormat="false" ht="11.25" hidden="false" customHeight="false" outlineLevel="0" collapsed="false">
      <c r="A609" s="13" t="e">
        <f aca="false">IF(B609=#REF!,A608+1,A608)</f>
        <v>#REF!</v>
      </c>
      <c r="B609" s="21" t="s">
        <v>93</v>
      </c>
      <c r="C609" s="21" t="s">
        <v>94</v>
      </c>
      <c r="D609" s="21" t="s">
        <v>1597</v>
      </c>
      <c r="E609" s="21" t="s">
        <v>1598</v>
      </c>
      <c r="F609" s="22" t="n">
        <v>79.7607</v>
      </c>
    </row>
    <row r="610" customFormat="false" ht="11.25" hidden="false" customHeight="false" outlineLevel="0" collapsed="false">
      <c r="A610" s="13" t="e">
        <f aca="false">IF(B610=#REF!,A609+1,A609)</f>
        <v>#REF!</v>
      </c>
      <c r="B610" s="21" t="s">
        <v>1599</v>
      </c>
      <c r="C610" s="21" t="s">
        <v>1600</v>
      </c>
      <c r="D610" s="21" t="s">
        <v>1601</v>
      </c>
      <c r="E610" s="21" t="s">
        <v>1602</v>
      </c>
      <c r="F610" s="22" t="n">
        <v>79.7607</v>
      </c>
    </row>
    <row r="611" customFormat="false" ht="11.25" hidden="false" customHeight="false" outlineLevel="0" collapsed="false">
      <c r="A611" s="13" t="e">
        <f aca="false">IF(B611=#REF!,A610+1,A610)</f>
        <v>#REF!</v>
      </c>
      <c r="B611" s="21" t="s">
        <v>415</v>
      </c>
      <c r="C611" s="21" t="s">
        <v>416</v>
      </c>
      <c r="D611" s="21" t="s">
        <v>1603</v>
      </c>
      <c r="E611" s="21" t="s">
        <v>1604</v>
      </c>
      <c r="F611" s="22" t="n">
        <v>79.7275</v>
      </c>
    </row>
    <row r="612" customFormat="false" ht="11.25" hidden="false" customHeight="false" outlineLevel="0" collapsed="false">
      <c r="A612" s="13" t="e">
        <f aca="false">IF(B612=#REF!,A611+1,A611)</f>
        <v>#REF!</v>
      </c>
      <c r="B612" s="21" t="s">
        <v>215</v>
      </c>
      <c r="C612" s="21" t="s">
        <v>216</v>
      </c>
      <c r="D612" s="21" t="s">
        <v>1605</v>
      </c>
      <c r="E612" s="21" t="s">
        <v>1606</v>
      </c>
      <c r="F612" s="22" t="n">
        <v>79.6943</v>
      </c>
    </row>
    <row r="613" customFormat="false" ht="11.25" hidden="false" customHeight="false" outlineLevel="0" collapsed="false">
      <c r="A613" s="13" t="e">
        <f aca="false">IF(B613=#REF!,A612+1,A612)</f>
        <v>#REF!</v>
      </c>
      <c r="B613" s="21" t="s">
        <v>1607</v>
      </c>
      <c r="C613" s="21" t="s">
        <v>1608</v>
      </c>
      <c r="D613" s="21" t="s">
        <v>1609</v>
      </c>
      <c r="E613" s="21" t="s">
        <v>1610</v>
      </c>
      <c r="F613" s="22" t="n">
        <v>79.6278</v>
      </c>
    </row>
    <row r="614" customFormat="false" ht="11.25" hidden="false" customHeight="false" outlineLevel="0" collapsed="false">
      <c r="A614" s="13" t="e">
        <f aca="false">IF(B614=#REF!,A613+1,A613)</f>
        <v>#REF!</v>
      </c>
      <c r="B614" s="21" t="s">
        <v>197</v>
      </c>
      <c r="C614" s="21" t="s">
        <v>198</v>
      </c>
      <c r="D614" s="21" t="s">
        <v>1611</v>
      </c>
      <c r="E614" s="21" t="s">
        <v>1612</v>
      </c>
      <c r="F614" s="22" t="n">
        <v>79.6278</v>
      </c>
    </row>
    <row r="615" customFormat="false" ht="11.25" hidden="false" customHeight="false" outlineLevel="0" collapsed="false">
      <c r="A615" s="13" t="e">
        <f aca="false">IF(B615=#REF!,A614+1,A614)</f>
        <v>#REF!</v>
      </c>
      <c r="B615" s="21" t="s">
        <v>312</v>
      </c>
      <c r="C615" s="21" t="s">
        <v>313</v>
      </c>
      <c r="D615" s="21" t="s">
        <v>1613</v>
      </c>
      <c r="E615" s="21" t="s">
        <v>1614</v>
      </c>
      <c r="F615" s="22" t="n">
        <v>79.5945</v>
      </c>
    </row>
    <row r="616" customFormat="false" ht="11.25" hidden="false" customHeight="false" outlineLevel="0" collapsed="false">
      <c r="A616" s="13" t="e">
        <f aca="false">IF(B616=#REF!,A615+1,A615)</f>
        <v>#REF!</v>
      </c>
      <c r="B616" s="21" t="s">
        <v>29</v>
      </c>
      <c r="C616" s="21" t="s">
        <v>30</v>
      </c>
      <c r="D616" s="21" t="s">
        <v>1615</v>
      </c>
      <c r="E616" s="21" t="s">
        <v>1616</v>
      </c>
      <c r="F616" s="22" t="n">
        <v>79.5613</v>
      </c>
    </row>
    <row r="617" customFormat="false" ht="11.25" hidden="false" customHeight="false" outlineLevel="0" collapsed="false">
      <c r="A617" s="13" t="e">
        <f aca="false">IF(B617=#REF!,A616+1,A616)</f>
        <v>#REF!</v>
      </c>
      <c r="B617" s="21" t="s">
        <v>960</v>
      </c>
      <c r="C617" s="21" t="s">
        <v>961</v>
      </c>
      <c r="D617" s="21" t="s">
        <v>1617</v>
      </c>
      <c r="E617" s="21" t="s">
        <v>1618</v>
      </c>
      <c r="F617" s="22" t="n">
        <v>79.5281</v>
      </c>
    </row>
    <row r="618" customFormat="false" ht="11.25" hidden="false" customHeight="false" outlineLevel="0" collapsed="false">
      <c r="A618" s="13" t="e">
        <f aca="false">IF(B618=#REF!,A617+1,A617)</f>
        <v>#REF!</v>
      </c>
      <c r="B618" s="21" t="s">
        <v>451</v>
      </c>
      <c r="C618" s="21" t="s">
        <v>452</v>
      </c>
      <c r="D618" s="21" t="s">
        <v>1619</v>
      </c>
      <c r="E618" s="21" t="s">
        <v>1620</v>
      </c>
      <c r="F618" s="22" t="n">
        <v>79.4616</v>
      </c>
    </row>
    <row r="619" customFormat="false" ht="11.25" hidden="false" customHeight="false" outlineLevel="0" collapsed="false">
      <c r="A619" s="13" t="e">
        <f aca="false">IF(B619=#REF!,A618+1,A618)</f>
        <v>#REF!</v>
      </c>
      <c r="B619" s="21" t="s">
        <v>221</v>
      </c>
      <c r="C619" s="21" t="s">
        <v>222</v>
      </c>
      <c r="D619" s="21" t="s">
        <v>1621</v>
      </c>
      <c r="E619" s="21" t="s">
        <v>1622</v>
      </c>
      <c r="F619" s="22" t="n">
        <v>79.4616</v>
      </c>
    </row>
    <row r="620" customFormat="false" ht="11.25" hidden="false" customHeight="false" outlineLevel="0" collapsed="false">
      <c r="A620" s="13" t="e">
        <f aca="false">IF(B620=#REF!,A619+1,A619)</f>
        <v>#REF!</v>
      </c>
      <c r="B620" s="21" t="s">
        <v>211</v>
      </c>
      <c r="C620" s="21" t="s">
        <v>212</v>
      </c>
      <c r="D620" s="21" t="s">
        <v>1623</v>
      </c>
      <c r="E620" s="21" t="s">
        <v>1624</v>
      </c>
      <c r="F620" s="22" t="n">
        <v>79.4284</v>
      </c>
    </row>
    <row r="621" customFormat="false" ht="11.25" hidden="false" customHeight="false" outlineLevel="0" collapsed="false">
      <c r="A621" s="13" t="e">
        <f aca="false">IF(B621=#REF!,A620+1,A620)</f>
        <v>#REF!</v>
      </c>
      <c r="B621" s="21" t="s">
        <v>255</v>
      </c>
      <c r="C621" s="21" t="s">
        <v>256</v>
      </c>
      <c r="D621" s="21" t="s">
        <v>1625</v>
      </c>
      <c r="E621" s="21" t="s">
        <v>1626</v>
      </c>
      <c r="F621" s="22" t="n">
        <v>79.3951</v>
      </c>
    </row>
    <row r="622" customFormat="false" ht="11.25" hidden="false" customHeight="false" outlineLevel="0" collapsed="false">
      <c r="A622" s="13" t="e">
        <f aca="false">IF(B622=#REF!,A621+1,A621)</f>
        <v>#REF!</v>
      </c>
      <c r="B622" s="21" t="s">
        <v>324</v>
      </c>
      <c r="C622" s="21" t="s">
        <v>325</v>
      </c>
      <c r="D622" s="21" t="s">
        <v>1627</v>
      </c>
      <c r="E622" s="21" t="s">
        <v>1628</v>
      </c>
      <c r="F622" s="22" t="n">
        <v>79.3619</v>
      </c>
    </row>
    <row r="623" customFormat="false" ht="11.25" hidden="false" customHeight="false" outlineLevel="0" collapsed="false">
      <c r="A623" s="13" t="e">
        <f aca="false">IF(B623=#REF!,A622+1,A622)</f>
        <v>#REF!</v>
      </c>
      <c r="B623" s="21" t="s">
        <v>47</v>
      </c>
      <c r="C623" s="21" t="s">
        <v>48</v>
      </c>
      <c r="D623" s="21" t="s">
        <v>1629</v>
      </c>
      <c r="E623" s="21" t="s">
        <v>1630</v>
      </c>
      <c r="F623" s="22" t="n">
        <v>79.3287</v>
      </c>
    </row>
    <row r="624" customFormat="false" ht="11.25" hidden="false" customHeight="false" outlineLevel="0" collapsed="false">
      <c r="A624" s="13" t="e">
        <f aca="false">IF(B624=#REF!,A623+1,A623)</f>
        <v>#REF!</v>
      </c>
      <c r="B624" s="21" t="s">
        <v>197</v>
      </c>
      <c r="C624" s="21" t="s">
        <v>198</v>
      </c>
      <c r="D624" s="21" t="s">
        <v>1631</v>
      </c>
      <c r="E624" s="21" t="s">
        <v>1632</v>
      </c>
      <c r="F624" s="22" t="n">
        <v>79.2954</v>
      </c>
    </row>
    <row r="625" customFormat="false" ht="11.25" hidden="false" customHeight="false" outlineLevel="0" collapsed="false">
      <c r="A625" s="13" t="e">
        <f aca="false">IF(B625=#REF!,A624+1,A624)</f>
        <v>#REF!</v>
      </c>
      <c r="B625" s="21" t="s">
        <v>960</v>
      </c>
      <c r="C625" s="21" t="s">
        <v>961</v>
      </c>
      <c r="D625" s="21" t="s">
        <v>1633</v>
      </c>
      <c r="E625" s="21" t="s">
        <v>1634</v>
      </c>
      <c r="F625" s="22" t="n">
        <v>79.2622</v>
      </c>
    </row>
    <row r="626" customFormat="false" ht="11.25" hidden="false" customHeight="false" outlineLevel="0" collapsed="false">
      <c r="A626" s="13" t="e">
        <f aca="false">IF(B626=#REF!,A625+1,A625)</f>
        <v>#REF!</v>
      </c>
      <c r="B626" s="21" t="s">
        <v>1635</v>
      </c>
      <c r="C626" s="21" t="s">
        <v>1636</v>
      </c>
      <c r="D626" s="21" t="s">
        <v>1637</v>
      </c>
      <c r="E626" s="21" t="s">
        <v>1638</v>
      </c>
      <c r="F626" s="22" t="n">
        <v>79.1957</v>
      </c>
    </row>
    <row r="627" customFormat="false" ht="11.25" hidden="false" customHeight="false" outlineLevel="0" collapsed="false">
      <c r="A627" s="13" t="e">
        <f aca="false">IF(B627=#REF!,A626+1,A626)</f>
        <v>#REF!</v>
      </c>
      <c r="B627" s="21" t="s">
        <v>67</v>
      </c>
      <c r="C627" s="21" t="s">
        <v>68</v>
      </c>
      <c r="D627" s="21" t="s">
        <v>1639</v>
      </c>
      <c r="E627" s="21" t="s">
        <v>1640</v>
      </c>
      <c r="F627" s="22" t="n">
        <v>79.1957</v>
      </c>
    </row>
    <row r="628" customFormat="false" ht="11.25" hidden="false" customHeight="false" outlineLevel="0" collapsed="false">
      <c r="A628" s="13" t="e">
        <f aca="false">IF(B628=#REF!,A627+1,A627)</f>
        <v>#REF!</v>
      </c>
      <c r="B628" s="21" t="s">
        <v>67</v>
      </c>
      <c r="C628" s="21" t="s">
        <v>68</v>
      </c>
      <c r="D628" s="21" t="s">
        <v>1641</v>
      </c>
      <c r="E628" s="21" t="s">
        <v>1642</v>
      </c>
      <c r="F628" s="22" t="n">
        <v>79.1293</v>
      </c>
    </row>
    <row r="629" customFormat="false" ht="11.25" hidden="false" customHeight="false" outlineLevel="0" collapsed="false">
      <c r="A629" s="13" t="e">
        <f aca="false">IF(B629=#REF!,A628+1,A628)</f>
        <v>#REF!</v>
      </c>
      <c r="B629" s="21" t="s">
        <v>505</v>
      </c>
      <c r="C629" s="21" t="s">
        <v>506</v>
      </c>
      <c r="D629" s="21" t="s">
        <v>1643</v>
      </c>
      <c r="E629" s="21" t="s">
        <v>1644</v>
      </c>
      <c r="F629" s="22" t="n">
        <v>79.1293</v>
      </c>
    </row>
    <row r="630" customFormat="false" ht="11.25" hidden="false" customHeight="false" outlineLevel="0" collapsed="false">
      <c r="A630" s="13" t="e">
        <f aca="false">IF(B630=#REF!,A629+1,A629)</f>
        <v>#REF!</v>
      </c>
      <c r="B630" s="21" t="s">
        <v>1645</v>
      </c>
      <c r="C630" s="21" t="s">
        <v>1646</v>
      </c>
      <c r="D630" s="21" t="s">
        <v>1647</v>
      </c>
      <c r="E630" s="21" t="s">
        <v>1648</v>
      </c>
      <c r="F630" s="22" t="n">
        <v>79.096</v>
      </c>
    </row>
    <row r="631" customFormat="false" ht="11.25" hidden="false" customHeight="false" outlineLevel="0" collapsed="false">
      <c r="A631" s="13" t="e">
        <f aca="false">IF(B631=#REF!,A630+1,A630)</f>
        <v>#REF!</v>
      </c>
      <c r="B631" s="21" t="s">
        <v>17</v>
      </c>
      <c r="C631" s="21" t="s">
        <v>18</v>
      </c>
      <c r="D631" s="21" t="s">
        <v>1649</v>
      </c>
      <c r="E631" s="21" t="s">
        <v>1650</v>
      </c>
      <c r="F631" s="22" t="n">
        <v>79.0296</v>
      </c>
    </row>
    <row r="632" customFormat="false" ht="11.25" hidden="false" customHeight="false" outlineLevel="0" collapsed="false">
      <c r="A632" s="13" t="e">
        <f aca="false">IF(B632=#REF!,A631+1,A631)</f>
        <v>#REF!</v>
      </c>
      <c r="B632" s="21" t="s">
        <v>59</v>
      </c>
      <c r="C632" s="21" t="s">
        <v>60</v>
      </c>
      <c r="D632" s="21" t="s">
        <v>1651</v>
      </c>
      <c r="E632" s="21" t="s">
        <v>1652</v>
      </c>
      <c r="F632" s="22" t="n">
        <v>79.0296</v>
      </c>
    </row>
    <row r="633" customFormat="false" ht="11.25" hidden="false" customHeight="false" outlineLevel="0" collapsed="false">
      <c r="A633" s="13" t="e">
        <f aca="false">IF(B633=#REF!,A632+1,A632)</f>
        <v>#REF!</v>
      </c>
      <c r="B633" s="21" t="s">
        <v>1653</v>
      </c>
      <c r="C633" s="21" t="s">
        <v>1654</v>
      </c>
      <c r="D633" s="21" t="s">
        <v>1655</v>
      </c>
      <c r="E633" s="21" t="s">
        <v>1026</v>
      </c>
      <c r="F633" s="22" t="n">
        <v>78.9963</v>
      </c>
    </row>
    <row r="634" customFormat="false" ht="11.25" hidden="false" customHeight="false" outlineLevel="0" collapsed="false">
      <c r="A634" s="13" t="e">
        <f aca="false">IF(B634=#REF!,A633+1,A633)</f>
        <v>#REF!</v>
      </c>
      <c r="B634" s="21" t="s">
        <v>1656</v>
      </c>
      <c r="C634" s="21" t="s">
        <v>1657</v>
      </c>
      <c r="D634" s="21" t="s">
        <v>1658</v>
      </c>
      <c r="E634" s="21" t="s">
        <v>1657</v>
      </c>
      <c r="F634" s="22" t="n">
        <v>78.9631</v>
      </c>
    </row>
    <row r="635" customFormat="false" ht="11.25" hidden="false" customHeight="false" outlineLevel="0" collapsed="false">
      <c r="A635" s="13" t="e">
        <f aca="false">IF(B635=#REF!,A634+1,A634)</f>
        <v>#REF!</v>
      </c>
      <c r="B635" s="21" t="s">
        <v>1659</v>
      </c>
      <c r="C635" s="21" t="s">
        <v>1660</v>
      </c>
      <c r="D635" s="21" t="s">
        <v>1661</v>
      </c>
      <c r="E635" s="21" t="s">
        <v>472</v>
      </c>
      <c r="F635" s="22" t="n">
        <v>78.9299</v>
      </c>
    </row>
    <row r="636" customFormat="false" ht="11.25" hidden="false" customHeight="false" outlineLevel="0" collapsed="false">
      <c r="A636" s="13" t="e">
        <f aca="false">IF(B636=#REF!,A635+1,A635)</f>
        <v>#REF!</v>
      </c>
      <c r="B636" s="21" t="s">
        <v>97</v>
      </c>
      <c r="C636" s="21" t="s">
        <v>98</v>
      </c>
      <c r="D636" s="21" t="s">
        <v>1662</v>
      </c>
      <c r="E636" s="21" t="s">
        <v>1663</v>
      </c>
      <c r="F636" s="22" t="n">
        <v>78.8966</v>
      </c>
    </row>
    <row r="637" customFormat="false" ht="11.25" hidden="false" customHeight="false" outlineLevel="0" collapsed="false">
      <c r="A637" s="13" t="e">
        <f aca="false">IF(B637=#REF!,A636+1,A636)</f>
        <v>#REF!</v>
      </c>
      <c r="B637" s="21" t="s">
        <v>1659</v>
      </c>
      <c r="C637" s="21" t="s">
        <v>1660</v>
      </c>
      <c r="D637" s="21" t="s">
        <v>1664</v>
      </c>
      <c r="E637" s="21" t="s">
        <v>1665</v>
      </c>
      <c r="F637" s="22" t="n">
        <v>78.8634</v>
      </c>
    </row>
    <row r="638" customFormat="false" ht="11.25" hidden="false" customHeight="false" outlineLevel="0" collapsed="false">
      <c r="A638" s="13" t="e">
        <f aca="false">IF(B638=#REF!,A637+1,A637)</f>
        <v>#REF!</v>
      </c>
      <c r="B638" s="21" t="s">
        <v>274</v>
      </c>
      <c r="C638" s="21" t="s">
        <v>275</v>
      </c>
      <c r="D638" s="21" t="s">
        <v>1666</v>
      </c>
      <c r="E638" s="21" t="s">
        <v>1667</v>
      </c>
      <c r="F638" s="22" t="n">
        <v>78.8302</v>
      </c>
    </row>
    <row r="639" customFormat="false" ht="11.25" hidden="false" customHeight="false" outlineLevel="0" collapsed="false">
      <c r="A639" s="13" t="e">
        <f aca="false">IF(B639=#REF!,A638+1,A638)</f>
        <v>#REF!</v>
      </c>
      <c r="B639" s="21" t="s">
        <v>1668</v>
      </c>
      <c r="C639" s="21" t="s">
        <v>1669</v>
      </c>
      <c r="D639" s="21" t="s">
        <v>1670</v>
      </c>
      <c r="E639" s="21" t="s">
        <v>1671</v>
      </c>
      <c r="F639" s="22" t="n">
        <v>78.7969</v>
      </c>
    </row>
    <row r="640" customFormat="false" ht="11.25" hidden="false" customHeight="false" outlineLevel="0" collapsed="false">
      <c r="A640" s="13" t="e">
        <f aca="false">IF(B640=#REF!,A639+1,A639)</f>
        <v>#REF!</v>
      </c>
      <c r="B640" s="21" t="s">
        <v>1061</v>
      </c>
      <c r="C640" s="21" t="s">
        <v>1062</v>
      </c>
      <c r="D640" s="21" t="s">
        <v>1672</v>
      </c>
      <c r="E640" s="21" t="s">
        <v>1673</v>
      </c>
      <c r="F640" s="22" t="n">
        <v>78.7637</v>
      </c>
    </row>
    <row r="641" customFormat="false" ht="11.25" hidden="false" customHeight="false" outlineLevel="0" collapsed="false">
      <c r="A641" s="13" t="e">
        <f aca="false">IF(B641=#REF!,A640+1,A640)</f>
        <v>#REF!</v>
      </c>
      <c r="B641" s="21" t="s">
        <v>1674</v>
      </c>
      <c r="C641" s="21" t="s">
        <v>1675</v>
      </c>
      <c r="D641" s="21" t="s">
        <v>1676</v>
      </c>
      <c r="E641" s="21" t="s">
        <v>1677</v>
      </c>
      <c r="F641" s="22" t="n">
        <v>78.7305</v>
      </c>
    </row>
    <row r="642" customFormat="false" ht="11.25" hidden="false" customHeight="false" outlineLevel="0" collapsed="false">
      <c r="A642" s="13" t="e">
        <f aca="false">IF(B642=#REF!,A641+1,A641)</f>
        <v>#REF!</v>
      </c>
      <c r="B642" s="21" t="s">
        <v>1678</v>
      </c>
      <c r="C642" s="21" t="s">
        <v>1679</v>
      </c>
      <c r="D642" s="21" t="s">
        <v>1680</v>
      </c>
      <c r="E642" s="21" t="s">
        <v>1679</v>
      </c>
      <c r="F642" s="22" t="n">
        <v>78.664</v>
      </c>
    </row>
    <row r="643" customFormat="false" ht="11.25" hidden="false" customHeight="false" outlineLevel="0" collapsed="false">
      <c r="A643" s="13" t="e">
        <f aca="false">IF(B643=#REF!,A642+1,A642)</f>
        <v>#REF!</v>
      </c>
      <c r="B643" s="21" t="s">
        <v>1681</v>
      </c>
      <c r="C643" s="21" t="s">
        <v>1682</v>
      </c>
      <c r="D643" s="21" t="s">
        <v>1683</v>
      </c>
      <c r="E643" s="21" t="s">
        <v>1684</v>
      </c>
      <c r="F643" s="22" t="n">
        <v>78.664</v>
      </c>
    </row>
    <row r="644" customFormat="false" ht="11.25" hidden="false" customHeight="false" outlineLevel="0" collapsed="false">
      <c r="A644" s="13" t="e">
        <f aca="false">IF(B644=#REF!,A643+1,A643)</f>
        <v>#REF!</v>
      </c>
      <c r="B644" s="21" t="s">
        <v>735</v>
      </c>
      <c r="C644" s="21" t="s">
        <v>736</v>
      </c>
      <c r="D644" s="21" t="s">
        <v>1685</v>
      </c>
      <c r="E644" s="21" t="s">
        <v>1686</v>
      </c>
      <c r="F644" s="22" t="n">
        <v>78.6308</v>
      </c>
    </row>
    <row r="645" customFormat="false" ht="11.25" hidden="false" customHeight="false" outlineLevel="0" collapsed="false">
      <c r="A645" s="13" t="e">
        <f aca="false">IF(B645=#REF!,A644+1,A644)</f>
        <v>#REF!</v>
      </c>
      <c r="B645" s="21" t="s">
        <v>373</v>
      </c>
      <c r="C645" s="21" t="s">
        <v>374</v>
      </c>
      <c r="D645" s="21" t="s">
        <v>1687</v>
      </c>
      <c r="E645" s="21" t="s">
        <v>1688</v>
      </c>
      <c r="F645" s="22" t="n">
        <v>78.5975</v>
      </c>
    </row>
    <row r="646" customFormat="false" ht="11.25" hidden="false" customHeight="false" outlineLevel="0" collapsed="false">
      <c r="A646" s="13" t="e">
        <f aca="false">IF(B646=#REF!,A645+1,A645)</f>
        <v>#REF!</v>
      </c>
      <c r="B646" s="21" t="s">
        <v>1580</v>
      </c>
      <c r="C646" s="21" t="s">
        <v>1581</v>
      </c>
      <c r="D646" s="21" t="s">
        <v>1689</v>
      </c>
      <c r="E646" s="21" t="s">
        <v>1690</v>
      </c>
      <c r="F646" s="22" t="n">
        <v>78.5643</v>
      </c>
    </row>
    <row r="647" customFormat="false" ht="11.25" hidden="false" customHeight="false" outlineLevel="0" collapsed="false">
      <c r="A647" s="13" t="e">
        <f aca="false">IF(B647=#REF!,A646+1,A646)</f>
        <v>#REF!</v>
      </c>
      <c r="B647" s="21" t="s">
        <v>29</v>
      </c>
      <c r="C647" s="21" t="s">
        <v>30</v>
      </c>
      <c r="D647" s="21" t="s">
        <v>1691</v>
      </c>
      <c r="E647" s="21" t="s">
        <v>1692</v>
      </c>
      <c r="F647" s="22" t="n">
        <v>78.5311</v>
      </c>
    </row>
    <row r="648" customFormat="false" ht="11.25" hidden="false" customHeight="false" outlineLevel="0" collapsed="false">
      <c r="A648" s="13" t="e">
        <f aca="false">IF(B648=#REF!,A647+1,A647)</f>
        <v>#REF!</v>
      </c>
      <c r="B648" s="21" t="s">
        <v>1693</v>
      </c>
      <c r="C648" s="21" t="s">
        <v>1694</v>
      </c>
      <c r="D648" s="21" t="s">
        <v>1695</v>
      </c>
      <c r="E648" s="21" t="s">
        <v>1694</v>
      </c>
      <c r="F648" s="22" t="n">
        <v>78.4978</v>
      </c>
    </row>
    <row r="649" customFormat="false" ht="11.25" hidden="false" customHeight="false" outlineLevel="0" collapsed="false">
      <c r="A649" s="13" t="e">
        <f aca="false">IF(B649=#REF!,A648+1,A648)</f>
        <v>#REF!</v>
      </c>
      <c r="B649" s="21" t="s">
        <v>308</v>
      </c>
      <c r="C649" s="21" t="s">
        <v>309</v>
      </c>
      <c r="D649" s="21" t="s">
        <v>1696</v>
      </c>
      <c r="E649" s="21" t="s">
        <v>1697</v>
      </c>
      <c r="F649" s="22" t="n">
        <v>78.4646</v>
      </c>
    </row>
    <row r="650" customFormat="false" ht="11.25" hidden="false" customHeight="false" outlineLevel="0" collapsed="false">
      <c r="A650" s="13" t="e">
        <f aca="false">IF(B650=#REF!,A649+1,A649)</f>
        <v>#REF!</v>
      </c>
      <c r="B650" s="21" t="s">
        <v>233</v>
      </c>
      <c r="C650" s="21" t="s">
        <v>234</v>
      </c>
      <c r="D650" s="21" t="s">
        <v>1698</v>
      </c>
      <c r="E650" s="21" t="s">
        <v>1699</v>
      </c>
      <c r="F650" s="22" t="n">
        <v>78.4314</v>
      </c>
    </row>
    <row r="651" customFormat="false" ht="11.25" hidden="false" customHeight="false" outlineLevel="0" collapsed="false">
      <c r="A651" s="13" t="e">
        <f aca="false">IF(B651=#REF!,A650+1,A650)</f>
        <v>#REF!</v>
      </c>
      <c r="B651" s="21" t="s">
        <v>1700</v>
      </c>
      <c r="C651" s="21" t="s">
        <v>1701</v>
      </c>
      <c r="D651" s="21" t="s">
        <v>1702</v>
      </c>
      <c r="E651" s="21" t="s">
        <v>1703</v>
      </c>
      <c r="F651" s="22" t="n">
        <v>78.3981</v>
      </c>
    </row>
    <row r="652" customFormat="false" ht="11.25" hidden="false" customHeight="false" outlineLevel="0" collapsed="false">
      <c r="A652" s="13" t="e">
        <f aca="false">IF(B652=#REF!,A651+1,A651)</f>
        <v>#REF!</v>
      </c>
      <c r="B652" s="21" t="s">
        <v>288</v>
      </c>
      <c r="C652" s="21" t="s">
        <v>289</v>
      </c>
      <c r="D652" s="21" t="s">
        <v>1704</v>
      </c>
      <c r="E652" s="21" t="s">
        <v>1705</v>
      </c>
      <c r="F652" s="22" t="n">
        <v>78.3317</v>
      </c>
    </row>
    <row r="653" customFormat="false" ht="11.25" hidden="false" customHeight="false" outlineLevel="0" collapsed="false">
      <c r="A653" s="13" t="e">
        <f aca="false">IF(B653=#REF!,A652+1,A652)</f>
        <v>#REF!</v>
      </c>
      <c r="B653" s="21" t="s">
        <v>1316</v>
      </c>
      <c r="C653" s="21" t="s">
        <v>1317</v>
      </c>
      <c r="D653" s="21" t="s">
        <v>1706</v>
      </c>
      <c r="E653" s="21" t="s">
        <v>1707</v>
      </c>
      <c r="F653" s="22" t="n">
        <v>78.3317</v>
      </c>
    </row>
    <row r="654" customFormat="false" ht="11.25" hidden="false" customHeight="false" outlineLevel="0" collapsed="false">
      <c r="A654" s="13" t="e">
        <f aca="false">IF(B654=#REF!,A653+1,A653)</f>
        <v>#REF!</v>
      </c>
      <c r="B654" s="21" t="s">
        <v>267</v>
      </c>
      <c r="C654" s="21" t="s">
        <v>268</v>
      </c>
      <c r="D654" s="21" t="s">
        <v>1708</v>
      </c>
      <c r="E654" s="21" t="s">
        <v>1709</v>
      </c>
      <c r="F654" s="22" t="n">
        <v>78.2984</v>
      </c>
    </row>
    <row r="655" customFormat="false" ht="11.25" hidden="false" customHeight="false" outlineLevel="0" collapsed="false">
      <c r="A655" s="13" t="e">
        <f aca="false">IF(B655=#REF!,A654+1,A654)</f>
        <v>#REF!</v>
      </c>
      <c r="B655" s="21" t="s">
        <v>1710</v>
      </c>
      <c r="C655" s="21" t="s">
        <v>1711</v>
      </c>
      <c r="D655" s="21" t="s">
        <v>1712</v>
      </c>
      <c r="E655" s="21" t="s">
        <v>1713</v>
      </c>
      <c r="F655" s="22" t="n">
        <v>78.2652</v>
      </c>
    </row>
    <row r="656" customFormat="false" ht="11.25" hidden="false" customHeight="false" outlineLevel="0" collapsed="false">
      <c r="A656" s="13" t="e">
        <f aca="false">IF(B656=#REF!,A655+1,A655)</f>
        <v>#REF!</v>
      </c>
      <c r="B656" s="21" t="s">
        <v>221</v>
      </c>
      <c r="C656" s="21" t="s">
        <v>222</v>
      </c>
      <c r="D656" s="21" t="s">
        <v>1714</v>
      </c>
      <c r="E656" s="21" t="s">
        <v>1715</v>
      </c>
      <c r="F656" s="22" t="n">
        <v>78.232</v>
      </c>
    </row>
    <row r="657" customFormat="false" ht="11.25" hidden="false" customHeight="false" outlineLevel="0" collapsed="false">
      <c r="A657" s="13" t="e">
        <f aca="false">IF(B657=#REF!,A656+1,A656)</f>
        <v>#REF!</v>
      </c>
      <c r="B657" s="21" t="s">
        <v>55</v>
      </c>
      <c r="C657" s="21" t="s">
        <v>56</v>
      </c>
      <c r="D657" s="21" t="s">
        <v>1716</v>
      </c>
      <c r="E657" s="21" t="s">
        <v>1717</v>
      </c>
      <c r="F657" s="22" t="n">
        <v>78.1987</v>
      </c>
    </row>
    <row r="658" customFormat="false" ht="11.25" hidden="false" customHeight="false" outlineLevel="0" collapsed="false">
      <c r="A658" s="13" t="e">
        <f aca="false">IF(B658=#REF!,A657+1,A657)</f>
        <v>#REF!</v>
      </c>
      <c r="B658" s="21" t="s">
        <v>693</v>
      </c>
      <c r="C658" s="21" t="s">
        <v>694</v>
      </c>
      <c r="D658" s="21" t="s">
        <v>1718</v>
      </c>
      <c r="E658" s="21" t="s">
        <v>1719</v>
      </c>
      <c r="F658" s="22" t="n">
        <v>78.1655</v>
      </c>
    </row>
    <row r="659" customFormat="false" ht="11.25" hidden="false" customHeight="false" outlineLevel="0" collapsed="false">
      <c r="A659" s="13" t="e">
        <f aca="false">IF(B659=#REF!,A658+1,A658)</f>
        <v>#REF!</v>
      </c>
      <c r="B659" s="21" t="s">
        <v>67</v>
      </c>
      <c r="C659" s="21" t="s">
        <v>68</v>
      </c>
      <c r="D659" s="21" t="s">
        <v>1720</v>
      </c>
      <c r="E659" s="21" t="s">
        <v>1721</v>
      </c>
      <c r="F659" s="22" t="n">
        <v>78.1323</v>
      </c>
    </row>
    <row r="660" customFormat="false" ht="11.25" hidden="false" customHeight="false" outlineLevel="0" collapsed="false">
      <c r="A660" s="13" t="e">
        <f aca="false">IF(B660=#REF!,A659+1,A659)</f>
        <v>#REF!</v>
      </c>
      <c r="B660" s="21" t="s">
        <v>960</v>
      </c>
      <c r="C660" s="21" t="s">
        <v>961</v>
      </c>
      <c r="D660" s="21" t="s">
        <v>1722</v>
      </c>
      <c r="E660" s="21" t="s">
        <v>1723</v>
      </c>
      <c r="F660" s="22" t="n">
        <v>78.099</v>
      </c>
    </row>
    <row r="661" customFormat="false" ht="11.25" hidden="false" customHeight="false" outlineLevel="0" collapsed="false">
      <c r="A661" s="13" t="e">
        <f aca="false">IF(B661=#REF!,A660+1,A660)</f>
        <v>#REF!</v>
      </c>
      <c r="B661" s="21" t="s">
        <v>1724</v>
      </c>
      <c r="C661" s="21" t="s">
        <v>1725</v>
      </c>
      <c r="D661" s="21" t="s">
        <v>1726</v>
      </c>
      <c r="E661" s="21" t="s">
        <v>1725</v>
      </c>
      <c r="F661" s="22" t="n">
        <v>78.0658</v>
      </c>
    </row>
    <row r="662" customFormat="false" ht="11.25" hidden="false" customHeight="false" outlineLevel="0" collapsed="false">
      <c r="A662" s="13" t="e">
        <f aca="false">IF(B662=#REF!,A661+1,A661)</f>
        <v>#REF!</v>
      </c>
      <c r="B662" s="21" t="s">
        <v>67</v>
      </c>
      <c r="C662" s="21" t="s">
        <v>68</v>
      </c>
      <c r="D662" s="21" t="s">
        <v>1727</v>
      </c>
      <c r="E662" s="21" t="s">
        <v>1728</v>
      </c>
      <c r="F662" s="22" t="n">
        <v>77.9993</v>
      </c>
    </row>
    <row r="663" customFormat="false" ht="11.25" hidden="false" customHeight="false" outlineLevel="0" collapsed="false">
      <c r="A663" s="13" t="e">
        <f aca="false">IF(B663=#REF!,A662+1,A662)</f>
        <v>#REF!</v>
      </c>
      <c r="B663" s="21" t="s">
        <v>159</v>
      </c>
      <c r="C663" s="21" t="s">
        <v>160</v>
      </c>
      <c r="D663" s="21" t="s">
        <v>1729</v>
      </c>
      <c r="E663" s="21" t="s">
        <v>1730</v>
      </c>
      <c r="F663" s="22" t="n">
        <v>77.9993</v>
      </c>
    </row>
    <row r="664" customFormat="false" ht="11.25" hidden="false" customHeight="false" outlineLevel="0" collapsed="false">
      <c r="A664" s="13" t="e">
        <f aca="false">IF(B664=#REF!,A663+1,A663)</f>
        <v>#REF!</v>
      </c>
      <c r="B664" s="21" t="s">
        <v>479</v>
      </c>
      <c r="C664" s="21" t="s">
        <v>480</v>
      </c>
      <c r="D664" s="21" t="s">
        <v>1731</v>
      </c>
      <c r="E664" s="21" t="s">
        <v>1732</v>
      </c>
      <c r="F664" s="22" t="n">
        <v>77.9329</v>
      </c>
    </row>
    <row r="665" customFormat="false" ht="11.25" hidden="false" customHeight="false" outlineLevel="0" collapsed="false">
      <c r="A665" s="13" t="e">
        <f aca="false">IF(B665=#REF!,A664+1,A664)</f>
        <v>#REF!</v>
      </c>
      <c r="B665" s="21" t="s">
        <v>1520</v>
      </c>
      <c r="C665" s="21" t="s">
        <v>1521</v>
      </c>
      <c r="D665" s="21" t="s">
        <v>1733</v>
      </c>
      <c r="E665" s="21" t="s">
        <v>1734</v>
      </c>
      <c r="F665" s="22" t="n">
        <v>77.9329</v>
      </c>
    </row>
    <row r="666" customFormat="false" ht="11.25" hidden="false" customHeight="false" outlineLevel="0" collapsed="false">
      <c r="A666" s="13" t="e">
        <f aca="false">IF(B666=#REF!,A665+1,A665)</f>
        <v>#REF!</v>
      </c>
      <c r="B666" s="21" t="s">
        <v>1735</v>
      </c>
      <c r="C666" s="21" t="s">
        <v>1736</v>
      </c>
      <c r="D666" s="21" t="s">
        <v>1737</v>
      </c>
      <c r="E666" s="21" t="s">
        <v>1738</v>
      </c>
      <c r="F666" s="22" t="n">
        <v>77.8996</v>
      </c>
    </row>
    <row r="667" customFormat="false" ht="11.25" hidden="false" customHeight="false" outlineLevel="0" collapsed="false">
      <c r="A667" s="13" t="e">
        <f aca="false">IF(B667=#REF!,A666+1,A666)</f>
        <v>#REF!</v>
      </c>
      <c r="B667" s="21" t="s">
        <v>1739</v>
      </c>
      <c r="C667" s="21" t="s">
        <v>1740</v>
      </c>
      <c r="D667" s="21" t="s">
        <v>1741</v>
      </c>
      <c r="E667" s="21" t="s">
        <v>1742</v>
      </c>
      <c r="F667" s="22" t="n">
        <v>77.8332</v>
      </c>
    </row>
    <row r="668" customFormat="false" ht="11.25" hidden="false" customHeight="false" outlineLevel="0" collapsed="false">
      <c r="A668" s="13" t="e">
        <f aca="false">IF(B668=#REF!,A667+1,A667)</f>
        <v>#REF!</v>
      </c>
      <c r="B668" s="21" t="s">
        <v>1324</v>
      </c>
      <c r="C668" s="21" t="s">
        <v>1325</v>
      </c>
      <c r="D668" s="21" t="s">
        <v>1743</v>
      </c>
      <c r="E668" s="21" t="s">
        <v>1744</v>
      </c>
      <c r="F668" s="22" t="n">
        <v>77.8332</v>
      </c>
    </row>
    <row r="669" customFormat="false" ht="11.25" hidden="false" customHeight="false" outlineLevel="0" collapsed="false">
      <c r="A669" s="13" t="e">
        <f aca="false">IF(B669=#REF!,A668+1,A668)</f>
        <v>#REF!</v>
      </c>
      <c r="B669" s="21" t="s">
        <v>1745</v>
      </c>
      <c r="C669" s="21" t="s">
        <v>1746</v>
      </c>
      <c r="D669" s="21" t="s">
        <v>1747</v>
      </c>
      <c r="E669" s="21" t="s">
        <v>1748</v>
      </c>
      <c r="F669" s="22" t="n">
        <v>77.7667</v>
      </c>
    </row>
    <row r="670" customFormat="false" ht="11.25" hidden="false" customHeight="false" outlineLevel="0" collapsed="false">
      <c r="A670" s="13" t="e">
        <f aca="false">IF(B670=#REF!,A669+1,A669)</f>
        <v>#REF!</v>
      </c>
      <c r="B670" s="21" t="s">
        <v>1749</v>
      </c>
      <c r="C670" s="21" t="s">
        <v>1750</v>
      </c>
      <c r="D670" s="21" t="s">
        <v>1751</v>
      </c>
      <c r="E670" s="21" t="s">
        <v>1752</v>
      </c>
      <c r="F670" s="22" t="n">
        <v>77.7667</v>
      </c>
    </row>
    <row r="671" customFormat="false" ht="11.25" hidden="false" customHeight="false" outlineLevel="0" collapsed="false">
      <c r="A671" s="13" t="e">
        <f aca="false">IF(B671=#REF!,A670+1,A670)</f>
        <v>#REF!</v>
      </c>
      <c r="B671" s="21" t="s">
        <v>1753</v>
      </c>
      <c r="C671" s="21" t="s">
        <v>1754</v>
      </c>
      <c r="D671" s="21" t="s">
        <v>1755</v>
      </c>
      <c r="E671" s="21" t="s">
        <v>971</v>
      </c>
      <c r="F671" s="22" t="n">
        <v>77.7335</v>
      </c>
    </row>
    <row r="672" customFormat="false" ht="11.25" hidden="false" customHeight="false" outlineLevel="0" collapsed="false">
      <c r="A672" s="13" t="e">
        <f aca="false">IF(B672=#REF!,A671+1,A671)</f>
        <v>#REF!</v>
      </c>
      <c r="B672" s="21" t="s">
        <v>425</v>
      </c>
      <c r="C672" s="21" t="s">
        <v>426</v>
      </c>
      <c r="D672" s="21" t="s">
        <v>1756</v>
      </c>
      <c r="E672" s="21" t="s">
        <v>1028</v>
      </c>
      <c r="F672" s="22" t="n">
        <v>77.7002</v>
      </c>
    </row>
    <row r="673" customFormat="false" ht="11.25" hidden="false" customHeight="false" outlineLevel="0" collapsed="false">
      <c r="A673" s="13" t="e">
        <f aca="false">IF(B673=#REF!,A672+1,A672)</f>
        <v>#REF!</v>
      </c>
      <c r="B673" s="21" t="s">
        <v>1757</v>
      </c>
      <c r="C673" s="21" t="s">
        <v>1758</v>
      </c>
      <c r="D673" s="21" t="s">
        <v>1759</v>
      </c>
      <c r="E673" s="21" t="s">
        <v>1760</v>
      </c>
      <c r="F673" s="22" t="n">
        <v>77.6338</v>
      </c>
    </row>
    <row r="674" customFormat="false" ht="11.25" hidden="false" customHeight="false" outlineLevel="0" collapsed="false">
      <c r="A674" s="13" t="e">
        <f aca="false">IF(B674=#REF!,A673+1,A673)</f>
        <v>#REF!</v>
      </c>
      <c r="B674" s="21" t="s">
        <v>1761</v>
      </c>
      <c r="C674" s="21" t="s">
        <v>1762</v>
      </c>
      <c r="D674" s="21" t="s">
        <v>1763</v>
      </c>
      <c r="E674" s="21" t="s">
        <v>1762</v>
      </c>
      <c r="F674" s="22" t="n">
        <v>77.6338</v>
      </c>
    </row>
    <row r="675" customFormat="false" ht="11.25" hidden="false" customHeight="false" outlineLevel="0" collapsed="false">
      <c r="A675" s="13" t="e">
        <f aca="false">IF(B675=#REF!,A674+1,A674)</f>
        <v>#REF!</v>
      </c>
      <c r="B675" s="21" t="s">
        <v>1764</v>
      </c>
      <c r="C675" s="21" t="s">
        <v>1765</v>
      </c>
      <c r="D675" s="21" t="s">
        <v>1766</v>
      </c>
      <c r="E675" s="21" t="s">
        <v>1765</v>
      </c>
      <c r="F675" s="22" t="n">
        <v>77.5341</v>
      </c>
    </row>
    <row r="676" customFormat="false" ht="11.25" hidden="false" customHeight="false" outlineLevel="0" collapsed="false">
      <c r="A676" s="13" t="e">
        <f aca="false">IF(B676=#REF!,A675+1,A675)</f>
        <v>#REF!</v>
      </c>
      <c r="B676" s="21" t="s">
        <v>1150</v>
      </c>
      <c r="C676" s="21" t="s">
        <v>1151</v>
      </c>
      <c r="D676" s="21" t="s">
        <v>1767</v>
      </c>
      <c r="E676" s="21" t="s">
        <v>1768</v>
      </c>
      <c r="F676" s="22" t="n">
        <v>77.5341</v>
      </c>
    </row>
    <row r="677" customFormat="false" ht="11.25" hidden="false" customHeight="false" outlineLevel="0" collapsed="false">
      <c r="A677" s="13" t="e">
        <f aca="false">IF(B677=#REF!,A676+1,A676)</f>
        <v>#REF!</v>
      </c>
      <c r="B677" s="21" t="s">
        <v>197</v>
      </c>
      <c r="C677" s="21" t="s">
        <v>198</v>
      </c>
      <c r="D677" s="21" t="s">
        <v>1769</v>
      </c>
      <c r="E677" s="21" t="s">
        <v>1770</v>
      </c>
      <c r="F677" s="22" t="n">
        <v>77.5341</v>
      </c>
    </row>
    <row r="678" customFormat="false" ht="11.25" hidden="false" customHeight="false" outlineLevel="0" collapsed="false">
      <c r="A678" s="13" t="e">
        <f aca="false">IF(B678=#REF!,A677+1,A677)</f>
        <v>#REF!</v>
      </c>
      <c r="B678" s="21" t="s">
        <v>1771</v>
      </c>
      <c r="C678" s="21" t="s">
        <v>1772</v>
      </c>
      <c r="D678" s="21" t="s">
        <v>1773</v>
      </c>
      <c r="E678" s="21" t="s">
        <v>1774</v>
      </c>
      <c r="F678" s="22" t="n">
        <v>77.5008</v>
      </c>
    </row>
    <row r="679" customFormat="false" ht="11.25" hidden="false" customHeight="false" outlineLevel="0" collapsed="false">
      <c r="A679" s="13" t="e">
        <f aca="false">IF(B679=#REF!,A678+1,A678)</f>
        <v>#REF!</v>
      </c>
      <c r="B679" s="21" t="s">
        <v>193</v>
      </c>
      <c r="C679" s="21" t="s">
        <v>194</v>
      </c>
      <c r="D679" s="21" t="s">
        <v>1775</v>
      </c>
      <c r="E679" s="21" t="s">
        <v>1776</v>
      </c>
      <c r="F679" s="22" t="n">
        <v>77.4676</v>
      </c>
    </row>
    <row r="680" customFormat="false" ht="11.25" hidden="false" customHeight="false" outlineLevel="0" collapsed="false">
      <c r="A680" s="13" t="e">
        <f aca="false">IF(B680=#REF!,A679+1,A679)</f>
        <v>#REF!</v>
      </c>
      <c r="B680" s="21" t="s">
        <v>747</v>
      </c>
      <c r="C680" s="21" t="s">
        <v>748</v>
      </c>
      <c r="D680" s="21" t="s">
        <v>1777</v>
      </c>
      <c r="E680" s="21" t="s">
        <v>1778</v>
      </c>
      <c r="F680" s="22" t="n">
        <v>77.4344</v>
      </c>
    </row>
    <row r="681" customFormat="false" ht="11.25" hidden="false" customHeight="false" outlineLevel="0" collapsed="false">
      <c r="A681" s="13" t="e">
        <f aca="false">IF(B681=#REF!,A680+1,A680)</f>
        <v>#REF!</v>
      </c>
      <c r="B681" s="21" t="s">
        <v>1779</v>
      </c>
      <c r="C681" s="21" t="s">
        <v>1780</v>
      </c>
      <c r="D681" s="21" t="s">
        <v>1781</v>
      </c>
      <c r="E681" s="21" t="s">
        <v>1782</v>
      </c>
      <c r="F681" s="22" t="n">
        <v>77.4011</v>
      </c>
    </row>
    <row r="682" customFormat="false" ht="11.25" hidden="false" customHeight="false" outlineLevel="0" collapsed="false">
      <c r="A682" s="13" t="e">
        <f aca="false">IF(B682=#REF!,A681+1,A681)</f>
        <v>#REF!</v>
      </c>
      <c r="B682" s="21" t="s">
        <v>803</v>
      </c>
      <c r="C682" s="21" t="s">
        <v>804</v>
      </c>
      <c r="D682" s="21" t="s">
        <v>1783</v>
      </c>
      <c r="E682" s="21" t="s">
        <v>1784</v>
      </c>
      <c r="F682" s="22" t="n">
        <v>77.3679</v>
      </c>
    </row>
    <row r="683" customFormat="false" ht="11.25" hidden="false" customHeight="false" outlineLevel="0" collapsed="false">
      <c r="A683" s="13" t="e">
        <f aca="false">IF(B683=#REF!,A682+1,A682)</f>
        <v>#REF!</v>
      </c>
      <c r="B683" s="21" t="s">
        <v>1785</v>
      </c>
      <c r="C683" s="21" t="s">
        <v>1786</v>
      </c>
      <c r="D683" s="21" t="s">
        <v>1787</v>
      </c>
      <c r="E683" s="21" t="s">
        <v>1788</v>
      </c>
      <c r="F683" s="22" t="n">
        <v>77.3347</v>
      </c>
    </row>
    <row r="684" customFormat="false" ht="11.25" hidden="false" customHeight="false" outlineLevel="0" collapsed="false">
      <c r="A684" s="13" t="e">
        <f aca="false">IF(B684=#REF!,A683+1,A683)</f>
        <v>#REF!</v>
      </c>
      <c r="B684" s="21" t="s">
        <v>47</v>
      </c>
      <c r="C684" s="21" t="s">
        <v>48</v>
      </c>
      <c r="D684" s="21" t="s">
        <v>1789</v>
      </c>
      <c r="E684" s="21" t="s">
        <v>1790</v>
      </c>
      <c r="F684" s="22" t="n">
        <v>77.3014</v>
      </c>
    </row>
    <row r="685" customFormat="false" ht="11.25" hidden="false" customHeight="false" outlineLevel="0" collapsed="false">
      <c r="A685" s="13" t="e">
        <f aca="false">IF(B685=#REF!,A684+1,A684)</f>
        <v>#REF!</v>
      </c>
      <c r="B685" s="21" t="s">
        <v>308</v>
      </c>
      <c r="C685" s="21" t="s">
        <v>309</v>
      </c>
      <c r="D685" s="21" t="s">
        <v>1791</v>
      </c>
      <c r="E685" s="21" t="s">
        <v>1792</v>
      </c>
      <c r="F685" s="22" t="n">
        <v>77.2682</v>
      </c>
    </row>
    <row r="686" customFormat="false" ht="11.25" hidden="false" customHeight="false" outlineLevel="0" collapsed="false">
      <c r="A686" s="13" t="e">
        <f aca="false">IF(B686=#REF!,A685+1,A685)</f>
        <v>#REF!</v>
      </c>
      <c r="B686" s="21" t="s">
        <v>37</v>
      </c>
      <c r="C686" s="21" t="s">
        <v>38</v>
      </c>
      <c r="D686" s="21" t="s">
        <v>1793</v>
      </c>
      <c r="E686" s="21" t="s">
        <v>1794</v>
      </c>
      <c r="F686" s="22" t="n">
        <v>77.2017</v>
      </c>
    </row>
    <row r="687" customFormat="false" ht="11.25" hidden="false" customHeight="false" outlineLevel="0" collapsed="false">
      <c r="A687" s="13" t="e">
        <f aca="false">IF(B687=#REF!,A686+1,A686)</f>
        <v>#REF!</v>
      </c>
      <c r="B687" s="21" t="s">
        <v>1096</v>
      </c>
      <c r="C687" s="21" t="s">
        <v>1097</v>
      </c>
      <c r="D687" s="21" t="s">
        <v>1795</v>
      </c>
      <c r="E687" s="21" t="s">
        <v>1796</v>
      </c>
      <c r="F687" s="22" t="n">
        <v>77.2017</v>
      </c>
    </row>
    <row r="688" customFormat="false" ht="11.25" hidden="false" customHeight="false" outlineLevel="0" collapsed="false">
      <c r="A688" s="13" t="e">
        <f aca="false">IF(B688=#REF!,A687+1,A687)</f>
        <v>#REF!</v>
      </c>
      <c r="B688" s="21" t="s">
        <v>1797</v>
      </c>
      <c r="C688" s="21" t="s">
        <v>1798</v>
      </c>
      <c r="D688" s="21" t="s">
        <v>1799</v>
      </c>
      <c r="E688" s="21" t="s">
        <v>1800</v>
      </c>
      <c r="F688" s="22" t="n">
        <v>77.102</v>
      </c>
    </row>
    <row r="689" customFormat="false" ht="11.25" hidden="false" customHeight="false" outlineLevel="0" collapsed="false">
      <c r="A689" s="13" t="e">
        <f aca="false">IF(B689=#REF!,A688+1,A688)</f>
        <v>#REF!</v>
      </c>
      <c r="B689" s="21" t="s">
        <v>221</v>
      </c>
      <c r="C689" s="21" t="s">
        <v>222</v>
      </c>
      <c r="D689" s="21" t="s">
        <v>1801</v>
      </c>
      <c r="E689" s="21" t="s">
        <v>1802</v>
      </c>
      <c r="F689" s="22" t="n">
        <v>77.102</v>
      </c>
    </row>
    <row r="690" customFormat="false" ht="11.25" hidden="false" customHeight="false" outlineLevel="0" collapsed="false">
      <c r="A690" s="13" t="e">
        <f aca="false">IF(B690=#REF!,A689+1,A689)</f>
        <v>#REF!</v>
      </c>
      <c r="B690" s="21" t="s">
        <v>757</v>
      </c>
      <c r="C690" s="21" t="s">
        <v>758</v>
      </c>
      <c r="D690" s="21" t="s">
        <v>1803</v>
      </c>
      <c r="E690" s="21" t="s">
        <v>1804</v>
      </c>
      <c r="F690" s="22" t="n">
        <v>77.102</v>
      </c>
    </row>
    <row r="691" customFormat="false" ht="11.25" hidden="false" customHeight="false" outlineLevel="0" collapsed="false">
      <c r="A691" s="13" t="e">
        <f aca="false">IF(B691=#REF!,A690+1,A690)</f>
        <v>#REF!</v>
      </c>
      <c r="B691" s="21" t="s">
        <v>1805</v>
      </c>
      <c r="C691" s="21" t="s">
        <v>1806</v>
      </c>
      <c r="D691" s="21" t="s">
        <v>1807</v>
      </c>
      <c r="E691" s="21" t="s">
        <v>1808</v>
      </c>
      <c r="F691" s="22" t="n">
        <v>77.0688</v>
      </c>
    </row>
    <row r="692" customFormat="false" ht="11.25" hidden="false" customHeight="false" outlineLevel="0" collapsed="false">
      <c r="A692" s="13" t="e">
        <f aca="false">IF(B692=#REF!,A691+1,A691)</f>
        <v>#REF!</v>
      </c>
      <c r="B692" s="21" t="s">
        <v>93</v>
      </c>
      <c r="C692" s="21" t="s">
        <v>94</v>
      </c>
      <c r="D692" s="21" t="s">
        <v>1809</v>
      </c>
      <c r="E692" s="21" t="s">
        <v>1810</v>
      </c>
      <c r="F692" s="22" t="n">
        <v>77.0023</v>
      </c>
    </row>
    <row r="693" customFormat="false" ht="11.25" hidden="false" customHeight="false" outlineLevel="0" collapsed="false">
      <c r="A693" s="13" t="e">
        <f aca="false">IF(B693=#REF!,A692+1,A692)</f>
        <v>#REF!</v>
      </c>
      <c r="B693" s="21" t="s">
        <v>823</v>
      </c>
      <c r="C693" s="21" t="s">
        <v>824</v>
      </c>
      <c r="D693" s="21" t="s">
        <v>1811</v>
      </c>
      <c r="E693" s="21" t="s">
        <v>1812</v>
      </c>
      <c r="F693" s="22" t="n">
        <v>77.0023</v>
      </c>
    </row>
    <row r="694" customFormat="false" ht="11.25" hidden="false" customHeight="false" outlineLevel="0" collapsed="false">
      <c r="A694" s="13" t="e">
        <f aca="false">IF(B694=#REF!,A693+1,A693)</f>
        <v>#REF!</v>
      </c>
      <c r="B694" s="21" t="s">
        <v>1813</v>
      </c>
      <c r="C694" s="21" t="s">
        <v>1814</v>
      </c>
      <c r="D694" s="21" t="s">
        <v>1815</v>
      </c>
      <c r="E694" s="21" t="s">
        <v>1816</v>
      </c>
      <c r="F694" s="22" t="n">
        <v>76.9691</v>
      </c>
    </row>
    <row r="695" customFormat="false" ht="11.25" hidden="false" customHeight="false" outlineLevel="0" collapsed="false">
      <c r="A695" s="13" t="e">
        <f aca="false">IF(B695=#REF!,A694+1,A694)</f>
        <v>#REF!</v>
      </c>
      <c r="B695" s="21" t="s">
        <v>757</v>
      </c>
      <c r="C695" s="21" t="s">
        <v>758</v>
      </c>
      <c r="D695" s="21" t="s">
        <v>1817</v>
      </c>
      <c r="E695" s="21" t="s">
        <v>1818</v>
      </c>
      <c r="F695" s="22" t="n">
        <v>76.9359</v>
      </c>
    </row>
    <row r="696" customFormat="false" ht="11.25" hidden="false" customHeight="false" outlineLevel="0" collapsed="false">
      <c r="A696" s="13" t="e">
        <f aca="false">IF(B696=#REF!,A695+1,A695)</f>
        <v>#REF!</v>
      </c>
      <c r="B696" s="21" t="s">
        <v>1007</v>
      </c>
      <c r="C696" s="21" t="s">
        <v>1008</v>
      </c>
      <c r="D696" s="21" t="s">
        <v>1819</v>
      </c>
      <c r="E696" s="21" t="s">
        <v>1820</v>
      </c>
      <c r="F696" s="22" t="n">
        <v>76.9026</v>
      </c>
    </row>
    <row r="697" customFormat="false" ht="11.25" hidden="false" customHeight="false" outlineLevel="0" collapsed="false">
      <c r="A697" s="13" t="e">
        <f aca="false">IF(B697=#REF!,A696+1,A696)</f>
        <v>#REF!</v>
      </c>
      <c r="B697" s="21" t="s">
        <v>751</v>
      </c>
      <c r="C697" s="21" t="s">
        <v>752</v>
      </c>
      <c r="D697" s="21" t="s">
        <v>1821</v>
      </c>
      <c r="E697" s="21" t="s">
        <v>1822</v>
      </c>
      <c r="F697" s="22" t="n">
        <v>76.8694</v>
      </c>
    </row>
    <row r="698" customFormat="false" ht="11.25" hidden="false" customHeight="false" outlineLevel="0" collapsed="false">
      <c r="A698" s="13" t="e">
        <f aca="false">IF(B698=#REF!,A697+1,A697)</f>
        <v>#REF!</v>
      </c>
      <c r="B698" s="21" t="s">
        <v>1823</v>
      </c>
      <c r="C698" s="21" t="s">
        <v>1824</v>
      </c>
      <c r="D698" s="21" t="s">
        <v>1825</v>
      </c>
      <c r="E698" s="21" t="s">
        <v>1826</v>
      </c>
      <c r="F698" s="22" t="n">
        <v>76.8362</v>
      </c>
    </row>
    <row r="699" customFormat="false" ht="11.25" hidden="false" customHeight="false" outlineLevel="0" collapsed="false">
      <c r="A699" s="13" t="e">
        <f aca="false">IF(B699=#REF!,A698+1,A698)</f>
        <v>#REF!</v>
      </c>
      <c r="B699" s="21" t="s">
        <v>978</v>
      </c>
      <c r="C699" s="21" t="s">
        <v>979</v>
      </c>
      <c r="D699" s="21" t="s">
        <v>1827</v>
      </c>
      <c r="E699" s="21" t="s">
        <v>1828</v>
      </c>
      <c r="F699" s="22" t="n">
        <v>76.8029</v>
      </c>
    </row>
    <row r="700" customFormat="false" ht="11.25" hidden="false" customHeight="false" outlineLevel="0" collapsed="false">
      <c r="A700" s="13" t="e">
        <f aca="false">IF(B700=#REF!,A699+1,A699)</f>
        <v>#REF!</v>
      </c>
      <c r="B700" s="21" t="s">
        <v>954</v>
      </c>
      <c r="C700" s="21" t="s">
        <v>955</v>
      </c>
      <c r="D700" s="21" t="s">
        <v>1829</v>
      </c>
      <c r="E700" s="21" t="s">
        <v>1830</v>
      </c>
      <c r="F700" s="22" t="n">
        <v>76.7697</v>
      </c>
    </row>
    <row r="701" customFormat="false" ht="11.25" hidden="false" customHeight="false" outlineLevel="0" collapsed="false">
      <c r="A701" s="13" t="e">
        <f aca="false">IF(B701=#REF!,A700+1,A700)</f>
        <v>#REF!</v>
      </c>
      <c r="B701" s="21" t="s">
        <v>1645</v>
      </c>
      <c r="C701" s="21" t="s">
        <v>1646</v>
      </c>
      <c r="D701" s="21" t="s">
        <v>1831</v>
      </c>
      <c r="E701" s="21" t="s">
        <v>1832</v>
      </c>
      <c r="F701" s="22" t="n">
        <v>76.7032</v>
      </c>
    </row>
    <row r="702" customFormat="false" ht="11.25" hidden="false" customHeight="false" outlineLevel="0" collapsed="false">
      <c r="A702" s="13" t="e">
        <f aca="false">IF(B702=#REF!,A701+1,A701)</f>
        <v>#REF!</v>
      </c>
      <c r="B702" s="21" t="s">
        <v>505</v>
      </c>
      <c r="C702" s="21" t="s">
        <v>506</v>
      </c>
      <c r="D702" s="21" t="s">
        <v>1833</v>
      </c>
      <c r="E702" s="21" t="s">
        <v>1834</v>
      </c>
      <c r="F702" s="22" t="n">
        <v>76.7032</v>
      </c>
    </row>
    <row r="703" customFormat="false" ht="11.25" hidden="false" customHeight="false" outlineLevel="0" collapsed="false">
      <c r="A703" s="13" t="e">
        <f aca="false">IF(B703=#REF!,A702+1,A702)</f>
        <v>#REF!</v>
      </c>
      <c r="B703" s="21" t="s">
        <v>487</v>
      </c>
      <c r="C703" s="21" t="s">
        <v>488</v>
      </c>
      <c r="D703" s="21" t="s">
        <v>1835</v>
      </c>
      <c r="E703" s="21" t="s">
        <v>1836</v>
      </c>
      <c r="F703" s="22" t="n">
        <v>76.67</v>
      </c>
    </row>
    <row r="704" customFormat="false" ht="11.25" hidden="false" customHeight="false" outlineLevel="0" collapsed="false">
      <c r="A704" s="13" t="e">
        <f aca="false">IF(B704=#REF!,A703+1,A703)</f>
        <v>#REF!</v>
      </c>
      <c r="B704" s="21" t="s">
        <v>535</v>
      </c>
      <c r="C704" s="21" t="s">
        <v>536</v>
      </c>
      <c r="D704" s="21" t="s">
        <v>1837</v>
      </c>
      <c r="E704" s="21" t="s">
        <v>1838</v>
      </c>
      <c r="F704" s="22" t="n">
        <v>76.6368</v>
      </c>
    </row>
    <row r="705" customFormat="false" ht="11.25" hidden="false" customHeight="false" outlineLevel="0" collapsed="false">
      <c r="A705" s="13" t="e">
        <f aca="false">IF(B705=#REF!,A704+1,A704)</f>
        <v>#REF!</v>
      </c>
      <c r="B705" s="21" t="s">
        <v>1839</v>
      </c>
      <c r="C705" s="21" t="s">
        <v>1840</v>
      </c>
      <c r="D705" s="21" t="s">
        <v>1841</v>
      </c>
      <c r="E705" s="21" t="s">
        <v>510</v>
      </c>
      <c r="F705" s="22" t="n">
        <v>76.6035</v>
      </c>
    </row>
    <row r="706" customFormat="false" ht="11.25" hidden="false" customHeight="false" outlineLevel="0" collapsed="false">
      <c r="A706" s="13" t="e">
        <f aca="false">IF(B706=#REF!,A705+1,A705)</f>
        <v>#REF!</v>
      </c>
      <c r="B706" s="21" t="s">
        <v>1842</v>
      </c>
      <c r="C706" s="21" t="s">
        <v>1843</v>
      </c>
      <c r="D706" s="21" t="s">
        <v>1844</v>
      </c>
      <c r="E706" s="21" t="s">
        <v>1845</v>
      </c>
      <c r="F706" s="22" t="n">
        <v>76.5703</v>
      </c>
    </row>
    <row r="707" customFormat="false" ht="11.25" hidden="false" customHeight="false" outlineLevel="0" collapsed="false">
      <c r="A707" s="13" t="e">
        <f aca="false">IF(B707=#REF!,A706+1,A706)</f>
        <v>#REF!</v>
      </c>
      <c r="B707" s="21" t="s">
        <v>1846</v>
      </c>
      <c r="C707" s="21" t="s">
        <v>1847</v>
      </c>
      <c r="D707" s="21" t="s">
        <v>1848</v>
      </c>
      <c r="E707" s="21" t="s">
        <v>1849</v>
      </c>
      <c r="F707" s="22" t="n">
        <v>76.5038</v>
      </c>
    </row>
    <row r="708" customFormat="false" ht="11.25" hidden="false" customHeight="false" outlineLevel="0" collapsed="false">
      <c r="A708" s="13" t="e">
        <f aca="false">IF(B708=#REF!,A707+1,A707)</f>
        <v>#REF!</v>
      </c>
      <c r="B708" s="21" t="s">
        <v>1277</v>
      </c>
      <c r="C708" s="21" t="s">
        <v>1278</v>
      </c>
      <c r="D708" s="21" t="s">
        <v>1850</v>
      </c>
      <c r="E708" s="21" t="s">
        <v>1851</v>
      </c>
      <c r="F708" s="22" t="n">
        <v>76.5038</v>
      </c>
    </row>
    <row r="709" customFormat="false" ht="11.25" hidden="false" customHeight="false" outlineLevel="0" collapsed="false">
      <c r="A709" s="13" t="e">
        <f aca="false">IF(B709=#REF!,A708+1,A708)</f>
        <v>#REF!</v>
      </c>
      <c r="B709" s="21" t="s">
        <v>539</v>
      </c>
      <c r="C709" s="21" t="s">
        <v>540</v>
      </c>
      <c r="D709" s="21" t="s">
        <v>1852</v>
      </c>
      <c r="E709" s="21" t="s">
        <v>1853</v>
      </c>
      <c r="F709" s="22" t="n">
        <v>76.4706</v>
      </c>
    </row>
    <row r="710" customFormat="false" ht="11.25" hidden="false" customHeight="false" outlineLevel="0" collapsed="false">
      <c r="A710" s="13" t="e">
        <f aca="false">IF(B710=#REF!,A709+1,A709)</f>
        <v>#REF!</v>
      </c>
      <c r="B710" s="21" t="s">
        <v>17</v>
      </c>
      <c r="C710" s="21" t="s">
        <v>18</v>
      </c>
      <c r="D710" s="21" t="s">
        <v>1854</v>
      </c>
      <c r="E710" s="21" t="s">
        <v>1855</v>
      </c>
      <c r="F710" s="22" t="n">
        <v>76.3709</v>
      </c>
    </row>
    <row r="711" customFormat="false" ht="11.25" hidden="false" customHeight="false" outlineLevel="0" collapsed="false">
      <c r="A711" s="13" t="e">
        <f aca="false">IF(B711=#REF!,A710+1,A710)</f>
        <v>#REF!</v>
      </c>
      <c r="B711" s="21" t="s">
        <v>763</v>
      </c>
      <c r="C711" s="21" t="s">
        <v>764</v>
      </c>
      <c r="D711" s="21" t="s">
        <v>1856</v>
      </c>
      <c r="E711" s="21" t="s">
        <v>1857</v>
      </c>
      <c r="F711" s="22" t="n">
        <v>76.3709</v>
      </c>
    </row>
    <row r="712" customFormat="false" ht="11.25" hidden="false" customHeight="false" outlineLevel="0" collapsed="false">
      <c r="A712" s="13" t="e">
        <f aca="false">IF(B712=#REF!,A711+1,A711)</f>
        <v>#REF!</v>
      </c>
      <c r="B712" s="21" t="s">
        <v>817</v>
      </c>
      <c r="C712" s="21" t="s">
        <v>818</v>
      </c>
      <c r="D712" s="21" t="s">
        <v>1858</v>
      </c>
      <c r="E712" s="21" t="s">
        <v>1859</v>
      </c>
      <c r="F712" s="22" t="n">
        <v>76.3709</v>
      </c>
    </row>
    <row r="713" customFormat="false" ht="11.25" hidden="false" customHeight="false" outlineLevel="0" collapsed="false">
      <c r="A713" s="13" t="e">
        <f aca="false">IF(B713=#REF!,A712+1,A712)</f>
        <v>#REF!</v>
      </c>
      <c r="B713" s="21" t="s">
        <v>1860</v>
      </c>
      <c r="C713" s="21" t="s">
        <v>1861</v>
      </c>
      <c r="D713" s="21" t="s">
        <v>1862</v>
      </c>
      <c r="E713" s="21" t="s">
        <v>1863</v>
      </c>
      <c r="F713" s="22" t="n">
        <v>76.2712</v>
      </c>
    </row>
    <row r="714" customFormat="false" ht="11.25" hidden="false" customHeight="false" outlineLevel="0" collapsed="false">
      <c r="A714" s="13" t="e">
        <f aca="false">IF(B714=#REF!,A713+1,A713)</f>
        <v>#REF!</v>
      </c>
      <c r="B714" s="21" t="s">
        <v>1864</v>
      </c>
      <c r="C714" s="21" t="s">
        <v>1865</v>
      </c>
      <c r="D714" s="21" t="s">
        <v>1866</v>
      </c>
      <c r="E714" s="21" t="s">
        <v>1867</v>
      </c>
      <c r="F714" s="22" t="n">
        <v>76.2712</v>
      </c>
    </row>
    <row r="715" customFormat="false" ht="11.25" hidden="false" customHeight="false" outlineLevel="0" collapsed="false">
      <c r="A715" s="13" t="e">
        <f aca="false">IF(B715=#REF!,A714+1,A714)</f>
        <v>#REF!</v>
      </c>
      <c r="B715" s="21" t="s">
        <v>463</v>
      </c>
      <c r="C715" s="21" t="s">
        <v>464</v>
      </c>
      <c r="D715" s="21" t="s">
        <v>1868</v>
      </c>
      <c r="E715" s="21" t="s">
        <v>1869</v>
      </c>
      <c r="F715" s="22" t="n">
        <v>76.2712</v>
      </c>
    </row>
    <row r="716" customFormat="false" ht="11.25" hidden="false" customHeight="false" outlineLevel="0" collapsed="false">
      <c r="A716" s="13" t="e">
        <f aca="false">IF(B716=#REF!,A715+1,A715)</f>
        <v>#REF!</v>
      </c>
      <c r="B716" s="21" t="s">
        <v>1842</v>
      </c>
      <c r="C716" s="21" t="s">
        <v>1843</v>
      </c>
      <c r="D716" s="21" t="s">
        <v>1870</v>
      </c>
      <c r="E716" s="21" t="s">
        <v>1871</v>
      </c>
      <c r="F716" s="22" t="n">
        <v>76.238</v>
      </c>
    </row>
    <row r="717" customFormat="false" ht="11.25" hidden="false" customHeight="false" outlineLevel="0" collapsed="false">
      <c r="A717" s="13" t="e">
        <f aca="false">IF(B717=#REF!,A716+1,A716)</f>
        <v>#REF!</v>
      </c>
      <c r="B717" s="21" t="s">
        <v>1872</v>
      </c>
      <c r="C717" s="21" t="s">
        <v>1873</v>
      </c>
      <c r="D717" s="21" t="s">
        <v>1874</v>
      </c>
      <c r="E717" s="21" t="s">
        <v>1873</v>
      </c>
      <c r="F717" s="22" t="n">
        <v>76.2047</v>
      </c>
    </row>
    <row r="718" customFormat="false" ht="11.25" hidden="false" customHeight="false" outlineLevel="0" collapsed="false">
      <c r="A718" s="13" t="e">
        <f aca="false">IF(B718=#REF!,A717+1,A717)</f>
        <v>#REF!</v>
      </c>
      <c r="B718" s="21" t="s">
        <v>463</v>
      </c>
      <c r="C718" s="21" t="s">
        <v>464</v>
      </c>
      <c r="D718" s="21" t="s">
        <v>1875</v>
      </c>
      <c r="E718" s="21" t="s">
        <v>1876</v>
      </c>
      <c r="F718" s="22" t="n">
        <v>76.1383</v>
      </c>
    </row>
    <row r="719" customFormat="false" ht="11.25" hidden="false" customHeight="false" outlineLevel="0" collapsed="false">
      <c r="A719" s="13" t="e">
        <f aca="false">IF(B719=#REF!,A718+1,A718)</f>
        <v>#REF!</v>
      </c>
      <c r="B719" s="21" t="s">
        <v>109</v>
      </c>
      <c r="C719" s="21" t="s">
        <v>110</v>
      </c>
      <c r="D719" s="21" t="s">
        <v>1877</v>
      </c>
      <c r="E719" s="21" t="s">
        <v>822</v>
      </c>
      <c r="F719" s="22" t="n">
        <v>76.1383</v>
      </c>
    </row>
    <row r="720" customFormat="false" ht="11.25" hidden="false" customHeight="false" outlineLevel="0" collapsed="false">
      <c r="A720" s="13" t="e">
        <f aca="false">IF(B720=#REF!,A719+1,A719)</f>
        <v>#REF!</v>
      </c>
      <c r="B720" s="21" t="s">
        <v>1659</v>
      </c>
      <c r="C720" s="21" t="s">
        <v>1660</v>
      </c>
      <c r="D720" s="21" t="s">
        <v>1878</v>
      </c>
      <c r="E720" s="21" t="s">
        <v>782</v>
      </c>
      <c r="F720" s="22" t="n">
        <v>76.105</v>
      </c>
    </row>
    <row r="721" customFormat="false" ht="11.25" hidden="false" customHeight="false" outlineLevel="0" collapsed="false">
      <c r="A721" s="13" t="e">
        <f aca="false">IF(B721=#REF!,A720+1,A720)</f>
        <v>#REF!</v>
      </c>
      <c r="B721" s="21" t="s">
        <v>463</v>
      </c>
      <c r="C721" s="21" t="s">
        <v>464</v>
      </c>
      <c r="D721" s="21" t="s">
        <v>1879</v>
      </c>
      <c r="E721" s="21" t="s">
        <v>921</v>
      </c>
      <c r="F721" s="22" t="n">
        <v>76.0718</v>
      </c>
    </row>
    <row r="722" customFormat="false" ht="11.25" hidden="false" customHeight="false" outlineLevel="0" collapsed="false">
      <c r="A722" s="13" t="e">
        <f aca="false">IF(B722=#REF!,A721+1,A721)</f>
        <v>#REF!</v>
      </c>
      <c r="B722" s="21" t="s">
        <v>1114</v>
      </c>
      <c r="C722" s="21" t="s">
        <v>1115</v>
      </c>
      <c r="D722" s="21" t="s">
        <v>1880</v>
      </c>
      <c r="E722" s="21" t="s">
        <v>1881</v>
      </c>
      <c r="F722" s="22" t="n">
        <v>76.0386</v>
      </c>
    </row>
    <row r="723" customFormat="false" ht="11.25" hidden="false" customHeight="false" outlineLevel="0" collapsed="false">
      <c r="A723" s="13" t="e">
        <f aca="false">IF(B723=#REF!,A722+1,A722)</f>
        <v>#REF!</v>
      </c>
      <c r="B723" s="21" t="s">
        <v>29</v>
      </c>
      <c r="C723" s="21" t="s">
        <v>30</v>
      </c>
      <c r="D723" s="21" t="s">
        <v>1882</v>
      </c>
      <c r="E723" s="21" t="s">
        <v>1883</v>
      </c>
      <c r="F723" s="22" t="n">
        <v>76.0053</v>
      </c>
    </row>
    <row r="724" customFormat="false" ht="11.25" hidden="false" customHeight="false" outlineLevel="0" collapsed="false">
      <c r="A724" s="13" t="e">
        <f aca="false">IF(B724=#REF!,A723+1,A723)</f>
        <v>#REF!</v>
      </c>
      <c r="B724" s="21" t="s">
        <v>185</v>
      </c>
      <c r="C724" s="21" t="s">
        <v>186</v>
      </c>
      <c r="D724" s="21" t="s">
        <v>1884</v>
      </c>
      <c r="E724" s="21" t="s">
        <v>1885</v>
      </c>
      <c r="F724" s="22" t="n">
        <v>75.9721</v>
      </c>
    </row>
    <row r="725" customFormat="false" ht="11.25" hidden="false" customHeight="false" outlineLevel="0" collapsed="false">
      <c r="A725" s="13" t="e">
        <f aca="false">IF(B725=#REF!,A724+1,A724)</f>
        <v>#REF!</v>
      </c>
      <c r="B725" s="21" t="s">
        <v>425</v>
      </c>
      <c r="C725" s="21" t="s">
        <v>426</v>
      </c>
      <c r="D725" s="21" t="s">
        <v>1886</v>
      </c>
      <c r="E725" s="21" t="s">
        <v>1887</v>
      </c>
      <c r="F725" s="22" t="n">
        <v>75.9389</v>
      </c>
    </row>
    <row r="726" customFormat="false" ht="11.25" hidden="false" customHeight="false" outlineLevel="0" collapsed="false">
      <c r="A726" s="13" t="e">
        <f aca="false">IF(B726=#REF!,A725+1,A725)</f>
        <v>#REF!</v>
      </c>
      <c r="B726" s="21" t="s">
        <v>29</v>
      </c>
      <c r="C726" s="21" t="s">
        <v>30</v>
      </c>
      <c r="D726" s="21" t="s">
        <v>1888</v>
      </c>
      <c r="E726" s="21" t="s">
        <v>1889</v>
      </c>
      <c r="F726" s="22" t="n">
        <v>75.9056</v>
      </c>
    </row>
    <row r="727" customFormat="false" ht="11.25" hidden="false" customHeight="false" outlineLevel="0" collapsed="false">
      <c r="A727" s="13" t="e">
        <f aca="false">IF(B727=#REF!,A726+1,A726)</f>
        <v>#REF!</v>
      </c>
      <c r="B727" s="21" t="s">
        <v>1813</v>
      </c>
      <c r="C727" s="21" t="s">
        <v>1814</v>
      </c>
      <c r="D727" s="21" t="s">
        <v>1890</v>
      </c>
      <c r="E727" s="21" t="s">
        <v>1891</v>
      </c>
      <c r="F727" s="22" t="n">
        <v>75.8724</v>
      </c>
    </row>
    <row r="728" customFormat="false" ht="11.25" hidden="false" customHeight="false" outlineLevel="0" collapsed="false">
      <c r="A728" s="13" t="e">
        <f aca="false">IF(B728=#REF!,A727+1,A727)</f>
        <v>#REF!</v>
      </c>
      <c r="B728" s="21" t="s">
        <v>1892</v>
      </c>
      <c r="C728" s="21" t="s">
        <v>1893</v>
      </c>
      <c r="D728" s="21" t="s">
        <v>1894</v>
      </c>
      <c r="E728" s="21" t="s">
        <v>1895</v>
      </c>
      <c r="F728" s="22" t="n">
        <v>75.8391</v>
      </c>
    </row>
    <row r="729" customFormat="false" ht="11.25" hidden="false" customHeight="false" outlineLevel="0" collapsed="false">
      <c r="A729" s="13" t="e">
        <f aca="false">IF(B729=#REF!,A728+1,A728)</f>
        <v>#REF!</v>
      </c>
      <c r="B729" s="21" t="s">
        <v>1896</v>
      </c>
      <c r="C729" s="21" t="s">
        <v>1897</v>
      </c>
      <c r="D729" s="21" t="s">
        <v>1898</v>
      </c>
      <c r="E729" s="21" t="s">
        <v>1899</v>
      </c>
      <c r="F729" s="22" t="n">
        <v>75.8059</v>
      </c>
    </row>
    <row r="730" customFormat="false" ht="11.25" hidden="false" customHeight="false" outlineLevel="0" collapsed="false">
      <c r="A730" s="13" t="e">
        <f aca="false">IF(B730=#REF!,A729+1,A729)</f>
        <v>#REF!</v>
      </c>
      <c r="B730" s="21" t="s">
        <v>1900</v>
      </c>
      <c r="C730" s="21" t="s">
        <v>1901</v>
      </c>
      <c r="D730" s="21" t="s">
        <v>1902</v>
      </c>
      <c r="E730" s="21" t="s">
        <v>1903</v>
      </c>
      <c r="F730" s="22" t="n">
        <v>75.7394</v>
      </c>
    </row>
    <row r="731" customFormat="false" ht="11.25" hidden="false" customHeight="false" outlineLevel="0" collapsed="false">
      <c r="A731" s="13" t="e">
        <f aca="false">IF(B731=#REF!,A730+1,A730)</f>
        <v>#REF!</v>
      </c>
      <c r="B731" s="21" t="s">
        <v>596</v>
      </c>
      <c r="C731" s="21" t="s">
        <v>597</v>
      </c>
      <c r="D731" s="21" t="s">
        <v>1904</v>
      </c>
      <c r="E731" s="21" t="s">
        <v>1905</v>
      </c>
      <c r="F731" s="22" t="n">
        <v>75.7394</v>
      </c>
    </row>
    <row r="732" customFormat="false" ht="11.25" hidden="false" customHeight="false" outlineLevel="0" collapsed="false">
      <c r="A732" s="13" t="e">
        <f aca="false">IF(B732=#REF!,A731+1,A731)</f>
        <v>#REF!</v>
      </c>
      <c r="B732" s="21" t="s">
        <v>539</v>
      </c>
      <c r="C732" s="21" t="s">
        <v>540</v>
      </c>
      <c r="D732" s="21" t="s">
        <v>1906</v>
      </c>
      <c r="E732" s="21" t="s">
        <v>1907</v>
      </c>
      <c r="F732" s="22" t="n">
        <v>75.7062</v>
      </c>
    </row>
    <row r="733" customFormat="false" ht="11.25" hidden="false" customHeight="false" outlineLevel="0" collapsed="false">
      <c r="A733" s="13" t="e">
        <f aca="false">IF(B733=#REF!,A732+1,A732)</f>
        <v>#REF!</v>
      </c>
      <c r="B733" s="21" t="s">
        <v>1908</v>
      </c>
      <c r="C733" s="21" t="s">
        <v>1909</v>
      </c>
      <c r="D733" s="21" t="s">
        <v>1910</v>
      </c>
      <c r="E733" s="21" t="s">
        <v>1911</v>
      </c>
      <c r="F733" s="22" t="n">
        <v>75.673</v>
      </c>
    </row>
    <row r="734" customFormat="false" ht="11.25" hidden="false" customHeight="false" outlineLevel="0" collapsed="false">
      <c r="A734" s="13" t="e">
        <f aca="false">IF(B734=#REF!,A733+1,A733)</f>
        <v>#REF!</v>
      </c>
      <c r="B734" s="21" t="s">
        <v>1912</v>
      </c>
      <c r="C734" s="21" t="s">
        <v>1913</v>
      </c>
      <c r="D734" s="21" t="s">
        <v>1914</v>
      </c>
      <c r="E734" s="21" t="s">
        <v>1915</v>
      </c>
      <c r="F734" s="22" t="n">
        <v>75.6397</v>
      </c>
    </row>
    <row r="735" customFormat="false" ht="11.25" hidden="false" customHeight="false" outlineLevel="0" collapsed="false">
      <c r="A735" s="13" t="e">
        <f aca="false">IF(B735=#REF!,A734+1,A734)</f>
        <v>#REF!</v>
      </c>
      <c r="B735" s="21" t="s">
        <v>1916</v>
      </c>
      <c r="C735" s="21" t="s">
        <v>1917</v>
      </c>
      <c r="D735" s="21" t="s">
        <v>1918</v>
      </c>
      <c r="E735" s="21" t="s">
        <v>1919</v>
      </c>
      <c r="F735" s="22" t="n">
        <v>75.6065</v>
      </c>
    </row>
    <row r="736" customFormat="false" ht="11.25" hidden="false" customHeight="false" outlineLevel="0" collapsed="false">
      <c r="A736" s="13" t="e">
        <f aca="false">IF(B736=#REF!,A735+1,A735)</f>
        <v>#REF!</v>
      </c>
      <c r="B736" s="21" t="s">
        <v>1920</v>
      </c>
      <c r="C736" s="21" t="s">
        <v>1921</v>
      </c>
      <c r="D736" s="21" t="s">
        <v>1922</v>
      </c>
      <c r="E736" s="21" t="s">
        <v>1923</v>
      </c>
      <c r="F736" s="22" t="n">
        <v>75.5733</v>
      </c>
    </row>
    <row r="737" customFormat="false" ht="11.25" hidden="false" customHeight="false" outlineLevel="0" collapsed="false">
      <c r="A737" s="13" t="e">
        <f aca="false">IF(B737=#REF!,A736+1,A736)</f>
        <v>#REF!</v>
      </c>
      <c r="B737" s="21" t="s">
        <v>747</v>
      </c>
      <c r="C737" s="21" t="s">
        <v>748</v>
      </c>
      <c r="D737" s="21" t="s">
        <v>1924</v>
      </c>
      <c r="E737" s="21" t="s">
        <v>1925</v>
      </c>
      <c r="F737" s="22" t="n">
        <v>75.54</v>
      </c>
    </row>
    <row r="738" customFormat="false" ht="11.25" hidden="false" customHeight="false" outlineLevel="0" collapsed="false">
      <c r="A738" s="13" t="e">
        <f aca="false">IF(B738=#REF!,A737+1,A737)</f>
        <v>#REF!</v>
      </c>
      <c r="B738" s="21" t="s">
        <v>497</v>
      </c>
      <c r="C738" s="21" t="s">
        <v>498</v>
      </c>
      <c r="D738" s="21" t="s">
        <v>1926</v>
      </c>
      <c r="E738" s="21" t="s">
        <v>1927</v>
      </c>
      <c r="F738" s="22" t="n">
        <v>75.4736</v>
      </c>
    </row>
    <row r="739" customFormat="false" ht="11.25" hidden="false" customHeight="false" outlineLevel="0" collapsed="false">
      <c r="A739" s="13" t="e">
        <f aca="false">IF(B739=#REF!,A738+1,A738)</f>
        <v>#REF!</v>
      </c>
      <c r="B739" s="21" t="s">
        <v>1928</v>
      </c>
      <c r="C739" s="21" t="s">
        <v>1929</v>
      </c>
      <c r="D739" s="21" t="s">
        <v>1930</v>
      </c>
      <c r="E739" s="21" t="s">
        <v>1931</v>
      </c>
      <c r="F739" s="22" t="n">
        <v>75.4736</v>
      </c>
    </row>
    <row r="740" customFormat="false" ht="11.25" hidden="false" customHeight="false" outlineLevel="0" collapsed="false">
      <c r="A740" s="13" t="e">
        <f aca="false">IF(B740=#REF!,A739+1,A739)</f>
        <v>#REF!</v>
      </c>
      <c r="B740" s="21" t="s">
        <v>47</v>
      </c>
      <c r="C740" s="21" t="s">
        <v>48</v>
      </c>
      <c r="D740" s="21" t="s">
        <v>1932</v>
      </c>
      <c r="E740" s="21" t="s">
        <v>1933</v>
      </c>
      <c r="F740" s="22" t="n">
        <v>75.4403</v>
      </c>
    </row>
    <row r="741" customFormat="false" ht="11.25" hidden="false" customHeight="false" outlineLevel="0" collapsed="false">
      <c r="A741" s="13" t="e">
        <f aca="false">IF(B741=#REF!,A740+1,A740)</f>
        <v>#REF!</v>
      </c>
      <c r="B741" s="21" t="s">
        <v>1934</v>
      </c>
      <c r="C741" s="21" t="s">
        <v>1935</v>
      </c>
      <c r="D741" s="21" t="s">
        <v>1936</v>
      </c>
      <c r="E741" s="21" t="s">
        <v>1937</v>
      </c>
      <c r="F741" s="22" t="n">
        <v>75.3739</v>
      </c>
    </row>
    <row r="742" customFormat="false" ht="11.25" hidden="false" customHeight="false" outlineLevel="0" collapsed="false">
      <c r="A742" s="13" t="e">
        <f aca="false">IF(B742=#REF!,A741+1,A741)</f>
        <v>#REF!</v>
      </c>
      <c r="B742" s="21" t="s">
        <v>1938</v>
      </c>
      <c r="C742" s="21" t="s">
        <v>1939</v>
      </c>
      <c r="D742" s="21" t="s">
        <v>1940</v>
      </c>
      <c r="E742" s="21" t="s">
        <v>1941</v>
      </c>
      <c r="F742" s="22" t="n">
        <v>75.3739</v>
      </c>
    </row>
    <row r="743" customFormat="false" ht="11.25" hidden="false" customHeight="false" outlineLevel="0" collapsed="false">
      <c r="A743" s="13" t="e">
        <f aca="false">IF(B743=#REF!,A742+1,A742)</f>
        <v>#REF!</v>
      </c>
      <c r="B743" s="21" t="s">
        <v>1842</v>
      </c>
      <c r="C743" s="21" t="s">
        <v>1843</v>
      </c>
      <c r="D743" s="21" t="s">
        <v>1942</v>
      </c>
      <c r="E743" s="21" t="s">
        <v>1943</v>
      </c>
      <c r="F743" s="22" t="n">
        <v>75.3406</v>
      </c>
    </row>
    <row r="744" customFormat="false" ht="11.25" hidden="false" customHeight="false" outlineLevel="0" collapsed="false">
      <c r="A744" s="13" t="e">
        <f aca="false">IF(B744=#REF!,A743+1,A743)</f>
        <v>#REF!</v>
      </c>
      <c r="B744" s="21" t="s">
        <v>1944</v>
      </c>
      <c r="C744" s="21" t="s">
        <v>1945</v>
      </c>
      <c r="D744" s="21" t="s">
        <v>1946</v>
      </c>
      <c r="E744" s="21" t="s">
        <v>1947</v>
      </c>
      <c r="F744" s="22" t="n">
        <v>75.3074</v>
      </c>
    </row>
    <row r="745" customFormat="false" ht="11.25" hidden="false" customHeight="false" outlineLevel="0" collapsed="false">
      <c r="A745" s="13" t="e">
        <f aca="false">IF(B745=#REF!,A744+1,A744)</f>
        <v>#REF!</v>
      </c>
      <c r="B745" s="21" t="s">
        <v>1398</v>
      </c>
      <c r="C745" s="21" t="s">
        <v>1399</v>
      </c>
      <c r="D745" s="21" t="s">
        <v>1948</v>
      </c>
      <c r="E745" s="21" t="s">
        <v>1949</v>
      </c>
      <c r="F745" s="22" t="n">
        <v>75.2742</v>
      </c>
    </row>
    <row r="746" customFormat="false" ht="11.25" hidden="false" customHeight="false" outlineLevel="0" collapsed="false">
      <c r="A746" s="13" t="e">
        <f aca="false">IF(B746=#REF!,A745+1,A745)</f>
        <v>#REF!</v>
      </c>
      <c r="B746" s="21" t="s">
        <v>1950</v>
      </c>
      <c r="C746" s="21" t="s">
        <v>1951</v>
      </c>
      <c r="D746" s="21" t="s">
        <v>1952</v>
      </c>
      <c r="E746" s="21" t="s">
        <v>1953</v>
      </c>
      <c r="F746" s="22" t="n">
        <v>75.2409</v>
      </c>
    </row>
    <row r="747" customFormat="false" ht="11.25" hidden="false" customHeight="false" outlineLevel="0" collapsed="false">
      <c r="A747" s="13" t="e">
        <f aca="false">IF(B747=#REF!,A746+1,A746)</f>
        <v>#REF!</v>
      </c>
      <c r="B747" s="21" t="s">
        <v>1954</v>
      </c>
      <c r="C747" s="21" t="s">
        <v>1955</v>
      </c>
      <c r="D747" s="21" t="s">
        <v>1956</v>
      </c>
      <c r="E747" s="21" t="s">
        <v>1957</v>
      </c>
      <c r="F747" s="22" t="n">
        <v>75.2077</v>
      </c>
    </row>
    <row r="748" customFormat="false" ht="11.25" hidden="false" customHeight="false" outlineLevel="0" collapsed="false">
      <c r="A748" s="13" t="e">
        <f aca="false">IF(B748=#REF!,A747+1,A747)</f>
        <v>#REF!</v>
      </c>
      <c r="B748" s="21" t="s">
        <v>1096</v>
      </c>
      <c r="C748" s="21" t="s">
        <v>1097</v>
      </c>
      <c r="D748" s="21" t="s">
        <v>1958</v>
      </c>
      <c r="E748" s="21" t="s">
        <v>1959</v>
      </c>
      <c r="F748" s="22" t="n">
        <v>75.1745</v>
      </c>
    </row>
    <row r="749" customFormat="false" ht="11.25" hidden="false" customHeight="false" outlineLevel="0" collapsed="false">
      <c r="A749" s="13" t="e">
        <f aca="false">IF(B749=#REF!,A748+1,A748)</f>
        <v>#REF!</v>
      </c>
      <c r="B749" s="21" t="s">
        <v>211</v>
      </c>
      <c r="C749" s="21" t="s">
        <v>212</v>
      </c>
      <c r="D749" s="21" t="s">
        <v>1960</v>
      </c>
      <c r="E749" s="21" t="s">
        <v>1961</v>
      </c>
      <c r="F749" s="22" t="n">
        <v>75.108</v>
      </c>
    </row>
    <row r="750" customFormat="false" ht="11.25" hidden="false" customHeight="false" outlineLevel="0" collapsed="false">
      <c r="A750" s="13" t="e">
        <f aca="false">IF(B750=#REF!,A749+1,A749)</f>
        <v>#REF!</v>
      </c>
      <c r="B750" s="21" t="s">
        <v>1360</v>
      </c>
      <c r="C750" s="21" t="s">
        <v>1361</v>
      </c>
      <c r="D750" s="21" t="s">
        <v>1962</v>
      </c>
      <c r="E750" s="21" t="s">
        <v>1963</v>
      </c>
      <c r="F750" s="22" t="n">
        <v>75.108</v>
      </c>
    </row>
    <row r="751" customFormat="false" ht="11.25" hidden="false" customHeight="false" outlineLevel="0" collapsed="false">
      <c r="A751" s="13" t="e">
        <f aca="false">IF(B751=#REF!,A750+1,A750)</f>
        <v>#REF!</v>
      </c>
      <c r="B751" s="21" t="s">
        <v>1928</v>
      </c>
      <c r="C751" s="21" t="s">
        <v>1929</v>
      </c>
      <c r="D751" s="21" t="s">
        <v>1964</v>
      </c>
      <c r="E751" s="21" t="s">
        <v>1965</v>
      </c>
      <c r="F751" s="22" t="n">
        <v>75.0748</v>
      </c>
    </row>
    <row r="752" customFormat="false" ht="11.25" hidden="false" customHeight="false" outlineLevel="0" collapsed="false">
      <c r="A752" s="13" t="e">
        <f aca="false">IF(B752=#REF!,A751+1,A751)</f>
        <v>#REF!</v>
      </c>
      <c r="B752" s="21" t="s">
        <v>1966</v>
      </c>
      <c r="C752" s="21" t="s">
        <v>1967</v>
      </c>
      <c r="D752" s="21" t="s">
        <v>1968</v>
      </c>
      <c r="E752" s="21" t="s">
        <v>1969</v>
      </c>
      <c r="F752" s="22" t="n">
        <v>75.0415</v>
      </c>
    </row>
    <row r="753" customFormat="false" ht="11.25" hidden="false" customHeight="false" outlineLevel="0" collapsed="false">
      <c r="A753" s="13" t="e">
        <f aca="false">IF(B753=#REF!,A752+1,A752)</f>
        <v>#REF!</v>
      </c>
      <c r="B753" s="21" t="s">
        <v>1074</v>
      </c>
      <c r="C753" s="21" t="s">
        <v>1075</v>
      </c>
      <c r="D753" s="21" t="s">
        <v>1970</v>
      </c>
      <c r="E753" s="21" t="s">
        <v>1971</v>
      </c>
      <c r="F753" s="22" t="n">
        <v>74.9418</v>
      </c>
    </row>
    <row r="754" customFormat="false" ht="11.25" hidden="false" customHeight="false" outlineLevel="0" collapsed="false">
      <c r="A754" s="13" t="e">
        <f aca="false">IF(B754=#REF!,A753+1,A753)</f>
        <v>#REF!</v>
      </c>
      <c r="B754" s="21" t="s">
        <v>1972</v>
      </c>
      <c r="C754" s="21" t="s">
        <v>1973</v>
      </c>
      <c r="D754" s="21" t="s">
        <v>1974</v>
      </c>
      <c r="E754" s="21" t="s">
        <v>1973</v>
      </c>
      <c r="F754" s="22" t="n">
        <v>74.9418</v>
      </c>
    </row>
    <row r="755" customFormat="false" ht="11.25" hidden="false" customHeight="false" outlineLevel="0" collapsed="false">
      <c r="A755" s="13" t="e">
        <f aca="false">IF(B755=#REF!,A754+1,A754)</f>
        <v>#REF!</v>
      </c>
      <c r="B755" s="21" t="s">
        <v>1316</v>
      </c>
      <c r="C755" s="21" t="s">
        <v>1317</v>
      </c>
      <c r="D755" s="21" t="s">
        <v>1975</v>
      </c>
      <c r="E755" s="21" t="s">
        <v>1976</v>
      </c>
      <c r="F755" s="22" t="n">
        <v>74.9418</v>
      </c>
    </row>
    <row r="756" customFormat="false" ht="11.25" hidden="false" customHeight="false" outlineLevel="0" collapsed="false">
      <c r="A756" s="13" t="e">
        <f aca="false">IF(B756=#REF!,A755+1,A755)</f>
        <v>#REF!</v>
      </c>
      <c r="B756" s="21" t="s">
        <v>67</v>
      </c>
      <c r="C756" s="21" t="s">
        <v>68</v>
      </c>
      <c r="D756" s="21" t="s">
        <v>1977</v>
      </c>
      <c r="E756" s="21" t="s">
        <v>1978</v>
      </c>
      <c r="F756" s="22" t="n">
        <v>74.9086</v>
      </c>
    </row>
    <row r="757" customFormat="false" ht="11.25" hidden="false" customHeight="false" outlineLevel="0" collapsed="false">
      <c r="A757" s="13" t="e">
        <f aca="false">IF(B757=#REF!,A756+1,A756)</f>
        <v>#REF!</v>
      </c>
      <c r="B757" s="21" t="s">
        <v>1659</v>
      </c>
      <c r="C757" s="21" t="s">
        <v>1660</v>
      </c>
      <c r="D757" s="21" t="s">
        <v>1979</v>
      </c>
      <c r="E757" s="21" t="s">
        <v>1980</v>
      </c>
      <c r="F757" s="22" t="n">
        <v>74.8754</v>
      </c>
    </row>
    <row r="758" customFormat="false" ht="11.25" hidden="false" customHeight="false" outlineLevel="0" collapsed="false">
      <c r="A758" s="13" t="e">
        <f aca="false">IF(B758=#REF!,A757+1,A757)</f>
        <v>#REF!</v>
      </c>
      <c r="B758" s="21" t="s">
        <v>1118</v>
      </c>
      <c r="C758" s="21" t="s">
        <v>1119</v>
      </c>
      <c r="D758" s="21" t="s">
        <v>1981</v>
      </c>
      <c r="E758" s="21" t="s">
        <v>1982</v>
      </c>
      <c r="F758" s="22" t="n">
        <v>74.8089</v>
      </c>
    </row>
    <row r="759" customFormat="false" ht="11.25" hidden="false" customHeight="false" outlineLevel="0" collapsed="false">
      <c r="A759" s="13" t="e">
        <f aca="false">IF(B759=#REF!,A758+1,A758)</f>
        <v>#REF!</v>
      </c>
      <c r="B759" s="21" t="s">
        <v>1983</v>
      </c>
      <c r="C759" s="21" t="s">
        <v>1984</v>
      </c>
      <c r="D759" s="21" t="s">
        <v>1985</v>
      </c>
      <c r="E759" s="21" t="s">
        <v>1986</v>
      </c>
      <c r="F759" s="22" t="n">
        <v>74.8089</v>
      </c>
    </row>
    <row r="760" customFormat="false" ht="11.25" hidden="false" customHeight="false" outlineLevel="0" collapsed="false">
      <c r="A760" s="13" t="e">
        <f aca="false">IF(B760=#REF!,A759+1,A759)</f>
        <v>#REF!</v>
      </c>
      <c r="B760" s="21" t="s">
        <v>1987</v>
      </c>
      <c r="C760" s="21" t="s">
        <v>1988</v>
      </c>
      <c r="D760" s="21" t="s">
        <v>1989</v>
      </c>
      <c r="E760" s="21" t="s">
        <v>1990</v>
      </c>
      <c r="F760" s="22" t="n">
        <v>74.7757</v>
      </c>
    </row>
    <row r="761" customFormat="false" ht="11.25" hidden="false" customHeight="false" outlineLevel="0" collapsed="false">
      <c r="A761" s="13" t="e">
        <f aca="false">IF(B761=#REF!,A760+1,A760)</f>
        <v>#REF!</v>
      </c>
      <c r="B761" s="21" t="s">
        <v>735</v>
      </c>
      <c r="C761" s="21" t="s">
        <v>736</v>
      </c>
      <c r="D761" s="21" t="s">
        <v>1991</v>
      </c>
      <c r="E761" s="21" t="s">
        <v>1992</v>
      </c>
      <c r="F761" s="22" t="n">
        <v>74.7424</v>
      </c>
    </row>
    <row r="762" customFormat="false" ht="11.25" hidden="false" customHeight="false" outlineLevel="0" collapsed="false">
      <c r="A762" s="13" t="e">
        <f aca="false">IF(B762=#REF!,A761+1,A761)</f>
        <v>#REF!</v>
      </c>
      <c r="B762" s="21" t="s">
        <v>1264</v>
      </c>
      <c r="C762" s="21" t="s">
        <v>1265</v>
      </c>
      <c r="D762" s="21" t="s">
        <v>1993</v>
      </c>
      <c r="E762" s="21" t="s">
        <v>1994</v>
      </c>
      <c r="F762" s="22" t="n">
        <v>74.676</v>
      </c>
    </row>
    <row r="763" customFormat="false" ht="11.25" hidden="false" customHeight="false" outlineLevel="0" collapsed="false">
      <c r="A763" s="13" t="e">
        <f aca="false">IF(B763=#REF!,A762+1,A762)</f>
        <v>#REF!</v>
      </c>
      <c r="B763" s="21" t="s">
        <v>1995</v>
      </c>
      <c r="C763" s="21" t="s">
        <v>1996</v>
      </c>
      <c r="D763" s="21" t="s">
        <v>1997</v>
      </c>
      <c r="E763" s="21" t="s">
        <v>1998</v>
      </c>
      <c r="F763" s="22" t="n">
        <v>74.676</v>
      </c>
    </row>
    <row r="764" customFormat="false" ht="11.25" hidden="false" customHeight="false" outlineLevel="0" collapsed="false">
      <c r="A764" s="13" t="e">
        <f aca="false">IF(B764=#REF!,A763+1,A763)</f>
        <v>#REF!</v>
      </c>
      <c r="B764" s="21" t="s">
        <v>1203</v>
      </c>
      <c r="C764" s="21" t="s">
        <v>1204</v>
      </c>
      <c r="D764" s="21" t="s">
        <v>1999</v>
      </c>
      <c r="E764" s="21" t="s">
        <v>2000</v>
      </c>
      <c r="F764" s="22" t="n">
        <v>74.6427</v>
      </c>
    </row>
    <row r="765" customFormat="false" ht="11.25" hidden="false" customHeight="false" outlineLevel="0" collapsed="false">
      <c r="A765" s="13" t="e">
        <f aca="false">IF(B765=#REF!,A764+1,A764)</f>
        <v>#REF!</v>
      </c>
      <c r="B765" s="21" t="s">
        <v>651</v>
      </c>
      <c r="C765" s="21" t="s">
        <v>652</v>
      </c>
      <c r="D765" s="21" t="s">
        <v>2001</v>
      </c>
      <c r="E765" s="21" t="s">
        <v>2002</v>
      </c>
      <c r="F765" s="22" t="n">
        <v>74.6095</v>
      </c>
    </row>
    <row r="766" customFormat="false" ht="11.25" hidden="false" customHeight="false" outlineLevel="0" collapsed="false">
      <c r="A766" s="13" t="e">
        <f aca="false">IF(B766=#REF!,A765+1,A765)</f>
        <v>#REF!</v>
      </c>
      <c r="B766" s="21" t="s">
        <v>139</v>
      </c>
      <c r="C766" s="21" t="s">
        <v>140</v>
      </c>
      <c r="D766" s="21" t="s">
        <v>2003</v>
      </c>
      <c r="E766" s="21" t="s">
        <v>2004</v>
      </c>
      <c r="F766" s="22" t="n">
        <v>74.5763</v>
      </c>
    </row>
    <row r="767" customFormat="false" ht="11.25" hidden="false" customHeight="false" outlineLevel="0" collapsed="false">
      <c r="A767" s="13" t="e">
        <f aca="false">IF(B767=#REF!,A766+1,A766)</f>
        <v>#REF!</v>
      </c>
      <c r="B767" s="21" t="s">
        <v>425</v>
      </c>
      <c r="C767" s="21" t="s">
        <v>426</v>
      </c>
      <c r="D767" s="21" t="s">
        <v>2005</v>
      </c>
      <c r="E767" s="21" t="s">
        <v>2006</v>
      </c>
      <c r="F767" s="22" t="n">
        <v>74.543</v>
      </c>
    </row>
    <row r="768" customFormat="false" ht="11.25" hidden="false" customHeight="false" outlineLevel="0" collapsed="false">
      <c r="A768" s="13" t="e">
        <f aca="false">IF(B768=#REF!,A767+1,A767)</f>
        <v>#REF!</v>
      </c>
      <c r="B768" s="21" t="s">
        <v>2007</v>
      </c>
      <c r="C768" s="21" t="s">
        <v>2008</v>
      </c>
      <c r="D768" s="21" t="s">
        <v>2009</v>
      </c>
      <c r="E768" s="21" t="s">
        <v>2010</v>
      </c>
      <c r="F768" s="22" t="n">
        <v>74.5098</v>
      </c>
    </row>
    <row r="769" customFormat="false" ht="11.25" hidden="false" customHeight="false" outlineLevel="0" collapsed="false">
      <c r="A769" s="13" t="e">
        <f aca="false">IF(B769=#REF!,A768+1,A768)</f>
        <v>#REF!</v>
      </c>
      <c r="B769" s="21" t="s">
        <v>2011</v>
      </c>
      <c r="C769" s="21" t="s">
        <v>2012</v>
      </c>
      <c r="D769" s="21" t="s">
        <v>2013</v>
      </c>
      <c r="E769" s="21" t="s">
        <v>2012</v>
      </c>
      <c r="F769" s="22" t="n">
        <v>74.4766</v>
      </c>
    </row>
    <row r="770" customFormat="false" ht="11.25" hidden="false" customHeight="false" outlineLevel="0" collapsed="false">
      <c r="A770" s="13" t="e">
        <f aca="false">IF(B770=#REF!,A769+1,A769)</f>
        <v>#REF!</v>
      </c>
      <c r="B770" s="21" t="s">
        <v>1055</v>
      </c>
      <c r="C770" s="21" t="s">
        <v>1056</v>
      </c>
      <c r="D770" s="21" t="s">
        <v>2014</v>
      </c>
      <c r="E770" s="21" t="s">
        <v>2015</v>
      </c>
      <c r="F770" s="22" t="n">
        <v>74.4101</v>
      </c>
    </row>
    <row r="771" customFormat="false" ht="11.25" hidden="false" customHeight="false" outlineLevel="0" collapsed="false">
      <c r="A771" s="13" t="e">
        <f aca="false">IF(B771=#REF!,A770+1,A770)</f>
        <v>#REF!</v>
      </c>
      <c r="B771" s="21" t="s">
        <v>1520</v>
      </c>
      <c r="C771" s="21" t="s">
        <v>1521</v>
      </c>
      <c r="D771" s="21" t="s">
        <v>2016</v>
      </c>
      <c r="E771" s="21" t="s">
        <v>2017</v>
      </c>
      <c r="F771" s="22" t="n">
        <v>74.4101</v>
      </c>
    </row>
    <row r="772" customFormat="false" ht="11.25" hidden="false" customHeight="false" outlineLevel="0" collapsed="false">
      <c r="A772" s="13" t="e">
        <f aca="false">IF(B772=#REF!,A771+1,A771)</f>
        <v>#REF!</v>
      </c>
      <c r="B772" s="21" t="s">
        <v>2018</v>
      </c>
      <c r="C772" s="21" t="s">
        <v>2019</v>
      </c>
      <c r="D772" s="21" t="s">
        <v>2020</v>
      </c>
      <c r="E772" s="21" t="s">
        <v>2021</v>
      </c>
      <c r="F772" s="22" t="n">
        <v>74.3769</v>
      </c>
    </row>
    <row r="773" customFormat="false" ht="11.25" hidden="false" customHeight="false" outlineLevel="0" collapsed="false">
      <c r="A773" s="13" t="e">
        <f aca="false">IF(B773=#REF!,A772+1,A772)</f>
        <v>#REF!</v>
      </c>
      <c r="B773" s="21" t="s">
        <v>2022</v>
      </c>
      <c r="C773" s="21" t="s">
        <v>2023</v>
      </c>
      <c r="D773" s="21" t="s">
        <v>2024</v>
      </c>
      <c r="E773" s="21" t="s">
        <v>2025</v>
      </c>
      <c r="F773" s="22" t="n">
        <v>74.3436</v>
      </c>
    </row>
    <row r="774" customFormat="false" ht="11.25" hidden="false" customHeight="false" outlineLevel="0" collapsed="false">
      <c r="A774" s="13" t="e">
        <f aca="false">IF(B774=#REF!,A773+1,A773)</f>
        <v>#REF!</v>
      </c>
      <c r="B774" s="21" t="s">
        <v>2026</v>
      </c>
      <c r="C774" s="21" t="s">
        <v>2027</v>
      </c>
      <c r="D774" s="21" t="s">
        <v>2028</v>
      </c>
      <c r="E774" s="21" t="s">
        <v>2027</v>
      </c>
      <c r="F774" s="22" t="n">
        <v>74.3104</v>
      </c>
    </row>
    <row r="775" customFormat="false" ht="11.25" hidden="false" customHeight="false" outlineLevel="0" collapsed="false">
      <c r="A775" s="13" t="e">
        <f aca="false">IF(B775=#REF!,A774+1,A774)</f>
        <v>#REF!</v>
      </c>
      <c r="B775" s="21" t="s">
        <v>1461</v>
      </c>
      <c r="C775" s="21" t="s">
        <v>1462</v>
      </c>
      <c r="D775" s="21" t="s">
        <v>2029</v>
      </c>
      <c r="E775" s="21" t="s">
        <v>2030</v>
      </c>
      <c r="F775" s="22" t="n">
        <v>74.2772</v>
      </c>
    </row>
    <row r="776" customFormat="false" ht="11.25" hidden="false" customHeight="false" outlineLevel="0" collapsed="false">
      <c r="A776" s="13" t="e">
        <f aca="false">IF(B776=#REF!,A775+1,A775)</f>
        <v>#REF!</v>
      </c>
      <c r="B776" s="21" t="s">
        <v>211</v>
      </c>
      <c r="C776" s="21" t="s">
        <v>212</v>
      </c>
      <c r="D776" s="21" t="s">
        <v>2031</v>
      </c>
      <c r="E776" s="21" t="s">
        <v>2032</v>
      </c>
      <c r="F776" s="22" t="n">
        <v>74.2107</v>
      </c>
    </row>
    <row r="777" customFormat="false" ht="11.25" hidden="false" customHeight="false" outlineLevel="0" collapsed="false">
      <c r="A777" s="13" t="e">
        <f aca="false">IF(B777=#REF!,A776+1,A776)</f>
        <v>#REF!</v>
      </c>
      <c r="B777" s="21" t="s">
        <v>47</v>
      </c>
      <c r="C777" s="21" t="s">
        <v>48</v>
      </c>
      <c r="D777" s="21" t="s">
        <v>2033</v>
      </c>
      <c r="E777" s="21" t="s">
        <v>2034</v>
      </c>
      <c r="F777" s="22" t="n">
        <v>74.2107</v>
      </c>
    </row>
    <row r="778" customFormat="false" ht="11.25" hidden="false" customHeight="false" outlineLevel="0" collapsed="false">
      <c r="A778" s="13" t="e">
        <f aca="false">IF(B778=#REF!,A777+1,A777)</f>
        <v>#REF!</v>
      </c>
      <c r="B778" s="21" t="s">
        <v>1096</v>
      </c>
      <c r="C778" s="21" t="s">
        <v>1097</v>
      </c>
      <c r="D778" s="21" t="s">
        <v>2035</v>
      </c>
      <c r="E778" s="21" t="s">
        <v>2036</v>
      </c>
      <c r="F778" s="22" t="n">
        <v>74.1775</v>
      </c>
    </row>
    <row r="779" customFormat="false" ht="11.25" hidden="false" customHeight="false" outlineLevel="0" collapsed="false">
      <c r="A779" s="13" t="e">
        <f aca="false">IF(B779=#REF!,A778+1,A778)</f>
        <v>#REF!</v>
      </c>
      <c r="B779" s="21" t="s">
        <v>109</v>
      </c>
      <c r="C779" s="21" t="s">
        <v>110</v>
      </c>
      <c r="D779" s="21" t="s">
        <v>2037</v>
      </c>
      <c r="E779" s="21" t="s">
        <v>2038</v>
      </c>
      <c r="F779" s="22" t="n">
        <v>74.111</v>
      </c>
    </row>
    <row r="780" customFormat="false" ht="11.25" hidden="false" customHeight="false" outlineLevel="0" collapsed="false">
      <c r="A780" s="13" t="e">
        <f aca="false">IF(B780=#REF!,A779+1,A779)</f>
        <v>#REF!</v>
      </c>
      <c r="B780" s="21" t="s">
        <v>757</v>
      </c>
      <c r="C780" s="21" t="s">
        <v>758</v>
      </c>
      <c r="D780" s="21" t="s">
        <v>2039</v>
      </c>
      <c r="E780" s="21" t="s">
        <v>2040</v>
      </c>
      <c r="F780" s="22" t="n">
        <v>74.111</v>
      </c>
    </row>
    <row r="781" customFormat="false" ht="11.25" hidden="false" customHeight="false" outlineLevel="0" collapsed="false">
      <c r="A781" s="13" t="e">
        <f aca="false">IF(B781=#REF!,A780+1,A780)</f>
        <v>#REF!</v>
      </c>
      <c r="B781" s="21" t="s">
        <v>2041</v>
      </c>
      <c r="C781" s="21" t="s">
        <v>2042</v>
      </c>
      <c r="D781" s="21" t="s">
        <v>2043</v>
      </c>
      <c r="E781" s="21" t="s">
        <v>2044</v>
      </c>
      <c r="F781" s="22" t="n">
        <v>74.0445</v>
      </c>
    </row>
    <row r="782" customFormat="false" ht="11.25" hidden="false" customHeight="false" outlineLevel="0" collapsed="false">
      <c r="A782" s="13" t="e">
        <f aca="false">IF(B782=#REF!,A781+1,A781)</f>
        <v>#REF!</v>
      </c>
      <c r="B782" s="21" t="s">
        <v>2045</v>
      </c>
      <c r="C782" s="21" t="s">
        <v>2046</v>
      </c>
      <c r="D782" s="21" t="s">
        <v>2047</v>
      </c>
      <c r="E782" s="21" t="s">
        <v>2048</v>
      </c>
      <c r="F782" s="22" t="n">
        <v>74.0445</v>
      </c>
    </row>
    <row r="783" customFormat="false" ht="11.25" hidden="false" customHeight="false" outlineLevel="0" collapsed="false">
      <c r="A783" s="13" t="e">
        <f aca="false">IF(B783=#REF!,A782+1,A782)</f>
        <v>#REF!</v>
      </c>
      <c r="B783" s="21" t="s">
        <v>274</v>
      </c>
      <c r="C783" s="21" t="s">
        <v>275</v>
      </c>
      <c r="D783" s="21" t="s">
        <v>2049</v>
      </c>
      <c r="E783" s="21" t="s">
        <v>2050</v>
      </c>
      <c r="F783" s="22" t="n">
        <v>74.0113</v>
      </c>
    </row>
    <row r="784" customFormat="false" ht="11.25" hidden="false" customHeight="false" outlineLevel="0" collapsed="false">
      <c r="A784" s="13" t="e">
        <f aca="false">IF(B784=#REF!,A783+1,A783)</f>
        <v>#REF!</v>
      </c>
      <c r="B784" s="21" t="s">
        <v>1846</v>
      </c>
      <c r="C784" s="21" t="s">
        <v>1847</v>
      </c>
      <c r="D784" s="21" t="s">
        <v>2051</v>
      </c>
      <c r="E784" s="21" t="s">
        <v>2052</v>
      </c>
      <c r="F784" s="22" t="n">
        <v>73.9781</v>
      </c>
    </row>
    <row r="785" customFormat="false" ht="11.25" hidden="false" customHeight="false" outlineLevel="0" collapsed="false">
      <c r="A785" s="13" t="e">
        <f aca="false">IF(B785=#REF!,A784+1,A784)</f>
        <v>#REF!</v>
      </c>
      <c r="B785" s="21" t="s">
        <v>1150</v>
      </c>
      <c r="C785" s="21" t="s">
        <v>1151</v>
      </c>
      <c r="D785" s="21" t="s">
        <v>2053</v>
      </c>
      <c r="E785" s="21" t="s">
        <v>2054</v>
      </c>
      <c r="F785" s="22" t="n">
        <v>73.9448</v>
      </c>
    </row>
    <row r="786" customFormat="false" ht="11.25" hidden="false" customHeight="false" outlineLevel="0" collapsed="false">
      <c r="A786" s="13" t="e">
        <f aca="false">IF(B786=#REF!,A785+1,A785)</f>
        <v>#REF!</v>
      </c>
      <c r="B786" s="21" t="s">
        <v>853</v>
      </c>
      <c r="C786" s="21" t="s">
        <v>854</v>
      </c>
      <c r="D786" s="21" t="s">
        <v>2055</v>
      </c>
      <c r="E786" s="21" t="s">
        <v>2056</v>
      </c>
      <c r="F786" s="22" t="n">
        <v>73.9116</v>
      </c>
    </row>
    <row r="787" customFormat="false" ht="11.25" hidden="false" customHeight="false" outlineLevel="0" collapsed="false">
      <c r="A787" s="13" t="e">
        <f aca="false">IF(B787=#REF!,A786+1,A786)</f>
        <v>#REF!</v>
      </c>
      <c r="B787" s="21" t="s">
        <v>2057</v>
      </c>
      <c r="C787" s="21" t="s">
        <v>2058</v>
      </c>
      <c r="D787" s="21" t="s">
        <v>2059</v>
      </c>
      <c r="E787" s="21" t="s">
        <v>2060</v>
      </c>
      <c r="F787" s="22" t="n">
        <v>73.8784</v>
      </c>
    </row>
    <row r="788" customFormat="false" ht="11.25" hidden="false" customHeight="false" outlineLevel="0" collapsed="false">
      <c r="A788" s="13" t="e">
        <f aca="false">IF(B788=#REF!,A787+1,A787)</f>
        <v>#REF!</v>
      </c>
      <c r="B788" s="21" t="s">
        <v>1277</v>
      </c>
      <c r="C788" s="21" t="s">
        <v>1278</v>
      </c>
      <c r="D788" s="21" t="s">
        <v>2061</v>
      </c>
      <c r="E788" s="21" t="s">
        <v>1315</v>
      </c>
      <c r="F788" s="22" t="n">
        <v>73.8451</v>
      </c>
    </row>
    <row r="789" customFormat="false" ht="11.25" hidden="false" customHeight="false" outlineLevel="0" collapsed="false">
      <c r="A789" s="13" t="e">
        <f aca="false">IF(B789=#REF!,A788+1,A788)</f>
        <v>#REF!</v>
      </c>
      <c r="B789" s="21" t="s">
        <v>539</v>
      </c>
      <c r="C789" s="21" t="s">
        <v>540</v>
      </c>
      <c r="D789" s="21" t="s">
        <v>2062</v>
      </c>
      <c r="E789" s="21" t="s">
        <v>2063</v>
      </c>
      <c r="F789" s="22" t="n">
        <v>73.8119</v>
      </c>
    </row>
    <row r="790" customFormat="false" ht="11.25" hidden="false" customHeight="false" outlineLevel="0" collapsed="false">
      <c r="A790" s="13" t="e">
        <f aca="false">IF(B790=#REF!,A789+1,A789)</f>
        <v>#REF!</v>
      </c>
      <c r="B790" s="21" t="s">
        <v>2064</v>
      </c>
      <c r="C790" s="21" t="s">
        <v>2065</v>
      </c>
      <c r="D790" s="21" t="s">
        <v>2066</v>
      </c>
      <c r="E790" s="21" t="s">
        <v>2067</v>
      </c>
      <c r="F790" s="22" t="n">
        <v>73.7787</v>
      </c>
    </row>
    <row r="791" customFormat="false" ht="11.25" hidden="false" customHeight="false" outlineLevel="0" collapsed="false">
      <c r="A791" s="13" t="e">
        <f aca="false">IF(B791=#REF!,A790+1,A790)</f>
        <v>#REF!</v>
      </c>
      <c r="B791" s="21" t="s">
        <v>2068</v>
      </c>
      <c r="C791" s="21" t="s">
        <v>2069</v>
      </c>
      <c r="D791" s="21" t="s">
        <v>2070</v>
      </c>
      <c r="E791" s="21" t="s">
        <v>2071</v>
      </c>
      <c r="F791" s="22" t="n">
        <v>73.7454</v>
      </c>
    </row>
    <row r="792" customFormat="false" ht="11.25" hidden="false" customHeight="false" outlineLevel="0" collapsed="false">
      <c r="A792" s="13" t="e">
        <f aca="false">IF(B792=#REF!,A791+1,A791)</f>
        <v>#REF!</v>
      </c>
      <c r="B792" s="21" t="s">
        <v>125</v>
      </c>
      <c r="C792" s="21" t="s">
        <v>126</v>
      </c>
      <c r="D792" s="21" t="s">
        <v>2072</v>
      </c>
      <c r="E792" s="21" t="s">
        <v>2073</v>
      </c>
      <c r="F792" s="22" t="n">
        <v>73.679</v>
      </c>
    </row>
    <row r="793" customFormat="false" ht="11.25" hidden="false" customHeight="false" outlineLevel="0" collapsed="false">
      <c r="A793" s="13" t="e">
        <f aca="false">IF(B793=#REF!,A792+1,A792)</f>
        <v>#REF!</v>
      </c>
      <c r="B793" s="21" t="s">
        <v>539</v>
      </c>
      <c r="C793" s="21" t="s">
        <v>540</v>
      </c>
      <c r="D793" s="21" t="s">
        <v>2074</v>
      </c>
      <c r="E793" s="21" t="s">
        <v>2075</v>
      </c>
      <c r="F793" s="22" t="n">
        <v>73.679</v>
      </c>
    </row>
    <row r="794" customFormat="false" ht="11.25" hidden="false" customHeight="false" outlineLevel="0" collapsed="false">
      <c r="A794" s="13" t="e">
        <f aca="false">IF(B794=#REF!,A793+1,A793)</f>
        <v>#REF!</v>
      </c>
      <c r="B794" s="21" t="s">
        <v>2076</v>
      </c>
      <c r="C794" s="21" t="s">
        <v>2077</v>
      </c>
      <c r="D794" s="21" t="s">
        <v>2078</v>
      </c>
      <c r="E794" s="21" t="s">
        <v>2079</v>
      </c>
      <c r="F794" s="22" t="n">
        <v>73.6457</v>
      </c>
    </row>
    <row r="795" customFormat="false" ht="11.25" hidden="false" customHeight="false" outlineLevel="0" collapsed="false">
      <c r="A795" s="13" t="e">
        <f aca="false">IF(B795=#REF!,A794+1,A794)</f>
        <v>#REF!</v>
      </c>
      <c r="B795" s="21" t="s">
        <v>592</v>
      </c>
      <c r="C795" s="21" t="s">
        <v>593</v>
      </c>
      <c r="D795" s="21" t="s">
        <v>2080</v>
      </c>
      <c r="E795" s="21" t="s">
        <v>2081</v>
      </c>
      <c r="F795" s="22" t="n">
        <v>73.546</v>
      </c>
    </row>
    <row r="796" customFormat="false" ht="11.25" hidden="false" customHeight="false" outlineLevel="0" collapsed="false">
      <c r="A796" s="13" t="e">
        <f aca="false">IF(B796=#REF!,A795+1,A795)</f>
        <v>#REF!</v>
      </c>
      <c r="B796" s="21" t="s">
        <v>1219</v>
      </c>
      <c r="C796" s="21" t="s">
        <v>1220</v>
      </c>
      <c r="D796" s="21" t="s">
        <v>2082</v>
      </c>
      <c r="E796" s="21" t="s">
        <v>2083</v>
      </c>
      <c r="F796" s="22" t="n">
        <v>73.546</v>
      </c>
    </row>
    <row r="797" customFormat="false" ht="11.25" hidden="false" customHeight="false" outlineLevel="0" collapsed="false">
      <c r="A797" s="13" t="e">
        <f aca="false">IF(B797=#REF!,A796+1,A796)</f>
        <v>#REF!</v>
      </c>
      <c r="B797" s="21" t="s">
        <v>2084</v>
      </c>
      <c r="C797" s="21" t="s">
        <v>2085</v>
      </c>
      <c r="D797" s="21" t="s">
        <v>2086</v>
      </c>
      <c r="E797" s="21" t="s">
        <v>921</v>
      </c>
      <c r="F797" s="22" t="n">
        <v>73.546</v>
      </c>
    </row>
    <row r="798" customFormat="false" ht="11.25" hidden="false" customHeight="false" outlineLevel="0" collapsed="false">
      <c r="A798" s="13" t="e">
        <f aca="false">IF(B798=#REF!,A797+1,A797)</f>
        <v>#REF!</v>
      </c>
      <c r="B798" s="21" t="s">
        <v>197</v>
      </c>
      <c r="C798" s="21" t="s">
        <v>198</v>
      </c>
      <c r="D798" s="21" t="s">
        <v>2087</v>
      </c>
      <c r="E798" s="21" t="s">
        <v>2088</v>
      </c>
      <c r="F798" s="22" t="n">
        <v>73.5128</v>
      </c>
    </row>
    <row r="799" customFormat="false" ht="11.25" hidden="false" customHeight="false" outlineLevel="0" collapsed="false">
      <c r="A799" s="13" t="e">
        <f aca="false">IF(B799=#REF!,A798+1,A798)</f>
        <v>#REF!</v>
      </c>
      <c r="B799" s="21" t="s">
        <v>1457</v>
      </c>
      <c r="C799" s="21" t="s">
        <v>1458</v>
      </c>
      <c r="D799" s="21" t="s">
        <v>2089</v>
      </c>
      <c r="E799" s="21" t="s">
        <v>2090</v>
      </c>
      <c r="F799" s="22" t="n">
        <v>73.4463</v>
      </c>
    </row>
    <row r="800" customFormat="false" ht="11.25" hidden="false" customHeight="false" outlineLevel="0" collapsed="false">
      <c r="A800" s="13" t="e">
        <f aca="false">IF(B800=#REF!,A799+1,A799)</f>
        <v>#REF!</v>
      </c>
      <c r="B800" s="21" t="s">
        <v>189</v>
      </c>
      <c r="C800" s="21" t="s">
        <v>190</v>
      </c>
      <c r="D800" s="21" t="s">
        <v>2091</v>
      </c>
      <c r="E800" s="21" t="s">
        <v>2092</v>
      </c>
      <c r="F800" s="22" t="n">
        <v>73.4463</v>
      </c>
    </row>
    <row r="801" customFormat="false" ht="11.25" hidden="false" customHeight="false" outlineLevel="0" collapsed="false">
      <c r="A801" s="13" t="e">
        <f aca="false">IF(B801=#REF!,A800+1,A800)</f>
        <v>#REF!</v>
      </c>
      <c r="B801" s="21" t="s">
        <v>29</v>
      </c>
      <c r="C801" s="21" t="s">
        <v>30</v>
      </c>
      <c r="D801" s="21" t="s">
        <v>2093</v>
      </c>
      <c r="E801" s="21" t="s">
        <v>2094</v>
      </c>
      <c r="F801" s="22" t="n">
        <v>73.4131</v>
      </c>
    </row>
    <row r="802" customFormat="false" ht="11.25" hidden="false" customHeight="false" outlineLevel="0" collapsed="false">
      <c r="A802" s="13" t="e">
        <f aca="false">IF(B802=#REF!,A801+1,A801)</f>
        <v>#REF!</v>
      </c>
      <c r="B802" s="21" t="s">
        <v>193</v>
      </c>
      <c r="C802" s="21" t="s">
        <v>194</v>
      </c>
      <c r="D802" s="21" t="s">
        <v>2095</v>
      </c>
      <c r="E802" s="21" t="s">
        <v>2096</v>
      </c>
      <c r="F802" s="22" t="n">
        <v>73.3466</v>
      </c>
    </row>
    <row r="803" customFormat="false" ht="11.25" hidden="false" customHeight="false" outlineLevel="0" collapsed="false">
      <c r="A803" s="13" t="e">
        <f aca="false">IF(B803=#REF!,A802+1,A802)</f>
        <v>#REF!</v>
      </c>
      <c r="B803" s="21" t="s">
        <v>2097</v>
      </c>
      <c r="C803" s="21" t="s">
        <v>2098</v>
      </c>
      <c r="D803" s="21" t="s">
        <v>2099</v>
      </c>
      <c r="E803" s="21" t="s">
        <v>2100</v>
      </c>
      <c r="F803" s="22" t="n">
        <v>73.3466</v>
      </c>
    </row>
    <row r="804" customFormat="false" ht="11.25" hidden="false" customHeight="false" outlineLevel="0" collapsed="false">
      <c r="A804" s="13" t="e">
        <f aca="false">IF(B804=#REF!,A803+1,A803)</f>
        <v>#REF!</v>
      </c>
      <c r="B804" s="21" t="s">
        <v>85</v>
      </c>
      <c r="C804" s="21" t="s">
        <v>86</v>
      </c>
      <c r="D804" s="21" t="s">
        <v>2101</v>
      </c>
      <c r="E804" s="21" t="s">
        <v>2102</v>
      </c>
      <c r="F804" s="22" t="n">
        <v>73.3134</v>
      </c>
    </row>
    <row r="805" customFormat="false" ht="11.25" hidden="false" customHeight="false" outlineLevel="0" collapsed="false">
      <c r="A805" s="13" t="e">
        <f aca="false">IF(B805=#REF!,A804+1,A804)</f>
        <v>#REF!</v>
      </c>
      <c r="B805" s="21" t="s">
        <v>978</v>
      </c>
      <c r="C805" s="21" t="s">
        <v>979</v>
      </c>
      <c r="D805" s="21" t="s">
        <v>2103</v>
      </c>
      <c r="E805" s="21" t="s">
        <v>2104</v>
      </c>
      <c r="F805" s="22" t="n">
        <v>73.2802</v>
      </c>
    </row>
    <row r="806" customFormat="false" ht="11.25" hidden="false" customHeight="false" outlineLevel="0" collapsed="false">
      <c r="A806" s="13" t="e">
        <f aca="false">IF(B806=#REF!,A805+1,A805)</f>
        <v>#REF!</v>
      </c>
      <c r="B806" s="21" t="s">
        <v>2105</v>
      </c>
      <c r="C806" s="21" t="s">
        <v>2106</v>
      </c>
      <c r="D806" s="21" t="s">
        <v>2107</v>
      </c>
      <c r="E806" s="21" t="s">
        <v>2108</v>
      </c>
      <c r="F806" s="22" t="n">
        <v>73.2469</v>
      </c>
    </row>
    <row r="807" customFormat="false" ht="11.25" hidden="false" customHeight="false" outlineLevel="0" collapsed="false">
      <c r="A807" s="13" t="e">
        <f aca="false">IF(B807=#REF!,A806+1,A806)</f>
        <v>#REF!</v>
      </c>
      <c r="B807" s="21" t="s">
        <v>912</v>
      </c>
      <c r="C807" s="21" t="s">
        <v>913</v>
      </c>
      <c r="D807" s="21" t="s">
        <v>2109</v>
      </c>
      <c r="E807" s="21" t="s">
        <v>2110</v>
      </c>
      <c r="F807" s="22" t="n">
        <v>73.2137</v>
      </c>
    </row>
    <row r="808" customFormat="false" ht="11.25" hidden="false" customHeight="false" outlineLevel="0" collapsed="false">
      <c r="A808" s="13" t="e">
        <f aca="false">IF(B808=#REF!,A807+1,A807)</f>
        <v>#REF!</v>
      </c>
      <c r="B808" s="21" t="s">
        <v>237</v>
      </c>
      <c r="C808" s="21" t="s">
        <v>238</v>
      </c>
      <c r="D808" s="21" t="s">
        <v>2111</v>
      </c>
      <c r="E808" s="21" t="s">
        <v>2112</v>
      </c>
      <c r="F808" s="22" t="n">
        <v>73.1472</v>
      </c>
    </row>
    <row r="809" customFormat="false" ht="11.25" hidden="false" customHeight="false" outlineLevel="0" collapsed="false">
      <c r="A809" s="13" t="e">
        <f aca="false">IF(B809=#REF!,A808+1,A808)</f>
        <v>#REF!</v>
      </c>
      <c r="B809" s="21" t="s">
        <v>259</v>
      </c>
      <c r="C809" s="21" t="s">
        <v>260</v>
      </c>
      <c r="D809" s="21" t="s">
        <v>2113</v>
      </c>
      <c r="E809" s="21" t="s">
        <v>2114</v>
      </c>
      <c r="F809" s="22" t="n">
        <v>73.1472</v>
      </c>
    </row>
    <row r="810" customFormat="false" ht="11.25" hidden="false" customHeight="false" outlineLevel="0" collapsed="false">
      <c r="A810" s="13" t="e">
        <f aca="false">IF(B810=#REF!,A809+1,A809)</f>
        <v>#REF!</v>
      </c>
      <c r="B810" s="21" t="s">
        <v>1140</v>
      </c>
      <c r="C810" s="21" t="s">
        <v>1141</v>
      </c>
      <c r="D810" s="21" t="s">
        <v>2115</v>
      </c>
      <c r="E810" s="21" t="s">
        <v>2116</v>
      </c>
      <c r="F810" s="22" t="n">
        <v>73.114</v>
      </c>
    </row>
    <row r="811" customFormat="false" ht="11.25" hidden="false" customHeight="false" outlineLevel="0" collapsed="false">
      <c r="A811" s="13" t="e">
        <f aca="false">IF(B811=#REF!,A810+1,A810)</f>
        <v>#REF!</v>
      </c>
      <c r="B811" s="21" t="s">
        <v>143</v>
      </c>
      <c r="C811" s="21" t="s">
        <v>144</v>
      </c>
      <c r="D811" s="21" t="s">
        <v>2117</v>
      </c>
      <c r="E811" s="21" t="s">
        <v>2118</v>
      </c>
      <c r="F811" s="22" t="n">
        <v>73.0808</v>
      </c>
    </row>
    <row r="812" customFormat="false" ht="11.25" hidden="false" customHeight="false" outlineLevel="0" collapsed="false">
      <c r="A812" s="13" t="e">
        <f aca="false">IF(B812=#REF!,A811+1,A811)</f>
        <v>#REF!</v>
      </c>
      <c r="B812" s="21" t="s">
        <v>2119</v>
      </c>
      <c r="C812" s="21" t="s">
        <v>2120</v>
      </c>
      <c r="D812" s="21" t="s">
        <v>2121</v>
      </c>
      <c r="E812" s="21" t="s">
        <v>2122</v>
      </c>
      <c r="F812" s="22" t="n">
        <v>73.0143</v>
      </c>
    </row>
    <row r="813" customFormat="false" ht="11.25" hidden="false" customHeight="false" outlineLevel="0" collapsed="false">
      <c r="A813" s="13" t="e">
        <f aca="false">IF(B813=#REF!,A812+1,A812)</f>
        <v>#REF!</v>
      </c>
      <c r="B813" s="21" t="s">
        <v>2123</v>
      </c>
      <c r="C813" s="21" t="s">
        <v>2124</v>
      </c>
      <c r="D813" s="21" t="s">
        <v>2125</v>
      </c>
      <c r="E813" s="21" t="s">
        <v>2126</v>
      </c>
      <c r="F813" s="22" t="n">
        <v>73.0143</v>
      </c>
    </row>
    <row r="814" customFormat="false" ht="11.25" hidden="false" customHeight="false" outlineLevel="0" collapsed="false">
      <c r="A814" s="13" t="e">
        <f aca="false">IF(B814=#REF!,A813+1,A813)</f>
        <v>#REF!</v>
      </c>
      <c r="B814" s="21" t="s">
        <v>109</v>
      </c>
      <c r="C814" s="21" t="s">
        <v>110</v>
      </c>
      <c r="D814" s="21" t="s">
        <v>2127</v>
      </c>
      <c r="E814" s="21" t="s">
        <v>2128</v>
      </c>
      <c r="F814" s="22" t="n">
        <v>72.9811</v>
      </c>
    </row>
    <row r="815" customFormat="false" ht="11.25" hidden="false" customHeight="false" outlineLevel="0" collapsed="false">
      <c r="A815" s="13" t="e">
        <f aca="false">IF(B815=#REF!,A814+1,A814)</f>
        <v>#REF!</v>
      </c>
      <c r="B815" s="21" t="s">
        <v>908</v>
      </c>
      <c r="C815" s="21" t="s">
        <v>909</v>
      </c>
      <c r="D815" s="21" t="s">
        <v>2129</v>
      </c>
      <c r="E815" s="21" t="s">
        <v>2130</v>
      </c>
      <c r="F815" s="22" t="n">
        <v>72.9478</v>
      </c>
    </row>
    <row r="816" customFormat="false" ht="11.25" hidden="false" customHeight="false" outlineLevel="0" collapsed="false">
      <c r="A816" s="13" t="e">
        <f aca="false">IF(B816=#REF!,A815+1,A815)</f>
        <v>#REF!</v>
      </c>
      <c r="B816" s="21" t="s">
        <v>1839</v>
      </c>
      <c r="C816" s="21" t="s">
        <v>1840</v>
      </c>
      <c r="D816" s="21" t="s">
        <v>2131</v>
      </c>
      <c r="E816" s="21" t="s">
        <v>1444</v>
      </c>
      <c r="F816" s="22" t="n">
        <v>72.9146</v>
      </c>
    </row>
    <row r="817" customFormat="false" ht="11.25" hidden="false" customHeight="false" outlineLevel="0" collapsed="false">
      <c r="A817" s="13" t="e">
        <f aca="false">IF(B817=#REF!,A816+1,A816)</f>
        <v>#REF!</v>
      </c>
      <c r="B817" s="21" t="s">
        <v>539</v>
      </c>
      <c r="C817" s="21" t="s">
        <v>540</v>
      </c>
      <c r="D817" s="21" t="s">
        <v>2132</v>
      </c>
      <c r="E817" s="21" t="s">
        <v>2133</v>
      </c>
      <c r="F817" s="22" t="n">
        <v>72.8481</v>
      </c>
    </row>
    <row r="818" customFormat="false" ht="11.25" hidden="false" customHeight="false" outlineLevel="0" collapsed="false">
      <c r="A818" s="13" t="e">
        <f aca="false">IF(B818=#REF!,A817+1,A817)</f>
        <v>#REF!</v>
      </c>
      <c r="B818" s="21" t="s">
        <v>459</v>
      </c>
      <c r="C818" s="21" t="s">
        <v>460</v>
      </c>
      <c r="D818" s="21" t="s">
        <v>2134</v>
      </c>
      <c r="E818" s="21" t="s">
        <v>2135</v>
      </c>
      <c r="F818" s="22" t="n">
        <v>72.8481</v>
      </c>
    </row>
    <row r="819" customFormat="false" ht="11.25" hidden="false" customHeight="false" outlineLevel="0" collapsed="false">
      <c r="A819" s="13" t="e">
        <f aca="false">IF(B819=#REF!,A818+1,A818)</f>
        <v>#REF!</v>
      </c>
      <c r="B819" s="21" t="s">
        <v>459</v>
      </c>
      <c r="C819" s="21" t="s">
        <v>460</v>
      </c>
      <c r="D819" s="21" t="s">
        <v>2136</v>
      </c>
      <c r="E819" s="21" t="s">
        <v>2137</v>
      </c>
      <c r="F819" s="22" t="n">
        <v>72.8149</v>
      </c>
    </row>
    <row r="820" customFormat="false" ht="11.25" hidden="false" customHeight="false" outlineLevel="0" collapsed="false">
      <c r="A820" s="13" t="e">
        <f aca="false">IF(B820=#REF!,A819+1,A819)</f>
        <v>#REF!</v>
      </c>
      <c r="B820" s="21" t="s">
        <v>1813</v>
      </c>
      <c r="C820" s="21" t="s">
        <v>1814</v>
      </c>
      <c r="D820" s="21" t="s">
        <v>2138</v>
      </c>
      <c r="E820" s="21" t="s">
        <v>2139</v>
      </c>
      <c r="F820" s="22" t="n">
        <v>72.7484</v>
      </c>
    </row>
    <row r="821" customFormat="false" ht="11.25" hidden="false" customHeight="false" outlineLevel="0" collapsed="false">
      <c r="A821" s="13" t="e">
        <f aca="false">IF(B821=#REF!,A820+1,A820)</f>
        <v>#REF!</v>
      </c>
      <c r="B821" s="21" t="s">
        <v>2140</v>
      </c>
      <c r="C821" s="21" t="s">
        <v>2141</v>
      </c>
      <c r="D821" s="21" t="s">
        <v>2142</v>
      </c>
      <c r="E821" s="21" t="s">
        <v>2143</v>
      </c>
      <c r="F821" s="22" t="n">
        <v>72.7484</v>
      </c>
    </row>
    <row r="822" customFormat="false" ht="11.25" hidden="false" customHeight="false" outlineLevel="0" collapsed="false">
      <c r="A822" s="13" t="e">
        <f aca="false">IF(B822=#REF!,A821+1,A821)</f>
        <v>#REF!</v>
      </c>
      <c r="B822" s="21" t="s">
        <v>2144</v>
      </c>
      <c r="C822" s="21" t="s">
        <v>2145</v>
      </c>
      <c r="D822" s="21" t="s">
        <v>2146</v>
      </c>
      <c r="E822" s="21" t="s">
        <v>2147</v>
      </c>
      <c r="F822" s="22" t="n">
        <v>72.7152</v>
      </c>
    </row>
    <row r="823" customFormat="false" ht="11.25" hidden="false" customHeight="false" outlineLevel="0" collapsed="false">
      <c r="A823" s="13" t="e">
        <f aca="false">IF(B823=#REF!,A822+1,A822)</f>
        <v>#REF!</v>
      </c>
      <c r="B823" s="21" t="s">
        <v>181</v>
      </c>
      <c r="C823" s="21" t="s">
        <v>182</v>
      </c>
      <c r="D823" s="21" t="s">
        <v>2148</v>
      </c>
      <c r="E823" s="21" t="s">
        <v>2149</v>
      </c>
      <c r="F823" s="22" t="n">
        <v>72.682</v>
      </c>
    </row>
    <row r="824" customFormat="false" ht="11.25" hidden="false" customHeight="false" outlineLevel="0" collapsed="false">
      <c r="A824" s="13" t="e">
        <f aca="false">IF(B824=#REF!,A823+1,A823)</f>
        <v>#REF!</v>
      </c>
      <c r="B824" s="21" t="s">
        <v>1061</v>
      </c>
      <c r="C824" s="21" t="s">
        <v>1062</v>
      </c>
      <c r="D824" s="21" t="s">
        <v>2150</v>
      </c>
      <c r="E824" s="21" t="s">
        <v>2151</v>
      </c>
      <c r="F824" s="22" t="n">
        <v>72.6487</v>
      </c>
    </row>
    <row r="825" customFormat="false" ht="11.25" hidden="false" customHeight="false" outlineLevel="0" collapsed="false">
      <c r="A825" s="13" t="e">
        <f aca="false">IF(B825=#REF!,A824+1,A824)</f>
        <v>#REF!</v>
      </c>
      <c r="B825" s="21" t="s">
        <v>221</v>
      </c>
      <c r="C825" s="21" t="s">
        <v>222</v>
      </c>
      <c r="D825" s="21" t="s">
        <v>2152</v>
      </c>
      <c r="E825" s="21" t="s">
        <v>2153</v>
      </c>
      <c r="F825" s="22" t="n">
        <v>72.6155</v>
      </c>
    </row>
    <row r="826" customFormat="false" ht="11.25" hidden="false" customHeight="false" outlineLevel="0" collapsed="false">
      <c r="A826" s="13" t="e">
        <f aca="false">IF(B826=#REF!,A825+1,A825)</f>
        <v>#REF!</v>
      </c>
      <c r="B826" s="21" t="s">
        <v>1700</v>
      </c>
      <c r="C826" s="21" t="s">
        <v>1701</v>
      </c>
      <c r="D826" s="21" t="s">
        <v>2154</v>
      </c>
      <c r="E826" s="21" t="s">
        <v>2155</v>
      </c>
      <c r="F826" s="22" t="n">
        <v>72.5823</v>
      </c>
    </row>
    <row r="827" customFormat="false" ht="11.25" hidden="false" customHeight="false" outlineLevel="0" collapsed="false">
      <c r="A827" s="13" t="e">
        <f aca="false">IF(B827=#REF!,A826+1,A826)</f>
        <v>#REF!</v>
      </c>
      <c r="B827" s="21" t="s">
        <v>2156</v>
      </c>
      <c r="C827" s="21" t="s">
        <v>2157</v>
      </c>
      <c r="D827" s="21" t="s">
        <v>2158</v>
      </c>
      <c r="E827" s="21" t="s">
        <v>2159</v>
      </c>
      <c r="F827" s="22" t="n">
        <v>72.5158</v>
      </c>
    </row>
    <row r="828" customFormat="false" ht="11.25" hidden="false" customHeight="false" outlineLevel="0" collapsed="false">
      <c r="A828" s="13" t="e">
        <f aca="false">IF(B828=#REF!,A827+1,A827)</f>
        <v>#REF!</v>
      </c>
      <c r="B828" s="21" t="s">
        <v>1074</v>
      </c>
      <c r="C828" s="21" t="s">
        <v>1075</v>
      </c>
      <c r="D828" s="21" t="s">
        <v>2160</v>
      </c>
      <c r="E828" s="21" t="s">
        <v>2161</v>
      </c>
      <c r="F828" s="22" t="n">
        <v>72.5158</v>
      </c>
    </row>
    <row r="829" customFormat="false" ht="11.25" hidden="false" customHeight="false" outlineLevel="0" collapsed="false">
      <c r="A829" s="13" t="e">
        <f aca="false">IF(B829=#REF!,A828+1,A828)</f>
        <v>#REF!</v>
      </c>
      <c r="B829" s="21" t="s">
        <v>263</v>
      </c>
      <c r="C829" s="21" t="s">
        <v>264</v>
      </c>
      <c r="D829" s="21" t="s">
        <v>2162</v>
      </c>
      <c r="E829" s="21" t="s">
        <v>2163</v>
      </c>
      <c r="F829" s="22" t="n">
        <v>72.4826</v>
      </c>
    </row>
    <row r="830" customFormat="false" ht="11.25" hidden="false" customHeight="false" outlineLevel="0" collapsed="false">
      <c r="A830" s="13" t="e">
        <f aca="false">IF(B830=#REF!,A829+1,A829)</f>
        <v>#REF!</v>
      </c>
      <c r="B830" s="21" t="s">
        <v>1735</v>
      </c>
      <c r="C830" s="21" t="s">
        <v>1736</v>
      </c>
      <c r="D830" s="21" t="s">
        <v>2164</v>
      </c>
      <c r="E830" s="21" t="s">
        <v>2165</v>
      </c>
      <c r="F830" s="22" t="n">
        <v>72.4493</v>
      </c>
    </row>
    <row r="831" customFormat="false" ht="11.25" hidden="false" customHeight="false" outlineLevel="0" collapsed="false">
      <c r="A831" s="13" t="e">
        <f aca="false">IF(B831=#REF!,A830+1,A830)</f>
        <v>#REF!</v>
      </c>
      <c r="B831" s="21" t="s">
        <v>2166</v>
      </c>
      <c r="C831" s="21" t="s">
        <v>2167</v>
      </c>
      <c r="D831" s="21" t="s">
        <v>2168</v>
      </c>
      <c r="E831" s="21" t="s">
        <v>2169</v>
      </c>
      <c r="F831" s="22" t="n">
        <v>72.4161</v>
      </c>
    </row>
    <row r="832" customFormat="false" ht="11.25" hidden="false" customHeight="false" outlineLevel="0" collapsed="false">
      <c r="A832" s="13" t="e">
        <f aca="false">IF(B832=#REF!,A831+1,A831)</f>
        <v>#REF!</v>
      </c>
      <c r="B832" s="21" t="s">
        <v>2170</v>
      </c>
      <c r="C832" s="21" t="s">
        <v>2171</v>
      </c>
      <c r="D832" s="21" t="s">
        <v>2172</v>
      </c>
      <c r="E832" s="21" t="s">
        <v>2173</v>
      </c>
      <c r="F832" s="22" t="n">
        <v>72.3829</v>
      </c>
    </row>
    <row r="833" customFormat="false" ht="11.25" hidden="false" customHeight="false" outlineLevel="0" collapsed="false">
      <c r="A833" s="13" t="e">
        <f aca="false">IF(B833=#REF!,A832+1,A832)</f>
        <v>#REF!</v>
      </c>
      <c r="B833" s="21" t="s">
        <v>823</v>
      </c>
      <c r="C833" s="21" t="s">
        <v>824</v>
      </c>
      <c r="D833" s="21" t="s">
        <v>2174</v>
      </c>
      <c r="E833" s="21" t="s">
        <v>2175</v>
      </c>
      <c r="F833" s="22" t="n">
        <v>72.3496</v>
      </c>
    </row>
    <row r="834" customFormat="false" ht="11.25" hidden="false" customHeight="false" outlineLevel="0" collapsed="false">
      <c r="A834" s="13" t="e">
        <f aca="false">IF(B834=#REF!,A833+1,A833)</f>
        <v>#REF!</v>
      </c>
      <c r="B834" s="21" t="s">
        <v>1096</v>
      </c>
      <c r="C834" s="21" t="s">
        <v>1097</v>
      </c>
      <c r="D834" s="21" t="s">
        <v>2176</v>
      </c>
      <c r="E834" s="21" t="s">
        <v>2177</v>
      </c>
      <c r="F834" s="22" t="n">
        <v>72.3164</v>
      </c>
    </row>
    <row r="835" customFormat="false" ht="11.25" hidden="false" customHeight="false" outlineLevel="0" collapsed="false">
      <c r="A835" s="13" t="e">
        <f aca="false">IF(B835=#REF!,A834+1,A834)</f>
        <v>#REF!</v>
      </c>
      <c r="B835" s="21" t="s">
        <v>651</v>
      </c>
      <c r="C835" s="21" t="s">
        <v>652</v>
      </c>
      <c r="D835" s="21" t="s">
        <v>2178</v>
      </c>
      <c r="E835" s="21" t="s">
        <v>2179</v>
      </c>
      <c r="F835" s="22" t="n">
        <v>72.2832</v>
      </c>
    </row>
    <row r="836" customFormat="false" ht="11.25" hidden="false" customHeight="false" outlineLevel="0" collapsed="false">
      <c r="A836" s="13" t="e">
        <f aca="false">IF(B836=#REF!,A835+1,A835)</f>
        <v>#REF!</v>
      </c>
      <c r="B836" s="21" t="s">
        <v>165</v>
      </c>
      <c r="C836" s="21" t="s">
        <v>166</v>
      </c>
      <c r="D836" s="21" t="s">
        <v>2180</v>
      </c>
      <c r="E836" s="21" t="s">
        <v>2181</v>
      </c>
      <c r="F836" s="22" t="n">
        <v>72.2499</v>
      </c>
    </row>
    <row r="837" customFormat="false" ht="11.25" hidden="false" customHeight="false" outlineLevel="0" collapsed="false">
      <c r="A837" s="13" t="e">
        <f aca="false">IF(B837=#REF!,A836+1,A836)</f>
        <v>#REF!</v>
      </c>
      <c r="B837" s="21" t="s">
        <v>197</v>
      </c>
      <c r="C837" s="21" t="s">
        <v>198</v>
      </c>
      <c r="D837" s="21" t="s">
        <v>2182</v>
      </c>
      <c r="E837" s="21" t="s">
        <v>2183</v>
      </c>
      <c r="F837" s="22" t="n">
        <v>72.2167</v>
      </c>
    </row>
    <row r="838" customFormat="false" ht="11.25" hidden="false" customHeight="false" outlineLevel="0" collapsed="false">
      <c r="A838" s="13" t="e">
        <f aca="false">IF(B838=#REF!,A837+1,A837)</f>
        <v>#REF!</v>
      </c>
      <c r="B838" s="21" t="s">
        <v>1538</v>
      </c>
      <c r="C838" s="21" t="s">
        <v>1539</v>
      </c>
      <c r="D838" s="21" t="s">
        <v>2184</v>
      </c>
      <c r="E838" s="21" t="s">
        <v>782</v>
      </c>
      <c r="F838" s="22" t="n">
        <v>72.1834</v>
      </c>
    </row>
    <row r="839" customFormat="false" ht="11.25" hidden="false" customHeight="false" outlineLevel="0" collapsed="false">
      <c r="A839" s="13" t="e">
        <f aca="false">IF(B839=#REF!,A838+1,A838)</f>
        <v>#REF!</v>
      </c>
      <c r="B839" s="21" t="s">
        <v>1499</v>
      </c>
      <c r="C839" s="21" t="s">
        <v>1500</v>
      </c>
      <c r="D839" s="21" t="s">
        <v>2185</v>
      </c>
      <c r="E839" s="21" t="s">
        <v>2186</v>
      </c>
      <c r="F839" s="22" t="n">
        <v>72.1502</v>
      </c>
    </row>
    <row r="840" customFormat="false" ht="11.25" hidden="false" customHeight="false" outlineLevel="0" collapsed="false">
      <c r="A840" s="13" t="e">
        <f aca="false">IF(B840=#REF!,A839+1,A839)</f>
        <v>#REF!</v>
      </c>
      <c r="B840" s="21" t="s">
        <v>2187</v>
      </c>
      <c r="C840" s="21" t="s">
        <v>2188</v>
      </c>
      <c r="D840" s="21" t="s">
        <v>2189</v>
      </c>
      <c r="E840" s="21" t="s">
        <v>2190</v>
      </c>
      <c r="F840" s="22" t="n">
        <v>72.0837</v>
      </c>
    </row>
    <row r="841" customFormat="false" ht="11.25" hidden="false" customHeight="false" outlineLevel="0" collapsed="false">
      <c r="A841" s="13" t="e">
        <f aca="false">IF(B841=#REF!,A840+1,A840)</f>
        <v>#REF!</v>
      </c>
      <c r="B841" s="21" t="s">
        <v>340</v>
      </c>
      <c r="C841" s="21" t="s">
        <v>341</v>
      </c>
      <c r="D841" s="21" t="s">
        <v>2191</v>
      </c>
      <c r="E841" s="21" t="s">
        <v>782</v>
      </c>
      <c r="F841" s="22" t="n">
        <v>72.0837</v>
      </c>
    </row>
    <row r="842" customFormat="false" ht="11.25" hidden="false" customHeight="false" outlineLevel="0" collapsed="false">
      <c r="A842" s="13" t="e">
        <f aca="false">IF(B842=#REF!,A841+1,A841)</f>
        <v>#REF!</v>
      </c>
      <c r="B842" s="21" t="s">
        <v>1524</v>
      </c>
      <c r="C842" s="21" t="s">
        <v>1525</v>
      </c>
      <c r="D842" s="21" t="s">
        <v>2192</v>
      </c>
      <c r="E842" s="21" t="s">
        <v>2193</v>
      </c>
      <c r="F842" s="22" t="n">
        <v>72.0505</v>
      </c>
    </row>
    <row r="843" customFormat="false" ht="11.25" hidden="false" customHeight="false" outlineLevel="0" collapsed="false">
      <c r="A843" s="13" t="e">
        <f aca="false">IF(B843=#REF!,A842+1,A842)</f>
        <v>#REF!</v>
      </c>
      <c r="B843" s="21" t="s">
        <v>233</v>
      </c>
      <c r="C843" s="21" t="s">
        <v>234</v>
      </c>
      <c r="D843" s="21" t="s">
        <v>2194</v>
      </c>
      <c r="E843" s="21" t="s">
        <v>2195</v>
      </c>
      <c r="F843" s="22" t="n">
        <v>72.0173</v>
      </c>
    </row>
    <row r="844" customFormat="false" ht="11.25" hidden="false" customHeight="false" outlineLevel="0" collapsed="false">
      <c r="A844" s="13" t="e">
        <f aca="false">IF(B844=#REF!,A843+1,A843)</f>
        <v>#REF!</v>
      </c>
      <c r="B844" s="21" t="s">
        <v>2196</v>
      </c>
      <c r="C844" s="21" t="s">
        <v>2197</v>
      </c>
      <c r="D844" s="21" t="s">
        <v>2198</v>
      </c>
      <c r="E844" s="21" t="s">
        <v>2199</v>
      </c>
      <c r="F844" s="22" t="n">
        <v>71.984</v>
      </c>
    </row>
    <row r="845" customFormat="false" ht="11.25" hidden="false" customHeight="false" outlineLevel="0" collapsed="false">
      <c r="A845" s="13" t="e">
        <f aca="false">IF(B845=#REF!,A844+1,A844)</f>
        <v>#REF!</v>
      </c>
      <c r="B845" s="21" t="s">
        <v>837</v>
      </c>
      <c r="C845" s="21" t="s">
        <v>838</v>
      </c>
      <c r="D845" s="21" t="s">
        <v>2200</v>
      </c>
      <c r="E845" s="21" t="s">
        <v>2201</v>
      </c>
      <c r="F845" s="22" t="n">
        <v>71.9508</v>
      </c>
    </row>
    <row r="846" customFormat="false" ht="11.25" hidden="false" customHeight="false" outlineLevel="0" collapsed="false">
      <c r="A846" s="13" t="e">
        <f aca="false">IF(B846=#REF!,A845+1,A845)</f>
        <v>#REF!</v>
      </c>
      <c r="B846" s="21" t="s">
        <v>1580</v>
      </c>
      <c r="C846" s="21" t="s">
        <v>1581</v>
      </c>
      <c r="D846" s="21" t="s">
        <v>2202</v>
      </c>
      <c r="E846" s="21" t="s">
        <v>2203</v>
      </c>
      <c r="F846" s="22" t="n">
        <v>71.8843</v>
      </c>
    </row>
    <row r="847" customFormat="false" ht="11.25" hidden="false" customHeight="false" outlineLevel="0" collapsed="false">
      <c r="A847" s="13" t="e">
        <f aca="false">IF(B847=#REF!,A846+1,A846)</f>
        <v>#REF!</v>
      </c>
      <c r="B847" s="21" t="s">
        <v>2204</v>
      </c>
      <c r="C847" s="21" t="s">
        <v>2205</v>
      </c>
      <c r="D847" s="21" t="s">
        <v>2206</v>
      </c>
      <c r="E847" s="21" t="s">
        <v>2207</v>
      </c>
      <c r="F847" s="22" t="n">
        <v>71.8843</v>
      </c>
    </row>
    <row r="848" customFormat="false" ht="11.25" hidden="false" customHeight="false" outlineLevel="0" collapsed="false">
      <c r="A848" s="13" t="e">
        <f aca="false">IF(B848=#REF!,A847+1,A847)</f>
        <v>#REF!</v>
      </c>
      <c r="B848" s="21" t="s">
        <v>1771</v>
      </c>
      <c r="C848" s="21" t="s">
        <v>1772</v>
      </c>
      <c r="D848" s="21" t="s">
        <v>2208</v>
      </c>
      <c r="E848" s="21" t="s">
        <v>2209</v>
      </c>
      <c r="F848" s="22" t="n">
        <v>71.8179</v>
      </c>
    </row>
    <row r="849" customFormat="false" ht="11.25" hidden="false" customHeight="false" outlineLevel="0" collapsed="false">
      <c r="A849" s="13" t="e">
        <f aca="false">IF(B849=#REF!,A848+1,A848)</f>
        <v>#REF!</v>
      </c>
      <c r="B849" s="21" t="s">
        <v>1219</v>
      </c>
      <c r="C849" s="21" t="s">
        <v>1220</v>
      </c>
      <c r="D849" s="21" t="s">
        <v>2210</v>
      </c>
      <c r="E849" s="21" t="s">
        <v>2211</v>
      </c>
      <c r="F849" s="22" t="n">
        <v>71.8179</v>
      </c>
    </row>
    <row r="850" customFormat="false" ht="11.25" hidden="false" customHeight="false" outlineLevel="0" collapsed="false">
      <c r="A850" s="13" t="e">
        <f aca="false">IF(B850=#REF!,A849+1,A849)</f>
        <v>#REF!</v>
      </c>
      <c r="B850" s="21" t="s">
        <v>2212</v>
      </c>
      <c r="C850" s="21" t="s">
        <v>2213</v>
      </c>
      <c r="D850" s="21" t="s">
        <v>2214</v>
      </c>
      <c r="E850" s="21" t="s">
        <v>2213</v>
      </c>
      <c r="F850" s="22" t="n">
        <v>71.7846</v>
      </c>
    </row>
    <row r="851" customFormat="false" ht="11.25" hidden="false" customHeight="false" outlineLevel="0" collapsed="false">
      <c r="A851" s="13" t="e">
        <f aca="false">IF(B851=#REF!,A850+1,A850)</f>
        <v>#REF!</v>
      </c>
      <c r="B851" s="21" t="s">
        <v>539</v>
      </c>
      <c r="C851" s="21" t="s">
        <v>540</v>
      </c>
      <c r="D851" s="21" t="s">
        <v>2215</v>
      </c>
      <c r="E851" s="21" t="s">
        <v>2216</v>
      </c>
      <c r="F851" s="22" t="n">
        <v>71.7514</v>
      </c>
    </row>
    <row r="852" customFormat="false" ht="11.25" hidden="false" customHeight="false" outlineLevel="0" collapsed="false">
      <c r="A852" s="13" t="e">
        <f aca="false">IF(B852=#REF!,A851+1,A851)</f>
        <v>#REF!</v>
      </c>
      <c r="B852" s="21" t="s">
        <v>55</v>
      </c>
      <c r="C852" s="21" t="s">
        <v>56</v>
      </c>
      <c r="D852" s="21" t="s">
        <v>2217</v>
      </c>
      <c r="E852" s="21" t="s">
        <v>2218</v>
      </c>
      <c r="F852" s="22" t="n">
        <v>71.7182</v>
      </c>
    </row>
    <row r="853" customFormat="false" ht="11.25" hidden="false" customHeight="false" outlineLevel="0" collapsed="false">
      <c r="A853" s="13" t="e">
        <f aca="false">IF(B853=#REF!,A852+1,A852)</f>
        <v>#REF!</v>
      </c>
      <c r="B853" s="21" t="s">
        <v>938</v>
      </c>
      <c r="C853" s="21" t="s">
        <v>939</v>
      </c>
      <c r="D853" s="21" t="s">
        <v>2219</v>
      </c>
      <c r="E853" s="21" t="s">
        <v>2220</v>
      </c>
      <c r="F853" s="22" t="n">
        <v>71.6849</v>
      </c>
    </row>
    <row r="854" customFormat="false" ht="11.25" hidden="false" customHeight="false" outlineLevel="0" collapsed="false">
      <c r="A854" s="13" t="e">
        <f aca="false">IF(B854=#REF!,A853+1,A853)</f>
        <v>#REF!</v>
      </c>
      <c r="B854" s="21" t="s">
        <v>55</v>
      </c>
      <c r="C854" s="21" t="s">
        <v>56</v>
      </c>
      <c r="D854" s="21" t="s">
        <v>2221</v>
      </c>
      <c r="E854" s="21" t="s">
        <v>2222</v>
      </c>
      <c r="F854" s="22" t="n">
        <v>71.6185</v>
      </c>
    </row>
    <row r="855" customFormat="false" ht="11.25" hidden="false" customHeight="false" outlineLevel="0" collapsed="false">
      <c r="A855" s="13" t="e">
        <f aca="false">IF(B855=#REF!,A854+1,A854)</f>
        <v>#REF!</v>
      </c>
      <c r="B855" s="21" t="s">
        <v>2223</v>
      </c>
      <c r="C855" s="21" t="s">
        <v>2224</v>
      </c>
      <c r="D855" s="21" t="s">
        <v>2225</v>
      </c>
      <c r="E855" s="21" t="s">
        <v>2226</v>
      </c>
      <c r="F855" s="22" t="n">
        <v>71.6185</v>
      </c>
    </row>
    <row r="856" customFormat="false" ht="11.25" hidden="false" customHeight="false" outlineLevel="0" collapsed="false">
      <c r="A856" s="13" t="e">
        <f aca="false">IF(B856=#REF!,A855+1,A855)</f>
        <v>#REF!</v>
      </c>
      <c r="B856" s="21" t="s">
        <v>274</v>
      </c>
      <c r="C856" s="21" t="s">
        <v>275</v>
      </c>
      <c r="D856" s="21" t="s">
        <v>2227</v>
      </c>
      <c r="E856" s="21" t="s">
        <v>2228</v>
      </c>
      <c r="F856" s="22" t="n">
        <v>71.5852</v>
      </c>
    </row>
    <row r="857" customFormat="false" ht="11.25" hidden="false" customHeight="false" outlineLevel="0" collapsed="false">
      <c r="A857" s="13" t="e">
        <f aca="false">IF(B857=#REF!,A856+1,A856)</f>
        <v>#REF!</v>
      </c>
      <c r="B857" s="21" t="s">
        <v>193</v>
      </c>
      <c r="C857" s="21" t="s">
        <v>194</v>
      </c>
      <c r="D857" s="21" t="s">
        <v>2229</v>
      </c>
      <c r="E857" s="21" t="s">
        <v>2230</v>
      </c>
      <c r="F857" s="22" t="n">
        <v>71.552</v>
      </c>
    </row>
    <row r="858" customFormat="false" ht="11.25" hidden="false" customHeight="false" outlineLevel="0" collapsed="false">
      <c r="A858" s="13" t="e">
        <f aca="false">IF(B858=#REF!,A857+1,A857)</f>
        <v>#REF!</v>
      </c>
      <c r="B858" s="21" t="s">
        <v>267</v>
      </c>
      <c r="C858" s="21" t="s">
        <v>268</v>
      </c>
      <c r="D858" s="21" t="s">
        <v>2231</v>
      </c>
      <c r="E858" s="21" t="s">
        <v>2232</v>
      </c>
      <c r="F858" s="22" t="n">
        <v>71.4855</v>
      </c>
    </row>
    <row r="859" customFormat="false" ht="11.25" hidden="false" customHeight="false" outlineLevel="0" collapsed="false">
      <c r="A859" s="13" t="e">
        <f aca="false">IF(B859=#REF!,A858+1,A858)</f>
        <v>#REF!</v>
      </c>
      <c r="B859" s="21" t="s">
        <v>93</v>
      </c>
      <c r="C859" s="21" t="s">
        <v>94</v>
      </c>
      <c r="D859" s="21" t="s">
        <v>2233</v>
      </c>
      <c r="E859" s="21" t="s">
        <v>2234</v>
      </c>
      <c r="F859" s="22" t="n">
        <v>71.4855</v>
      </c>
    </row>
    <row r="860" customFormat="false" ht="11.25" hidden="false" customHeight="false" outlineLevel="0" collapsed="false">
      <c r="A860" s="13" t="e">
        <f aca="false">IF(B860=#REF!,A859+1,A859)</f>
        <v>#REF!</v>
      </c>
      <c r="B860" s="21" t="s">
        <v>1041</v>
      </c>
      <c r="C860" s="21" t="s">
        <v>1042</v>
      </c>
      <c r="D860" s="21" t="s">
        <v>2235</v>
      </c>
      <c r="E860" s="21" t="s">
        <v>2236</v>
      </c>
      <c r="F860" s="22" t="n">
        <v>71.4523</v>
      </c>
    </row>
    <row r="861" customFormat="false" ht="11.25" hidden="false" customHeight="false" outlineLevel="0" collapsed="false">
      <c r="A861" s="13" t="e">
        <f aca="false">IF(B861=#REF!,A860+1,A860)</f>
        <v>#REF!</v>
      </c>
      <c r="B861" s="21" t="s">
        <v>387</v>
      </c>
      <c r="C861" s="21" t="s">
        <v>388</v>
      </c>
      <c r="D861" s="21" t="s">
        <v>2237</v>
      </c>
      <c r="E861" s="21" t="s">
        <v>2238</v>
      </c>
      <c r="F861" s="22" t="n">
        <v>71.4191</v>
      </c>
    </row>
    <row r="862" customFormat="false" ht="11.25" hidden="false" customHeight="false" outlineLevel="0" collapsed="false">
      <c r="A862" s="13" t="e">
        <f aca="false">IF(B862=#REF!,A861+1,A861)</f>
        <v>#REF!</v>
      </c>
      <c r="B862" s="21" t="s">
        <v>2239</v>
      </c>
      <c r="C862" s="21" t="s">
        <v>2240</v>
      </c>
      <c r="D862" s="21" t="s">
        <v>2241</v>
      </c>
      <c r="E862" s="21" t="s">
        <v>2242</v>
      </c>
      <c r="F862" s="22" t="n">
        <v>71.3858</v>
      </c>
    </row>
    <row r="863" customFormat="false" ht="11.25" hidden="false" customHeight="false" outlineLevel="0" collapsed="false">
      <c r="A863" s="13" t="e">
        <f aca="false">IF(B863=#REF!,A862+1,A862)</f>
        <v>#REF!</v>
      </c>
      <c r="B863" s="21" t="s">
        <v>1580</v>
      </c>
      <c r="C863" s="21" t="s">
        <v>1581</v>
      </c>
      <c r="D863" s="21" t="s">
        <v>2243</v>
      </c>
      <c r="E863" s="21" t="s">
        <v>2244</v>
      </c>
      <c r="F863" s="22" t="n">
        <v>71.3194</v>
      </c>
    </row>
    <row r="864" customFormat="false" ht="11.25" hidden="false" customHeight="false" outlineLevel="0" collapsed="false">
      <c r="A864" s="13" t="e">
        <f aca="false">IF(B864=#REF!,A863+1,A863)</f>
        <v>#REF!</v>
      </c>
      <c r="B864" s="21" t="s">
        <v>2245</v>
      </c>
      <c r="C864" s="21" t="s">
        <v>2246</v>
      </c>
      <c r="D864" s="21" t="s">
        <v>2247</v>
      </c>
      <c r="E864" s="21" t="s">
        <v>2248</v>
      </c>
      <c r="F864" s="22" t="n">
        <v>71.3194</v>
      </c>
    </row>
    <row r="865" customFormat="false" ht="11.25" hidden="false" customHeight="false" outlineLevel="0" collapsed="false">
      <c r="A865" s="13" t="e">
        <f aca="false">IF(B865=#REF!,A864+1,A864)</f>
        <v>#REF!</v>
      </c>
      <c r="B865" s="21" t="s">
        <v>2249</v>
      </c>
      <c r="C865" s="21" t="s">
        <v>2250</v>
      </c>
      <c r="D865" s="21" t="s">
        <v>2251</v>
      </c>
      <c r="E865" s="21" t="s">
        <v>2252</v>
      </c>
      <c r="F865" s="22" t="n">
        <v>71.2861</v>
      </c>
    </row>
    <row r="866" customFormat="false" ht="11.25" hidden="false" customHeight="false" outlineLevel="0" collapsed="false">
      <c r="A866" s="13" t="e">
        <f aca="false">IF(B866=#REF!,A865+1,A865)</f>
        <v>#REF!</v>
      </c>
      <c r="B866" s="21" t="s">
        <v>2166</v>
      </c>
      <c r="C866" s="21" t="s">
        <v>2167</v>
      </c>
      <c r="D866" s="21" t="s">
        <v>2253</v>
      </c>
      <c r="E866" s="21" t="s">
        <v>2254</v>
      </c>
      <c r="F866" s="22" t="n">
        <v>71.2529</v>
      </c>
    </row>
    <row r="867" customFormat="false" ht="11.25" hidden="false" customHeight="false" outlineLevel="0" collapsed="false">
      <c r="A867" s="13" t="e">
        <f aca="false">IF(B867=#REF!,A866+1,A866)</f>
        <v>#REF!</v>
      </c>
      <c r="B867" s="21" t="s">
        <v>938</v>
      </c>
      <c r="C867" s="21" t="s">
        <v>939</v>
      </c>
      <c r="D867" s="21" t="s">
        <v>2255</v>
      </c>
      <c r="E867" s="21" t="s">
        <v>2256</v>
      </c>
      <c r="F867" s="22" t="n">
        <v>71.2197</v>
      </c>
    </row>
    <row r="868" customFormat="false" ht="11.25" hidden="false" customHeight="false" outlineLevel="0" collapsed="false">
      <c r="A868" s="13" t="e">
        <f aca="false">IF(B868=#REF!,A867+1,A867)</f>
        <v>#REF!</v>
      </c>
      <c r="B868" s="21" t="s">
        <v>763</v>
      </c>
      <c r="C868" s="21" t="s">
        <v>764</v>
      </c>
      <c r="D868" s="21" t="s">
        <v>2257</v>
      </c>
      <c r="E868" s="21" t="s">
        <v>2258</v>
      </c>
      <c r="F868" s="22" t="n">
        <v>71.1532</v>
      </c>
    </row>
    <row r="869" customFormat="false" ht="11.25" hidden="false" customHeight="false" outlineLevel="0" collapsed="false">
      <c r="A869" s="13" t="e">
        <f aca="false">IF(B869=#REF!,A868+1,A868)</f>
        <v>#REF!</v>
      </c>
      <c r="B869" s="21" t="s">
        <v>29</v>
      </c>
      <c r="C869" s="21" t="s">
        <v>30</v>
      </c>
      <c r="D869" s="21" t="s">
        <v>2259</v>
      </c>
      <c r="E869" s="21" t="s">
        <v>2260</v>
      </c>
      <c r="F869" s="22" t="n">
        <v>71.1532</v>
      </c>
    </row>
    <row r="870" customFormat="false" ht="11.25" hidden="false" customHeight="false" outlineLevel="0" collapsed="false">
      <c r="A870" s="13" t="e">
        <f aca="false">IF(B870=#REF!,A869+1,A869)</f>
        <v>#REF!</v>
      </c>
      <c r="B870" s="21" t="s">
        <v>520</v>
      </c>
      <c r="C870" s="21" t="s">
        <v>521</v>
      </c>
      <c r="D870" s="21" t="s">
        <v>2261</v>
      </c>
      <c r="E870" s="21" t="s">
        <v>2262</v>
      </c>
      <c r="F870" s="22" t="n">
        <v>71.12</v>
      </c>
    </row>
    <row r="871" customFormat="false" ht="11.25" hidden="false" customHeight="false" outlineLevel="0" collapsed="false">
      <c r="A871" s="13" t="e">
        <f aca="false">IF(B871=#REF!,A870+1,A870)</f>
        <v>#REF!</v>
      </c>
      <c r="B871" s="21" t="s">
        <v>2263</v>
      </c>
      <c r="C871" s="21" t="s">
        <v>2264</v>
      </c>
      <c r="D871" s="21" t="s">
        <v>2265</v>
      </c>
      <c r="E871" s="21" t="s">
        <v>2266</v>
      </c>
      <c r="F871" s="22" t="n">
        <v>71.0867</v>
      </c>
    </row>
    <row r="872" customFormat="false" ht="11.25" hidden="false" customHeight="false" outlineLevel="0" collapsed="false">
      <c r="A872" s="13" t="e">
        <f aca="false">IF(B872=#REF!,A871+1,A871)</f>
        <v>#REF!</v>
      </c>
      <c r="B872" s="21" t="s">
        <v>2267</v>
      </c>
      <c r="C872" s="21" t="s">
        <v>2268</v>
      </c>
      <c r="D872" s="21" t="s">
        <v>2269</v>
      </c>
      <c r="E872" s="21" t="s">
        <v>2270</v>
      </c>
      <c r="F872" s="22" t="n">
        <v>71.0535</v>
      </c>
    </row>
    <row r="873" customFormat="false" ht="11.25" hidden="false" customHeight="false" outlineLevel="0" collapsed="false">
      <c r="A873" s="13" t="e">
        <f aca="false">IF(B873=#REF!,A872+1,A872)</f>
        <v>#REF!</v>
      </c>
      <c r="B873" s="21" t="s">
        <v>1118</v>
      </c>
      <c r="C873" s="21" t="s">
        <v>1119</v>
      </c>
      <c r="D873" s="21" t="s">
        <v>2271</v>
      </c>
      <c r="E873" s="21" t="s">
        <v>2272</v>
      </c>
      <c r="F873" s="22" t="n">
        <v>71.0203</v>
      </c>
    </row>
    <row r="874" customFormat="false" ht="11.25" hidden="false" customHeight="false" outlineLevel="0" collapsed="false">
      <c r="A874" s="13" t="e">
        <f aca="false">IF(B874=#REF!,A873+1,A873)</f>
        <v>#REF!</v>
      </c>
      <c r="B874" s="21" t="s">
        <v>2273</v>
      </c>
      <c r="C874" s="21" t="s">
        <v>2274</v>
      </c>
      <c r="D874" s="21" t="s">
        <v>2275</v>
      </c>
      <c r="E874" s="21" t="s">
        <v>2276</v>
      </c>
      <c r="F874" s="22" t="n">
        <v>70.987</v>
      </c>
    </row>
    <row r="875" customFormat="false" ht="11.25" hidden="false" customHeight="false" outlineLevel="0" collapsed="false">
      <c r="A875" s="13" t="e">
        <f aca="false">IF(B875=#REF!,A874+1,A874)</f>
        <v>#REF!</v>
      </c>
      <c r="B875" s="21" t="s">
        <v>2277</v>
      </c>
      <c r="C875" s="21" t="s">
        <v>2278</v>
      </c>
      <c r="D875" s="21" t="s">
        <v>2279</v>
      </c>
      <c r="E875" s="21" t="s">
        <v>2280</v>
      </c>
      <c r="F875" s="22" t="n">
        <v>70.9538</v>
      </c>
    </row>
    <row r="876" customFormat="false" ht="11.25" hidden="false" customHeight="false" outlineLevel="0" collapsed="false">
      <c r="A876" s="13" t="e">
        <f aca="false">IF(B876=#REF!,A875+1,A875)</f>
        <v>#REF!</v>
      </c>
      <c r="B876" s="21" t="s">
        <v>1668</v>
      </c>
      <c r="C876" s="21" t="s">
        <v>1669</v>
      </c>
      <c r="D876" s="21" t="s">
        <v>2281</v>
      </c>
      <c r="E876" s="21" t="s">
        <v>2282</v>
      </c>
      <c r="F876" s="22" t="n">
        <v>70.9206</v>
      </c>
    </row>
    <row r="877" customFormat="false" ht="11.25" hidden="false" customHeight="false" outlineLevel="0" collapsed="false">
      <c r="A877" s="13" t="e">
        <f aca="false">IF(B877=#REF!,A876+1,A876)</f>
        <v>#REF!</v>
      </c>
      <c r="B877" s="21" t="s">
        <v>85</v>
      </c>
      <c r="C877" s="21" t="s">
        <v>86</v>
      </c>
      <c r="D877" s="21" t="s">
        <v>2283</v>
      </c>
      <c r="E877" s="21" t="s">
        <v>2284</v>
      </c>
      <c r="F877" s="22" t="n">
        <v>70.8873</v>
      </c>
    </row>
    <row r="878" customFormat="false" ht="11.25" hidden="false" customHeight="false" outlineLevel="0" collapsed="false">
      <c r="A878" s="13" t="e">
        <f aca="false">IF(B878=#REF!,A877+1,A877)</f>
        <v>#REF!</v>
      </c>
      <c r="B878" s="21" t="s">
        <v>634</v>
      </c>
      <c r="C878" s="21" t="s">
        <v>635</v>
      </c>
      <c r="D878" s="21" t="s">
        <v>2285</v>
      </c>
      <c r="E878" s="21" t="s">
        <v>2286</v>
      </c>
      <c r="F878" s="22" t="n">
        <v>70.8541</v>
      </c>
    </row>
    <row r="879" customFormat="false" ht="11.25" hidden="false" customHeight="false" outlineLevel="0" collapsed="false">
      <c r="A879" s="13" t="e">
        <f aca="false">IF(B879=#REF!,A878+1,A878)</f>
        <v>#REF!</v>
      </c>
      <c r="B879" s="21" t="s">
        <v>1538</v>
      </c>
      <c r="C879" s="21" t="s">
        <v>1539</v>
      </c>
      <c r="D879" s="21" t="s">
        <v>2287</v>
      </c>
      <c r="E879" s="21" t="s">
        <v>2288</v>
      </c>
      <c r="F879" s="22" t="n">
        <v>70.8209</v>
      </c>
    </row>
    <row r="880" customFormat="false" ht="11.25" hidden="false" customHeight="false" outlineLevel="0" collapsed="false">
      <c r="A880" s="13" t="e">
        <f aca="false">IF(B880=#REF!,A879+1,A879)</f>
        <v>#REF!</v>
      </c>
      <c r="B880" s="21" t="s">
        <v>97</v>
      </c>
      <c r="C880" s="21" t="s">
        <v>98</v>
      </c>
      <c r="D880" s="21" t="s">
        <v>2289</v>
      </c>
      <c r="E880" s="21" t="s">
        <v>2290</v>
      </c>
      <c r="F880" s="22" t="n">
        <v>70.7876</v>
      </c>
    </row>
    <row r="881" customFormat="false" ht="11.25" hidden="false" customHeight="false" outlineLevel="0" collapsed="false">
      <c r="A881" s="13" t="e">
        <f aca="false">IF(B881=#REF!,A880+1,A880)</f>
        <v>#REF!</v>
      </c>
      <c r="B881" s="21" t="s">
        <v>2291</v>
      </c>
      <c r="C881" s="21" t="s">
        <v>2292</v>
      </c>
      <c r="D881" s="21" t="s">
        <v>2293</v>
      </c>
      <c r="E881" s="21" t="s">
        <v>2294</v>
      </c>
      <c r="F881" s="22" t="n">
        <v>70.7544</v>
      </c>
    </row>
    <row r="882" customFormat="false" ht="11.25" hidden="false" customHeight="false" outlineLevel="0" collapsed="false">
      <c r="A882" s="13" t="e">
        <f aca="false">IF(B882=#REF!,A881+1,A881)</f>
        <v>#REF!</v>
      </c>
      <c r="B882" s="21" t="s">
        <v>2295</v>
      </c>
      <c r="C882" s="21" t="s">
        <v>2296</v>
      </c>
      <c r="D882" s="21" t="s">
        <v>2297</v>
      </c>
      <c r="E882" s="21" t="s">
        <v>2298</v>
      </c>
      <c r="F882" s="22" t="n">
        <v>70.7212</v>
      </c>
    </row>
    <row r="883" customFormat="false" ht="11.25" hidden="false" customHeight="false" outlineLevel="0" collapsed="false">
      <c r="A883" s="13" t="e">
        <f aca="false">IF(B883=#REF!,A882+1,A882)</f>
        <v>#REF!</v>
      </c>
      <c r="B883" s="21" t="s">
        <v>312</v>
      </c>
      <c r="C883" s="21" t="s">
        <v>313</v>
      </c>
      <c r="D883" s="21" t="s">
        <v>2299</v>
      </c>
      <c r="E883" s="21" t="s">
        <v>2300</v>
      </c>
      <c r="F883" s="22" t="n">
        <v>70.6879</v>
      </c>
    </row>
    <row r="884" customFormat="false" ht="11.25" hidden="false" customHeight="false" outlineLevel="0" collapsed="false">
      <c r="A884" s="13" t="e">
        <f aca="false">IF(B884=#REF!,A883+1,A883)</f>
        <v>#REF!</v>
      </c>
      <c r="B884" s="21" t="s">
        <v>2204</v>
      </c>
      <c r="C884" s="21" t="s">
        <v>2205</v>
      </c>
      <c r="D884" s="21" t="s">
        <v>2301</v>
      </c>
      <c r="E884" s="21" t="s">
        <v>2302</v>
      </c>
      <c r="F884" s="22" t="n">
        <v>70.6215</v>
      </c>
    </row>
    <row r="885" customFormat="false" ht="11.25" hidden="false" customHeight="false" outlineLevel="0" collapsed="false">
      <c r="A885" s="13" t="e">
        <f aca="false">IF(B885=#REF!,A884+1,A884)</f>
        <v>#REF!</v>
      </c>
      <c r="B885" s="21" t="s">
        <v>2303</v>
      </c>
      <c r="C885" s="21" t="s">
        <v>2304</v>
      </c>
      <c r="D885" s="21" t="s">
        <v>2305</v>
      </c>
      <c r="E885" s="21" t="s">
        <v>2306</v>
      </c>
      <c r="F885" s="22" t="n">
        <v>70.6215</v>
      </c>
    </row>
    <row r="886" customFormat="false" ht="11.25" hidden="false" customHeight="false" outlineLevel="0" collapsed="false">
      <c r="A886" s="13" t="e">
        <f aca="false">IF(B886=#REF!,A885+1,A885)</f>
        <v>#REF!</v>
      </c>
      <c r="B886" s="21" t="s">
        <v>282</v>
      </c>
      <c r="C886" s="21" t="s">
        <v>283</v>
      </c>
      <c r="D886" s="21" t="s">
        <v>2307</v>
      </c>
      <c r="E886" s="21" t="s">
        <v>2308</v>
      </c>
      <c r="F886" s="22" t="n">
        <v>70.5882</v>
      </c>
    </row>
    <row r="887" customFormat="false" ht="11.25" hidden="false" customHeight="false" outlineLevel="0" collapsed="false">
      <c r="A887" s="13" t="e">
        <f aca="false">IF(B887=#REF!,A886+1,A886)</f>
        <v>#REF!</v>
      </c>
      <c r="B887" s="21" t="s">
        <v>1154</v>
      </c>
      <c r="C887" s="21" t="s">
        <v>1155</v>
      </c>
      <c r="D887" s="21" t="s">
        <v>2309</v>
      </c>
      <c r="E887" s="21" t="s">
        <v>2310</v>
      </c>
      <c r="F887" s="22" t="n">
        <v>70.5218</v>
      </c>
    </row>
    <row r="888" customFormat="false" ht="11.25" hidden="false" customHeight="false" outlineLevel="0" collapsed="false">
      <c r="A888" s="13" t="e">
        <f aca="false">IF(B888=#REF!,A887+1,A887)</f>
        <v>#REF!</v>
      </c>
      <c r="B888" s="21" t="s">
        <v>2311</v>
      </c>
      <c r="C888" s="21" t="s">
        <v>2312</v>
      </c>
      <c r="D888" s="21" t="s">
        <v>2313</v>
      </c>
      <c r="E888" s="21" t="s">
        <v>2312</v>
      </c>
      <c r="F888" s="22" t="n">
        <v>70.5218</v>
      </c>
    </row>
    <row r="889" customFormat="false" ht="11.25" hidden="false" customHeight="false" outlineLevel="0" collapsed="false">
      <c r="A889" s="13" t="e">
        <f aca="false">IF(B889=#REF!,A888+1,A888)</f>
        <v>#REF!</v>
      </c>
      <c r="B889" s="21" t="s">
        <v>511</v>
      </c>
      <c r="C889" s="21" t="s">
        <v>512</v>
      </c>
      <c r="D889" s="21" t="s">
        <v>2314</v>
      </c>
      <c r="E889" s="21" t="s">
        <v>2315</v>
      </c>
      <c r="F889" s="22" t="n">
        <v>70.4885</v>
      </c>
    </row>
    <row r="890" customFormat="false" ht="11.25" hidden="false" customHeight="false" outlineLevel="0" collapsed="false">
      <c r="A890" s="13" t="e">
        <f aca="false">IF(B890=#REF!,A889+1,A889)</f>
        <v>#REF!</v>
      </c>
      <c r="B890" s="21" t="s">
        <v>2316</v>
      </c>
      <c r="C890" s="21" t="s">
        <v>2317</v>
      </c>
      <c r="D890" s="21" t="s">
        <v>2318</v>
      </c>
      <c r="E890" s="21" t="s">
        <v>2319</v>
      </c>
      <c r="F890" s="22" t="n">
        <v>70.4553</v>
      </c>
    </row>
    <row r="891" customFormat="false" ht="11.25" hidden="false" customHeight="false" outlineLevel="0" collapsed="false">
      <c r="A891" s="13" t="e">
        <f aca="false">IF(B891=#REF!,A890+1,A890)</f>
        <v>#REF!</v>
      </c>
      <c r="B891" s="21" t="s">
        <v>479</v>
      </c>
      <c r="C891" s="21" t="s">
        <v>480</v>
      </c>
      <c r="D891" s="21" t="s">
        <v>2320</v>
      </c>
      <c r="E891" s="21" t="s">
        <v>2321</v>
      </c>
      <c r="F891" s="22" t="n">
        <v>70.4221</v>
      </c>
    </row>
    <row r="892" customFormat="false" ht="11.25" hidden="false" customHeight="false" outlineLevel="0" collapsed="false">
      <c r="A892" s="13" t="e">
        <f aca="false">IF(B892=#REF!,A891+1,A891)</f>
        <v>#REF!</v>
      </c>
      <c r="B892" s="21" t="s">
        <v>324</v>
      </c>
      <c r="C892" s="21" t="s">
        <v>325</v>
      </c>
      <c r="D892" s="21" t="s">
        <v>2322</v>
      </c>
      <c r="E892" s="21" t="s">
        <v>2323</v>
      </c>
      <c r="F892" s="22" t="n">
        <v>70.3888</v>
      </c>
    </row>
    <row r="893" customFormat="false" ht="11.25" hidden="false" customHeight="false" outlineLevel="0" collapsed="false">
      <c r="A893" s="13" t="e">
        <f aca="false">IF(B893=#REF!,A892+1,A892)</f>
        <v>#REF!</v>
      </c>
      <c r="B893" s="21" t="s">
        <v>1316</v>
      </c>
      <c r="C893" s="21" t="s">
        <v>1317</v>
      </c>
      <c r="D893" s="21" t="s">
        <v>2324</v>
      </c>
      <c r="E893" s="21" t="s">
        <v>2325</v>
      </c>
      <c r="F893" s="22" t="n">
        <v>70.3556</v>
      </c>
    </row>
    <row r="894" customFormat="false" ht="11.25" hidden="false" customHeight="false" outlineLevel="0" collapsed="false">
      <c r="A894" s="13" t="e">
        <f aca="false">IF(B894=#REF!,A893+1,A893)</f>
        <v>#REF!</v>
      </c>
      <c r="B894" s="21" t="s">
        <v>1757</v>
      </c>
      <c r="C894" s="21" t="s">
        <v>1758</v>
      </c>
      <c r="D894" s="21" t="s">
        <v>2326</v>
      </c>
      <c r="E894" s="21" t="s">
        <v>2327</v>
      </c>
      <c r="F894" s="22" t="n">
        <v>70.3224</v>
      </c>
    </row>
    <row r="895" customFormat="false" ht="11.25" hidden="false" customHeight="false" outlineLevel="0" collapsed="false">
      <c r="A895" s="13" t="e">
        <f aca="false">IF(B895=#REF!,A894+1,A894)</f>
        <v>#REF!</v>
      </c>
      <c r="B895" s="21" t="s">
        <v>1021</v>
      </c>
      <c r="C895" s="21" t="s">
        <v>1022</v>
      </c>
      <c r="D895" s="21" t="s">
        <v>2328</v>
      </c>
      <c r="E895" s="21" t="s">
        <v>2329</v>
      </c>
      <c r="F895" s="22" t="n">
        <v>70.2559</v>
      </c>
    </row>
    <row r="896" customFormat="false" ht="11.25" hidden="false" customHeight="false" outlineLevel="0" collapsed="false">
      <c r="A896" s="13" t="e">
        <f aca="false">IF(B896=#REF!,A895+1,A895)</f>
        <v>#REF!</v>
      </c>
      <c r="B896" s="21" t="s">
        <v>2330</v>
      </c>
      <c r="C896" s="21" t="s">
        <v>2331</v>
      </c>
      <c r="D896" s="21" t="s">
        <v>2332</v>
      </c>
      <c r="E896" s="21" t="s">
        <v>2333</v>
      </c>
      <c r="F896" s="22" t="n">
        <v>70.2559</v>
      </c>
    </row>
    <row r="897" customFormat="false" ht="11.25" hidden="false" customHeight="false" outlineLevel="0" collapsed="false">
      <c r="A897" s="13" t="e">
        <f aca="false">IF(B897=#REF!,A896+1,A896)</f>
        <v>#REF!</v>
      </c>
      <c r="B897" s="21" t="s">
        <v>2334</v>
      </c>
      <c r="C897" s="21" t="s">
        <v>2335</v>
      </c>
      <c r="D897" s="21" t="s">
        <v>2336</v>
      </c>
      <c r="E897" s="21" t="s">
        <v>2337</v>
      </c>
      <c r="F897" s="22" t="n">
        <v>70.1562</v>
      </c>
    </row>
    <row r="898" customFormat="false" ht="11.25" hidden="false" customHeight="false" outlineLevel="0" collapsed="false">
      <c r="A898" s="13" t="e">
        <f aca="false">IF(B898=#REF!,A897+1,A897)</f>
        <v>#REF!</v>
      </c>
      <c r="B898" s="21" t="s">
        <v>1324</v>
      </c>
      <c r="C898" s="21" t="s">
        <v>1325</v>
      </c>
      <c r="D898" s="21" t="s">
        <v>2338</v>
      </c>
      <c r="E898" s="21" t="s">
        <v>2339</v>
      </c>
      <c r="F898" s="22" t="n">
        <v>70.1562</v>
      </c>
    </row>
    <row r="899" customFormat="false" ht="11.25" hidden="false" customHeight="false" outlineLevel="0" collapsed="false">
      <c r="A899" s="13" t="e">
        <f aca="false">IF(B899=#REF!,A898+1,A898)</f>
        <v>#REF!</v>
      </c>
      <c r="B899" s="21" t="s">
        <v>2340</v>
      </c>
      <c r="C899" s="21" t="s">
        <v>2341</v>
      </c>
      <c r="D899" s="21" t="s">
        <v>2342</v>
      </c>
      <c r="E899" s="21" t="s">
        <v>2343</v>
      </c>
      <c r="F899" s="22" t="n">
        <v>70.1562</v>
      </c>
    </row>
    <row r="900" customFormat="false" ht="11.25" hidden="false" customHeight="false" outlineLevel="0" collapsed="false">
      <c r="A900" s="13" t="e">
        <f aca="false">IF(B900=#REF!,A899+1,A899)</f>
        <v>#REF!</v>
      </c>
      <c r="B900" s="21" t="s">
        <v>978</v>
      </c>
      <c r="C900" s="21" t="s">
        <v>979</v>
      </c>
      <c r="D900" s="21" t="s">
        <v>2344</v>
      </c>
      <c r="E900" s="21" t="s">
        <v>2345</v>
      </c>
      <c r="F900" s="22" t="n">
        <v>70.0897</v>
      </c>
    </row>
    <row r="901" customFormat="false" ht="11.25" hidden="false" customHeight="false" outlineLevel="0" collapsed="false">
      <c r="A901" s="13" t="e">
        <f aca="false">IF(B901=#REF!,A900+1,A900)</f>
        <v>#REF!</v>
      </c>
      <c r="B901" s="21" t="s">
        <v>2346</v>
      </c>
      <c r="C901" s="21" t="s">
        <v>2347</v>
      </c>
      <c r="D901" s="21" t="s">
        <v>2348</v>
      </c>
      <c r="E901" s="21" t="s">
        <v>2349</v>
      </c>
      <c r="F901" s="22" t="n">
        <v>70.0897</v>
      </c>
    </row>
    <row r="902" customFormat="false" ht="11.25" hidden="false" customHeight="false" outlineLevel="0" collapsed="false">
      <c r="A902" s="13" t="e">
        <f aca="false">IF(B902=#REF!,A901+1,A901)</f>
        <v>#REF!</v>
      </c>
      <c r="B902" s="21" t="s">
        <v>302</v>
      </c>
      <c r="C902" s="21" t="s">
        <v>303</v>
      </c>
      <c r="D902" s="21" t="s">
        <v>2350</v>
      </c>
      <c r="E902" s="21" t="s">
        <v>2351</v>
      </c>
      <c r="F902" s="22" t="n">
        <v>70.0565</v>
      </c>
    </row>
    <row r="903" customFormat="false" ht="11.25" hidden="false" customHeight="false" outlineLevel="0" collapsed="false">
      <c r="A903" s="13" t="e">
        <f aca="false">IF(B903=#REF!,A902+1,A902)</f>
        <v>#REF!</v>
      </c>
      <c r="B903" s="21" t="s">
        <v>1813</v>
      </c>
      <c r="C903" s="21" t="s">
        <v>1814</v>
      </c>
      <c r="D903" s="21" t="s">
        <v>2352</v>
      </c>
      <c r="E903" s="21" t="s">
        <v>2353</v>
      </c>
      <c r="F903" s="22" t="n">
        <v>70.0233</v>
      </c>
    </row>
    <row r="904" customFormat="false" ht="11.25" hidden="false" customHeight="false" outlineLevel="0" collapsed="false">
      <c r="A904" s="13" t="e">
        <f aca="false">IF(B904=#REF!,A903+1,A903)</f>
        <v>#REF!</v>
      </c>
      <c r="B904" s="21" t="s">
        <v>2354</v>
      </c>
      <c r="C904" s="21" t="s">
        <v>2355</v>
      </c>
      <c r="D904" s="21" t="s">
        <v>2356</v>
      </c>
      <c r="E904" s="21" t="s">
        <v>2357</v>
      </c>
      <c r="F904" s="22" t="n">
        <v>69.9568</v>
      </c>
    </row>
    <row r="905" customFormat="false" ht="11.25" hidden="false" customHeight="false" outlineLevel="0" collapsed="false">
      <c r="A905" s="13" t="e">
        <f aca="false">IF(B905=#REF!,A904+1,A904)</f>
        <v>#REF!</v>
      </c>
      <c r="B905" s="21" t="s">
        <v>312</v>
      </c>
      <c r="C905" s="21" t="s">
        <v>313</v>
      </c>
      <c r="D905" s="21" t="s">
        <v>2358</v>
      </c>
      <c r="E905" s="21" t="s">
        <v>2359</v>
      </c>
      <c r="F905" s="22" t="n">
        <v>69.9568</v>
      </c>
    </row>
    <row r="906" customFormat="false" ht="11.25" hidden="false" customHeight="false" outlineLevel="0" collapsed="false">
      <c r="A906" s="13" t="e">
        <f aca="false">IF(B906=#REF!,A905+1,A905)</f>
        <v>#REF!</v>
      </c>
      <c r="B906" s="21" t="s">
        <v>681</v>
      </c>
      <c r="C906" s="21" t="s">
        <v>682</v>
      </c>
      <c r="D906" s="21" t="s">
        <v>2360</v>
      </c>
      <c r="E906" s="21" t="s">
        <v>2361</v>
      </c>
      <c r="F906" s="22" t="n">
        <v>69.9236</v>
      </c>
    </row>
    <row r="907" customFormat="false" ht="11.25" hidden="false" customHeight="false" outlineLevel="0" collapsed="false">
      <c r="A907" s="13" t="e">
        <f aca="false">IF(B907=#REF!,A906+1,A906)</f>
        <v>#REF!</v>
      </c>
      <c r="B907" s="21" t="s">
        <v>255</v>
      </c>
      <c r="C907" s="21" t="s">
        <v>256</v>
      </c>
      <c r="D907" s="21" t="s">
        <v>2362</v>
      </c>
      <c r="E907" s="21" t="s">
        <v>2363</v>
      </c>
      <c r="F907" s="22" t="n">
        <v>69.8903</v>
      </c>
    </row>
    <row r="908" customFormat="false" ht="11.25" hidden="false" customHeight="false" outlineLevel="0" collapsed="false">
      <c r="A908" s="13" t="e">
        <f aca="false">IF(B908=#REF!,A907+1,A907)</f>
        <v>#REF!</v>
      </c>
      <c r="B908" s="21" t="s">
        <v>2064</v>
      </c>
      <c r="C908" s="21" t="s">
        <v>2065</v>
      </c>
      <c r="D908" s="21" t="s">
        <v>2364</v>
      </c>
      <c r="E908" s="21" t="s">
        <v>2365</v>
      </c>
      <c r="F908" s="22" t="n">
        <v>69.8571</v>
      </c>
    </row>
    <row r="909" customFormat="false" ht="11.25" hidden="false" customHeight="false" outlineLevel="0" collapsed="false">
      <c r="A909" s="13" t="e">
        <f aca="false">IF(B909=#REF!,A908+1,A908)</f>
        <v>#REF!</v>
      </c>
      <c r="B909" s="21" t="s">
        <v>1599</v>
      </c>
      <c r="C909" s="21" t="s">
        <v>1600</v>
      </c>
      <c r="D909" s="21" t="s">
        <v>2366</v>
      </c>
      <c r="E909" s="21" t="s">
        <v>2367</v>
      </c>
      <c r="F909" s="22" t="n">
        <v>69.8239</v>
      </c>
    </row>
    <row r="910" customFormat="false" ht="11.25" hidden="false" customHeight="false" outlineLevel="0" collapsed="false">
      <c r="A910" s="13" t="e">
        <f aca="false">IF(B910=#REF!,A909+1,A909)</f>
        <v>#REF!</v>
      </c>
      <c r="B910" s="21" t="s">
        <v>1797</v>
      </c>
      <c r="C910" s="21" t="s">
        <v>1798</v>
      </c>
      <c r="D910" s="21" t="s">
        <v>2368</v>
      </c>
      <c r="E910" s="21" t="s">
        <v>2369</v>
      </c>
      <c r="F910" s="22" t="n">
        <v>69.7242</v>
      </c>
    </row>
    <row r="911" customFormat="false" ht="11.25" hidden="false" customHeight="false" outlineLevel="0" collapsed="false">
      <c r="A911" s="13" t="e">
        <f aca="false">IF(B911=#REF!,A910+1,A910)</f>
        <v>#REF!</v>
      </c>
      <c r="B911" s="21" t="s">
        <v>606</v>
      </c>
      <c r="C911" s="21" t="s">
        <v>607</v>
      </c>
      <c r="D911" s="21" t="s">
        <v>2370</v>
      </c>
      <c r="E911" s="21" t="s">
        <v>2371</v>
      </c>
      <c r="F911" s="22" t="n">
        <v>69.7242</v>
      </c>
    </row>
    <row r="912" customFormat="false" ht="11.25" hidden="false" customHeight="false" outlineLevel="0" collapsed="false">
      <c r="A912" s="13" t="e">
        <f aca="false">IF(B912=#REF!,A911+1,A911)</f>
        <v>#REF!</v>
      </c>
      <c r="B912" s="21" t="s">
        <v>2372</v>
      </c>
      <c r="C912" s="21" t="s">
        <v>2373</v>
      </c>
      <c r="D912" s="21" t="s">
        <v>2374</v>
      </c>
      <c r="E912" s="21" t="s">
        <v>2375</v>
      </c>
      <c r="F912" s="22" t="n">
        <v>69.7242</v>
      </c>
    </row>
    <row r="913" customFormat="false" ht="11.25" hidden="false" customHeight="false" outlineLevel="0" collapsed="false">
      <c r="A913" s="13" t="e">
        <f aca="false">IF(B913=#REF!,A912+1,A912)</f>
        <v>#REF!</v>
      </c>
      <c r="B913" s="21" t="s">
        <v>1528</v>
      </c>
      <c r="C913" s="21" t="s">
        <v>1529</v>
      </c>
      <c r="D913" s="21" t="s">
        <v>2376</v>
      </c>
      <c r="E913" s="21" t="s">
        <v>2377</v>
      </c>
      <c r="F913" s="22" t="n">
        <v>69.6909</v>
      </c>
    </row>
    <row r="914" customFormat="false" ht="11.25" hidden="false" customHeight="false" outlineLevel="0" collapsed="false">
      <c r="A914" s="13" t="e">
        <f aca="false">IF(B914=#REF!,A913+1,A913)</f>
        <v>#REF!</v>
      </c>
      <c r="B914" s="21" t="s">
        <v>387</v>
      </c>
      <c r="C914" s="21" t="s">
        <v>388</v>
      </c>
      <c r="D914" s="21" t="s">
        <v>2378</v>
      </c>
      <c r="E914" s="21" t="s">
        <v>2379</v>
      </c>
      <c r="F914" s="22" t="n">
        <v>69.6245</v>
      </c>
    </row>
    <row r="915" customFormat="false" ht="11.25" hidden="false" customHeight="false" outlineLevel="0" collapsed="false">
      <c r="A915" s="13" t="e">
        <f aca="false">IF(B915=#REF!,A914+1,A914)</f>
        <v>#REF!</v>
      </c>
      <c r="B915" s="21" t="s">
        <v>2380</v>
      </c>
      <c r="C915" s="21" t="s">
        <v>2381</v>
      </c>
      <c r="D915" s="21" t="s">
        <v>2382</v>
      </c>
      <c r="E915" s="21" t="s">
        <v>2383</v>
      </c>
      <c r="F915" s="22" t="n">
        <v>69.6245</v>
      </c>
    </row>
    <row r="916" customFormat="false" ht="11.25" hidden="false" customHeight="false" outlineLevel="0" collapsed="false">
      <c r="A916" s="13" t="e">
        <f aca="false">IF(B916=#REF!,A915+1,A915)</f>
        <v>#REF!</v>
      </c>
      <c r="B916" s="21" t="s">
        <v>2384</v>
      </c>
      <c r="C916" s="21" t="s">
        <v>2385</v>
      </c>
      <c r="D916" s="21" t="s">
        <v>2386</v>
      </c>
      <c r="E916" s="21" t="s">
        <v>2387</v>
      </c>
      <c r="F916" s="22" t="n">
        <v>69.5248</v>
      </c>
    </row>
    <row r="917" customFormat="false" ht="11.25" hidden="false" customHeight="false" outlineLevel="0" collapsed="false">
      <c r="A917" s="13" t="e">
        <f aca="false">IF(B917=#REF!,A916+1,A916)</f>
        <v>#REF!</v>
      </c>
      <c r="B917" s="21" t="s">
        <v>1061</v>
      </c>
      <c r="C917" s="21" t="s">
        <v>1062</v>
      </c>
      <c r="D917" s="21" t="s">
        <v>2388</v>
      </c>
      <c r="E917" s="21" t="s">
        <v>2389</v>
      </c>
      <c r="F917" s="22" t="n">
        <v>69.5248</v>
      </c>
    </row>
    <row r="918" customFormat="false" ht="11.25" hidden="false" customHeight="false" outlineLevel="0" collapsed="false">
      <c r="A918" s="13" t="e">
        <f aca="false">IF(B918=#REF!,A917+1,A917)</f>
        <v>#REF!</v>
      </c>
      <c r="B918" s="21" t="s">
        <v>221</v>
      </c>
      <c r="C918" s="21" t="s">
        <v>222</v>
      </c>
      <c r="D918" s="21" t="s">
        <v>2390</v>
      </c>
      <c r="E918" s="21" t="s">
        <v>2391</v>
      </c>
      <c r="F918" s="22" t="n">
        <v>69.5248</v>
      </c>
    </row>
    <row r="919" customFormat="false" ht="11.25" hidden="false" customHeight="false" outlineLevel="0" collapsed="false">
      <c r="A919" s="13" t="e">
        <f aca="false">IF(B919=#REF!,A918+1,A918)</f>
        <v>#REF!</v>
      </c>
      <c r="B919" s="21" t="s">
        <v>837</v>
      </c>
      <c r="C919" s="21" t="s">
        <v>838</v>
      </c>
      <c r="D919" s="21" t="s">
        <v>2392</v>
      </c>
      <c r="E919" s="21" t="s">
        <v>2393</v>
      </c>
      <c r="F919" s="22" t="n">
        <v>69.4915</v>
      </c>
    </row>
    <row r="920" customFormat="false" ht="11.25" hidden="false" customHeight="false" outlineLevel="0" collapsed="false">
      <c r="A920" s="13" t="e">
        <f aca="false">IF(B920=#REF!,A919+1,A919)</f>
        <v>#REF!</v>
      </c>
      <c r="B920" s="21" t="s">
        <v>255</v>
      </c>
      <c r="C920" s="21" t="s">
        <v>256</v>
      </c>
      <c r="D920" s="21" t="s">
        <v>2394</v>
      </c>
      <c r="E920" s="21" t="s">
        <v>2395</v>
      </c>
      <c r="F920" s="22" t="n">
        <v>69.4583</v>
      </c>
    </row>
    <row r="921" customFormat="false" ht="11.25" hidden="false" customHeight="false" outlineLevel="0" collapsed="false">
      <c r="A921" s="13" t="e">
        <f aca="false">IF(B921=#REF!,A920+1,A920)</f>
        <v>#REF!</v>
      </c>
      <c r="B921" s="21" t="s">
        <v>255</v>
      </c>
      <c r="C921" s="21" t="s">
        <v>256</v>
      </c>
      <c r="D921" s="21" t="s">
        <v>2396</v>
      </c>
      <c r="E921" s="21" t="s">
        <v>2397</v>
      </c>
      <c r="F921" s="22" t="n">
        <v>69.3918</v>
      </c>
    </row>
    <row r="922" customFormat="false" ht="11.25" hidden="false" customHeight="false" outlineLevel="0" collapsed="false">
      <c r="A922" s="13" t="e">
        <f aca="false">IF(B922=#REF!,A921+1,A921)</f>
        <v>#REF!</v>
      </c>
      <c r="B922" s="21" t="s">
        <v>2398</v>
      </c>
      <c r="C922" s="21" t="s">
        <v>2399</v>
      </c>
      <c r="D922" s="21" t="s">
        <v>2400</v>
      </c>
      <c r="E922" s="21" t="s">
        <v>2401</v>
      </c>
      <c r="F922" s="22" t="n">
        <v>69.3918</v>
      </c>
    </row>
    <row r="923" customFormat="false" ht="11.25" hidden="false" customHeight="false" outlineLevel="0" collapsed="false">
      <c r="A923" s="13" t="e">
        <f aca="false">IF(B923=#REF!,A922+1,A922)</f>
        <v>#REF!</v>
      </c>
      <c r="B923" s="21" t="s">
        <v>2402</v>
      </c>
      <c r="C923" s="21" t="s">
        <v>2403</v>
      </c>
      <c r="D923" s="21" t="s">
        <v>2404</v>
      </c>
      <c r="E923" s="21" t="s">
        <v>2405</v>
      </c>
      <c r="F923" s="22" t="n">
        <v>69.3586</v>
      </c>
    </row>
    <row r="924" customFormat="false" ht="11.25" hidden="false" customHeight="false" outlineLevel="0" collapsed="false">
      <c r="A924" s="13" t="e">
        <f aca="false">IF(B924=#REF!,A923+1,A923)</f>
        <v>#REF!</v>
      </c>
      <c r="B924" s="21" t="s">
        <v>960</v>
      </c>
      <c r="C924" s="21" t="s">
        <v>961</v>
      </c>
      <c r="D924" s="21" t="s">
        <v>2406</v>
      </c>
      <c r="E924" s="21" t="s">
        <v>2407</v>
      </c>
      <c r="F924" s="22" t="n">
        <v>69.2921</v>
      </c>
    </row>
    <row r="925" customFormat="false" ht="11.25" hidden="false" customHeight="false" outlineLevel="0" collapsed="false">
      <c r="A925" s="13" t="e">
        <f aca="false">IF(B925=#REF!,A924+1,A924)</f>
        <v>#REF!</v>
      </c>
      <c r="B925" s="21" t="s">
        <v>767</v>
      </c>
      <c r="C925" s="21" t="s">
        <v>768</v>
      </c>
      <c r="D925" s="21" t="s">
        <v>2408</v>
      </c>
      <c r="E925" s="21" t="s">
        <v>2409</v>
      </c>
      <c r="F925" s="22" t="n">
        <v>69.2921</v>
      </c>
    </row>
    <row r="926" customFormat="false" ht="11.25" hidden="false" customHeight="false" outlineLevel="0" collapsed="false">
      <c r="A926" s="13" t="e">
        <f aca="false">IF(B926=#REF!,A925+1,A925)</f>
        <v>#REF!</v>
      </c>
      <c r="B926" s="21" t="s">
        <v>2346</v>
      </c>
      <c r="C926" s="21" t="s">
        <v>2347</v>
      </c>
      <c r="D926" s="21" t="s">
        <v>2410</v>
      </c>
      <c r="E926" s="21" t="s">
        <v>2411</v>
      </c>
      <c r="F926" s="22" t="n">
        <v>69.2589</v>
      </c>
    </row>
    <row r="927" customFormat="false" ht="11.25" hidden="false" customHeight="false" outlineLevel="0" collapsed="false">
      <c r="A927" s="13" t="e">
        <f aca="false">IF(B927=#REF!,A926+1,A926)</f>
        <v>#REF!</v>
      </c>
      <c r="B927" s="21" t="s">
        <v>677</v>
      </c>
      <c r="C927" s="21" t="s">
        <v>678</v>
      </c>
      <c r="D927" s="21" t="s">
        <v>2412</v>
      </c>
      <c r="E927" s="21" t="s">
        <v>2413</v>
      </c>
      <c r="F927" s="22" t="n">
        <v>69.2257</v>
      </c>
    </row>
    <row r="928" customFormat="false" ht="11.25" hidden="false" customHeight="false" outlineLevel="0" collapsed="false">
      <c r="A928" s="13" t="e">
        <f aca="false">IF(B928=#REF!,A927+1,A927)</f>
        <v>#REF!</v>
      </c>
      <c r="B928" s="21" t="s">
        <v>2414</v>
      </c>
      <c r="C928" s="21" t="s">
        <v>2415</v>
      </c>
      <c r="D928" s="21" t="s">
        <v>2416</v>
      </c>
      <c r="E928" s="21" t="s">
        <v>2417</v>
      </c>
      <c r="F928" s="22" t="n">
        <v>69.1924</v>
      </c>
    </row>
    <row r="929" customFormat="false" ht="11.25" hidden="false" customHeight="false" outlineLevel="0" collapsed="false">
      <c r="A929" s="13" t="e">
        <f aca="false">IF(B929=#REF!,A928+1,A928)</f>
        <v>#REF!</v>
      </c>
      <c r="B929" s="21" t="s">
        <v>960</v>
      </c>
      <c r="C929" s="21" t="s">
        <v>961</v>
      </c>
      <c r="D929" s="21" t="s">
        <v>2418</v>
      </c>
      <c r="E929" s="21" t="s">
        <v>2419</v>
      </c>
      <c r="F929" s="22" t="n">
        <v>69.0927</v>
      </c>
    </row>
    <row r="930" customFormat="false" ht="11.25" hidden="false" customHeight="false" outlineLevel="0" collapsed="false">
      <c r="A930" s="13" t="e">
        <f aca="false">IF(B930=#REF!,A929+1,A929)</f>
        <v>#REF!</v>
      </c>
      <c r="B930" s="21" t="s">
        <v>2420</v>
      </c>
      <c r="C930" s="21" t="s">
        <v>2421</v>
      </c>
      <c r="D930" s="21" t="s">
        <v>2422</v>
      </c>
      <c r="E930" s="21" t="s">
        <v>2423</v>
      </c>
      <c r="F930" s="22" t="n">
        <v>69.0927</v>
      </c>
    </row>
    <row r="931" customFormat="false" ht="11.25" hidden="false" customHeight="false" outlineLevel="0" collapsed="false">
      <c r="A931" s="13" t="e">
        <f aca="false">IF(B931=#REF!,A930+1,A930)</f>
        <v>#REF!</v>
      </c>
      <c r="B931" s="21" t="s">
        <v>255</v>
      </c>
      <c r="C931" s="21" t="s">
        <v>256</v>
      </c>
      <c r="D931" s="21" t="s">
        <v>2424</v>
      </c>
      <c r="E931" s="21" t="s">
        <v>2425</v>
      </c>
      <c r="F931" s="22" t="n">
        <v>69.0927</v>
      </c>
    </row>
    <row r="932" customFormat="false" ht="11.25" hidden="false" customHeight="false" outlineLevel="0" collapsed="false">
      <c r="A932" s="13" t="e">
        <f aca="false">IF(B932=#REF!,A931+1,A931)</f>
        <v>#REF!</v>
      </c>
      <c r="B932" s="21" t="s">
        <v>2426</v>
      </c>
      <c r="C932" s="21" t="s">
        <v>2427</v>
      </c>
      <c r="D932" s="21" t="s">
        <v>2428</v>
      </c>
      <c r="E932" s="21" t="s">
        <v>2429</v>
      </c>
      <c r="F932" s="22" t="n">
        <v>69.0595</v>
      </c>
    </row>
    <row r="933" customFormat="false" ht="11.25" hidden="false" customHeight="false" outlineLevel="0" collapsed="false">
      <c r="A933" s="13" t="e">
        <f aca="false">IF(B933=#REF!,A932+1,A932)</f>
        <v>#REF!</v>
      </c>
      <c r="B933" s="21" t="s">
        <v>1912</v>
      </c>
      <c r="C933" s="21" t="s">
        <v>1913</v>
      </c>
      <c r="D933" s="21" t="s">
        <v>2430</v>
      </c>
      <c r="E933" s="21" t="s">
        <v>2431</v>
      </c>
      <c r="F933" s="22" t="n">
        <v>69.0263</v>
      </c>
    </row>
    <row r="934" customFormat="false" ht="11.25" hidden="false" customHeight="false" outlineLevel="0" collapsed="false">
      <c r="A934" s="13" t="e">
        <f aca="false">IF(B934=#REF!,A933+1,A933)</f>
        <v>#REF!</v>
      </c>
      <c r="B934" s="21" t="s">
        <v>2273</v>
      </c>
      <c r="C934" s="21" t="s">
        <v>2274</v>
      </c>
      <c r="D934" s="21" t="s">
        <v>2432</v>
      </c>
      <c r="E934" s="21" t="s">
        <v>2433</v>
      </c>
      <c r="F934" s="22" t="n">
        <v>68.993</v>
      </c>
    </row>
    <row r="935" customFormat="false" ht="11.25" hidden="false" customHeight="false" outlineLevel="0" collapsed="false">
      <c r="A935" s="13" t="e">
        <f aca="false">IF(B935=#REF!,A934+1,A934)</f>
        <v>#REF!</v>
      </c>
      <c r="B935" s="21" t="s">
        <v>2434</v>
      </c>
      <c r="C935" s="21" t="s">
        <v>2435</v>
      </c>
      <c r="D935" s="21" t="s">
        <v>2436</v>
      </c>
      <c r="E935" s="21" t="s">
        <v>2435</v>
      </c>
      <c r="F935" s="22" t="n">
        <v>68.9266</v>
      </c>
    </row>
    <row r="936" customFormat="false" ht="11.25" hidden="false" customHeight="false" outlineLevel="0" collapsed="false">
      <c r="A936" s="13" t="e">
        <f aca="false">IF(B936=#REF!,A935+1,A935)</f>
        <v>#REF!</v>
      </c>
      <c r="B936" s="21" t="s">
        <v>312</v>
      </c>
      <c r="C936" s="21" t="s">
        <v>313</v>
      </c>
      <c r="D936" s="21" t="s">
        <v>2437</v>
      </c>
      <c r="E936" s="21" t="s">
        <v>2438</v>
      </c>
      <c r="F936" s="22" t="n">
        <v>68.9266</v>
      </c>
    </row>
    <row r="937" customFormat="false" ht="11.25" hidden="false" customHeight="false" outlineLevel="0" collapsed="false">
      <c r="A937" s="13" t="e">
        <f aca="false">IF(B937=#REF!,A936+1,A936)</f>
        <v>#REF!</v>
      </c>
      <c r="B937" s="21" t="s">
        <v>1757</v>
      </c>
      <c r="C937" s="21" t="s">
        <v>1758</v>
      </c>
      <c r="D937" s="21" t="s">
        <v>2439</v>
      </c>
      <c r="E937" s="21" t="s">
        <v>2440</v>
      </c>
      <c r="F937" s="22" t="n">
        <v>68.8933</v>
      </c>
    </row>
    <row r="938" customFormat="false" ht="11.25" hidden="false" customHeight="false" outlineLevel="0" collapsed="false">
      <c r="A938" s="13" t="e">
        <f aca="false">IF(B938=#REF!,A937+1,A937)</f>
        <v>#REF!</v>
      </c>
      <c r="B938" s="21" t="s">
        <v>2441</v>
      </c>
      <c r="C938" s="21" t="s">
        <v>2442</v>
      </c>
      <c r="D938" s="21" t="s">
        <v>2443</v>
      </c>
      <c r="E938" s="21" t="s">
        <v>2444</v>
      </c>
      <c r="F938" s="22" t="n">
        <v>68.8269</v>
      </c>
    </row>
    <row r="939" customFormat="false" ht="11.25" hidden="false" customHeight="false" outlineLevel="0" collapsed="false">
      <c r="A939" s="13" t="e">
        <f aca="false">IF(B939=#REF!,A938+1,A938)</f>
        <v>#REF!</v>
      </c>
      <c r="B939" s="21" t="s">
        <v>263</v>
      </c>
      <c r="C939" s="21" t="s">
        <v>264</v>
      </c>
      <c r="D939" s="21" t="s">
        <v>2445</v>
      </c>
      <c r="E939" s="21" t="s">
        <v>2446</v>
      </c>
      <c r="F939" s="22" t="n">
        <v>68.8269</v>
      </c>
    </row>
    <row r="940" customFormat="false" ht="11.25" hidden="false" customHeight="false" outlineLevel="0" collapsed="false">
      <c r="A940" s="13" t="e">
        <f aca="false">IF(B940=#REF!,A939+1,A939)</f>
        <v>#REF!</v>
      </c>
      <c r="B940" s="21" t="s">
        <v>263</v>
      </c>
      <c r="C940" s="21" t="s">
        <v>264</v>
      </c>
      <c r="D940" s="21" t="s">
        <v>2447</v>
      </c>
      <c r="E940" s="21" t="s">
        <v>2448</v>
      </c>
      <c r="F940" s="22" t="n">
        <v>68.7272</v>
      </c>
    </row>
    <row r="941" customFormat="false" ht="11.25" hidden="false" customHeight="false" outlineLevel="0" collapsed="false">
      <c r="A941" s="13" t="e">
        <f aca="false">IF(B941=#REF!,A940+1,A940)</f>
        <v>#REF!</v>
      </c>
      <c r="B941" s="21" t="s">
        <v>2449</v>
      </c>
      <c r="C941" s="21" t="s">
        <v>2450</v>
      </c>
      <c r="D941" s="21" t="s">
        <v>2451</v>
      </c>
      <c r="E941" s="21" t="s">
        <v>2452</v>
      </c>
      <c r="F941" s="22" t="n">
        <v>68.7272</v>
      </c>
    </row>
    <row r="942" customFormat="false" ht="11.25" hidden="false" customHeight="false" outlineLevel="0" collapsed="false">
      <c r="A942" s="13" t="e">
        <f aca="false">IF(B942=#REF!,A941+1,A941)</f>
        <v>#REF!</v>
      </c>
      <c r="B942" s="21" t="s">
        <v>1219</v>
      </c>
      <c r="C942" s="21" t="s">
        <v>1220</v>
      </c>
      <c r="D942" s="21" t="s">
        <v>2453</v>
      </c>
      <c r="E942" s="21" t="s">
        <v>2454</v>
      </c>
      <c r="F942" s="22" t="n">
        <v>68.7272</v>
      </c>
    </row>
    <row r="943" customFormat="false" ht="11.25" hidden="false" customHeight="false" outlineLevel="0" collapsed="false">
      <c r="A943" s="13" t="e">
        <f aca="false">IF(B943=#REF!,A942+1,A942)</f>
        <v>#REF!</v>
      </c>
      <c r="B943" s="21" t="s">
        <v>1928</v>
      </c>
      <c r="C943" s="21" t="s">
        <v>1929</v>
      </c>
      <c r="D943" s="21" t="s">
        <v>2455</v>
      </c>
      <c r="E943" s="21" t="s">
        <v>2456</v>
      </c>
      <c r="F943" s="22" t="n">
        <v>68.6939</v>
      </c>
    </row>
    <row r="944" customFormat="false" ht="11.25" hidden="false" customHeight="false" outlineLevel="0" collapsed="false">
      <c r="A944" s="13" t="e">
        <f aca="false">IF(B944=#REF!,A943+1,A943)</f>
        <v>#REF!</v>
      </c>
      <c r="B944" s="21" t="s">
        <v>233</v>
      </c>
      <c r="C944" s="21" t="s">
        <v>234</v>
      </c>
      <c r="D944" s="21" t="s">
        <v>2457</v>
      </c>
      <c r="E944" s="21" t="s">
        <v>2458</v>
      </c>
      <c r="F944" s="22" t="n">
        <v>68.6275</v>
      </c>
    </row>
    <row r="945" customFormat="false" ht="11.25" hidden="false" customHeight="false" outlineLevel="0" collapsed="false">
      <c r="A945" s="13" t="e">
        <f aca="false">IF(B945=#REF!,A944+1,A944)</f>
        <v>#REF!</v>
      </c>
      <c r="B945" s="21" t="s">
        <v>1892</v>
      </c>
      <c r="C945" s="21" t="s">
        <v>1893</v>
      </c>
      <c r="D945" s="21" t="s">
        <v>2459</v>
      </c>
      <c r="E945" s="21" t="s">
        <v>2460</v>
      </c>
      <c r="F945" s="22" t="n">
        <v>68.6275</v>
      </c>
    </row>
    <row r="946" customFormat="false" ht="11.25" hidden="false" customHeight="false" outlineLevel="0" collapsed="false">
      <c r="A946" s="13" t="e">
        <f aca="false">IF(B946=#REF!,A945+1,A945)</f>
        <v>#REF!</v>
      </c>
      <c r="B946" s="21" t="s">
        <v>282</v>
      </c>
      <c r="C946" s="21" t="s">
        <v>283</v>
      </c>
      <c r="D946" s="21" t="s">
        <v>2461</v>
      </c>
      <c r="E946" s="21" t="s">
        <v>2462</v>
      </c>
      <c r="F946" s="22" t="n">
        <v>68.561</v>
      </c>
    </row>
    <row r="947" customFormat="false" ht="11.25" hidden="false" customHeight="false" outlineLevel="0" collapsed="false">
      <c r="A947" s="13" t="e">
        <f aca="false">IF(B947=#REF!,A946+1,A946)</f>
        <v>#REF!</v>
      </c>
      <c r="B947" s="21" t="s">
        <v>274</v>
      </c>
      <c r="C947" s="21" t="s">
        <v>275</v>
      </c>
      <c r="D947" s="21" t="s">
        <v>2463</v>
      </c>
      <c r="E947" s="21" t="s">
        <v>2464</v>
      </c>
      <c r="F947" s="22" t="n">
        <v>68.561</v>
      </c>
    </row>
    <row r="948" customFormat="false" ht="11.25" hidden="false" customHeight="false" outlineLevel="0" collapsed="false">
      <c r="A948" s="13" t="e">
        <f aca="false">IF(B948=#REF!,A947+1,A947)</f>
        <v>#REF!</v>
      </c>
      <c r="B948" s="21" t="s">
        <v>67</v>
      </c>
      <c r="C948" s="21" t="s">
        <v>68</v>
      </c>
      <c r="D948" s="21" t="s">
        <v>2465</v>
      </c>
      <c r="E948" s="21" t="s">
        <v>2466</v>
      </c>
      <c r="F948" s="22" t="n">
        <v>68.5278</v>
      </c>
    </row>
    <row r="949" customFormat="false" ht="11.25" hidden="false" customHeight="false" outlineLevel="0" collapsed="false">
      <c r="A949" s="13" t="e">
        <f aca="false">IF(B949=#REF!,A948+1,A948)</f>
        <v>#REF!</v>
      </c>
      <c r="B949" s="21" t="s">
        <v>2467</v>
      </c>
      <c r="C949" s="21" t="s">
        <v>2468</v>
      </c>
      <c r="D949" s="21" t="s">
        <v>2469</v>
      </c>
      <c r="E949" s="21" t="s">
        <v>2470</v>
      </c>
      <c r="F949" s="22" t="n">
        <v>68.4945</v>
      </c>
    </row>
    <row r="950" customFormat="false" ht="11.25" hidden="false" customHeight="false" outlineLevel="0" collapsed="false">
      <c r="A950" s="13" t="e">
        <f aca="false">IF(B950=#REF!,A949+1,A949)</f>
        <v>#REF!</v>
      </c>
      <c r="B950" s="21" t="s">
        <v>2471</v>
      </c>
      <c r="C950" s="21" t="s">
        <v>2472</v>
      </c>
      <c r="D950" s="21" t="s">
        <v>2473</v>
      </c>
      <c r="E950" s="21" t="s">
        <v>2474</v>
      </c>
      <c r="F950" s="22" t="n">
        <v>68.4613</v>
      </c>
    </row>
    <row r="951" customFormat="false" ht="11.25" hidden="false" customHeight="false" outlineLevel="0" collapsed="false">
      <c r="A951" s="13" t="e">
        <f aca="false">IF(B951=#REF!,A950+1,A950)</f>
        <v>#REF!</v>
      </c>
      <c r="B951" s="21" t="s">
        <v>1277</v>
      </c>
      <c r="C951" s="21" t="s">
        <v>1278</v>
      </c>
      <c r="D951" s="21" t="s">
        <v>2475</v>
      </c>
      <c r="E951" s="21" t="s">
        <v>2476</v>
      </c>
      <c r="F951" s="22" t="n">
        <v>68.428</v>
      </c>
    </row>
    <row r="952" customFormat="false" ht="11.25" hidden="false" customHeight="false" outlineLevel="0" collapsed="false">
      <c r="A952" s="13" t="e">
        <f aca="false">IF(B952=#REF!,A951+1,A951)</f>
        <v>#REF!</v>
      </c>
      <c r="B952" s="21" t="s">
        <v>1538</v>
      </c>
      <c r="C952" s="21" t="s">
        <v>1539</v>
      </c>
      <c r="D952" s="21" t="s">
        <v>2477</v>
      </c>
      <c r="E952" s="21" t="s">
        <v>2478</v>
      </c>
      <c r="F952" s="22" t="n">
        <v>68.3948</v>
      </c>
    </row>
    <row r="953" customFormat="false" ht="11.25" hidden="false" customHeight="false" outlineLevel="0" collapsed="false">
      <c r="A953" s="13" t="e">
        <f aca="false">IF(B953=#REF!,A952+1,A952)</f>
        <v>#REF!</v>
      </c>
      <c r="B953" s="21" t="s">
        <v>47</v>
      </c>
      <c r="C953" s="21" t="s">
        <v>48</v>
      </c>
      <c r="D953" s="21" t="s">
        <v>2479</v>
      </c>
      <c r="E953" s="21" t="s">
        <v>2480</v>
      </c>
      <c r="F953" s="22" t="n">
        <v>68.3616</v>
      </c>
    </row>
    <row r="954" customFormat="false" ht="11.25" hidden="false" customHeight="false" outlineLevel="0" collapsed="false">
      <c r="A954" s="13" t="e">
        <f aca="false">IF(B954=#REF!,A953+1,A953)</f>
        <v>#REF!</v>
      </c>
      <c r="B954" s="21" t="s">
        <v>596</v>
      </c>
      <c r="C954" s="21" t="s">
        <v>597</v>
      </c>
      <c r="D954" s="21" t="s">
        <v>2481</v>
      </c>
      <c r="E954" s="21" t="s">
        <v>2482</v>
      </c>
      <c r="F954" s="22" t="n">
        <v>68.3283</v>
      </c>
    </row>
    <row r="955" customFormat="false" ht="11.25" hidden="false" customHeight="false" outlineLevel="0" collapsed="false">
      <c r="A955" s="13" t="e">
        <f aca="false">IF(B955=#REF!,A954+1,A954)</f>
        <v>#REF!</v>
      </c>
      <c r="B955" s="21" t="s">
        <v>1580</v>
      </c>
      <c r="C955" s="21" t="s">
        <v>1581</v>
      </c>
      <c r="D955" s="21" t="s">
        <v>2483</v>
      </c>
      <c r="E955" s="21" t="s">
        <v>2484</v>
      </c>
      <c r="F955" s="22" t="n">
        <v>68.2951</v>
      </c>
    </row>
    <row r="956" customFormat="false" ht="11.25" hidden="false" customHeight="false" outlineLevel="0" collapsed="false">
      <c r="A956" s="13" t="e">
        <f aca="false">IF(B956=#REF!,A955+1,A955)</f>
        <v>#REF!</v>
      </c>
      <c r="B956" s="21" t="s">
        <v>1416</v>
      </c>
      <c r="C956" s="21" t="s">
        <v>1417</v>
      </c>
      <c r="D956" s="21" t="s">
        <v>2485</v>
      </c>
      <c r="E956" s="21" t="s">
        <v>2486</v>
      </c>
      <c r="F956" s="22" t="n">
        <v>68.1954</v>
      </c>
    </row>
    <row r="957" customFormat="false" ht="11.25" hidden="false" customHeight="false" outlineLevel="0" collapsed="false">
      <c r="A957" s="13" t="e">
        <f aca="false">IF(B957=#REF!,A956+1,A956)</f>
        <v>#REF!</v>
      </c>
      <c r="B957" s="21" t="s">
        <v>2487</v>
      </c>
      <c r="C957" s="21" t="s">
        <v>2488</v>
      </c>
      <c r="D957" s="21" t="s">
        <v>2489</v>
      </c>
      <c r="E957" s="21" t="s">
        <v>2490</v>
      </c>
      <c r="F957" s="22" t="n">
        <v>68.1954</v>
      </c>
    </row>
    <row r="958" customFormat="false" ht="11.25" hidden="false" customHeight="false" outlineLevel="0" collapsed="false">
      <c r="A958" s="13" t="e">
        <f aca="false">IF(B958=#REF!,A957+1,A957)</f>
        <v>#REF!</v>
      </c>
      <c r="B958" s="21" t="s">
        <v>2491</v>
      </c>
      <c r="C958" s="21" t="s">
        <v>2492</v>
      </c>
      <c r="D958" s="21" t="s">
        <v>2493</v>
      </c>
      <c r="E958" s="21" t="s">
        <v>2494</v>
      </c>
      <c r="F958" s="22" t="n">
        <v>68.1954</v>
      </c>
    </row>
    <row r="959" customFormat="false" ht="11.25" hidden="false" customHeight="false" outlineLevel="0" collapsed="false">
      <c r="A959" s="13" t="e">
        <f aca="false">IF(B959=#REF!,A958+1,A958)</f>
        <v>#REF!</v>
      </c>
      <c r="B959" s="21" t="s">
        <v>67</v>
      </c>
      <c r="C959" s="21" t="s">
        <v>68</v>
      </c>
      <c r="D959" s="21" t="s">
        <v>2495</v>
      </c>
      <c r="E959" s="21" t="s">
        <v>2496</v>
      </c>
      <c r="F959" s="22" t="n">
        <v>68.1289</v>
      </c>
    </row>
    <row r="960" customFormat="false" ht="11.25" hidden="false" customHeight="false" outlineLevel="0" collapsed="false">
      <c r="A960" s="13" t="e">
        <f aca="false">IF(B960=#REF!,A959+1,A959)</f>
        <v>#REF!</v>
      </c>
      <c r="B960" s="21" t="s">
        <v>2497</v>
      </c>
      <c r="C960" s="21" t="s">
        <v>2498</v>
      </c>
      <c r="D960" s="21" t="s">
        <v>2499</v>
      </c>
      <c r="E960" s="21" t="s">
        <v>2500</v>
      </c>
      <c r="F960" s="22" t="n">
        <v>68.1289</v>
      </c>
    </row>
    <row r="961" customFormat="false" ht="11.25" hidden="false" customHeight="false" outlineLevel="0" collapsed="false">
      <c r="A961" s="13" t="e">
        <f aca="false">IF(B961=#REF!,A960+1,A960)</f>
        <v>#REF!</v>
      </c>
      <c r="B961" s="21" t="s">
        <v>2471</v>
      </c>
      <c r="C961" s="21" t="s">
        <v>2472</v>
      </c>
      <c r="D961" s="21" t="s">
        <v>2501</v>
      </c>
      <c r="E961" s="21" t="s">
        <v>2502</v>
      </c>
      <c r="F961" s="22" t="n">
        <v>68.0625</v>
      </c>
    </row>
    <row r="962" customFormat="false" ht="11.25" hidden="false" customHeight="false" outlineLevel="0" collapsed="false">
      <c r="A962" s="13" t="e">
        <f aca="false">IF(B962=#REF!,A961+1,A961)</f>
        <v>#REF!</v>
      </c>
      <c r="B962" s="21" t="s">
        <v>1645</v>
      </c>
      <c r="C962" s="21" t="s">
        <v>1646</v>
      </c>
      <c r="D962" s="21" t="s">
        <v>2503</v>
      </c>
      <c r="E962" s="21" t="s">
        <v>2504</v>
      </c>
      <c r="F962" s="22" t="n">
        <v>68.0625</v>
      </c>
    </row>
    <row r="963" customFormat="false" ht="11.25" hidden="false" customHeight="false" outlineLevel="0" collapsed="false">
      <c r="A963" s="13" t="e">
        <f aca="false">IF(B963=#REF!,A962+1,A962)</f>
        <v>#REF!</v>
      </c>
      <c r="B963" s="21" t="s">
        <v>960</v>
      </c>
      <c r="C963" s="21" t="s">
        <v>961</v>
      </c>
      <c r="D963" s="21" t="s">
        <v>2505</v>
      </c>
      <c r="E963" s="21" t="s">
        <v>1050</v>
      </c>
      <c r="F963" s="22" t="n">
        <v>67.9628</v>
      </c>
    </row>
    <row r="964" customFormat="false" ht="11.25" hidden="false" customHeight="false" outlineLevel="0" collapsed="false">
      <c r="A964" s="13" t="e">
        <f aca="false">IF(B964=#REF!,A963+1,A963)</f>
        <v>#REF!</v>
      </c>
      <c r="B964" s="21" t="s">
        <v>2506</v>
      </c>
      <c r="C964" s="21" t="s">
        <v>2507</v>
      </c>
      <c r="D964" s="21" t="s">
        <v>2508</v>
      </c>
      <c r="E964" s="21" t="s">
        <v>2509</v>
      </c>
      <c r="F964" s="22" t="n">
        <v>67.9628</v>
      </c>
    </row>
    <row r="965" customFormat="false" ht="11.25" hidden="false" customHeight="false" outlineLevel="0" collapsed="false">
      <c r="A965" s="13" t="e">
        <f aca="false">IF(B965=#REF!,A964+1,A964)</f>
        <v>#REF!</v>
      </c>
      <c r="B965" s="21" t="s">
        <v>193</v>
      </c>
      <c r="C965" s="21" t="s">
        <v>194</v>
      </c>
      <c r="D965" s="21" t="s">
        <v>2510</v>
      </c>
      <c r="E965" s="21" t="s">
        <v>2511</v>
      </c>
      <c r="F965" s="22" t="n">
        <v>67.9628</v>
      </c>
    </row>
    <row r="966" customFormat="false" ht="11.25" hidden="false" customHeight="false" outlineLevel="0" collapsed="false">
      <c r="A966" s="13" t="e">
        <f aca="false">IF(B966=#REF!,A965+1,A965)</f>
        <v>#REF!</v>
      </c>
      <c r="B966" s="21" t="s">
        <v>618</v>
      </c>
      <c r="C966" s="21" t="s">
        <v>619</v>
      </c>
      <c r="D966" s="21" t="s">
        <v>2512</v>
      </c>
      <c r="E966" s="21" t="s">
        <v>2513</v>
      </c>
      <c r="F966" s="22" t="n">
        <v>67.9295</v>
      </c>
    </row>
    <row r="967" customFormat="false" ht="11.25" hidden="false" customHeight="false" outlineLevel="0" collapsed="false">
      <c r="A967" s="13" t="e">
        <f aca="false">IF(B967=#REF!,A966+1,A966)</f>
        <v>#REF!</v>
      </c>
      <c r="B967" s="21" t="s">
        <v>2514</v>
      </c>
      <c r="C967" s="21" t="s">
        <v>2515</v>
      </c>
      <c r="D967" s="21" t="s">
        <v>2516</v>
      </c>
      <c r="E967" s="21" t="s">
        <v>1732</v>
      </c>
      <c r="F967" s="22" t="n">
        <v>67.8963</v>
      </c>
    </row>
    <row r="968" customFormat="false" ht="11.25" hidden="false" customHeight="false" outlineLevel="0" collapsed="false">
      <c r="A968" s="13" t="e">
        <f aca="false">IF(B968=#REF!,A967+1,A967)</f>
        <v>#REF!</v>
      </c>
      <c r="B968" s="21" t="s">
        <v>379</v>
      </c>
      <c r="C968" s="21" t="s">
        <v>380</v>
      </c>
      <c r="D968" s="21" t="s">
        <v>2517</v>
      </c>
      <c r="E968" s="21" t="s">
        <v>2518</v>
      </c>
      <c r="F968" s="22" t="n">
        <v>67.8631</v>
      </c>
    </row>
    <row r="969" customFormat="false" ht="11.25" hidden="false" customHeight="false" outlineLevel="0" collapsed="false">
      <c r="A969" s="13" t="e">
        <f aca="false">IF(B969=#REF!,A968+1,A968)</f>
        <v>#REF!</v>
      </c>
      <c r="B969" s="21" t="s">
        <v>282</v>
      </c>
      <c r="C969" s="21" t="s">
        <v>283</v>
      </c>
      <c r="D969" s="21" t="s">
        <v>2519</v>
      </c>
      <c r="E969" s="21" t="s">
        <v>2520</v>
      </c>
      <c r="F969" s="22" t="n">
        <v>67.8298</v>
      </c>
    </row>
    <row r="970" customFormat="false" ht="11.25" hidden="false" customHeight="false" outlineLevel="0" collapsed="false">
      <c r="A970" s="13" t="e">
        <f aca="false">IF(B970=#REF!,A969+1,A969)</f>
        <v>#REF!</v>
      </c>
      <c r="B970" s="21" t="s">
        <v>2521</v>
      </c>
      <c r="C970" s="21" t="s">
        <v>2522</v>
      </c>
      <c r="D970" s="21" t="s">
        <v>2523</v>
      </c>
      <c r="E970" s="21" t="s">
        <v>2524</v>
      </c>
      <c r="F970" s="22" t="n">
        <v>67.7966</v>
      </c>
    </row>
    <row r="971" customFormat="false" ht="11.25" hidden="false" customHeight="false" outlineLevel="0" collapsed="false">
      <c r="A971" s="13" t="e">
        <f aca="false">IF(B971=#REF!,A970+1,A970)</f>
        <v>#REF!</v>
      </c>
      <c r="B971" s="21" t="s">
        <v>1219</v>
      </c>
      <c r="C971" s="21" t="s">
        <v>1220</v>
      </c>
      <c r="D971" s="21" t="s">
        <v>2525</v>
      </c>
      <c r="E971" s="21" t="s">
        <v>2526</v>
      </c>
      <c r="F971" s="22" t="n">
        <v>67.7634</v>
      </c>
    </row>
    <row r="972" customFormat="false" ht="11.25" hidden="false" customHeight="false" outlineLevel="0" collapsed="false">
      <c r="A972" s="13" t="e">
        <f aca="false">IF(B972=#REF!,A971+1,A971)</f>
        <v>#REF!</v>
      </c>
      <c r="B972" s="21" t="s">
        <v>779</v>
      </c>
      <c r="C972" s="21" t="s">
        <v>780</v>
      </c>
      <c r="D972" s="21" t="s">
        <v>2527</v>
      </c>
      <c r="E972" s="21" t="s">
        <v>2528</v>
      </c>
      <c r="F972" s="22" t="n">
        <v>67.7301</v>
      </c>
    </row>
    <row r="973" customFormat="false" ht="11.25" hidden="false" customHeight="false" outlineLevel="0" collapsed="false">
      <c r="A973" s="13" t="e">
        <f aca="false">IF(B973=#REF!,A972+1,A972)</f>
        <v>#REF!</v>
      </c>
      <c r="B973" s="21" t="s">
        <v>2529</v>
      </c>
      <c r="C973" s="21" t="s">
        <v>2530</v>
      </c>
      <c r="D973" s="21" t="s">
        <v>2531</v>
      </c>
      <c r="E973" s="21" t="s">
        <v>2532</v>
      </c>
      <c r="F973" s="22" t="n">
        <v>67.6969</v>
      </c>
    </row>
    <row r="974" customFormat="false" ht="11.25" hidden="false" customHeight="false" outlineLevel="0" collapsed="false">
      <c r="A974" s="13" t="e">
        <f aca="false">IF(B974=#REF!,A973+1,A973)</f>
        <v>#REF!</v>
      </c>
      <c r="B974" s="21" t="s">
        <v>51</v>
      </c>
      <c r="C974" s="21" t="s">
        <v>52</v>
      </c>
      <c r="D974" s="21" t="s">
        <v>2533</v>
      </c>
      <c r="E974" s="21" t="s">
        <v>2534</v>
      </c>
      <c r="F974" s="22" t="n">
        <v>67.6304</v>
      </c>
    </row>
    <row r="975" customFormat="false" ht="11.25" hidden="false" customHeight="false" outlineLevel="0" collapsed="false">
      <c r="A975" s="13" t="e">
        <f aca="false">IF(B975=#REF!,A974+1,A974)</f>
        <v>#REF!</v>
      </c>
      <c r="B975" s="21" t="s">
        <v>1966</v>
      </c>
      <c r="C975" s="21" t="s">
        <v>1967</v>
      </c>
      <c r="D975" s="21" t="s">
        <v>2535</v>
      </c>
      <c r="E975" s="21" t="s">
        <v>2536</v>
      </c>
      <c r="F975" s="22" t="n">
        <v>67.6304</v>
      </c>
    </row>
    <row r="976" customFormat="false" ht="11.25" hidden="false" customHeight="false" outlineLevel="0" collapsed="false">
      <c r="A976" s="13" t="e">
        <f aca="false">IF(B976=#REF!,A975+1,A975)</f>
        <v>#REF!</v>
      </c>
      <c r="B976" s="21" t="s">
        <v>1580</v>
      </c>
      <c r="C976" s="21" t="s">
        <v>1581</v>
      </c>
      <c r="D976" s="21" t="s">
        <v>2537</v>
      </c>
      <c r="E976" s="21" t="s">
        <v>2538</v>
      </c>
      <c r="F976" s="22" t="n">
        <v>67.5972</v>
      </c>
    </row>
    <row r="977" customFormat="false" ht="11.25" hidden="false" customHeight="false" outlineLevel="0" collapsed="false">
      <c r="A977" s="13" t="e">
        <f aca="false">IF(B977=#REF!,A976+1,A976)</f>
        <v>#REF!</v>
      </c>
      <c r="B977" s="21" t="s">
        <v>2487</v>
      </c>
      <c r="C977" s="21" t="s">
        <v>2488</v>
      </c>
      <c r="D977" s="21" t="s">
        <v>2539</v>
      </c>
      <c r="E977" s="21" t="s">
        <v>2540</v>
      </c>
      <c r="F977" s="22" t="n">
        <v>67.564</v>
      </c>
    </row>
    <row r="978" customFormat="false" ht="11.25" hidden="false" customHeight="false" outlineLevel="0" collapsed="false">
      <c r="A978" s="13" t="e">
        <f aca="false">IF(B978=#REF!,A977+1,A977)</f>
        <v>#REF!</v>
      </c>
      <c r="B978" s="21" t="s">
        <v>1360</v>
      </c>
      <c r="C978" s="21" t="s">
        <v>1361</v>
      </c>
      <c r="D978" s="21" t="s">
        <v>2541</v>
      </c>
      <c r="E978" s="21" t="s">
        <v>2542</v>
      </c>
      <c r="F978" s="22" t="n">
        <v>67.4975</v>
      </c>
    </row>
    <row r="979" customFormat="false" ht="11.25" hidden="false" customHeight="false" outlineLevel="0" collapsed="false">
      <c r="A979" s="13" t="e">
        <f aca="false">IF(B979=#REF!,A978+1,A978)</f>
        <v>#REF!</v>
      </c>
      <c r="B979" s="21" t="s">
        <v>511</v>
      </c>
      <c r="C979" s="21" t="s">
        <v>512</v>
      </c>
      <c r="D979" s="21" t="s">
        <v>2543</v>
      </c>
      <c r="E979" s="21" t="s">
        <v>2544</v>
      </c>
      <c r="F979" s="22" t="n">
        <v>67.4975</v>
      </c>
    </row>
    <row r="980" customFormat="false" ht="11.25" hidden="false" customHeight="false" outlineLevel="0" collapsed="false">
      <c r="A980" s="13" t="e">
        <f aca="false">IF(B980=#REF!,A979+1,A979)</f>
        <v>#REF!</v>
      </c>
      <c r="B980" s="21" t="s">
        <v>2545</v>
      </c>
      <c r="C980" s="21" t="s">
        <v>2546</v>
      </c>
      <c r="D980" s="21" t="s">
        <v>2547</v>
      </c>
      <c r="E980" s="21" t="s">
        <v>2548</v>
      </c>
      <c r="F980" s="22" t="n">
        <v>67.4643</v>
      </c>
    </row>
    <row r="981" customFormat="false" ht="11.25" hidden="false" customHeight="false" outlineLevel="0" collapsed="false">
      <c r="A981" s="13" t="e">
        <f aca="false">IF(B981=#REF!,A980+1,A980)</f>
        <v>#REF!</v>
      </c>
      <c r="B981" s="21" t="s">
        <v>2064</v>
      </c>
      <c r="C981" s="21" t="s">
        <v>2065</v>
      </c>
      <c r="D981" s="21" t="s">
        <v>2549</v>
      </c>
      <c r="E981" s="21" t="s">
        <v>2550</v>
      </c>
      <c r="F981" s="22" t="n">
        <v>67.431</v>
      </c>
    </row>
    <row r="982" customFormat="false" ht="11.25" hidden="false" customHeight="false" outlineLevel="0" collapsed="false">
      <c r="A982" s="13" t="e">
        <f aca="false">IF(B982=#REF!,A981+1,A981)</f>
        <v>#REF!</v>
      </c>
      <c r="B982" s="21" t="s">
        <v>255</v>
      </c>
      <c r="C982" s="21" t="s">
        <v>256</v>
      </c>
      <c r="D982" s="21" t="s">
        <v>2551</v>
      </c>
      <c r="E982" s="21" t="s">
        <v>2552</v>
      </c>
      <c r="F982" s="22" t="n">
        <v>67.3978</v>
      </c>
    </row>
    <row r="983" customFormat="false" ht="11.25" hidden="false" customHeight="false" outlineLevel="0" collapsed="false">
      <c r="A983" s="13" t="e">
        <f aca="false">IF(B983=#REF!,A982+1,A982)</f>
        <v>#REF!</v>
      </c>
      <c r="B983" s="21" t="s">
        <v>1495</v>
      </c>
      <c r="C983" s="21" t="s">
        <v>1496</v>
      </c>
      <c r="D983" s="21" t="s">
        <v>2553</v>
      </c>
      <c r="E983" s="21" t="s">
        <v>2554</v>
      </c>
      <c r="F983" s="22" t="n">
        <v>67.3646</v>
      </c>
    </row>
    <row r="984" customFormat="false" ht="11.25" hidden="false" customHeight="false" outlineLevel="0" collapsed="false">
      <c r="A984" s="13" t="e">
        <f aca="false">IF(B984=#REF!,A983+1,A983)</f>
        <v>#REF!</v>
      </c>
      <c r="B984" s="21" t="s">
        <v>1045</v>
      </c>
      <c r="C984" s="21" t="s">
        <v>1046</v>
      </c>
      <c r="D984" s="21" t="s">
        <v>2555</v>
      </c>
      <c r="E984" s="21" t="s">
        <v>2556</v>
      </c>
      <c r="F984" s="22" t="n">
        <v>67.3313</v>
      </c>
    </row>
    <row r="985" customFormat="false" ht="11.25" hidden="false" customHeight="false" outlineLevel="0" collapsed="false">
      <c r="A985" s="13" t="e">
        <f aca="false">IF(B985=#REF!,A984+1,A984)</f>
        <v>#REF!</v>
      </c>
      <c r="B985" s="21" t="s">
        <v>2557</v>
      </c>
      <c r="C985" s="21" t="s">
        <v>2558</v>
      </c>
      <c r="D985" s="21" t="s">
        <v>2559</v>
      </c>
      <c r="E985" s="21" t="s">
        <v>2560</v>
      </c>
      <c r="F985" s="22" t="n">
        <v>67.2981</v>
      </c>
    </row>
    <row r="986" customFormat="false" ht="11.25" hidden="false" customHeight="false" outlineLevel="0" collapsed="false">
      <c r="A986" s="13" t="e">
        <f aca="false">IF(B986=#REF!,A985+1,A985)</f>
        <v>#REF!</v>
      </c>
      <c r="B986" s="21" t="s">
        <v>1842</v>
      </c>
      <c r="C986" s="21" t="s">
        <v>1843</v>
      </c>
      <c r="D986" s="21" t="s">
        <v>2561</v>
      </c>
      <c r="E986" s="21" t="s">
        <v>2562</v>
      </c>
      <c r="F986" s="22" t="n">
        <v>67.2649</v>
      </c>
    </row>
    <row r="987" customFormat="false" ht="11.25" hidden="false" customHeight="false" outlineLevel="0" collapsed="false">
      <c r="A987" s="13" t="e">
        <f aca="false">IF(B987=#REF!,A986+1,A986)</f>
        <v>#REF!</v>
      </c>
      <c r="B987" s="21" t="s">
        <v>1966</v>
      </c>
      <c r="C987" s="21" t="s">
        <v>1967</v>
      </c>
      <c r="D987" s="21" t="s">
        <v>2563</v>
      </c>
      <c r="E987" s="21" t="s">
        <v>2564</v>
      </c>
      <c r="F987" s="22" t="n">
        <v>67.2316</v>
      </c>
    </row>
    <row r="988" customFormat="false" ht="11.25" hidden="false" customHeight="false" outlineLevel="0" collapsed="false">
      <c r="A988" s="13" t="e">
        <f aca="false">IF(B988=#REF!,A987+1,A987)</f>
        <v>#REF!</v>
      </c>
      <c r="B988" s="21" t="s">
        <v>2565</v>
      </c>
      <c r="C988" s="21" t="s">
        <v>2566</v>
      </c>
      <c r="D988" s="21" t="s">
        <v>2567</v>
      </c>
      <c r="E988" s="21" t="s">
        <v>2568</v>
      </c>
      <c r="F988" s="22" t="n">
        <v>67.1652</v>
      </c>
    </row>
    <row r="989" customFormat="false" ht="11.25" hidden="false" customHeight="false" outlineLevel="0" collapsed="false">
      <c r="A989" s="13" t="e">
        <f aca="false">IF(B989=#REF!,A988+1,A988)</f>
        <v>#REF!</v>
      </c>
      <c r="B989" s="21" t="s">
        <v>1846</v>
      </c>
      <c r="C989" s="21" t="s">
        <v>1847</v>
      </c>
      <c r="D989" s="21" t="s">
        <v>2569</v>
      </c>
      <c r="E989" s="21" t="s">
        <v>2570</v>
      </c>
      <c r="F989" s="22" t="n">
        <v>67.1652</v>
      </c>
    </row>
    <row r="990" customFormat="false" ht="11.25" hidden="false" customHeight="false" outlineLevel="0" collapsed="false">
      <c r="A990" s="13" t="e">
        <f aca="false">IF(B990=#REF!,A989+1,A989)</f>
        <v>#REF!</v>
      </c>
      <c r="B990" s="21" t="s">
        <v>663</v>
      </c>
      <c r="C990" s="21" t="s">
        <v>664</v>
      </c>
      <c r="D990" s="21" t="s">
        <v>2571</v>
      </c>
      <c r="E990" s="21" t="s">
        <v>2572</v>
      </c>
      <c r="F990" s="22" t="n">
        <v>67.0987</v>
      </c>
    </row>
    <row r="991" customFormat="false" ht="11.25" hidden="false" customHeight="false" outlineLevel="0" collapsed="false">
      <c r="A991" s="13" t="e">
        <f aca="false">IF(B991=#REF!,A990+1,A990)</f>
        <v>#REF!</v>
      </c>
      <c r="B991" s="21" t="s">
        <v>2573</v>
      </c>
      <c r="C991" s="21" t="s">
        <v>2574</v>
      </c>
      <c r="D991" s="21" t="s">
        <v>2575</v>
      </c>
      <c r="E991" s="21" t="s">
        <v>2576</v>
      </c>
      <c r="F991" s="22" t="n">
        <v>67.0987</v>
      </c>
    </row>
    <row r="992" customFormat="false" ht="11.25" hidden="false" customHeight="false" outlineLevel="0" collapsed="false">
      <c r="A992" s="13" t="e">
        <f aca="false">IF(B992=#REF!,A991+1,A991)</f>
        <v>#REF!</v>
      </c>
      <c r="B992" s="21" t="s">
        <v>2577</v>
      </c>
      <c r="C992" s="21" t="s">
        <v>2578</v>
      </c>
      <c r="D992" s="21" t="s">
        <v>2579</v>
      </c>
      <c r="E992" s="21" t="s">
        <v>2580</v>
      </c>
      <c r="F992" s="22" t="n">
        <v>67.0655</v>
      </c>
    </row>
    <row r="993" customFormat="false" ht="11.25" hidden="false" customHeight="false" outlineLevel="0" collapsed="false">
      <c r="A993" s="13" t="e">
        <f aca="false">IF(B993=#REF!,A992+1,A992)</f>
        <v>#REF!</v>
      </c>
      <c r="B993" s="21" t="s">
        <v>1710</v>
      </c>
      <c r="C993" s="21" t="s">
        <v>1711</v>
      </c>
      <c r="D993" s="21" t="s">
        <v>2581</v>
      </c>
      <c r="E993" s="21" t="s">
        <v>2582</v>
      </c>
      <c r="F993" s="22" t="n">
        <v>67.0322</v>
      </c>
    </row>
    <row r="994" customFormat="false" ht="11.25" hidden="false" customHeight="false" outlineLevel="0" collapsed="false">
      <c r="A994" s="13" t="e">
        <f aca="false">IF(B994=#REF!,A993+1,A993)</f>
        <v>#REF!</v>
      </c>
      <c r="B994" s="21" t="s">
        <v>2583</v>
      </c>
      <c r="C994" s="21" t="s">
        <v>2584</v>
      </c>
      <c r="D994" s="21" t="s">
        <v>2585</v>
      </c>
      <c r="E994" s="21" t="s">
        <v>2586</v>
      </c>
      <c r="F994" s="22" t="n">
        <v>66.999</v>
      </c>
    </row>
    <row r="995" customFormat="false" ht="11.25" hidden="false" customHeight="false" outlineLevel="0" collapsed="false">
      <c r="A995" s="13" t="e">
        <f aca="false">IF(B995=#REF!,A994+1,A994)</f>
        <v>#REF!</v>
      </c>
      <c r="B995" s="21" t="s">
        <v>618</v>
      </c>
      <c r="C995" s="21" t="s">
        <v>619</v>
      </c>
      <c r="D995" s="21" t="s">
        <v>2587</v>
      </c>
      <c r="E995" s="21" t="s">
        <v>2588</v>
      </c>
      <c r="F995" s="22" t="n">
        <v>66.9658</v>
      </c>
    </row>
    <row r="996" customFormat="false" ht="11.25" hidden="false" customHeight="false" outlineLevel="0" collapsed="false">
      <c r="A996" s="13" t="e">
        <f aca="false">IF(B996=#REF!,A995+1,A995)</f>
        <v>#REF!</v>
      </c>
      <c r="B996" s="21" t="s">
        <v>1114</v>
      </c>
      <c r="C996" s="21" t="s">
        <v>1115</v>
      </c>
      <c r="D996" s="21" t="s">
        <v>2589</v>
      </c>
      <c r="E996" s="21" t="s">
        <v>2590</v>
      </c>
      <c r="F996" s="22" t="n">
        <v>66.9325</v>
      </c>
    </row>
    <row r="997" customFormat="false" ht="11.25" hidden="false" customHeight="false" outlineLevel="0" collapsed="false">
      <c r="A997" s="13" t="e">
        <f aca="false">IF(B997=#REF!,A996+1,A996)</f>
        <v>#REF!</v>
      </c>
      <c r="B997" s="21" t="s">
        <v>302</v>
      </c>
      <c r="C997" s="21" t="s">
        <v>303</v>
      </c>
      <c r="D997" s="21" t="s">
        <v>2591</v>
      </c>
      <c r="E997" s="21" t="s">
        <v>2592</v>
      </c>
      <c r="F997" s="22" t="n">
        <v>66.8993</v>
      </c>
    </row>
    <row r="998" customFormat="false" ht="11.25" hidden="false" customHeight="false" outlineLevel="0" collapsed="false">
      <c r="A998" s="13" t="e">
        <f aca="false">IF(B998=#REF!,A997+1,A997)</f>
        <v>#REF!</v>
      </c>
      <c r="B998" s="21" t="s">
        <v>2593</v>
      </c>
      <c r="C998" s="21" t="s">
        <v>2594</v>
      </c>
      <c r="D998" s="21" t="s">
        <v>2595</v>
      </c>
      <c r="E998" s="21" t="s">
        <v>2596</v>
      </c>
      <c r="F998" s="22" t="n">
        <v>66.8661</v>
      </c>
    </row>
    <row r="999" customFormat="false" ht="11.25" hidden="false" customHeight="false" outlineLevel="0" collapsed="false">
      <c r="A999" s="13" t="e">
        <f aca="false">IF(B999=#REF!,A998+1,A998)</f>
        <v>#REF!</v>
      </c>
      <c r="B999" s="21" t="s">
        <v>693</v>
      </c>
      <c r="C999" s="21" t="s">
        <v>694</v>
      </c>
      <c r="D999" s="21" t="s">
        <v>2597</v>
      </c>
      <c r="E999" s="21" t="s">
        <v>2598</v>
      </c>
      <c r="F999" s="22" t="n">
        <v>66.8328</v>
      </c>
    </row>
    <row r="1000" customFormat="false" ht="11.25" hidden="false" customHeight="false" outlineLevel="0" collapsed="false">
      <c r="A1000" s="13" t="e">
        <f aca="false">IF(B1000=#REF!,A999+1,A999)</f>
        <v>#REF!</v>
      </c>
      <c r="B1000" s="21" t="s">
        <v>1045</v>
      </c>
      <c r="C1000" s="21" t="s">
        <v>1046</v>
      </c>
      <c r="D1000" s="21" t="s">
        <v>2599</v>
      </c>
      <c r="E1000" s="21" t="s">
        <v>2600</v>
      </c>
      <c r="F1000" s="22" t="n">
        <v>66.7664</v>
      </c>
    </row>
    <row r="1001" customFormat="false" ht="11.25" hidden="false" customHeight="false" outlineLevel="0" collapsed="false">
      <c r="A1001" s="13" t="e">
        <f aca="false">IF(B1001=#REF!,A1000+1,A1000)</f>
        <v>#REF!</v>
      </c>
      <c r="B1001" s="21" t="s">
        <v>2601</v>
      </c>
      <c r="C1001" s="21" t="s">
        <v>2602</v>
      </c>
      <c r="D1001" s="21" t="s">
        <v>2603</v>
      </c>
      <c r="E1001" s="21" t="s">
        <v>2604</v>
      </c>
      <c r="F1001" s="22" t="n">
        <v>66.7664</v>
      </c>
    </row>
    <row r="1002" customFormat="false" ht="11.25" hidden="false" customHeight="false" outlineLevel="0" collapsed="false">
      <c r="A1002" s="13" t="e">
        <f aca="false">IF(B1002=#REF!,A1001+1,A1001)</f>
        <v>#REF!</v>
      </c>
      <c r="B1002" s="21" t="s">
        <v>2605</v>
      </c>
      <c r="C1002" s="21" t="s">
        <v>2606</v>
      </c>
      <c r="D1002" s="21" t="s">
        <v>2607</v>
      </c>
      <c r="E1002" s="21" t="s">
        <v>1357</v>
      </c>
      <c r="F1002" s="22" t="n">
        <v>66.7331</v>
      </c>
    </row>
    <row r="1003" customFormat="false" ht="11.25" hidden="false" customHeight="false" outlineLevel="0" collapsed="false">
      <c r="A1003" s="13" t="e">
        <f aca="false">IF(B1003=#REF!,A1002+1,A1002)</f>
        <v>#REF!</v>
      </c>
      <c r="B1003" s="21" t="s">
        <v>47</v>
      </c>
      <c r="C1003" s="21" t="s">
        <v>48</v>
      </c>
      <c r="D1003" s="21" t="s">
        <v>2608</v>
      </c>
      <c r="E1003" s="21" t="s">
        <v>2609</v>
      </c>
      <c r="F1003" s="22" t="n">
        <v>66.6999</v>
      </c>
    </row>
    <row r="1004" customFormat="false" ht="11.25" hidden="false" customHeight="false" outlineLevel="0" collapsed="false">
      <c r="A1004" s="13" t="e">
        <f aca="false">IF(B1004=#REF!,A1003+1,A1003)</f>
        <v>#REF!</v>
      </c>
      <c r="B1004" s="21" t="s">
        <v>2610</v>
      </c>
      <c r="C1004" s="21" t="s">
        <v>2611</v>
      </c>
      <c r="D1004" s="21" t="s">
        <v>2612</v>
      </c>
      <c r="E1004" s="21" t="s">
        <v>2613</v>
      </c>
      <c r="F1004" s="22" t="n">
        <v>66.6334</v>
      </c>
    </row>
    <row r="1005" customFormat="false" ht="11.25" hidden="false" customHeight="false" outlineLevel="0" collapsed="false">
      <c r="A1005" s="13" t="e">
        <f aca="false">IF(B1005=#REF!,A1004+1,A1004)</f>
        <v>#REF!</v>
      </c>
      <c r="B1005" s="21" t="s">
        <v>13</v>
      </c>
      <c r="C1005" s="21" t="s">
        <v>14</v>
      </c>
      <c r="D1005" s="21" t="s">
        <v>2614</v>
      </c>
      <c r="E1005" s="21" t="s">
        <v>2615</v>
      </c>
      <c r="F1005" s="22" t="n">
        <v>66.6334</v>
      </c>
    </row>
    <row r="1006" customFormat="false" ht="11.25" hidden="false" customHeight="false" outlineLevel="0" collapsed="false">
      <c r="A1006" s="13" t="e">
        <f aca="false">IF(B1006=#REF!,A1005+1,A1005)</f>
        <v>#REF!</v>
      </c>
      <c r="B1006" s="21" t="s">
        <v>2616</v>
      </c>
      <c r="C1006" s="21" t="s">
        <v>2617</v>
      </c>
      <c r="D1006" s="21" t="s">
        <v>2618</v>
      </c>
      <c r="E1006" s="21" t="s">
        <v>2619</v>
      </c>
      <c r="F1006" s="22" t="n">
        <v>66.6002</v>
      </c>
    </row>
    <row r="1007" customFormat="false" ht="11.25" hidden="false" customHeight="false" outlineLevel="0" collapsed="false">
      <c r="A1007" s="13" t="e">
        <f aca="false">IF(B1007=#REF!,A1006+1,A1006)</f>
        <v>#REF!</v>
      </c>
      <c r="B1007" s="21" t="s">
        <v>767</v>
      </c>
      <c r="C1007" s="21" t="s">
        <v>768</v>
      </c>
      <c r="D1007" s="21" t="s">
        <v>2620</v>
      </c>
      <c r="E1007" s="21" t="s">
        <v>2621</v>
      </c>
      <c r="F1007" s="22" t="n">
        <v>66.567</v>
      </c>
    </row>
    <row r="1008" customFormat="false" ht="11.25" hidden="false" customHeight="false" outlineLevel="0" collapsed="false">
      <c r="A1008" s="13" t="e">
        <f aca="false">IF(B1008=#REF!,A1007+1,A1007)</f>
        <v>#REF!</v>
      </c>
      <c r="B1008" s="21" t="s">
        <v>2316</v>
      </c>
      <c r="C1008" s="21" t="s">
        <v>2317</v>
      </c>
      <c r="D1008" s="21" t="s">
        <v>2622</v>
      </c>
      <c r="E1008" s="21" t="s">
        <v>2623</v>
      </c>
      <c r="F1008" s="22" t="n">
        <v>66.5005</v>
      </c>
    </row>
    <row r="1009" customFormat="false" ht="11.25" hidden="false" customHeight="false" outlineLevel="0" collapsed="false">
      <c r="A1009" s="13" t="e">
        <f aca="false">IF(B1009=#REF!,A1008+1,A1008)</f>
        <v>#REF!</v>
      </c>
      <c r="B1009" s="21" t="s">
        <v>2624</v>
      </c>
      <c r="C1009" s="21" t="s">
        <v>2625</v>
      </c>
      <c r="D1009" s="21" t="s">
        <v>2626</v>
      </c>
      <c r="E1009" s="21" t="s">
        <v>2625</v>
      </c>
      <c r="F1009" s="22" t="n">
        <v>66.5005</v>
      </c>
    </row>
    <row r="1010" customFormat="false" ht="11.25" hidden="false" customHeight="false" outlineLevel="0" collapsed="false">
      <c r="A1010" s="13" t="e">
        <f aca="false">IF(B1010=#REF!,A1009+1,A1009)</f>
        <v>#REF!</v>
      </c>
      <c r="B1010" s="21" t="s">
        <v>2166</v>
      </c>
      <c r="C1010" s="21" t="s">
        <v>2167</v>
      </c>
      <c r="D1010" s="21" t="s">
        <v>2627</v>
      </c>
      <c r="E1010" s="21" t="s">
        <v>2628</v>
      </c>
      <c r="F1010" s="22" t="n">
        <v>66.4673</v>
      </c>
    </row>
    <row r="1011" customFormat="false" ht="11.25" hidden="false" customHeight="false" outlineLevel="0" collapsed="false">
      <c r="A1011" s="13" t="e">
        <f aca="false">IF(B1011=#REF!,A1010+1,A1010)</f>
        <v>#REF!</v>
      </c>
      <c r="B1011" s="21" t="s">
        <v>153</v>
      </c>
      <c r="C1011" s="21" t="s">
        <v>154</v>
      </c>
      <c r="D1011" s="21" t="s">
        <v>2629</v>
      </c>
      <c r="E1011" s="21" t="s">
        <v>2630</v>
      </c>
      <c r="F1011" s="22" t="n">
        <v>66.4008</v>
      </c>
    </row>
    <row r="1012" customFormat="false" ht="11.25" hidden="false" customHeight="false" outlineLevel="0" collapsed="false">
      <c r="A1012" s="13" t="e">
        <f aca="false">IF(B1012=#REF!,A1011+1,A1011)</f>
        <v>#REF!</v>
      </c>
      <c r="B1012" s="21" t="s">
        <v>779</v>
      </c>
      <c r="C1012" s="21" t="s">
        <v>780</v>
      </c>
      <c r="D1012" s="21" t="s">
        <v>2631</v>
      </c>
      <c r="E1012" s="21" t="s">
        <v>2632</v>
      </c>
      <c r="F1012" s="22" t="n">
        <v>66.4008</v>
      </c>
    </row>
    <row r="1013" customFormat="false" ht="11.25" hidden="false" customHeight="false" outlineLevel="0" collapsed="false">
      <c r="A1013" s="13" t="e">
        <f aca="false">IF(B1013=#REF!,A1012+1,A1012)</f>
        <v>#REF!</v>
      </c>
      <c r="B1013" s="21" t="s">
        <v>2633</v>
      </c>
      <c r="C1013" s="21" t="s">
        <v>2634</v>
      </c>
      <c r="D1013" s="21" t="s">
        <v>2635</v>
      </c>
      <c r="E1013" s="21" t="s">
        <v>2636</v>
      </c>
      <c r="F1013" s="22" t="n">
        <v>66.3676</v>
      </c>
    </row>
    <row r="1014" customFormat="false" ht="11.25" hidden="false" customHeight="false" outlineLevel="0" collapsed="false">
      <c r="A1014" s="13" t="e">
        <f aca="false">IF(B1014=#REF!,A1013+1,A1013)</f>
        <v>#REF!</v>
      </c>
      <c r="B1014" s="21" t="s">
        <v>1556</v>
      </c>
      <c r="C1014" s="21" t="s">
        <v>1557</v>
      </c>
      <c r="D1014" s="21" t="s">
        <v>2637</v>
      </c>
      <c r="E1014" s="21" t="s">
        <v>2638</v>
      </c>
      <c r="F1014" s="22" t="n">
        <v>66.2346</v>
      </c>
    </row>
    <row r="1015" customFormat="false" ht="11.25" hidden="false" customHeight="false" outlineLevel="0" collapsed="false">
      <c r="A1015" s="13" t="e">
        <f aca="false">IF(B1015=#REF!,A1014+1,A1014)</f>
        <v>#REF!</v>
      </c>
      <c r="B1015" s="21" t="s">
        <v>2639</v>
      </c>
      <c r="C1015" s="21" t="s">
        <v>2640</v>
      </c>
      <c r="D1015" s="21" t="s">
        <v>2641</v>
      </c>
      <c r="E1015" s="21" t="s">
        <v>2642</v>
      </c>
      <c r="F1015" s="22" t="n">
        <v>66.2346</v>
      </c>
    </row>
    <row r="1016" customFormat="false" ht="11.25" hidden="false" customHeight="false" outlineLevel="0" collapsed="false">
      <c r="A1016" s="13" t="e">
        <f aca="false">IF(B1016=#REF!,A1015+1,A1015)</f>
        <v>#REF!</v>
      </c>
      <c r="B1016" s="21" t="s">
        <v>2643</v>
      </c>
      <c r="C1016" s="21" t="s">
        <v>2644</v>
      </c>
      <c r="D1016" s="21" t="s">
        <v>2645</v>
      </c>
      <c r="E1016" s="21" t="s">
        <v>2646</v>
      </c>
      <c r="F1016" s="22" t="n">
        <v>66.2346</v>
      </c>
    </row>
    <row r="1017" customFormat="false" ht="11.25" hidden="false" customHeight="false" outlineLevel="0" collapsed="false">
      <c r="A1017" s="13" t="e">
        <f aca="false">IF(B1017=#REF!,A1016+1,A1016)</f>
        <v>#REF!</v>
      </c>
      <c r="B1017" s="21" t="s">
        <v>487</v>
      </c>
      <c r="C1017" s="21" t="s">
        <v>488</v>
      </c>
      <c r="D1017" s="21" t="s">
        <v>2647</v>
      </c>
      <c r="E1017" s="21" t="s">
        <v>2648</v>
      </c>
      <c r="F1017" s="22" t="n">
        <v>66.2346</v>
      </c>
    </row>
    <row r="1018" customFormat="false" ht="11.25" hidden="false" customHeight="false" outlineLevel="0" collapsed="false">
      <c r="A1018" s="13" t="e">
        <f aca="false">IF(B1018=#REF!,A1017+1,A1017)</f>
        <v>#REF!</v>
      </c>
      <c r="B1018" s="21" t="s">
        <v>67</v>
      </c>
      <c r="C1018" s="21" t="s">
        <v>68</v>
      </c>
      <c r="D1018" s="21" t="s">
        <v>2649</v>
      </c>
      <c r="E1018" s="21" t="s">
        <v>2650</v>
      </c>
      <c r="F1018" s="22" t="n">
        <v>66.2014</v>
      </c>
    </row>
    <row r="1019" customFormat="false" ht="11.25" hidden="false" customHeight="false" outlineLevel="0" collapsed="false">
      <c r="A1019" s="13" t="e">
        <f aca="false">IF(B1019=#REF!,A1018+1,A1018)</f>
        <v>#REF!</v>
      </c>
      <c r="B1019" s="21" t="s">
        <v>2651</v>
      </c>
      <c r="C1019" s="21" t="s">
        <v>2652</v>
      </c>
      <c r="D1019" s="21" t="s">
        <v>2653</v>
      </c>
      <c r="E1019" s="21" t="s">
        <v>2654</v>
      </c>
      <c r="F1019" s="22" t="n">
        <v>66.1682</v>
      </c>
    </row>
    <row r="1020" customFormat="false" ht="11.25" hidden="false" customHeight="false" outlineLevel="0" collapsed="false">
      <c r="A1020" s="13" t="e">
        <f aca="false">IF(B1020=#REF!,A1019+1,A1019)</f>
        <v>#REF!</v>
      </c>
      <c r="B1020" s="21" t="s">
        <v>586</v>
      </c>
      <c r="C1020" s="21" t="s">
        <v>587</v>
      </c>
      <c r="D1020" s="21" t="s">
        <v>2655</v>
      </c>
      <c r="E1020" s="21" t="s">
        <v>2656</v>
      </c>
      <c r="F1020" s="22" t="n">
        <v>66.1349</v>
      </c>
    </row>
    <row r="1021" customFormat="false" ht="11.25" hidden="false" customHeight="false" outlineLevel="0" collapsed="false">
      <c r="A1021" s="13" t="e">
        <f aca="false">IF(B1021=#REF!,A1020+1,A1020)</f>
        <v>#REF!</v>
      </c>
      <c r="B1021" s="21" t="s">
        <v>67</v>
      </c>
      <c r="C1021" s="21" t="s">
        <v>68</v>
      </c>
      <c r="D1021" s="21" t="s">
        <v>2657</v>
      </c>
      <c r="E1021" s="21" t="s">
        <v>2658</v>
      </c>
      <c r="F1021" s="22" t="n">
        <v>66.0685</v>
      </c>
    </row>
    <row r="1022" customFormat="false" ht="11.25" hidden="false" customHeight="false" outlineLevel="0" collapsed="false">
      <c r="A1022" s="13" t="e">
        <f aca="false">IF(B1022=#REF!,A1021+1,A1021)</f>
        <v>#REF!</v>
      </c>
      <c r="B1022" s="21" t="s">
        <v>1451</v>
      </c>
      <c r="C1022" s="21" t="s">
        <v>1452</v>
      </c>
      <c r="D1022" s="21" t="s">
        <v>2659</v>
      </c>
      <c r="E1022" s="21" t="s">
        <v>2660</v>
      </c>
      <c r="F1022" s="22" t="n">
        <v>66.0685</v>
      </c>
    </row>
    <row r="1023" customFormat="false" ht="11.25" hidden="false" customHeight="false" outlineLevel="0" collapsed="false">
      <c r="A1023" s="13" t="e">
        <f aca="false">IF(B1023=#REF!,A1022+1,A1022)</f>
        <v>#REF!</v>
      </c>
      <c r="B1023" s="21" t="s">
        <v>2661</v>
      </c>
      <c r="C1023" s="21" t="s">
        <v>2662</v>
      </c>
      <c r="D1023" s="21" t="s">
        <v>2663</v>
      </c>
      <c r="E1023" s="21" t="s">
        <v>2662</v>
      </c>
      <c r="F1023" s="22" t="n">
        <v>66.002</v>
      </c>
    </row>
    <row r="1024" customFormat="false" ht="11.25" hidden="false" customHeight="false" outlineLevel="0" collapsed="false">
      <c r="A1024" s="13" t="e">
        <f aca="false">IF(B1024=#REF!,A1023+1,A1023)</f>
        <v>#REF!</v>
      </c>
      <c r="B1024" s="21" t="s">
        <v>2664</v>
      </c>
      <c r="C1024" s="21" t="s">
        <v>2665</v>
      </c>
      <c r="D1024" s="21" t="s">
        <v>2666</v>
      </c>
      <c r="E1024" s="21" t="s">
        <v>2667</v>
      </c>
      <c r="F1024" s="22" t="n">
        <v>66.002</v>
      </c>
    </row>
    <row r="1025" customFormat="false" ht="11.25" hidden="false" customHeight="false" outlineLevel="0" collapsed="false">
      <c r="A1025" s="13" t="e">
        <f aca="false">IF(B1025=#REF!,A1024+1,A1024)</f>
        <v>#REF!</v>
      </c>
      <c r="B1025" s="21" t="s">
        <v>47</v>
      </c>
      <c r="C1025" s="21" t="s">
        <v>48</v>
      </c>
      <c r="D1025" s="21" t="s">
        <v>2668</v>
      </c>
      <c r="E1025" s="21" t="s">
        <v>2669</v>
      </c>
      <c r="F1025" s="22" t="n">
        <v>65.9688</v>
      </c>
    </row>
    <row r="1026" customFormat="false" ht="11.25" hidden="false" customHeight="false" outlineLevel="0" collapsed="false">
      <c r="A1026" s="13" t="e">
        <f aca="false">IF(B1026=#REF!,A1025+1,A1025)</f>
        <v>#REF!</v>
      </c>
      <c r="B1026" s="21" t="s">
        <v>1995</v>
      </c>
      <c r="C1026" s="21" t="s">
        <v>1996</v>
      </c>
      <c r="D1026" s="21" t="s">
        <v>2670</v>
      </c>
      <c r="E1026" s="21" t="s">
        <v>2671</v>
      </c>
      <c r="F1026" s="22" t="n">
        <v>65.9355</v>
      </c>
    </row>
    <row r="1027" customFormat="false" ht="11.25" hidden="false" customHeight="false" outlineLevel="0" collapsed="false">
      <c r="A1027" s="13" t="e">
        <f aca="false">IF(B1027=#REF!,A1026+1,A1026)</f>
        <v>#REF!</v>
      </c>
      <c r="B1027" s="21" t="s">
        <v>55</v>
      </c>
      <c r="C1027" s="21" t="s">
        <v>56</v>
      </c>
      <c r="D1027" s="21" t="s">
        <v>2672</v>
      </c>
      <c r="E1027" s="21" t="s">
        <v>1395</v>
      </c>
      <c r="F1027" s="22" t="n">
        <v>65.9023</v>
      </c>
    </row>
    <row r="1028" customFormat="false" ht="11.25" hidden="false" customHeight="false" outlineLevel="0" collapsed="false">
      <c r="A1028" s="13" t="e">
        <f aca="false">IF(B1028=#REF!,A1027+1,A1027)</f>
        <v>#REF!</v>
      </c>
      <c r="B1028" s="21" t="s">
        <v>803</v>
      </c>
      <c r="C1028" s="21" t="s">
        <v>804</v>
      </c>
      <c r="D1028" s="21" t="s">
        <v>2673</v>
      </c>
      <c r="E1028" s="21" t="s">
        <v>2674</v>
      </c>
      <c r="F1028" s="22" t="n">
        <v>65.8691</v>
      </c>
    </row>
    <row r="1029" customFormat="false" ht="11.25" hidden="false" customHeight="false" outlineLevel="0" collapsed="false">
      <c r="A1029" s="13" t="e">
        <f aca="false">IF(B1029=#REF!,A1028+1,A1028)</f>
        <v>#REF!</v>
      </c>
      <c r="B1029" s="21" t="s">
        <v>215</v>
      </c>
      <c r="C1029" s="21" t="s">
        <v>216</v>
      </c>
      <c r="D1029" s="21" t="s">
        <v>2675</v>
      </c>
      <c r="E1029" s="21" t="s">
        <v>2676</v>
      </c>
      <c r="F1029" s="22" t="n">
        <v>65.8358</v>
      </c>
    </row>
    <row r="1030" customFormat="false" ht="11.25" hidden="false" customHeight="false" outlineLevel="0" collapsed="false">
      <c r="A1030" s="13" t="e">
        <f aca="false">IF(B1030=#REF!,A1029+1,A1029)</f>
        <v>#REF!</v>
      </c>
      <c r="B1030" s="21" t="s">
        <v>663</v>
      </c>
      <c r="C1030" s="21" t="s">
        <v>664</v>
      </c>
      <c r="D1030" s="21" t="s">
        <v>2677</v>
      </c>
      <c r="E1030" s="21" t="s">
        <v>2678</v>
      </c>
      <c r="F1030" s="22" t="n">
        <v>65.7694</v>
      </c>
    </row>
    <row r="1031" customFormat="false" ht="11.25" hidden="false" customHeight="false" outlineLevel="0" collapsed="false">
      <c r="A1031" s="13" t="e">
        <f aca="false">IF(B1031=#REF!,A1030+1,A1030)</f>
        <v>#REF!</v>
      </c>
      <c r="B1031" s="21" t="s">
        <v>1364</v>
      </c>
      <c r="C1031" s="21" t="s">
        <v>1365</v>
      </c>
      <c r="D1031" s="21" t="s">
        <v>2679</v>
      </c>
      <c r="E1031" s="21" t="s">
        <v>2680</v>
      </c>
      <c r="F1031" s="22" t="n">
        <v>65.7694</v>
      </c>
    </row>
    <row r="1032" customFormat="false" ht="11.25" hidden="false" customHeight="false" outlineLevel="0" collapsed="false">
      <c r="A1032" s="13" t="e">
        <f aca="false">IF(B1032=#REF!,A1031+1,A1031)</f>
        <v>#REF!</v>
      </c>
      <c r="B1032" s="21" t="s">
        <v>1045</v>
      </c>
      <c r="C1032" s="21" t="s">
        <v>1046</v>
      </c>
      <c r="D1032" s="21" t="s">
        <v>2681</v>
      </c>
      <c r="E1032" s="21" t="s">
        <v>2682</v>
      </c>
      <c r="F1032" s="22" t="n">
        <v>65.7361</v>
      </c>
    </row>
    <row r="1033" customFormat="false" ht="11.25" hidden="false" customHeight="false" outlineLevel="0" collapsed="false">
      <c r="A1033" s="13" t="e">
        <f aca="false">IF(B1033=#REF!,A1032+1,A1032)</f>
        <v>#REF!</v>
      </c>
      <c r="B1033" s="21" t="s">
        <v>1659</v>
      </c>
      <c r="C1033" s="21" t="s">
        <v>1660</v>
      </c>
      <c r="D1033" s="21" t="s">
        <v>2683</v>
      </c>
      <c r="E1033" s="21" t="s">
        <v>2684</v>
      </c>
      <c r="F1033" s="22" t="n">
        <v>65.7029</v>
      </c>
    </row>
    <row r="1034" customFormat="false" ht="11.25" hidden="false" customHeight="false" outlineLevel="0" collapsed="false">
      <c r="A1034" s="13" t="e">
        <f aca="false">IF(B1034=#REF!,A1033+1,A1033)</f>
        <v>#REF!</v>
      </c>
      <c r="B1034" s="21" t="s">
        <v>1021</v>
      </c>
      <c r="C1034" s="21" t="s">
        <v>1022</v>
      </c>
      <c r="D1034" s="21" t="s">
        <v>2685</v>
      </c>
      <c r="E1034" s="21" t="s">
        <v>2686</v>
      </c>
      <c r="F1034" s="22" t="n">
        <v>65.6032</v>
      </c>
    </row>
    <row r="1035" customFormat="false" ht="11.25" hidden="false" customHeight="false" outlineLevel="0" collapsed="false">
      <c r="A1035" s="13" t="e">
        <f aca="false">IF(B1035=#REF!,A1034+1,A1034)</f>
        <v>#REF!</v>
      </c>
      <c r="B1035" s="21" t="s">
        <v>634</v>
      </c>
      <c r="C1035" s="21" t="s">
        <v>635</v>
      </c>
      <c r="D1035" s="21" t="s">
        <v>2687</v>
      </c>
      <c r="E1035" s="21" t="s">
        <v>2688</v>
      </c>
      <c r="F1035" s="22" t="n">
        <v>65.6032</v>
      </c>
    </row>
    <row r="1036" customFormat="false" ht="11.25" hidden="false" customHeight="false" outlineLevel="0" collapsed="false">
      <c r="A1036" s="13" t="e">
        <f aca="false">IF(B1036=#REF!,A1035+1,A1035)</f>
        <v>#REF!</v>
      </c>
      <c r="B1036" s="21" t="s">
        <v>2514</v>
      </c>
      <c r="C1036" s="21" t="s">
        <v>2515</v>
      </c>
      <c r="D1036" s="21" t="s">
        <v>2689</v>
      </c>
      <c r="E1036" s="21" t="s">
        <v>2690</v>
      </c>
      <c r="F1036" s="22" t="n">
        <v>65.6032</v>
      </c>
    </row>
    <row r="1037" customFormat="false" ht="11.25" hidden="false" customHeight="false" outlineLevel="0" collapsed="false">
      <c r="A1037" s="13" t="e">
        <f aca="false">IF(B1037=#REF!,A1036+1,A1036)</f>
        <v>#REF!</v>
      </c>
      <c r="B1037" s="21" t="s">
        <v>346</v>
      </c>
      <c r="C1037" s="21" t="s">
        <v>347</v>
      </c>
      <c r="D1037" s="21" t="s">
        <v>2691</v>
      </c>
      <c r="E1037" s="21" t="s">
        <v>2692</v>
      </c>
      <c r="F1037" s="22" t="n">
        <v>65.57</v>
      </c>
    </row>
    <row r="1038" customFormat="false" ht="11.25" hidden="false" customHeight="false" outlineLevel="0" collapsed="false">
      <c r="A1038" s="13" t="e">
        <f aca="false">IF(B1038=#REF!,A1037+1,A1037)</f>
        <v>#REF!</v>
      </c>
      <c r="B1038" s="21" t="s">
        <v>159</v>
      </c>
      <c r="C1038" s="21" t="s">
        <v>160</v>
      </c>
      <c r="D1038" s="21" t="s">
        <v>2693</v>
      </c>
      <c r="E1038" s="21" t="s">
        <v>2694</v>
      </c>
      <c r="F1038" s="22" t="n">
        <v>65.5367</v>
      </c>
    </row>
    <row r="1039" customFormat="false" ht="11.25" hidden="false" customHeight="false" outlineLevel="0" collapsed="false">
      <c r="A1039" s="13" t="e">
        <f aca="false">IF(B1039=#REF!,A1038+1,A1038)</f>
        <v>#REF!</v>
      </c>
      <c r="B1039" s="21" t="s">
        <v>47</v>
      </c>
      <c r="C1039" s="21" t="s">
        <v>48</v>
      </c>
      <c r="D1039" s="21" t="s">
        <v>2695</v>
      </c>
      <c r="E1039" s="21" t="s">
        <v>2696</v>
      </c>
      <c r="F1039" s="22" t="n">
        <v>65.5035</v>
      </c>
    </row>
    <row r="1040" customFormat="false" ht="11.25" hidden="false" customHeight="false" outlineLevel="0" collapsed="false">
      <c r="A1040" s="13" t="e">
        <f aca="false">IF(B1040=#REF!,A1039+1,A1039)</f>
        <v>#REF!</v>
      </c>
      <c r="B1040" s="21" t="s">
        <v>2697</v>
      </c>
      <c r="C1040" s="21" t="s">
        <v>2698</v>
      </c>
      <c r="D1040" s="21" t="s">
        <v>2699</v>
      </c>
      <c r="E1040" s="21" t="s">
        <v>2698</v>
      </c>
      <c r="F1040" s="22" t="n">
        <v>65.4703</v>
      </c>
    </row>
    <row r="1041" customFormat="false" ht="11.25" hidden="false" customHeight="false" outlineLevel="0" collapsed="false">
      <c r="A1041" s="13" t="e">
        <f aca="false">IF(B1041=#REF!,A1040+1,A1040)</f>
        <v>#REF!</v>
      </c>
      <c r="B1041" s="21" t="s">
        <v>312</v>
      </c>
      <c r="C1041" s="21" t="s">
        <v>313</v>
      </c>
      <c r="D1041" s="21" t="s">
        <v>2700</v>
      </c>
      <c r="E1041" s="21" t="s">
        <v>2701</v>
      </c>
      <c r="F1041" s="22" t="n">
        <v>65.437</v>
      </c>
    </row>
    <row r="1042" customFormat="false" ht="11.25" hidden="false" customHeight="false" outlineLevel="0" collapsed="false">
      <c r="A1042" s="13" t="e">
        <f aca="false">IF(B1042=#REF!,A1041+1,A1041)</f>
        <v>#REF!</v>
      </c>
      <c r="B1042" s="21" t="s">
        <v>1928</v>
      </c>
      <c r="C1042" s="21" t="s">
        <v>1929</v>
      </c>
      <c r="D1042" s="21" t="s">
        <v>2702</v>
      </c>
      <c r="E1042" s="21" t="s">
        <v>2703</v>
      </c>
      <c r="F1042" s="22" t="n">
        <v>65.4038</v>
      </c>
    </row>
    <row r="1043" customFormat="false" ht="11.25" hidden="false" customHeight="false" outlineLevel="0" collapsed="false">
      <c r="A1043" s="13" t="e">
        <f aca="false">IF(B1043=#REF!,A1042+1,A1042)</f>
        <v>#REF!</v>
      </c>
      <c r="B1043" s="21" t="s">
        <v>55</v>
      </c>
      <c r="C1043" s="21" t="s">
        <v>56</v>
      </c>
      <c r="D1043" s="21" t="s">
        <v>2704</v>
      </c>
      <c r="E1043" s="21" t="s">
        <v>2705</v>
      </c>
      <c r="F1043" s="22" t="n">
        <v>65.3706</v>
      </c>
    </row>
    <row r="1044" customFormat="false" ht="11.25" hidden="false" customHeight="false" outlineLevel="0" collapsed="false">
      <c r="A1044" s="13" t="e">
        <f aca="false">IF(B1044=#REF!,A1043+1,A1043)</f>
        <v>#REF!</v>
      </c>
      <c r="B1044" s="21" t="s">
        <v>2334</v>
      </c>
      <c r="C1044" s="21" t="s">
        <v>2335</v>
      </c>
      <c r="D1044" s="21" t="s">
        <v>2706</v>
      </c>
      <c r="E1044" s="21" t="s">
        <v>2707</v>
      </c>
      <c r="F1044" s="22" t="n">
        <v>65.2709</v>
      </c>
    </row>
    <row r="1045" customFormat="false" ht="11.25" hidden="false" customHeight="false" outlineLevel="0" collapsed="false">
      <c r="A1045" s="13" t="e">
        <f aca="false">IF(B1045=#REF!,A1044+1,A1044)</f>
        <v>#REF!</v>
      </c>
      <c r="B1045" s="21" t="s">
        <v>387</v>
      </c>
      <c r="C1045" s="21" t="s">
        <v>388</v>
      </c>
      <c r="D1045" s="21" t="s">
        <v>2708</v>
      </c>
      <c r="E1045" s="21" t="s">
        <v>2709</v>
      </c>
      <c r="F1045" s="22" t="n">
        <v>65.2709</v>
      </c>
    </row>
    <row r="1046" customFormat="false" ht="11.25" hidden="false" customHeight="false" outlineLevel="0" collapsed="false">
      <c r="A1046" s="13" t="e">
        <f aca="false">IF(B1046=#REF!,A1045+1,A1045)</f>
        <v>#REF!</v>
      </c>
      <c r="B1046" s="21" t="s">
        <v>2710</v>
      </c>
      <c r="C1046" s="21" t="s">
        <v>2711</v>
      </c>
      <c r="D1046" s="21" t="s">
        <v>2712</v>
      </c>
      <c r="E1046" s="21" t="s">
        <v>2713</v>
      </c>
      <c r="F1046" s="22" t="n">
        <v>65.2709</v>
      </c>
    </row>
    <row r="1047" customFormat="false" ht="11.25" hidden="false" customHeight="false" outlineLevel="0" collapsed="false">
      <c r="A1047" s="13" t="e">
        <f aca="false">IF(B1047=#REF!,A1046+1,A1046)</f>
        <v>#REF!</v>
      </c>
      <c r="B1047" s="21" t="s">
        <v>340</v>
      </c>
      <c r="C1047" s="21" t="s">
        <v>341</v>
      </c>
      <c r="D1047" s="21" t="s">
        <v>2714</v>
      </c>
      <c r="E1047" s="21" t="s">
        <v>2715</v>
      </c>
      <c r="F1047" s="22" t="n">
        <v>65.2376</v>
      </c>
    </row>
    <row r="1048" customFormat="false" ht="11.25" hidden="false" customHeight="false" outlineLevel="0" collapsed="false">
      <c r="A1048" s="13" t="e">
        <f aca="false">IF(B1048=#REF!,A1047+1,A1047)</f>
        <v>#REF!</v>
      </c>
      <c r="B1048" s="21" t="s">
        <v>1074</v>
      </c>
      <c r="C1048" s="21" t="s">
        <v>1075</v>
      </c>
      <c r="D1048" s="21" t="s">
        <v>2716</v>
      </c>
      <c r="E1048" s="21" t="s">
        <v>2717</v>
      </c>
      <c r="F1048" s="22" t="n">
        <v>65.2044</v>
      </c>
    </row>
    <row r="1049" customFormat="false" ht="11.25" hidden="false" customHeight="false" outlineLevel="0" collapsed="false">
      <c r="A1049" s="13" t="e">
        <f aca="false">IF(B1049=#REF!,A1048+1,A1048)</f>
        <v>#REF!</v>
      </c>
      <c r="B1049" s="21" t="s">
        <v>125</v>
      </c>
      <c r="C1049" s="21" t="s">
        <v>126</v>
      </c>
      <c r="D1049" s="21" t="s">
        <v>2718</v>
      </c>
      <c r="E1049" s="21" t="s">
        <v>2719</v>
      </c>
      <c r="F1049" s="22" t="n">
        <v>65.1712</v>
      </c>
    </row>
    <row r="1050" customFormat="false" ht="11.25" hidden="false" customHeight="false" outlineLevel="0" collapsed="false">
      <c r="A1050" s="13" t="e">
        <f aca="false">IF(B1050=#REF!,A1049+1,A1049)</f>
        <v>#REF!</v>
      </c>
      <c r="B1050" s="21" t="s">
        <v>2057</v>
      </c>
      <c r="C1050" s="21" t="s">
        <v>2058</v>
      </c>
      <c r="D1050" s="21" t="s">
        <v>2720</v>
      </c>
      <c r="E1050" s="21" t="s">
        <v>2721</v>
      </c>
      <c r="F1050" s="22" t="n">
        <v>65.1047</v>
      </c>
    </row>
    <row r="1051" customFormat="false" ht="11.25" hidden="false" customHeight="false" outlineLevel="0" collapsed="false">
      <c r="A1051" s="13" t="e">
        <f aca="false">IF(B1051=#REF!,A1050+1,A1050)</f>
        <v>#REF!</v>
      </c>
      <c r="B1051" s="21" t="s">
        <v>2722</v>
      </c>
      <c r="C1051" s="21" t="s">
        <v>2723</v>
      </c>
      <c r="D1051" s="21" t="s">
        <v>2724</v>
      </c>
      <c r="E1051" s="21" t="s">
        <v>2725</v>
      </c>
      <c r="F1051" s="22" t="n">
        <v>65.1047</v>
      </c>
    </row>
    <row r="1052" customFormat="false" ht="11.25" hidden="false" customHeight="false" outlineLevel="0" collapsed="false">
      <c r="A1052" s="13" t="e">
        <f aca="false">IF(B1052=#REF!,A1051+1,A1051)</f>
        <v>#REF!</v>
      </c>
      <c r="B1052" s="21" t="s">
        <v>1785</v>
      </c>
      <c r="C1052" s="21" t="s">
        <v>1786</v>
      </c>
      <c r="D1052" s="21" t="s">
        <v>2726</v>
      </c>
      <c r="E1052" s="21" t="s">
        <v>2727</v>
      </c>
      <c r="F1052" s="22" t="n">
        <v>65.0715</v>
      </c>
    </row>
    <row r="1053" customFormat="false" ht="11.25" hidden="false" customHeight="false" outlineLevel="0" collapsed="false">
      <c r="A1053" s="13" t="e">
        <f aca="false">IF(B1053=#REF!,A1052+1,A1052)</f>
        <v>#REF!</v>
      </c>
      <c r="B1053" s="21" t="s">
        <v>1316</v>
      </c>
      <c r="C1053" s="21" t="s">
        <v>1317</v>
      </c>
      <c r="D1053" s="21" t="s">
        <v>2728</v>
      </c>
      <c r="E1053" s="21" t="s">
        <v>2729</v>
      </c>
      <c r="F1053" s="22" t="n">
        <v>65.0382</v>
      </c>
    </row>
    <row r="1054" customFormat="false" ht="11.25" hidden="false" customHeight="false" outlineLevel="0" collapsed="false">
      <c r="A1054" s="13" t="e">
        <f aca="false">IF(B1054=#REF!,A1053+1,A1053)</f>
        <v>#REF!</v>
      </c>
      <c r="B1054" s="21" t="s">
        <v>2730</v>
      </c>
      <c r="C1054" s="21" t="s">
        <v>2731</v>
      </c>
      <c r="D1054" s="21" t="s">
        <v>2732</v>
      </c>
      <c r="E1054" s="21" t="s">
        <v>2733</v>
      </c>
      <c r="F1054" s="22" t="n">
        <v>65.005</v>
      </c>
    </row>
    <row r="1055" customFormat="false" ht="11.25" hidden="false" customHeight="false" outlineLevel="0" collapsed="false">
      <c r="A1055" s="13" t="e">
        <f aca="false">IF(B1055=#REF!,A1054+1,A1054)</f>
        <v>#REF!</v>
      </c>
      <c r="B1055" s="21" t="s">
        <v>47</v>
      </c>
      <c r="C1055" s="21" t="s">
        <v>48</v>
      </c>
      <c r="D1055" s="21" t="s">
        <v>2734</v>
      </c>
      <c r="E1055" s="21" t="s">
        <v>2735</v>
      </c>
      <c r="F1055" s="22" t="n">
        <v>64.9718</v>
      </c>
    </row>
    <row r="1056" customFormat="false" ht="11.25" hidden="false" customHeight="false" outlineLevel="0" collapsed="false">
      <c r="A1056" s="13" t="e">
        <f aca="false">IF(B1056=#REF!,A1055+1,A1055)</f>
        <v>#REF!</v>
      </c>
      <c r="B1056" s="21" t="s">
        <v>2736</v>
      </c>
      <c r="C1056" s="21" t="s">
        <v>2737</v>
      </c>
      <c r="D1056" s="21" t="s">
        <v>2738</v>
      </c>
      <c r="E1056" s="21" t="s">
        <v>2737</v>
      </c>
      <c r="F1056" s="22" t="n">
        <v>64.9385</v>
      </c>
    </row>
    <row r="1057" customFormat="false" ht="11.25" hidden="false" customHeight="false" outlineLevel="0" collapsed="false">
      <c r="A1057" s="13" t="e">
        <f aca="false">IF(B1057=#REF!,A1056+1,A1056)</f>
        <v>#REF!</v>
      </c>
      <c r="B1057" s="21" t="s">
        <v>47</v>
      </c>
      <c r="C1057" s="21" t="s">
        <v>48</v>
      </c>
      <c r="D1057" s="21" t="s">
        <v>2739</v>
      </c>
      <c r="E1057" s="21" t="s">
        <v>2740</v>
      </c>
      <c r="F1057" s="22" t="n">
        <v>64.9053</v>
      </c>
    </row>
    <row r="1058" customFormat="false" ht="11.25" hidden="false" customHeight="false" outlineLevel="0" collapsed="false">
      <c r="A1058" s="13" t="e">
        <f aca="false">IF(B1058=#REF!,A1057+1,A1057)</f>
        <v>#REF!</v>
      </c>
      <c r="B1058" s="21" t="s">
        <v>747</v>
      </c>
      <c r="C1058" s="21" t="s">
        <v>748</v>
      </c>
      <c r="D1058" s="21" t="s">
        <v>2741</v>
      </c>
      <c r="E1058" s="21" t="s">
        <v>2742</v>
      </c>
      <c r="F1058" s="22" t="n">
        <v>64.8388</v>
      </c>
    </row>
    <row r="1059" customFormat="false" ht="11.25" hidden="false" customHeight="false" outlineLevel="0" collapsed="false">
      <c r="A1059" s="13" t="e">
        <f aca="false">IF(B1059=#REF!,A1058+1,A1058)</f>
        <v>#REF!</v>
      </c>
      <c r="B1059" s="21" t="s">
        <v>255</v>
      </c>
      <c r="C1059" s="21" t="s">
        <v>256</v>
      </c>
      <c r="D1059" s="21" t="s">
        <v>2743</v>
      </c>
      <c r="E1059" s="21" t="s">
        <v>1139</v>
      </c>
      <c r="F1059" s="22" t="n">
        <v>64.8388</v>
      </c>
    </row>
    <row r="1060" customFormat="false" ht="11.25" hidden="false" customHeight="false" outlineLevel="0" collapsed="false">
      <c r="A1060" s="13" t="e">
        <f aca="false">IF(B1060=#REF!,A1059+1,A1059)</f>
        <v>#REF!</v>
      </c>
      <c r="B1060" s="21" t="s">
        <v>2744</v>
      </c>
      <c r="C1060" s="21" t="s">
        <v>2745</v>
      </c>
      <c r="D1060" s="21" t="s">
        <v>2746</v>
      </c>
      <c r="E1060" s="21" t="s">
        <v>2747</v>
      </c>
      <c r="F1060" s="22" t="n">
        <v>64.7723</v>
      </c>
    </row>
    <row r="1061" customFormat="false" ht="11.25" hidden="false" customHeight="false" outlineLevel="0" collapsed="false">
      <c r="A1061" s="13" t="e">
        <f aca="false">IF(B1061=#REF!,A1060+1,A1060)</f>
        <v>#REF!</v>
      </c>
      <c r="B1061" s="21" t="s">
        <v>2748</v>
      </c>
      <c r="C1061" s="21" t="s">
        <v>2749</v>
      </c>
      <c r="D1061" s="21" t="s">
        <v>2750</v>
      </c>
      <c r="E1061" s="21" t="s">
        <v>2751</v>
      </c>
      <c r="F1061" s="22" t="n">
        <v>64.7723</v>
      </c>
    </row>
    <row r="1062" customFormat="false" ht="11.25" hidden="false" customHeight="false" outlineLevel="0" collapsed="false">
      <c r="A1062" s="13" t="e">
        <f aca="false">IF(B1062=#REF!,A1061+1,A1061)</f>
        <v>#REF!</v>
      </c>
      <c r="B1062" s="21" t="s">
        <v>1157</v>
      </c>
      <c r="C1062" s="21" t="s">
        <v>1158</v>
      </c>
      <c r="D1062" s="21" t="s">
        <v>2752</v>
      </c>
      <c r="E1062" s="21" t="s">
        <v>2753</v>
      </c>
      <c r="F1062" s="22" t="n">
        <v>64.7059</v>
      </c>
    </row>
    <row r="1063" customFormat="false" ht="11.25" hidden="false" customHeight="false" outlineLevel="0" collapsed="false">
      <c r="A1063" s="13" t="e">
        <f aca="false">IF(B1063=#REF!,A1062+1,A1062)</f>
        <v>#REF!</v>
      </c>
      <c r="B1063" s="21" t="s">
        <v>2754</v>
      </c>
      <c r="C1063" s="21" t="s">
        <v>2755</v>
      </c>
      <c r="D1063" s="21" t="s">
        <v>2756</v>
      </c>
      <c r="E1063" s="21" t="s">
        <v>2757</v>
      </c>
      <c r="F1063" s="22" t="n">
        <v>64.7059</v>
      </c>
    </row>
    <row r="1064" customFormat="false" ht="11.25" hidden="false" customHeight="false" outlineLevel="0" collapsed="false">
      <c r="A1064" s="13" t="e">
        <f aca="false">IF(B1064=#REF!,A1063+1,A1063)</f>
        <v>#REF!</v>
      </c>
      <c r="B1064" s="21" t="s">
        <v>1379</v>
      </c>
      <c r="C1064" s="21" t="s">
        <v>1380</v>
      </c>
      <c r="D1064" s="21" t="s">
        <v>2758</v>
      </c>
      <c r="E1064" s="21" t="s">
        <v>2759</v>
      </c>
      <c r="F1064" s="22" t="n">
        <v>64.6394</v>
      </c>
    </row>
    <row r="1065" customFormat="false" ht="11.25" hidden="false" customHeight="false" outlineLevel="0" collapsed="false">
      <c r="A1065" s="13" t="e">
        <f aca="false">IF(B1065=#REF!,A1064+1,A1064)</f>
        <v>#REF!</v>
      </c>
      <c r="B1065" s="21" t="s">
        <v>47</v>
      </c>
      <c r="C1065" s="21" t="s">
        <v>48</v>
      </c>
      <c r="D1065" s="21" t="s">
        <v>2760</v>
      </c>
      <c r="E1065" s="21" t="s">
        <v>2761</v>
      </c>
      <c r="F1065" s="22" t="n">
        <v>64.6394</v>
      </c>
    </row>
    <row r="1066" customFormat="false" ht="11.25" hidden="false" customHeight="false" outlineLevel="0" collapsed="false">
      <c r="A1066" s="13" t="e">
        <f aca="false">IF(B1066=#REF!,A1065+1,A1065)</f>
        <v>#REF!</v>
      </c>
      <c r="B1066" s="21" t="s">
        <v>1753</v>
      </c>
      <c r="C1066" s="21" t="s">
        <v>1754</v>
      </c>
      <c r="D1066" s="21" t="s">
        <v>2762</v>
      </c>
      <c r="E1066" s="21" t="s">
        <v>2763</v>
      </c>
      <c r="F1066" s="22" t="n">
        <v>64.6062</v>
      </c>
    </row>
    <row r="1067" customFormat="false" ht="11.25" hidden="false" customHeight="false" outlineLevel="0" collapsed="false">
      <c r="A1067" s="13" t="e">
        <f aca="false">IF(B1067=#REF!,A1066+1,A1066)</f>
        <v>#REF!</v>
      </c>
      <c r="B1067" s="21" t="s">
        <v>1839</v>
      </c>
      <c r="C1067" s="21" t="s">
        <v>1840</v>
      </c>
      <c r="D1067" s="21" t="s">
        <v>2764</v>
      </c>
      <c r="E1067" s="21" t="s">
        <v>2765</v>
      </c>
      <c r="F1067" s="22" t="n">
        <v>64.5729</v>
      </c>
    </row>
    <row r="1068" customFormat="false" ht="11.25" hidden="false" customHeight="false" outlineLevel="0" collapsed="false">
      <c r="A1068" s="13" t="e">
        <f aca="false">IF(B1068=#REF!,A1067+1,A1067)</f>
        <v>#REF!</v>
      </c>
      <c r="B1068" s="21" t="s">
        <v>2766</v>
      </c>
      <c r="C1068" s="21" t="s">
        <v>2767</v>
      </c>
      <c r="D1068" s="21" t="s">
        <v>2768</v>
      </c>
      <c r="E1068" s="21" t="s">
        <v>2767</v>
      </c>
      <c r="F1068" s="22" t="n">
        <v>64.5397</v>
      </c>
    </row>
    <row r="1069" customFormat="false" ht="11.25" hidden="false" customHeight="false" outlineLevel="0" collapsed="false">
      <c r="A1069" s="13" t="e">
        <f aca="false">IF(B1069=#REF!,A1068+1,A1068)</f>
        <v>#REF!</v>
      </c>
      <c r="B1069" s="21" t="s">
        <v>1316</v>
      </c>
      <c r="C1069" s="21" t="s">
        <v>1317</v>
      </c>
      <c r="D1069" s="21" t="s">
        <v>2769</v>
      </c>
      <c r="E1069" s="21" t="s">
        <v>2770</v>
      </c>
      <c r="F1069" s="22" t="n">
        <v>64.5065</v>
      </c>
    </row>
    <row r="1070" customFormat="false" ht="11.25" hidden="false" customHeight="false" outlineLevel="0" collapsed="false">
      <c r="A1070" s="13" t="e">
        <f aca="false">IF(B1070=#REF!,A1069+1,A1069)</f>
        <v>#REF!</v>
      </c>
      <c r="B1070" s="21" t="s">
        <v>1944</v>
      </c>
      <c r="C1070" s="21" t="s">
        <v>1945</v>
      </c>
      <c r="D1070" s="21" t="s">
        <v>2771</v>
      </c>
      <c r="E1070" s="21" t="s">
        <v>2772</v>
      </c>
      <c r="F1070" s="22" t="n">
        <v>64.4732</v>
      </c>
    </row>
    <row r="1071" customFormat="false" ht="11.25" hidden="false" customHeight="false" outlineLevel="0" collapsed="false">
      <c r="A1071" s="13" t="e">
        <f aca="false">IF(B1071=#REF!,A1070+1,A1070)</f>
        <v>#REF!</v>
      </c>
      <c r="B1071" s="21" t="s">
        <v>779</v>
      </c>
      <c r="C1071" s="21" t="s">
        <v>780</v>
      </c>
      <c r="D1071" s="21" t="s">
        <v>2773</v>
      </c>
      <c r="E1071" s="21" t="s">
        <v>2774</v>
      </c>
      <c r="F1071" s="22" t="n">
        <v>64.44</v>
      </c>
    </row>
    <row r="1072" customFormat="false" ht="11.25" hidden="false" customHeight="false" outlineLevel="0" collapsed="false">
      <c r="A1072" s="13" t="e">
        <f aca="false">IF(B1072=#REF!,A1071+1,A1071)</f>
        <v>#REF!</v>
      </c>
      <c r="B1072" s="21" t="s">
        <v>1082</v>
      </c>
      <c r="C1072" s="21" t="s">
        <v>1083</v>
      </c>
      <c r="D1072" s="21" t="s">
        <v>2775</v>
      </c>
      <c r="E1072" s="21" t="s">
        <v>2776</v>
      </c>
      <c r="F1072" s="22" t="n">
        <v>64.4068</v>
      </c>
    </row>
    <row r="1073" customFormat="false" ht="11.25" hidden="false" customHeight="false" outlineLevel="0" collapsed="false">
      <c r="A1073" s="13" t="e">
        <f aca="false">IF(B1073=#REF!,A1072+1,A1072)</f>
        <v>#REF!</v>
      </c>
      <c r="B1073" s="21" t="s">
        <v>288</v>
      </c>
      <c r="C1073" s="21" t="s">
        <v>289</v>
      </c>
      <c r="D1073" s="21" t="s">
        <v>2777</v>
      </c>
      <c r="E1073" s="21" t="s">
        <v>2778</v>
      </c>
      <c r="F1073" s="22" t="n">
        <v>64.3071</v>
      </c>
    </row>
    <row r="1074" customFormat="false" ht="11.25" hidden="false" customHeight="false" outlineLevel="0" collapsed="false">
      <c r="A1074" s="13" t="e">
        <f aca="false">IF(B1074=#REF!,A1073+1,A1073)</f>
        <v>#REF!</v>
      </c>
      <c r="B1074" s="21" t="s">
        <v>1398</v>
      </c>
      <c r="C1074" s="21" t="s">
        <v>1399</v>
      </c>
      <c r="D1074" s="21" t="s">
        <v>2779</v>
      </c>
      <c r="E1074" s="21" t="s">
        <v>2780</v>
      </c>
      <c r="F1074" s="22" t="n">
        <v>64.3071</v>
      </c>
    </row>
    <row r="1075" customFormat="false" ht="11.25" hidden="false" customHeight="false" outlineLevel="0" collapsed="false">
      <c r="A1075" s="13" t="e">
        <f aca="false">IF(B1075=#REF!,A1074+1,A1074)</f>
        <v>#REF!</v>
      </c>
      <c r="B1075" s="21" t="s">
        <v>1461</v>
      </c>
      <c r="C1075" s="21" t="s">
        <v>1462</v>
      </c>
      <c r="D1075" s="21" t="s">
        <v>2781</v>
      </c>
      <c r="E1075" s="21" t="s">
        <v>2220</v>
      </c>
      <c r="F1075" s="22" t="n">
        <v>64.3071</v>
      </c>
    </row>
    <row r="1076" customFormat="false" ht="11.25" hidden="false" customHeight="false" outlineLevel="0" collapsed="false">
      <c r="A1076" s="13" t="e">
        <f aca="false">IF(B1076=#REF!,A1075+1,A1075)</f>
        <v>#REF!</v>
      </c>
      <c r="B1076" s="21" t="s">
        <v>1954</v>
      </c>
      <c r="C1076" s="21" t="s">
        <v>1955</v>
      </c>
      <c r="D1076" s="21" t="s">
        <v>2782</v>
      </c>
      <c r="E1076" s="21" t="s">
        <v>2783</v>
      </c>
      <c r="F1076" s="22" t="n">
        <v>64.2738</v>
      </c>
    </row>
    <row r="1077" customFormat="false" ht="11.25" hidden="false" customHeight="false" outlineLevel="0" collapsed="false">
      <c r="A1077" s="13" t="e">
        <f aca="false">IF(B1077=#REF!,A1076+1,A1076)</f>
        <v>#REF!</v>
      </c>
      <c r="B1077" s="21" t="s">
        <v>1383</v>
      </c>
      <c r="C1077" s="21" t="s">
        <v>1384</v>
      </c>
      <c r="D1077" s="21" t="s">
        <v>2784</v>
      </c>
      <c r="E1077" s="21" t="s">
        <v>2785</v>
      </c>
      <c r="F1077" s="22" t="n">
        <v>64.2406</v>
      </c>
    </row>
    <row r="1078" customFormat="false" ht="11.25" hidden="false" customHeight="false" outlineLevel="0" collapsed="false">
      <c r="A1078" s="13" t="e">
        <f aca="false">IF(B1078=#REF!,A1077+1,A1077)</f>
        <v>#REF!</v>
      </c>
      <c r="B1078" s="21" t="s">
        <v>259</v>
      </c>
      <c r="C1078" s="21" t="s">
        <v>260</v>
      </c>
      <c r="D1078" s="21" t="s">
        <v>2786</v>
      </c>
      <c r="E1078" s="21" t="s">
        <v>2787</v>
      </c>
      <c r="F1078" s="22" t="n">
        <v>64.1741</v>
      </c>
    </row>
    <row r="1079" customFormat="false" ht="11.25" hidden="false" customHeight="false" outlineLevel="0" collapsed="false">
      <c r="A1079" s="13" t="e">
        <f aca="false">IF(B1079=#REF!,A1078+1,A1078)</f>
        <v>#REF!</v>
      </c>
      <c r="B1079" s="21" t="s">
        <v>2788</v>
      </c>
      <c r="C1079" s="21" t="s">
        <v>2789</v>
      </c>
      <c r="D1079" s="21" t="s">
        <v>2790</v>
      </c>
      <c r="E1079" s="21" t="s">
        <v>2791</v>
      </c>
      <c r="F1079" s="22" t="n">
        <v>64.1741</v>
      </c>
    </row>
    <row r="1080" customFormat="false" ht="11.25" hidden="false" customHeight="false" outlineLevel="0" collapsed="false">
      <c r="A1080" s="13" t="e">
        <f aca="false">IF(B1080=#REF!,A1079+1,A1079)</f>
        <v>#REF!</v>
      </c>
      <c r="B1080" s="21" t="s">
        <v>2792</v>
      </c>
      <c r="C1080" s="21" t="s">
        <v>2793</v>
      </c>
      <c r="D1080" s="21" t="s">
        <v>2794</v>
      </c>
      <c r="E1080" s="21" t="s">
        <v>2795</v>
      </c>
      <c r="F1080" s="22" t="n">
        <v>64.1409</v>
      </c>
    </row>
    <row r="1081" customFormat="false" ht="11.25" hidden="false" customHeight="false" outlineLevel="0" collapsed="false">
      <c r="A1081" s="13" t="e">
        <f aca="false">IF(B1081=#REF!,A1080+1,A1080)</f>
        <v>#REF!</v>
      </c>
      <c r="B1081" s="21" t="s">
        <v>1390</v>
      </c>
      <c r="C1081" s="21" t="s">
        <v>1391</v>
      </c>
      <c r="D1081" s="21" t="s">
        <v>2796</v>
      </c>
      <c r="E1081" s="21" t="s">
        <v>2797</v>
      </c>
      <c r="F1081" s="22" t="n">
        <v>64.1077</v>
      </c>
    </row>
    <row r="1082" customFormat="false" ht="11.25" hidden="false" customHeight="false" outlineLevel="0" collapsed="false">
      <c r="A1082" s="13" t="e">
        <f aca="false">IF(B1082=#REF!,A1081+1,A1081)</f>
        <v>#REF!</v>
      </c>
      <c r="B1082" s="21" t="s">
        <v>681</v>
      </c>
      <c r="C1082" s="21" t="s">
        <v>682</v>
      </c>
      <c r="D1082" s="21" t="s">
        <v>2798</v>
      </c>
      <c r="E1082" s="21" t="s">
        <v>2799</v>
      </c>
      <c r="F1082" s="22" t="n">
        <v>64.0744</v>
      </c>
    </row>
    <row r="1083" customFormat="false" ht="11.25" hidden="false" customHeight="false" outlineLevel="0" collapsed="false">
      <c r="A1083" s="13" t="e">
        <f aca="false">IF(B1083=#REF!,A1082+1,A1082)</f>
        <v>#REF!</v>
      </c>
      <c r="B1083" s="21" t="s">
        <v>803</v>
      </c>
      <c r="C1083" s="21" t="s">
        <v>804</v>
      </c>
      <c r="D1083" s="21" t="s">
        <v>2800</v>
      </c>
      <c r="E1083" s="21" t="s">
        <v>2801</v>
      </c>
      <c r="F1083" s="22" t="n">
        <v>64.008</v>
      </c>
    </row>
    <row r="1084" customFormat="false" ht="11.25" hidden="false" customHeight="false" outlineLevel="0" collapsed="false">
      <c r="A1084" s="13" t="e">
        <f aca="false">IF(B1084=#REF!,A1083+1,A1083)</f>
        <v>#REF!</v>
      </c>
      <c r="B1084" s="21" t="s">
        <v>2802</v>
      </c>
      <c r="C1084" s="21" t="s">
        <v>2803</v>
      </c>
      <c r="D1084" s="21" t="s">
        <v>2804</v>
      </c>
      <c r="E1084" s="21" t="s">
        <v>2805</v>
      </c>
      <c r="F1084" s="22" t="n">
        <v>64.008</v>
      </c>
    </row>
    <row r="1085" customFormat="false" ht="11.25" hidden="false" customHeight="false" outlineLevel="0" collapsed="false">
      <c r="A1085" s="13" t="e">
        <f aca="false">IF(B1085=#REF!,A1084+1,A1084)</f>
        <v>#REF!</v>
      </c>
      <c r="B1085" s="21" t="s">
        <v>2806</v>
      </c>
      <c r="C1085" s="21" t="s">
        <v>2807</v>
      </c>
      <c r="D1085" s="21" t="s">
        <v>2808</v>
      </c>
      <c r="E1085" s="21" t="s">
        <v>2809</v>
      </c>
      <c r="F1085" s="22" t="n">
        <v>63.9747</v>
      </c>
    </row>
    <row r="1086" customFormat="false" ht="11.25" hidden="false" customHeight="false" outlineLevel="0" collapsed="false">
      <c r="A1086" s="13" t="e">
        <f aca="false">IF(B1086=#REF!,A1085+1,A1085)</f>
        <v>#REF!</v>
      </c>
      <c r="B1086" s="21" t="s">
        <v>1966</v>
      </c>
      <c r="C1086" s="21" t="s">
        <v>1967</v>
      </c>
      <c r="D1086" s="21" t="s">
        <v>2810</v>
      </c>
      <c r="E1086" s="21" t="s">
        <v>2811</v>
      </c>
      <c r="F1086" s="22" t="n">
        <v>63.9415</v>
      </c>
    </row>
    <row r="1087" customFormat="false" ht="11.25" hidden="false" customHeight="false" outlineLevel="0" collapsed="false">
      <c r="A1087" s="13" t="e">
        <f aca="false">IF(B1087=#REF!,A1086+1,A1086)</f>
        <v>#REF!</v>
      </c>
      <c r="B1087" s="21" t="s">
        <v>912</v>
      </c>
      <c r="C1087" s="21" t="s">
        <v>913</v>
      </c>
      <c r="D1087" s="21" t="s">
        <v>2812</v>
      </c>
      <c r="E1087" s="21" t="s">
        <v>1419</v>
      </c>
      <c r="F1087" s="22" t="n">
        <v>63.9083</v>
      </c>
    </row>
    <row r="1088" customFormat="false" ht="11.25" hidden="false" customHeight="false" outlineLevel="0" collapsed="false">
      <c r="A1088" s="13" t="e">
        <f aca="false">IF(B1088=#REF!,A1087+1,A1087)</f>
        <v>#REF!</v>
      </c>
      <c r="B1088" s="21" t="s">
        <v>1264</v>
      </c>
      <c r="C1088" s="21" t="s">
        <v>1265</v>
      </c>
      <c r="D1088" s="21" t="s">
        <v>2813</v>
      </c>
      <c r="E1088" s="21" t="s">
        <v>2814</v>
      </c>
      <c r="F1088" s="22" t="n">
        <v>63.875</v>
      </c>
    </row>
    <row r="1089" customFormat="false" ht="11.25" hidden="false" customHeight="false" outlineLevel="0" collapsed="false">
      <c r="A1089" s="13" t="e">
        <f aca="false">IF(B1089=#REF!,A1088+1,A1088)</f>
        <v>#REF!</v>
      </c>
      <c r="B1089" s="21" t="s">
        <v>2330</v>
      </c>
      <c r="C1089" s="21" t="s">
        <v>2331</v>
      </c>
      <c r="D1089" s="21" t="s">
        <v>2815</v>
      </c>
      <c r="E1089" s="21" t="s">
        <v>2816</v>
      </c>
      <c r="F1089" s="22" t="n">
        <v>63.8418</v>
      </c>
    </row>
    <row r="1090" customFormat="false" ht="11.25" hidden="false" customHeight="false" outlineLevel="0" collapsed="false">
      <c r="A1090" s="13" t="e">
        <f aca="false">IF(B1090=#REF!,A1089+1,A1089)</f>
        <v>#REF!</v>
      </c>
      <c r="B1090" s="21" t="s">
        <v>51</v>
      </c>
      <c r="C1090" s="21" t="s">
        <v>52</v>
      </c>
      <c r="D1090" s="21" t="s">
        <v>2817</v>
      </c>
      <c r="E1090" s="21" t="s">
        <v>2818</v>
      </c>
      <c r="F1090" s="22" t="n">
        <v>63.8086</v>
      </c>
    </row>
    <row r="1091" customFormat="false" ht="11.25" hidden="false" customHeight="false" outlineLevel="0" collapsed="false">
      <c r="A1091" s="13" t="e">
        <f aca="false">IF(B1091=#REF!,A1090+1,A1090)</f>
        <v>#REF!</v>
      </c>
      <c r="B1091" s="21" t="s">
        <v>93</v>
      </c>
      <c r="C1091" s="21" t="s">
        <v>94</v>
      </c>
      <c r="D1091" s="21" t="s">
        <v>2819</v>
      </c>
      <c r="E1091" s="21" t="s">
        <v>2820</v>
      </c>
      <c r="F1091" s="22" t="n">
        <v>63.7421</v>
      </c>
    </row>
    <row r="1092" customFormat="false" ht="11.25" hidden="false" customHeight="false" outlineLevel="0" collapsed="false">
      <c r="A1092" s="13" t="e">
        <f aca="false">IF(B1092=#REF!,A1091+1,A1091)</f>
        <v>#REF!</v>
      </c>
      <c r="B1092" s="21" t="s">
        <v>2273</v>
      </c>
      <c r="C1092" s="21" t="s">
        <v>2274</v>
      </c>
      <c r="D1092" s="21" t="s">
        <v>2821</v>
      </c>
      <c r="E1092" s="21" t="s">
        <v>2822</v>
      </c>
      <c r="F1092" s="22" t="n">
        <v>63.7421</v>
      </c>
    </row>
    <row r="1093" customFormat="false" ht="11.25" hidden="false" customHeight="false" outlineLevel="0" collapsed="false">
      <c r="A1093" s="13" t="e">
        <f aca="false">IF(B1093=#REF!,A1092+1,A1092)</f>
        <v>#REF!</v>
      </c>
      <c r="B1093" s="21" t="s">
        <v>2823</v>
      </c>
      <c r="C1093" s="21" t="s">
        <v>2824</v>
      </c>
      <c r="D1093" s="21" t="s">
        <v>2825</v>
      </c>
      <c r="E1093" s="21" t="s">
        <v>2826</v>
      </c>
      <c r="F1093" s="22" t="n">
        <v>63.7089</v>
      </c>
    </row>
    <row r="1094" customFormat="false" ht="11.25" hidden="false" customHeight="false" outlineLevel="0" collapsed="false">
      <c r="A1094" s="13" t="e">
        <f aca="false">IF(B1094=#REF!,A1093+1,A1093)</f>
        <v>#REF!</v>
      </c>
      <c r="B1094" s="21" t="s">
        <v>2827</v>
      </c>
      <c r="C1094" s="21" t="s">
        <v>2828</v>
      </c>
      <c r="D1094" s="21" t="s">
        <v>2829</v>
      </c>
      <c r="E1094" s="21" t="s">
        <v>2828</v>
      </c>
      <c r="F1094" s="22" t="n">
        <v>63.6424</v>
      </c>
    </row>
    <row r="1095" customFormat="false" ht="11.25" hidden="false" customHeight="false" outlineLevel="0" collapsed="false">
      <c r="A1095" s="13" t="e">
        <f aca="false">IF(B1095=#REF!,A1094+1,A1094)</f>
        <v>#REF!</v>
      </c>
      <c r="B1095" s="21" t="s">
        <v>2249</v>
      </c>
      <c r="C1095" s="21" t="s">
        <v>2250</v>
      </c>
      <c r="D1095" s="21" t="s">
        <v>2830</v>
      </c>
      <c r="E1095" s="21" t="s">
        <v>2831</v>
      </c>
      <c r="F1095" s="22" t="n">
        <v>63.6424</v>
      </c>
    </row>
    <row r="1096" customFormat="false" ht="11.25" hidden="false" customHeight="false" outlineLevel="0" collapsed="false">
      <c r="A1096" s="13" t="e">
        <f aca="false">IF(B1096=#REF!,A1095+1,A1095)</f>
        <v>#REF!</v>
      </c>
      <c r="B1096" s="21" t="s">
        <v>1264</v>
      </c>
      <c r="C1096" s="21" t="s">
        <v>1265</v>
      </c>
      <c r="D1096" s="21" t="s">
        <v>2832</v>
      </c>
      <c r="E1096" s="21" t="s">
        <v>2833</v>
      </c>
      <c r="F1096" s="22" t="n">
        <v>63.6092</v>
      </c>
    </row>
    <row r="1097" customFormat="false" ht="11.25" hidden="false" customHeight="false" outlineLevel="0" collapsed="false">
      <c r="A1097" s="13" t="e">
        <f aca="false">IF(B1097=#REF!,A1096+1,A1096)</f>
        <v>#REF!</v>
      </c>
      <c r="B1097" s="21" t="s">
        <v>71</v>
      </c>
      <c r="C1097" s="21" t="s">
        <v>72</v>
      </c>
      <c r="D1097" s="21" t="s">
        <v>2834</v>
      </c>
      <c r="E1097" s="21" t="s">
        <v>2835</v>
      </c>
      <c r="F1097" s="22" t="n">
        <v>63.5759</v>
      </c>
    </row>
    <row r="1098" customFormat="false" ht="11.25" hidden="false" customHeight="false" outlineLevel="0" collapsed="false">
      <c r="A1098" s="13" t="e">
        <f aca="false">IF(B1098=#REF!,A1097+1,A1097)</f>
        <v>#REF!</v>
      </c>
      <c r="B1098" s="21" t="s">
        <v>373</v>
      </c>
      <c r="C1098" s="21" t="s">
        <v>374</v>
      </c>
      <c r="D1098" s="21" t="s">
        <v>2836</v>
      </c>
      <c r="E1098" s="21" t="s">
        <v>2837</v>
      </c>
      <c r="F1098" s="22" t="n">
        <v>63.5427</v>
      </c>
    </row>
    <row r="1099" customFormat="false" ht="11.25" hidden="false" customHeight="false" outlineLevel="0" collapsed="false">
      <c r="A1099" s="13" t="e">
        <f aca="false">IF(B1099=#REF!,A1098+1,A1098)</f>
        <v>#REF!</v>
      </c>
      <c r="B1099" s="21" t="s">
        <v>1422</v>
      </c>
      <c r="C1099" s="21" t="s">
        <v>1423</v>
      </c>
      <c r="D1099" s="21" t="s">
        <v>2838</v>
      </c>
      <c r="E1099" s="21" t="s">
        <v>2839</v>
      </c>
      <c r="F1099" s="22" t="n">
        <v>63.5095</v>
      </c>
    </row>
    <row r="1100" customFormat="false" ht="11.25" hidden="false" customHeight="false" outlineLevel="0" collapsed="false">
      <c r="A1100" s="13" t="e">
        <f aca="false">IF(B1100=#REF!,A1099+1,A1099)</f>
        <v>#REF!</v>
      </c>
      <c r="B1100" s="21" t="s">
        <v>2277</v>
      </c>
      <c r="C1100" s="21" t="s">
        <v>2278</v>
      </c>
      <c r="D1100" s="21" t="s">
        <v>2840</v>
      </c>
      <c r="E1100" s="21" t="s">
        <v>2841</v>
      </c>
      <c r="F1100" s="22" t="n">
        <v>63.4762</v>
      </c>
    </row>
    <row r="1101" customFormat="false" ht="11.25" hidden="false" customHeight="false" outlineLevel="0" collapsed="false">
      <c r="A1101" s="13" t="e">
        <f aca="false">IF(B1101=#REF!,A1100+1,A1100)</f>
        <v>#REF!</v>
      </c>
      <c r="B1101" s="21" t="s">
        <v>2842</v>
      </c>
      <c r="C1101" s="21" t="s">
        <v>2843</v>
      </c>
      <c r="D1101" s="21" t="s">
        <v>2844</v>
      </c>
      <c r="E1101" s="21" t="s">
        <v>2845</v>
      </c>
      <c r="F1101" s="22" t="n">
        <v>63.443</v>
      </c>
    </row>
    <row r="1102" customFormat="false" ht="11.25" hidden="false" customHeight="false" outlineLevel="0" collapsed="false">
      <c r="A1102" s="13" t="e">
        <f aca="false">IF(B1102=#REF!,A1101+1,A1101)</f>
        <v>#REF!</v>
      </c>
      <c r="B1102" s="21" t="s">
        <v>813</v>
      </c>
      <c r="C1102" s="21" t="s">
        <v>814</v>
      </c>
      <c r="D1102" s="21" t="s">
        <v>2846</v>
      </c>
      <c r="E1102" s="21" t="s">
        <v>2847</v>
      </c>
      <c r="F1102" s="22" t="n">
        <v>63.4098</v>
      </c>
    </row>
    <row r="1103" customFormat="false" ht="11.25" hidden="false" customHeight="false" outlineLevel="0" collapsed="false">
      <c r="A1103" s="13" t="e">
        <f aca="false">IF(B1103=#REF!,A1102+1,A1102)</f>
        <v>#REF!</v>
      </c>
      <c r="B1103" s="21" t="s">
        <v>221</v>
      </c>
      <c r="C1103" s="21" t="s">
        <v>222</v>
      </c>
      <c r="D1103" s="21" t="s">
        <v>2848</v>
      </c>
      <c r="E1103" s="21" t="s">
        <v>2849</v>
      </c>
      <c r="F1103" s="22" t="n">
        <v>63.3765</v>
      </c>
    </row>
    <row r="1104" customFormat="false" ht="11.25" hidden="false" customHeight="false" outlineLevel="0" collapsed="false">
      <c r="A1104" s="13" t="e">
        <f aca="false">IF(B1104=#REF!,A1103+1,A1103)</f>
        <v>#REF!</v>
      </c>
      <c r="B1104" s="21" t="s">
        <v>2557</v>
      </c>
      <c r="C1104" s="21" t="s">
        <v>2558</v>
      </c>
      <c r="D1104" s="21" t="s">
        <v>2850</v>
      </c>
      <c r="E1104" s="21" t="s">
        <v>2851</v>
      </c>
      <c r="F1104" s="22" t="n">
        <v>63.3433</v>
      </c>
    </row>
    <row r="1105" customFormat="false" ht="11.25" hidden="false" customHeight="false" outlineLevel="0" collapsed="false">
      <c r="A1105" s="13" t="e">
        <f aca="false">IF(B1105=#REF!,A1104+1,A1104)</f>
        <v>#REF!</v>
      </c>
      <c r="B1105" s="21" t="s">
        <v>2792</v>
      </c>
      <c r="C1105" s="21" t="s">
        <v>2793</v>
      </c>
      <c r="D1105" s="21" t="s">
        <v>2852</v>
      </c>
      <c r="E1105" s="21" t="s">
        <v>2853</v>
      </c>
      <c r="F1105" s="22" t="n">
        <v>63.3101</v>
      </c>
    </row>
    <row r="1106" customFormat="false" ht="11.25" hidden="false" customHeight="false" outlineLevel="0" collapsed="false">
      <c r="A1106" s="13" t="e">
        <f aca="false">IF(B1106=#REF!,A1105+1,A1105)</f>
        <v>#REF!</v>
      </c>
      <c r="B1106" s="21" t="s">
        <v>827</v>
      </c>
      <c r="C1106" s="21" t="s">
        <v>828</v>
      </c>
      <c r="D1106" s="21" t="s">
        <v>2854</v>
      </c>
      <c r="E1106" s="21" t="s">
        <v>2855</v>
      </c>
      <c r="F1106" s="22" t="n">
        <v>63.2768</v>
      </c>
    </row>
    <row r="1107" customFormat="false" ht="11.25" hidden="false" customHeight="false" outlineLevel="0" collapsed="false">
      <c r="A1107" s="13" t="e">
        <f aca="false">IF(B1107=#REF!,A1106+1,A1106)</f>
        <v>#REF!</v>
      </c>
      <c r="B1107" s="21" t="s">
        <v>549</v>
      </c>
      <c r="C1107" s="21" t="s">
        <v>550</v>
      </c>
      <c r="D1107" s="21" t="s">
        <v>2856</v>
      </c>
      <c r="E1107" s="21" t="s">
        <v>2857</v>
      </c>
      <c r="F1107" s="22" t="n">
        <v>63.2436</v>
      </c>
    </row>
    <row r="1108" customFormat="false" ht="11.25" hidden="false" customHeight="false" outlineLevel="0" collapsed="false">
      <c r="A1108" s="13" t="e">
        <f aca="false">IF(B1108=#REF!,A1107+1,A1107)</f>
        <v>#REF!</v>
      </c>
      <c r="B1108" s="21" t="s">
        <v>2858</v>
      </c>
      <c r="C1108" s="21" t="s">
        <v>2859</v>
      </c>
      <c r="D1108" s="21" t="s">
        <v>2860</v>
      </c>
      <c r="E1108" s="21" t="s">
        <v>2861</v>
      </c>
      <c r="F1108" s="22" t="n">
        <v>63.2104</v>
      </c>
    </row>
    <row r="1109" customFormat="false" ht="11.25" hidden="false" customHeight="false" outlineLevel="0" collapsed="false">
      <c r="A1109" s="13" t="e">
        <f aca="false">IF(B1109=#REF!,A1108+1,A1108)</f>
        <v>#REF!</v>
      </c>
      <c r="B1109" s="21" t="s">
        <v>837</v>
      </c>
      <c r="C1109" s="21" t="s">
        <v>838</v>
      </c>
      <c r="D1109" s="21" t="s">
        <v>2862</v>
      </c>
      <c r="E1109" s="21" t="s">
        <v>2863</v>
      </c>
      <c r="F1109" s="22" t="n">
        <v>63.1771</v>
      </c>
    </row>
    <row r="1110" customFormat="false" ht="11.25" hidden="false" customHeight="false" outlineLevel="0" collapsed="false">
      <c r="A1110" s="13" t="e">
        <f aca="false">IF(B1110=#REF!,A1109+1,A1109)</f>
        <v>#REF!</v>
      </c>
      <c r="B1110" s="21" t="s">
        <v>894</v>
      </c>
      <c r="C1110" s="21" t="s">
        <v>895</v>
      </c>
      <c r="D1110" s="21" t="s">
        <v>2864</v>
      </c>
      <c r="E1110" s="21" t="s">
        <v>2865</v>
      </c>
      <c r="F1110" s="22" t="n">
        <v>63.1439</v>
      </c>
    </row>
    <row r="1111" customFormat="false" ht="11.25" hidden="false" customHeight="false" outlineLevel="0" collapsed="false">
      <c r="A1111" s="13" t="e">
        <f aca="false">IF(B1111=#REF!,A1110+1,A1110)</f>
        <v>#REF!</v>
      </c>
      <c r="B1111" s="21" t="s">
        <v>55</v>
      </c>
      <c r="C1111" s="21" t="s">
        <v>56</v>
      </c>
      <c r="D1111" s="21" t="s">
        <v>2866</v>
      </c>
      <c r="E1111" s="21" t="s">
        <v>1294</v>
      </c>
      <c r="F1111" s="22" t="n">
        <v>63.0774</v>
      </c>
    </row>
    <row r="1112" customFormat="false" ht="11.25" hidden="false" customHeight="false" outlineLevel="0" collapsed="false">
      <c r="A1112" s="13" t="e">
        <f aca="false">IF(B1112=#REF!,A1111+1,A1111)</f>
        <v>#REF!</v>
      </c>
      <c r="B1112" s="21" t="s">
        <v>2414</v>
      </c>
      <c r="C1112" s="21" t="s">
        <v>2415</v>
      </c>
      <c r="D1112" s="21" t="s">
        <v>2867</v>
      </c>
      <c r="E1112" s="21" t="s">
        <v>2868</v>
      </c>
      <c r="F1112" s="22" t="n">
        <v>63.0774</v>
      </c>
    </row>
    <row r="1113" customFormat="false" ht="11.25" hidden="false" customHeight="false" outlineLevel="0" collapsed="false">
      <c r="A1113" s="13" t="e">
        <f aca="false">IF(B1113=#REF!,A1112+1,A1112)</f>
        <v>#REF!</v>
      </c>
      <c r="B1113" s="21" t="s">
        <v>1739</v>
      </c>
      <c r="C1113" s="21" t="s">
        <v>1740</v>
      </c>
      <c r="D1113" s="21" t="s">
        <v>2869</v>
      </c>
      <c r="E1113" s="21" t="s">
        <v>2870</v>
      </c>
      <c r="F1113" s="22" t="n">
        <v>63.0442</v>
      </c>
    </row>
    <row r="1114" customFormat="false" ht="11.25" hidden="false" customHeight="false" outlineLevel="0" collapsed="false">
      <c r="A1114" s="13" t="e">
        <f aca="false">IF(B1114=#REF!,A1113+1,A1113)</f>
        <v>#REF!</v>
      </c>
      <c r="B1114" s="21" t="s">
        <v>1674</v>
      </c>
      <c r="C1114" s="21" t="s">
        <v>1675</v>
      </c>
      <c r="D1114" s="21" t="s">
        <v>2871</v>
      </c>
      <c r="E1114" s="21" t="s">
        <v>2872</v>
      </c>
      <c r="F1114" s="22" t="n">
        <v>63.011</v>
      </c>
    </row>
    <row r="1115" customFormat="false" ht="11.25" hidden="false" customHeight="false" outlineLevel="0" collapsed="false">
      <c r="A1115" s="13" t="e">
        <f aca="false">IF(B1115=#REF!,A1114+1,A1114)</f>
        <v>#REF!</v>
      </c>
      <c r="B1115" s="21" t="s">
        <v>2249</v>
      </c>
      <c r="C1115" s="21" t="s">
        <v>2250</v>
      </c>
      <c r="D1115" s="21" t="s">
        <v>2873</v>
      </c>
      <c r="E1115" s="21" t="s">
        <v>2874</v>
      </c>
      <c r="F1115" s="22" t="n">
        <v>62.9777</v>
      </c>
    </row>
    <row r="1116" customFormat="false" ht="11.25" hidden="false" customHeight="false" outlineLevel="0" collapsed="false">
      <c r="A1116" s="13" t="e">
        <f aca="false">IF(B1116=#REF!,A1115+1,A1115)</f>
        <v>#REF!</v>
      </c>
      <c r="B1116" s="21" t="s">
        <v>2875</v>
      </c>
      <c r="C1116" s="21" t="s">
        <v>2876</v>
      </c>
      <c r="D1116" s="21" t="s">
        <v>2877</v>
      </c>
      <c r="E1116" s="21" t="s">
        <v>2878</v>
      </c>
      <c r="F1116" s="22" t="n">
        <v>62.878</v>
      </c>
    </row>
    <row r="1117" customFormat="false" ht="11.25" hidden="false" customHeight="false" outlineLevel="0" collapsed="false">
      <c r="A1117" s="13" t="e">
        <f aca="false">IF(B1117=#REF!,A1116+1,A1116)</f>
        <v>#REF!</v>
      </c>
      <c r="B1117" s="21" t="s">
        <v>978</v>
      </c>
      <c r="C1117" s="21" t="s">
        <v>979</v>
      </c>
      <c r="D1117" s="21" t="s">
        <v>2879</v>
      </c>
      <c r="E1117" s="21" t="s">
        <v>2880</v>
      </c>
      <c r="F1117" s="22" t="n">
        <v>62.878</v>
      </c>
    </row>
    <row r="1118" customFormat="false" ht="11.25" hidden="false" customHeight="false" outlineLevel="0" collapsed="false">
      <c r="A1118" s="13" t="e">
        <f aca="false">IF(B1118=#REF!,A1117+1,A1117)</f>
        <v>#REF!</v>
      </c>
      <c r="B1118" s="21" t="s">
        <v>2788</v>
      </c>
      <c r="C1118" s="21" t="s">
        <v>2789</v>
      </c>
      <c r="D1118" s="21" t="s">
        <v>2881</v>
      </c>
      <c r="E1118" s="21" t="s">
        <v>2882</v>
      </c>
      <c r="F1118" s="22" t="n">
        <v>62.878</v>
      </c>
    </row>
    <row r="1119" customFormat="false" ht="11.25" hidden="false" customHeight="false" outlineLevel="0" collapsed="false">
      <c r="A1119" s="13" t="e">
        <f aca="false">IF(B1119=#REF!,A1118+1,A1118)</f>
        <v>#REF!</v>
      </c>
      <c r="B1119" s="21" t="s">
        <v>2883</v>
      </c>
      <c r="C1119" s="21" t="s">
        <v>2884</v>
      </c>
      <c r="D1119" s="21" t="s">
        <v>2885</v>
      </c>
      <c r="E1119" s="21" t="s">
        <v>782</v>
      </c>
      <c r="F1119" s="22" t="n">
        <v>62.8448</v>
      </c>
    </row>
    <row r="1120" customFormat="false" ht="11.25" hidden="false" customHeight="false" outlineLevel="0" collapsed="false">
      <c r="A1120" s="13" t="e">
        <f aca="false">IF(B1120=#REF!,A1119+1,A1119)</f>
        <v>#REF!</v>
      </c>
      <c r="B1120" s="21" t="s">
        <v>1011</v>
      </c>
      <c r="C1120" s="21" t="s">
        <v>1012</v>
      </c>
      <c r="D1120" s="21" t="s">
        <v>2886</v>
      </c>
      <c r="E1120" s="21" t="s">
        <v>2887</v>
      </c>
      <c r="F1120" s="22" t="n">
        <v>62.8116</v>
      </c>
    </row>
    <row r="1121" customFormat="false" ht="11.25" hidden="false" customHeight="false" outlineLevel="0" collapsed="false">
      <c r="A1121" s="13" t="e">
        <f aca="false">IF(B1121=#REF!,A1120+1,A1120)</f>
        <v>#REF!</v>
      </c>
      <c r="B1121" s="21" t="s">
        <v>1416</v>
      </c>
      <c r="C1121" s="21" t="s">
        <v>1417</v>
      </c>
      <c r="D1121" s="21" t="s">
        <v>2888</v>
      </c>
      <c r="E1121" s="21" t="s">
        <v>2889</v>
      </c>
      <c r="F1121" s="22" t="n">
        <v>62.7451</v>
      </c>
    </row>
    <row r="1122" customFormat="false" ht="11.25" hidden="false" customHeight="false" outlineLevel="0" collapsed="false">
      <c r="A1122" s="13" t="e">
        <f aca="false">IF(B1122=#REF!,A1121+1,A1121)</f>
        <v>#REF!</v>
      </c>
      <c r="B1122" s="21" t="s">
        <v>2414</v>
      </c>
      <c r="C1122" s="21" t="s">
        <v>2415</v>
      </c>
      <c r="D1122" s="21" t="s">
        <v>2890</v>
      </c>
      <c r="E1122" s="21" t="s">
        <v>2401</v>
      </c>
      <c r="F1122" s="22" t="n">
        <v>62.7451</v>
      </c>
    </row>
    <row r="1123" customFormat="false" ht="11.25" hidden="false" customHeight="false" outlineLevel="0" collapsed="false">
      <c r="A1123" s="13" t="e">
        <f aca="false">IF(B1123=#REF!,A1122+1,A1122)</f>
        <v>#REF!</v>
      </c>
      <c r="B1123" s="21" t="s">
        <v>2891</v>
      </c>
      <c r="C1123" s="21" t="s">
        <v>2892</v>
      </c>
      <c r="D1123" s="21" t="s">
        <v>2893</v>
      </c>
      <c r="E1123" s="21" t="s">
        <v>2892</v>
      </c>
      <c r="F1123" s="22" t="n">
        <v>62.7119</v>
      </c>
    </row>
    <row r="1124" customFormat="false" ht="11.25" hidden="false" customHeight="false" outlineLevel="0" collapsed="false">
      <c r="A1124" s="13" t="e">
        <f aca="false">IF(B1124=#REF!,A1123+1,A1123)</f>
        <v>#REF!</v>
      </c>
      <c r="B1124" s="21" t="s">
        <v>2894</v>
      </c>
      <c r="C1124" s="21" t="s">
        <v>2895</v>
      </c>
      <c r="D1124" s="21" t="s">
        <v>2896</v>
      </c>
      <c r="E1124" s="21" t="s">
        <v>2897</v>
      </c>
      <c r="F1124" s="22" t="n">
        <v>62.6786</v>
      </c>
    </row>
    <row r="1125" customFormat="false" ht="11.25" hidden="false" customHeight="false" outlineLevel="0" collapsed="false">
      <c r="A1125" s="13" t="e">
        <f aca="false">IF(B1125=#REF!,A1124+1,A1124)</f>
        <v>#REF!</v>
      </c>
      <c r="B1125" s="21" t="s">
        <v>2898</v>
      </c>
      <c r="C1125" s="21" t="s">
        <v>2899</v>
      </c>
      <c r="D1125" s="21" t="s">
        <v>2900</v>
      </c>
      <c r="E1125" s="21" t="s">
        <v>2901</v>
      </c>
      <c r="F1125" s="22" t="n">
        <v>62.6122</v>
      </c>
    </row>
    <row r="1126" customFormat="false" ht="11.25" hidden="false" customHeight="false" outlineLevel="0" collapsed="false">
      <c r="A1126" s="13" t="e">
        <f aca="false">IF(B1126=#REF!,A1125+1,A1125)</f>
        <v>#REF!</v>
      </c>
      <c r="B1126" s="21" t="s">
        <v>2414</v>
      </c>
      <c r="C1126" s="21" t="s">
        <v>2415</v>
      </c>
      <c r="D1126" s="21" t="s">
        <v>2902</v>
      </c>
      <c r="E1126" s="21" t="s">
        <v>2903</v>
      </c>
      <c r="F1126" s="22" t="n">
        <v>62.6122</v>
      </c>
    </row>
    <row r="1127" customFormat="false" ht="11.25" hidden="false" customHeight="false" outlineLevel="0" collapsed="false">
      <c r="A1127" s="13" t="e">
        <f aca="false">IF(B1127=#REF!,A1126+1,A1126)</f>
        <v>#REF!</v>
      </c>
      <c r="B1127" s="21" t="s">
        <v>2904</v>
      </c>
      <c r="C1127" s="21" t="s">
        <v>2905</v>
      </c>
      <c r="D1127" s="21" t="s">
        <v>2906</v>
      </c>
      <c r="E1127" s="21" t="s">
        <v>2907</v>
      </c>
      <c r="F1127" s="22" t="n">
        <v>62.5457</v>
      </c>
    </row>
    <row r="1128" customFormat="false" ht="11.25" hidden="false" customHeight="false" outlineLevel="0" collapsed="false">
      <c r="A1128" s="13" t="e">
        <f aca="false">IF(B1128=#REF!,A1127+1,A1127)</f>
        <v>#REF!</v>
      </c>
      <c r="B1128" s="21" t="s">
        <v>153</v>
      </c>
      <c r="C1128" s="21" t="s">
        <v>154</v>
      </c>
      <c r="D1128" s="21" t="s">
        <v>2908</v>
      </c>
      <c r="E1128" s="21" t="s">
        <v>957</v>
      </c>
      <c r="F1128" s="22" t="n">
        <v>62.5457</v>
      </c>
    </row>
    <row r="1129" customFormat="false" ht="11.25" hidden="false" customHeight="false" outlineLevel="0" collapsed="false">
      <c r="A1129" s="13" t="e">
        <f aca="false">IF(B1129=#REF!,A1128+1,A1128)</f>
        <v>#REF!</v>
      </c>
      <c r="B1129" s="21" t="s">
        <v>1528</v>
      </c>
      <c r="C1129" s="21" t="s">
        <v>1529</v>
      </c>
      <c r="D1129" s="21" t="s">
        <v>2909</v>
      </c>
      <c r="E1129" s="21" t="s">
        <v>2910</v>
      </c>
      <c r="F1129" s="22" t="n">
        <v>62.5125</v>
      </c>
    </row>
    <row r="1130" customFormat="false" ht="11.25" hidden="false" customHeight="false" outlineLevel="0" collapsed="false">
      <c r="A1130" s="13" t="e">
        <f aca="false">IF(B1130=#REF!,A1129+1,A1129)</f>
        <v>#REF!</v>
      </c>
      <c r="B1130" s="21" t="s">
        <v>978</v>
      </c>
      <c r="C1130" s="21" t="s">
        <v>979</v>
      </c>
      <c r="D1130" s="21" t="s">
        <v>2911</v>
      </c>
      <c r="E1130" s="21" t="s">
        <v>2912</v>
      </c>
      <c r="F1130" s="22" t="n">
        <v>62.446</v>
      </c>
    </row>
    <row r="1131" customFormat="false" ht="11.25" hidden="false" customHeight="false" outlineLevel="0" collapsed="false">
      <c r="A1131" s="13" t="e">
        <f aca="false">IF(B1131=#REF!,A1130+1,A1130)</f>
        <v>#REF!</v>
      </c>
      <c r="B1131" s="21" t="s">
        <v>2402</v>
      </c>
      <c r="C1131" s="21" t="s">
        <v>2403</v>
      </c>
      <c r="D1131" s="21" t="s">
        <v>2913</v>
      </c>
      <c r="E1131" s="21" t="s">
        <v>2914</v>
      </c>
      <c r="F1131" s="22" t="n">
        <v>62.446</v>
      </c>
    </row>
    <row r="1132" customFormat="false" ht="11.25" hidden="false" customHeight="false" outlineLevel="0" collapsed="false">
      <c r="A1132" s="13" t="e">
        <f aca="false">IF(B1132=#REF!,A1131+1,A1131)</f>
        <v>#REF!</v>
      </c>
      <c r="B1132" s="21" t="s">
        <v>1520</v>
      </c>
      <c r="C1132" s="21" t="s">
        <v>1521</v>
      </c>
      <c r="D1132" s="21" t="s">
        <v>2915</v>
      </c>
      <c r="E1132" s="21" t="s">
        <v>2916</v>
      </c>
      <c r="F1132" s="22" t="n">
        <v>62.4128</v>
      </c>
    </row>
    <row r="1133" customFormat="false" ht="11.25" hidden="false" customHeight="false" outlineLevel="0" collapsed="false">
      <c r="A1133" s="13" t="e">
        <f aca="false">IF(B1133=#REF!,A1132+1,A1132)</f>
        <v>#REF!</v>
      </c>
      <c r="B1133" s="21" t="s">
        <v>1995</v>
      </c>
      <c r="C1133" s="21" t="s">
        <v>1996</v>
      </c>
      <c r="D1133" s="21" t="s">
        <v>2917</v>
      </c>
      <c r="E1133" s="21" t="s">
        <v>2918</v>
      </c>
      <c r="F1133" s="22" t="n">
        <v>62.3795</v>
      </c>
    </row>
    <row r="1134" customFormat="false" ht="11.25" hidden="false" customHeight="false" outlineLevel="0" collapsed="false">
      <c r="A1134" s="13" t="e">
        <f aca="false">IF(B1134=#REF!,A1133+1,A1133)</f>
        <v>#REF!</v>
      </c>
      <c r="B1134" s="21" t="s">
        <v>1203</v>
      </c>
      <c r="C1134" s="21" t="s">
        <v>1204</v>
      </c>
      <c r="D1134" s="21" t="s">
        <v>2919</v>
      </c>
      <c r="E1134" s="21" t="s">
        <v>2920</v>
      </c>
      <c r="F1134" s="22" t="n">
        <v>62.3463</v>
      </c>
    </row>
    <row r="1135" customFormat="false" ht="11.25" hidden="false" customHeight="false" outlineLevel="0" collapsed="false">
      <c r="A1135" s="13" t="e">
        <f aca="false">IF(B1135=#REF!,A1134+1,A1134)</f>
        <v>#REF!</v>
      </c>
      <c r="B1135" s="21" t="s">
        <v>2291</v>
      </c>
      <c r="C1135" s="21" t="s">
        <v>2292</v>
      </c>
      <c r="D1135" s="21" t="s">
        <v>2921</v>
      </c>
      <c r="E1135" s="21" t="s">
        <v>2922</v>
      </c>
      <c r="F1135" s="22" t="n">
        <v>62.2798</v>
      </c>
    </row>
    <row r="1136" customFormat="false" ht="11.25" hidden="false" customHeight="false" outlineLevel="0" collapsed="false">
      <c r="A1136" s="13" t="e">
        <f aca="false">IF(B1136=#REF!,A1135+1,A1135)</f>
        <v>#REF!</v>
      </c>
      <c r="B1136" s="21" t="s">
        <v>312</v>
      </c>
      <c r="C1136" s="21" t="s">
        <v>313</v>
      </c>
      <c r="D1136" s="21" t="s">
        <v>2923</v>
      </c>
      <c r="E1136" s="21" t="s">
        <v>2924</v>
      </c>
      <c r="F1136" s="22" t="n">
        <v>62.2798</v>
      </c>
    </row>
    <row r="1137" customFormat="false" ht="11.25" hidden="false" customHeight="false" outlineLevel="0" collapsed="false">
      <c r="A1137" s="13" t="e">
        <f aca="false">IF(B1137=#REF!,A1136+1,A1136)</f>
        <v>#REF!</v>
      </c>
      <c r="B1137" s="21" t="s">
        <v>2291</v>
      </c>
      <c r="C1137" s="21" t="s">
        <v>2292</v>
      </c>
      <c r="D1137" s="21" t="s">
        <v>2925</v>
      </c>
      <c r="E1137" s="21" t="s">
        <v>2926</v>
      </c>
      <c r="F1137" s="22" t="n">
        <v>62.2466</v>
      </c>
    </row>
    <row r="1138" customFormat="false" ht="11.25" hidden="false" customHeight="false" outlineLevel="0" collapsed="false">
      <c r="A1138" s="13" t="e">
        <f aca="false">IF(B1138=#REF!,A1137+1,A1137)</f>
        <v>#REF!</v>
      </c>
      <c r="B1138" s="21" t="s">
        <v>237</v>
      </c>
      <c r="C1138" s="21" t="s">
        <v>238</v>
      </c>
      <c r="D1138" s="21" t="s">
        <v>2927</v>
      </c>
      <c r="E1138" s="21" t="s">
        <v>2928</v>
      </c>
      <c r="F1138" s="22" t="n">
        <v>62.2134</v>
      </c>
    </row>
    <row r="1139" customFormat="false" ht="11.25" hidden="false" customHeight="false" outlineLevel="0" collapsed="false">
      <c r="A1139" s="13" t="e">
        <f aca="false">IF(B1139=#REF!,A1138+1,A1138)</f>
        <v>#REF!</v>
      </c>
      <c r="B1139" s="21" t="s">
        <v>1118</v>
      </c>
      <c r="C1139" s="21" t="s">
        <v>1119</v>
      </c>
      <c r="D1139" s="21" t="s">
        <v>2929</v>
      </c>
      <c r="E1139" s="21" t="s">
        <v>2930</v>
      </c>
      <c r="F1139" s="22" t="n">
        <v>62.1137</v>
      </c>
    </row>
    <row r="1140" customFormat="false" ht="11.25" hidden="false" customHeight="false" outlineLevel="0" collapsed="false">
      <c r="A1140" s="13" t="e">
        <f aca="false">IF(B1140=#REF!,A1139+1,A1139)</f>
        <v>#REF!</v>
      </c>
      <c r="B1140" s="21" t="s">
        <v>1532</v>
      </c>
      <c r="C1140" s="21" t="s">
        <v>1533</v>
      </c>
      <c r="D1140" s="21" t="s">
        <v>2931</v>
      </c>
      <c r="E1140" s="21" t="s">
        <v>2932</v>
      </c>
      <c r="F1140" s="22" t="n">
        <v>62.1137</v>
      </c>
    </row>
    <row r="1141" customFormat="false" ht="11.25" hidden="false" customHeight="false" outlineLevel="0" collapsed="false">
      <c r="A1141" s="13" t="e">
        <f aca="false">IF(B1141=#REF!,A1140+1,A1140)</f>
        <v>#REF!</v>
      </c>
      <c r="B1141" s="21" t="s">
        <v>2303</v>
      </c>
      <c r="C1141" s="21" t="s">
        <v>2304</v>
      </c>
      <c r="D1141" s="21" t="s">
        <v>2933</v>
      </c>
      <c r="E1141" s="21" t="s">
        <v>2126</v>
      </c>
      <c r="F1141" s="22" t="n">
        <v>62.1137</v>
      </c>
    </row>
    <row r="1142" customFormat="false" ht="11.25" hidden="false" customHeight="false" outlineLevel="0" collapsed="false">
      <c r="A1142" s="13" t="e">
        <f aca="false">IF(B1142=#REF!,A1141+1,A1141)</f>
        <v>#REF!</v>
      </c>
      <c r="B1142" s="21" t="s">
        <v>2934</v>
      </c>
      <c r="C1142" s="21" t="s">
        <v>2935</v>
      </c>
      <c r="D1142" s="21" t="s">
        <v>2936</v>
      </c>
      <c r="E1142" s="21" t="s">
        <v>2937</v>
      </c>
      <c r="F1142" s="22" t="n">
        <v>62.0804</v>
      </c>
    </row>
    <row r="1143" customFormat="false" ht="11.25" hidden="false" customHeight="false" outlineLevel="0" collapsed="false">
      <c r="A1143" s="13" t="e">
        <f aca="false">IF(B1143=#REF!,A1142+1,A1142)</f>
        <v>#REF!</v>
      </c>
      <c r="B1143" s="21" t="s">
        <v>237</v>
      </c>
      <c r="C1143" s="21" t="s">
        <v>238</v>
      </c>
      <c r="D1143" s="21" t="s">
        <v>2938</v>
      </c>
      <c r="E1143" s="21" t="s">
        <v>2939</v>
      </c>
      <c r="F1143" s="22" t="n">
        <v>62.0472</v>
      </c>
    </row>
    <row r="1144" customFormat="false" ht="11.25" hidden="false" customHeight="false" outlineLevel="0" collapsed="false">
      <c r="A1144" s="13" t="e">
        <f aca="false">IF(B1144=#REF!,A1143+1,A1143)</f>
        <v>#REF!</v>
      </c>
      <c r="B1144" s="21" t="s">
        <v>2940</v>
      </c>
      <c r="C1144" s="21" t="s">
        <v>2941</v>
      </c>
      <c r="D1144" s="21" t="s">
        <v>2942</v>
      </c>
      <c r="E1144" s="21" t="s">
        <v>2943</v>
      </c>
      <c r="F1144" s="22" t="n">
        <v>62.014</v>
      </c>
    </row>
    <row r="1145" customFormat="false" ht="11.25" hidden="false" customHeight="false" outlineLevel="0" collapsed="false">
      <c r="A1145" s="13" t="e">
        <f aca="false">IF(B1145=#REF!,A1144+1,A1144)</f>
        <v>#REF!</v>
      </c>
      <c r="B1145" s="21" t="s">
        <v>2944</v>
      </c>
      <c r="C1145" s="21" t="s">
        <v>2945</v>
      </c>
      <c r="D1145" s="21" t="s">
        <v>2946</v>
      </c>
      <c r="E1145" s="21" t="s">
        <v>2947</v>
      </c>
      <c r="F1145" s="22" t="n">
        <v>61.9807</v>
      </c>
    </row>
    <row r="1146" customFormat="false" ht="11.25" hidden="false" customHeight="false" outlineLevel="0" collapsed="false">
      <c r="A1146" s="13" t="e">
        <f aca="false">IF(B1146=#REF!,A1145+1,A1145)</f>
        <v>#REF!</v>
      </c>
      <c r="B1146" s="21" t="s">
        <v>827</v>
      </c>
      <c r="C1146" s="21" t="s">
        <v>828</v>
      </c>
      <c r="D1146" s="21" t="s">
        <v>2948</v>
      </c>
      <c r="E1146" s="21" t="s">
        <v>2949</v>
      </c>
      <c r="F1146" s="22" t="n">
        <v>61.9475</v>
      </c>
    </row>
    <row r="1147" customFormat="false" ht="11.25" hidden="false" customHeight="false" outlineLevel="0" collapsed="false">
      <c r="A1147" s="13" t="e">
        <f aca="false">IF(B1147=#REF!,A1146+1,A1146)</f>
        <v>#REF!</v>
      </c>
      <c r="B1147" s="21" t="s">
        <v>2950</v>
      </c>
      <c r="C1147" s="21" t="s">
        <v>2951</v>
      </c>
      <c r="D1147" s="21" t="s">
        <v>2952</v>
      </c>
      <c r="E1147" s="21" t="s">
        <v>2953</v>
      </c>
      <c r="F1147" s="22" t="n">
        <v>61.9143</v>
      </c>
    </row>
    <row r="1148" customFormat="false" ht="11.25" hidden="false" customHeight="false" outlineLevel="0" collapsed="false">
      <c r="A1148" s="13" t="e">
        <f aca="false">IF(B1148=#REF!,A1147+1,A1147)</f>
        <v>#REF!</v>
      </c>
      <c r="B1148" s="21" t="s">
        <v>1007</v>
      </c>
      <c r="C1148" s="21" t="s">
        <v>1008</v>
      </c>
      <c r="D1148" s="21" t="s">
        <v>2954</v>
      </c>
      <c r="E1148" s="21" t="s">
        <v>2955</v>
      </c>
      <c r="F1148" s="22" t="n">
        <v>61.881</v>
      </c>
    </row>
    <row r="1149" customFormat="false" ht="11.25" hidden="false" customHeight="false" outlineLevel="0" collapsed="false">
      <c r="A1149" s="13" t="e">
        <f aca="false">IF(B1149=#REF!,A1148+1,A1148)</f>
        <v>#REF!</v>
      </c>
      <c r="B1149" s="21" t="s">
        <v>1842</v>
      </c>
      <c r="C1149" s="21" t="s">
        <v>1843</v>
      </c>
      <c r="D1149" s="21" t="s">
        <v>2956</v>
      </c>
      <c r="E1149" s="21" t="s">
        <v>2957</v>
      </c>
      <c r="F1149" s="22" t="n">
        <v>61.8478</v>
      </c>
    </row>
    <row r="1150" customFormat="false" ht="11.25" hidden="false" customHeight="false" outlineLevel="0" collapsed="false">
      <c r="A1150" s="13" t="e">
        <f aca="false">IF(B1150=#REF!,A1149+1,A1149)</f>
        <v>#REF!</v>
      </c>
      <c r="B1150" s="21" t="s">
        <v>47</v>
      </c>
      <c r="C1150" s="21" t="s">
        <v>48</v>
      </c>
      <c r="D1150" s="21" t="s">
        <v>2958</v>
      </c>
      <c r="E1150" s="21" t="s">
        <v>2959</v>
      </c>
      <c r="F1150" s="22" t="n">
        <v>61.7813</v>
      </c>
    </row>
    <row r="1151" customFormat="false" ht="11.25" hidden="false" customHeight="false" outlineLevel="0" collapsed="false">
      <c r="A1151" s="13" t="e">
        <f aca="false">IF(B1151=#REF!,A1150+1,A1150)</f>
        <v>#REF!</v>
      </c>
      <c r="B1151" s="21" t="s">
        <v>197</v>
      </c>
      <c r="C1151" s="21" t="s">
        <v>198</v>
      </c>
      <c r="D1151" s="21" t="s">
        <v>2960</v>
      </c>
      <c r="E1151" s="21" t="s">
        <v>2961</v>
      </c>
      <c r="F1151" s="22" t="n">
        <v>61.7813</v>
      </c>
    </row>
    <row r="1152" customFormat="false" ht="11.25" hidden="false" customHeight="false" outlineLevel="0" collapsed="false">
      <c r="A1152" s="13" t="e">
        <f aca="false">IF(B1152=#REF!,A1151+1,A1151)</f>
        <v>#REF!</v>
      </c>
      <c r="B1152" s="21" t="s">
        <v>634</v>
      </c>
      <c r="C1152" s="21" t="s">
        <v>635</v>
      </c>
      <c r="D1152" s="21" t="s">
        <v>2962</v>
      </c>
      <c r="E1152" s="21" t="s">
        <v>2963</v>
      </c>
      <c r="F1152" s="22" t="n">
        <v>61.7481</v>
      </c>
    </row>
    <row r="1153" customFormat="false" ht="11.25" hidden="false" customHeight="false" outlineLevel="0" collapsed="false">
      <c r="A1153" s="13" t="e">
        <f aca="false">IF(B1153=#REF!,A1152+1,A1152)</f>
        <v>#REF!</v>
      </c>
      <c r="B1153" s="21" t="s">
        <v>1114</v>
      </c>
      <c r="C1153" s="21" t="s">
        <v>1115</v>
      </c>
      <c r="D1153" s="21" t="s">
        <v>2964</v>
      </c>
      <c r="E1153" s="21" t="s">
        <v>2965</v>
      </c>
      <c r="F1153" s="22" t="n">
        <v>61.7149</v>
      </c>
    </row>
    <row r="1154" customFormat="false" ht="11.25" hidden="false" customHeight="false" outlineLevel="0" collapsed="false">
      <c r="A1154" s="13" t="e">
        <f aca="false">IF(B1154=#REF!,A1153+1,A1153)</f>
        <v>#REF!</v>
      </c>
      <c r="B1154" s="21" t="s">
        <v>2710</v>
      </c>
      <c r="C1154" s="21" t="s">
        <v>2711</v>
      </c>
      <c r="D1154" s="21" t="s">
        <v>2966</v>
      </c>
      <c r="E1154" s="21" t="s">
        <v>2967</v>
      </c>
      <c r="F1154" s="22" t="n">
        <v>61.6816</v>
      </c>
    </row>
    <row r="1155" customFormat="false" ht="11.25" hidden="false" customHeight="false" outlineLevel="0" collapsed="false">
      <c r="A1155" s="13" t="e">
        <f aca="false">IF(B1155=#REF!,A1154+1,A1154)</f>
        <v>#REF!</v>
      </c>
      <c r="B1155" s="21" t="s">
        <v>2064</v>
      </c>
      <c r="C1155" s="21" t="s">
        <v>2065</v>
      </c>
      <c r="D1155" s="21" t="s">
        <v>2968</v>
      </c>
      <c r="E1155" s="21" t="s">
        <v>782</v>
      </c>
      <c r="F1155" s="22" t="n">
        <v>61.6152</v>
      </c>
    </row>
    <row r="1156" customFormat="false" ht="11.25" hidden="false" customHeight="false" outlineLevel="0" collapsed="false">
      <c r="A1156" s="13" t="e">
        <f aca="false">IF(B1156=#REF!,A1155+1,A1155)</f>
        <v>#REF!</v>
      </c>
      <c r="B1156" s="21" t="s">
        <v>459</v>
      </c>
      <c r="C1156" s="21" t="s">
        <v>460</v>
      </c>
      <c r="D1156" s="21" t="s">
        <v>2969</v>
      </c>
      <c r="E1156" s="21" t="s">
        <v>2970</v>
      </c>
      <c r="F1156" s="22" t="n">
        <v>61.6152</v>
      </c>
    </row>
    <row r="1157" customFormat="false" ht="11.25" hidden="false" customHeight="false" outlineLevel="0" collapsed="false">
      <c r="A1157" s="13" t="e">
        <f aca="false">IF(B1157=#REF!,A1156+1,A1156)</f>
        <v>#REF!</v>
      </c>
      <c r="B1157" s="21" t="s">
        <v>2295</v>
      </c>
      <c r="C1157" s="21" t="s">
        <v>2296</v>
      </c>
      <c r="D1157" s="21" t="s">
        <v>2971</v>
      </c>
      <c r="E1157" s="21" t="s">
        <v>2972</v>
      </c>
      <c r="F1157" s="22" t="n">
        <v>61.5819</v>
      </c>
    </row>
    <row r="1158" customFormat="false" ht="11.25" hidden="false" customHeight="false" outlineLevel="0" collapsed="false">
      <c r="A1158" s="13" t="e">
        <f aca="false">IF(B1158=#REF!,A1157+1,A1157)</f>
        <v>#REF!</v>
      </c>
      <c r="B1158" s="21" t="s">
        <v>1735</v>
      </c>
      <c r="C1158" s="21" t="s">
        <v>1736</v>
      </c>
      <c r="D1158" s="21" t="s">
        <v>2973</v>
      </c>
      <c r="E1158" s="21" t="s">
        <v>2974</v>
      </c>
      <c r="F1158" s="22" t="n">
        <v>61.5155</v>
      </c>
    </row>
    <row r="1159" customFormat="false" ht="11.25" hidden="false" customHeight="false" outlineLevel="0" collapsed="false">
      <c r="A1159" s="13" t="e">
        <f aca="false">IF(B1159=#REF!,A1158+1,A1158)</f>
        <v>#REF!</v>
      </c>
      <c r="B1159" s="21" t="s">
        <v>1916</v>
      </c>
      <c r="C1159" s="21" t="s">
        <v>1917</v>
      </c>
      <c r="D1159" s="21" t="s">
        <v>2975</v>
      </c>
      <c r="E1159" s="21" t="s">
        <v>2976</v>
      </c>
      <c r="F1159" s="22" t="n">
        <v>61.5155</v>
      </c>
    </row>
    <row r="1160" customFormat="false" ht="11.25" hidden="false" customHeight="false" outlineLevel="0" collapsed="false">
      <c r="A1160" s="13" t="e">
        <f aca="false">IF(B1160=#REF!,A1159+1,A1159)</f>
        <v>#REF!</v>
      </c>
      <c r="B1160" s="21" t="s">
        <v>459</v>
      </c>
      <c r="C1160" s="21" t="s">
        <v>460</v>
      </c>
      <c r="D1160" s="21" t="s">
        <v>2977</v>
      </c>
      <c r="E1160" s="21" t="s">
        <v>2978</v>
      </c>
      <c r="F1160" s="22" t="n">
        <v>61.4822</v>
      </c>
    </row>
    <row r="1161" customFormat="false" ht="11.25" hidden="false" customHeight="false" outlineLevel="0" collapsed="false">
      <c r="A1161" s="13" t="e">
        <f aca="false">IF(B1161=#REF!,A1160+1,A1160)</f>
        <v>#REF!</v>
      </c>
      <c r="B1161" s="21" t="s">
        <v>1082</v>
      </c>
      <c r="C1161" s="21" t="s">
        <v>1083</v>
      </c>
      <c r="D1161" s="21" t="s">
        <v>2979</v>
      </c>
      <c r="E1161" s="21" t="s">
        <v>2980</v>
      </c>
      <c r="F1161" s="22" t="n">
        <v>61.449</v>
      </c>
    </row>
    <row r="1162" customFormat="false" ht="11.25" hidden="false" customHeight="false" outlineLevel="0" collapsed="false">
      <c r="A1162" s="13" t="e">
        <f aca="false">IF(B1162=#REF!,A1161+1,A1161)</f>
        <v>#REF!</v>
      </c>
      <c r="B1162" s="21" t="s">
        <v>763</v>
      </c>
      <c r="C1162" s="21" t="s">
        <v>764</v>
      </c>
      <c r="D1162" s="21" t="s">
        <v>2981</v>
      </c>
      <c r="E1162" s="21" t="s">
        <v>2982</v>
      </c>
      <c r="F1162" s="22" t="n">
        <v>61.3825</v>
      </c>
    </row>
    <row r="1163" customFormat="false" ht="11.25" hidden="false" customHeight="false" outlineLevel="0" collapsed="false">
      <c r="A1163" s="13" t="e">
        <f aca="false">IF(B1163=#REF!,A1162+1,A1162)</f>
        <v>#REF!</v>
      </c>
      <c r="B1163" s="21" t="s">
        <v>2983</v>
      </c>
      <c r="C1163" s="21" t="s">
        <v>2984</v>
      </c>
      <c r="D1163" s="21" t="s">
        <v>2985</v>
      </c>
      <c r="E1163" s="21" t="s">
        <v>2986</v>
      </c>
      <c r="F1163" s="22" t="n">
        <v>61.3825</v>
      </c>
    </row>
    <row r="1164" customFormat="false" ht="11.25" hidden="false" customHeight="false" outlineLevel="0" collapsed="false">
      <c r="A1164" s="13" t="e">
        <f aca="false">IF(B1164=#REF!,A1163+1,A1163)</f>
        <v>#REF!</v>
      </c>
      <c r="B1164" s="21" t="s">
        <v>2987</v>
      </c>
      <c r="C1164" s="21" t="s">
        <v>2988</v>
      </c>
      <c r="D1164" s="21" t="s">
        <v>2989</v>
      </c>
      <c r="E1164" s="21" t="s">
        <v>2990</v>
      </c>
      <c r="F1164" s="22" t="n">
        <v>61.3161</v>
      </c>
    </row>
    <row r="1165" customFormat="false" ht="11.25" hidden="false" customHeight="false" outlineLevel="0" collapsed="false">
      <c r="A1165" s="13" t="e">
        <f aca="false">IF(B1165=#REF!,A1164+1,A1164)</f>
        <v>#REF!</v>
      </c>
      <c r="B1165" s="21" t="s">
        <v>511</v>
      </c>
      <c r="C1165" s="21" t="s">
        <v>512</v>
      </c>
      <c r="D1165" s="21" t="s">
        <v>2991</v>
      </c>
      <c r="E1165" s="21" t="s">
        <v>2719</v>
      </c>
      <c r="F1165" s="22" t="n">
        <v>61.3161</v>
      </c>
    </row>
    <row r="1166" customFormat="false" ht="11.25" hidden="false" customHeight="false" outlineLevel="0" collapsed="false">
      <c r="A1166" s="13" t="e">
        <f aca="false">IF(B1166=#REF!,A1165+1,A1165)</f>
        <v>#REF!</v>
      </c>
      <c r="B1166" s="21" t="s">
        <v>968</v>
      </c>
      <c r="C1166" s="21" t="s">
        <v>969</v>
      </c>
      <c r="D1166" s="21" t="s">
        <v>2992</v>
      </c>
      <c r="E1166" s="21" t="s">
        <v>2993</v>
      </c>
      <c r="F1166" s="22" t="n">
        <v>61.2496</v>
      </c>
    </row>
    <row r="1167" customFormat="false" ht="11.25" hidden="false" customHeight="false" outlineLevel="0" collapsed="false">
      <c r="A1167" s="13" t="e">
        <f aca="false">IF(B1167=#REF!,A1166+1,A1166)</f>
        <v>#REF!</v>
      </c>
      <c r="B1167" s="21" t="s">
        <v>596</v>
      </c>
      <c r="C1167" s="21" t="s">
        <v>597</v>
      </c>
      <c r="D1167" s="21" t="s">
        <v>2994</v>
      </c>
      <c r="E1167" s="21" t="s">
        <v>1732</v>
      </c>
      <c r="F1167" s="22" t="n">
        <v>61.2496</v>
      </c>
    </row>
    <row r="1168" customFormat="false" ht="11.25" hidden="false" customHeight="false" outlineLevel="0" collapsed="false">
      <c r="A1168" s="13" t="e">
        <f aca="false">IF(B1168=#REF!,A1167+1,A1167)</f>
        <v>#REF!</v>
      </c>
      <c r="B1168" s="21" t="s">
        <v>1564</v>
      </c>
      <c r="C1168" s="21" t="s">
        <v>1565</v>
      </c>
      <c r="D1168" s="21" t="s">
        <v>2995</v>
      </c>
      <c r="E1168" s="21" t="s">
        <v>204</v>
      </c>
      <c r="F1168" s="22" t="n">
        <v>61.1831</v>
      </c>
    </row>
    <row r="1169" customFormat="false" ht="11.25" hidden="false" customHeight="false" outlineLevel="0" collapsed="false">
      <c r="A1169" s="13" t="e">
        <f aca="false">IF(B1169=#REF!,A1168+1,A1168)</f>
        <v>#REF!</v>
      </c>
      <c r="B1169" s="21" t="s">
        <v>2898</v>
      </c>
      <c r="C1169" s="21" t="s">
        <v>2899</v>
      </c>
      <c r="D1169" s="21" t="s">
        <v>2996</v>
      </c>
      <c r="E1169" s="21" t="s">
        <v>2997</v>
      </c>
      <c r="F1169" s="22" t="n">
        <v>61.1831</v>
      </c>
    </row>
    <row r="1170" customFormat="false" ht="11.25" hidden="false" customHeight="false" outlineLevel="0" collapsed="false">
      <c r="A1170" s="13" t="e">
        <f aca="false">IF(B1170=#REF!,A1169+1,A1169)</f>
        <v>#REF!</v>
      </c>
      <c r="B1170" s="21" t="s">
        <v>1983</v>
      </c>
      <c r="C1170" s="21" t="s">
        <v>1984</v>
      </c>
      <c r="D1170" s="21" t="s">
        <v>2998</v>
      </c>
      <c r="E1170" s="21" t="s">
        <v>2999</v>
      </c>
      <c r="F1170" s="22" t="n">
        <v>61.1167</v>
      </c>
    </row>
    <row r="1171" customFormat="false" ht="11.25" hidden="false" customHeight="false" outlineLevel="0" collapsed="false">
      <c r="A1171" s="13" t="e">
        <f aca="false">IF(B1171=#REF!,A1170+1,A1170)</f>
        <v>#REF!</v>
      </c>
      <c r="B1171" s="21" t="s">
        <v>71</v>
      </c>
      <c r="C1171" s="21" t="s">
        <v>72</v>
      </c>
      <c r="D1171" s="21" t="s">
        <v>3000</v>
      </c>
      <c r="E1171" s="21" t="s">
        <v>3001</v>
      </c>
      <c r="F1171" s="22" t="n">
        <v>61.1167</v>
      </c>
    </row>
    <row r="1172" customFormat="false" ht="11.25" hidden="false" customHeight="false" outlineLevel="0" collapsed="false">
      <c r="A1172" s="13" t="e">
        <f aca="false">IF(B1172=#REF!,A1171+1,A1171)</f>
        <v>#REF!</v>
      </c>
      <c r="B1172" s="21" t="s">
        <v>47</v>
      </c>
      <c r="C1172" s="21" t="s">
        <v>48</v>
      </c>
      <c r="D1172" s="21" t="s">
        <v>3002</v>
      </c>
      <c r="E1172" s="21" t="s">
        <v>3003</v>
      </c>
      <c r="F1172" s="22" t="n">
        <v>61.0834</v>
      </c>
    </row>
    <row r="1173" customFormat="false" ht="11.25" hidden="false" customHeight="false" outlineLevel="0" collapsed="false">
      <c r="A1173" s="13" t="e">
        <f aca="false">IF(B1173=#REF!,A1172+1,A1172)</f>
        <v>#REF!</v>
      </c>
      <c r="B1173" s="21" t="s">
        <v>3004</v>
      </c>
      <c r="C1173" s="21" t="s">
        <v>3005</v>
      </c>
      <c r="D1173" s="21" t="s">
        <v>3006</v>
      </c>
      <c r="E1173" s="21" t="s">
        <v>3007</v>
      </c>
      <c r="F1173" s="22" t="n">
        <v>61.0502</v>
      </c>
    </row>
    <row r="1174" customFormat="false" ht="11.25" hidden="false" customHeight="false" outlineLevel="0" collapsed="false">
      <c r="A1174" s="13" t="e">
        <f aca="false">IF(B1174=#REF!,A1173+1,A1173)</f>
        <v>#REF!</v>
      </c>
      <c r="B1174" s="21" t="s">
        <v>1055</v>
      </c>
      <c r="C1174" s="21" t="s">
        <v>1056</v>
      </c>
      <c r="D1174" s="21" t="s">
        <v>3008</v>
      </c>
      <c r="E1174" s="21" t="s">
        <v>3009</v>
      </c>
      <c r="F1174" s="22" t="n">
        <v>61.0169</v>
      </c>
    </row>
    <row r="1175" customFormat="false" ht="11.25" hidden="false" customHeight="false" outlineLevel="0" collapsed="false">
      <c r="A1175" s="13" t="e">
        <f aca="false">IF(B1175=#REF!,A1174+1,A1174)</f>
        <v>#REF!</v>
      </c>
      <c r="B1175" s="21" t="s">
        <v>2950</v>
      </c>
      <c r="C1175" s="21" t="s">
        <v>2951</v>
      </c>
      <c r="D1175" s="21" t="s">
        <v>3010</v>
      </c>
      <c r="E1175" s="21" t="s">
        <v>3011</v>
      </c>
      <c r="F1175" s="22" t="n">
        <v>60.9837</v>
      </c>
    </row>
    <row r="1176" customFormat="false" ht="11.25" hidden="false" customHeight="false" outlineLevel="0" collapsed="false">
      <c r="A1176" s="13" t="e">
        <f aca="false">IF(B1176=#REF!,A1175+1,A1175)</f>
        <v>#REF!</v>
      </c>
      <c r="B1176" s="21" t="s">
        <v>125</v>
      </c>
      <c r="C1176" s="21" t="s">
        <v>126</v>
      </c>
      <c r="D1176" s="21" t="s">
        <v>3012</v>
      </c>
      <c r="E1176" s="21" t="s">
        <v>674</v>
      </c>
      <c r="F1176" s="22" t="n">
        <v>60.9505</v>
      </c>
    </row>
    <row r="1177" customFormat="false" ht="11.25" hidden="false" customHeight="false" outlineLevel="0" collapsed="false">
      <c r="A1177" s="13" t="e">
        <f aca="false">IF(B1177=#REF!,A1176+1,A1176)</f>
        <v>#REF!</v>
      </c>
      <c r="B1177" s="21" t="s">
        <v>1700</v>
      </c>
      <c r="C1177" s="21" t="s">
        <v>1701</v>
      </c>
      <c r="D1177" s="21" t="s">
        <v>3013</v>
      </c>
      <c r="E1177" s="21" t="s">
        <v>3014</v>
      </c>
      <c r="F1177" s="22" t="n">
        <v>60.9172</v>
      </c>
    </row>
    <row r="1178" customFormat="false" ht="11.25" hidden="false" customHeight="false" outlineLevel="0" collapsed="false">
      <c r="A1178" s="13" t="e">
        <f aca="false">IF(B1178=#REF!,A1177+1,A1177)</f>
        <v>#REF!</v>
      </c>
      <c r="B1178" s="21" t="s">
        <v>1528</v>
      </c>
      <c r="C1178" s="21" t="s">
        <v>1529</v>
      </c>
      <c r="D1178" s="21" t="s">
        <v>3015</v>
      </c>
      <c r="E1178" s="21" t="s">
        <v>3016</v>
      </c>
      <c r="F1178" s="22" t="n">
        <v>60.8508</v>
      </c>
    </row>
    <row r="1179" customFormat="false" ht="11.25" hidden="false" customHeight="false" outlineLevel="0" collapsed="false">
      <c r="A1179" s="13" t="e">
        <f aca="false">IF(B1179=#REF!,A1178+1,A1178)</f>
        <v>#REF!</v>
      </c>
      <c r="B1179" s="21" t="s">
        <v>1248</v>
      </c>
      <c r="C1179" s="21" t="s">
        <v>1249</v>
      </c>
      <c r="D1179" s="21" t="s">
        <v>3017</v>
      </c>
      <c r="E1179" s="21" t="s">
        <v>3018</v>
      </c>
      <c r="F1179" s="22" t="n">
        <v>60.8508</v>
      </c>
    </row>
    <row r="1180" customFormat="false" ht="11.25" hidden="false" customHeight="false" outlineLevel="0" collapsed="false">
      <c r="A1180" s="13" t="e">
        <f aca="false">IF(B1180=#REF!,A1179+1,A1179)</f>
        <v>#REF!</v>
      </c>
      <c r="B1180" s="21" t="s">
        <v>1215</v>
      </c>
      <c r="C1180" s="21" t="s">
        <v>1216</v>
      </c>
      <c r="D1180" s="21" t="s">
        <v>3019</v>
      </c>
      <c r="E1180" s="21" t="s">
        <v>3020</v>
      </c>
      <c r="F1180" s="22" t="n">
        <v>60.8175</v>
      </c>
    </row>
    <row r="1181" customFormat="false" ht="11.25" hidden="false" customHeight="false" outlineLevel="0" collapsed="false">
      <c r="A1181" s="13" t="e">
        <f aca="false">IF(B1181=#REF!,A1180+1,A1180)</f>
        <v>#REF!</v>
      </c>
      <c r="B1181" s="21" t="s">
        <v>221</v>
      </c>
      <c r="C1181" s="21" t="s">
        <v>222</v>
      </c>
      <c r="D1181" s="21" t="s">
        <v>3021</v>
      </c>
      <c r="E1181" s="21" t="s">
        <v>3022</v>
      </c>
      <c r="F1181" s="22" t="n">
        <v>60.7843</v>
      </c>
    </row>
    <row r="1182" customFormat="false" ht="11.25" hidden="false" customHeight="false" outlineLevel="0" collapsed="false">
      <c r="A1182" s="13" t="e">
        <f aca="false">IF(B1182=#REF!,A1181+1,A1181)</f>
        <v>#REF!</v>
      </c>
      <c r="B1182" s="21" t="s">
        <v>968</v>
      </c>
      <c r="C1182" s="21" t="s">
        <v>969</v>
      </c>
      <c r="D1182" s="21" t="s">
        <v>3023</v>
      </c>
      <c r="E1182" s="21" t="s">
        <v>3024</v>
      </c>
      <c r="F1182" s="22" t="n">
        <v>60.7511</v>
      </c>
    </row>
    <row r="1183" customFormat="false" ht="11.25" hidden="false" customHeight="false" outlineLevel="0" collapsed="false">
      <c r="A1183" s="13" t="e">
        <f aca="false">IF(B1183=#REF!,A1182+1,A1182)</f>
        <v>#REF!</v>
      </c>
      <c r="B1183" s="21" t="s">
        <v>2710</v>
      </c>
      <c r="C1183" s="21" t="s">
        <v>2711</v>
      </c>
      <c r="D1183" s="21" t="s">
        <v>3025</v>
      </c>
      <c r="E1183" s="21" t="s">
        <v>3026</v>
      </c>
      <c r="F1183" s="22" t="n">
        <v>60.7178</v>
      </c>
    </row>
    <row r="1184" customFormat="false" ht="11.25" hidden="false" customHeight="false" outlineLevel="0" collapsed="false">
      <c r="A1184" s="13" t="e">
        <f aca="false">IF(B1184=#REF!,A1183+1,A1183)</f>
        <v>#REF!</v>
      </c>
      <c r="B1184" s="21" t="s">
        <v>833</v>
      </c>
      <c r="C1184" s="21" t="s">
        <v>834</v>
      </c>
      <c r="D1184" s="21" t="s">
        <v>3027</v>
      </c>
      <c r="E1184" s="21" t="s">
        <v>3028</v>
      </c>
      <c r="F1184" s="22" t="n">
        <v>60.6846</v>
      </c>
    </row>
    <row r="1185" customFormat="false" ht="11.25" hidden="false" customHeight="false" outlineLevel="0" collapsed="false">
      <c r="A1185" s="13" t="e">
        <f aca="false">IF(B1185=#REF!,A1184+1,A1184)</f>
        <v>#REF!</v>
      </c>
      <c r="B1185" s="21" t="s">
        <v>1074</v>
      </c>
      <c r="C1185" s="21" t="s">
        <v>1075</v>
      </c>
      <c r="D1185" s="21" t="s">
        <v>3029</v>
      </c>
      <c r="E1185" s="21" t="s">
        <v>3030</v>
      </c>
      <c r="F1185" s="22" t="n">
        <v>60.6514</v>
      </c>
    </row>
    <row r="1186" customFormat="false" ht="11.25" hidden="false" customHeight="false" outlineLevel="0" collapsed="false">
      <c r="A1186" s="13" t="e">
        <f aca="false">IF(B1186=#REF!,A1185+1,A1185)</f>
        <v>#REF!</v>
      </c>
      <c r="B1186" s="21" t="s">
        <v>403</v>
      </c>
      <c r="C1186" s="21" t="s">
        <v>404</v>
      </c>
      <c r="D1186" s="21" t="s">
        <v>3031</v>
      </c>
      <c r="E1186" s="21" t="s">
        <v>3032</v>
      </c>
      <c r="F1186" s="22" t="n">
        <v>60.6181</v>
      </c>
    </row>
    <row r="1187" customFormat="false" ht="11.25" hidden="false" customHeight="false" outlineLevel="0" collapsed="false">
      <c r="A1187" s="13" t="e">
        <f aca="false">IF(B1187=#REF!,A1186+1,A1186)</f>
        <v>#REF!</v>
      </c>
      <c r="B1187" s="21" t="s">
        <v>2018</v>
      </c>
      <c r="C1187" s="21" t="s">
        <v>2019</v>
      </c>
      <c r="D1187" s="21" t="s">
        <v>3033</v>
      </c>
      <c r="E1187" s="21" t="s">
        <v>3034</v>
      </c>
      <c r="F1187" s="22" t="n">
        <v>60.5849</v>
      </c>
    </row>
    <row r="1188" customFormat="false" ht="11.25" hidden="false" customHeight="false" outlineLevel="0" collapsed="false">
      <c r="A1188" s="13" t="e">
        <f aca="false">IF(B1188=#REF!,A1187+1,A1187)</f>
        <v>#REF!</v>
      </c>
      <c r="B1188" s="21" t="s">
        <v>267</v>
      </c>
      <c r="C1188" s="21" t="s">
        <v>268</v>
      </c>
      <c r="D1188" s="21" t="s">
        <v>3035</v>
      </c>
      <c r="E1188" s="21" t="s">
        <v>3036</v>
      </c>
      <c r="F1188" s="22" t="n">
        <v>60.5517</v>
      </c>
    </row>
    <row r="1189" customFormat="false" ht="11.25" hidden="false" customHeight="false" outlineLevel="0" collapsed="false">
      <c r="A1189" s="13" t="e">
        <f aca="false">IF(B1189=#REF!,A1188+1,A1188)</f>
        <v>#REF!</v>
      </c>
      <c r="B1189" s="21" t="s">
        <v>2944</v>
      </c>
      <c r="C1189" s="21" t="s">
        <v>2945</v>
      </c>
      <c r="D1189" s="21" t="s">
        <v>3037</v>
      </c>
      <c r="E1189" s="21" t="s">
        <v>3038</v>
      </c>
      <c r="F1189" s="22" t="n">
        <v>60.5184</v>
      </c>
    </row>
    <row r="1190" customFormat="false" ht="11.25" hidden="false" customHeight="false" outlineLevel="0" collapsed="false">
      <c r="A1190" s="13" t="e">
        <f aca="false">IF(B1190=#REF!,A1189+1,A1189)</f>
        <v>#REF!</v>
      </c>
      <c r="B1190" s="21" t="s">
        <v>497</v>
      </c>
      <c r="C1190" s="21" t="s">
        <v>498</v>
      </c>
      <c r="D1190" s="21" t="s">
        <v>3039</v>
      </c>
      <c r="E1190" s="21" t="s">
        <v>3040</v>
      </c>
      <c r="F1190" s="22" t="n">
        <v>60.4852</v>
      </c>
    </row>
    <row r="1191" customFormat="false" ht="11.25" hidden="false" customHeight="false" outlineLevel="0" collapsed="false">
      <c r="A1191" s="13" t="e">
        <f aca="false">IF(B1191=#REF!,A1190+1,A1190)</f>
        <v>#REF!</v>
      </c>
      <c r="B1191" s="21" t="s">
        <v>3041</v>
      </c>
      <c r="C1191" s="21" t="s">
        <v>3042</v>
      </c>
      <c r="D1191" s="21" t="s">
        <v>3043</v>
      </c>
      <c r="E1191" s="21" t="s">
        <v>3044</v>
      </c>
      <c r="F1191" s="22" t="n">
        <v>60.4187</v>
      </c>
    </row>
    <row r="1192" customFormat="false" ht="11.25" hidden="false" customHeight="false" outlineLevel="0" collapsed="false">
      <c r="A1192" s="13" t="e">
        <f aca="false">IF(B1192=#REF!,A1191+1,A1191)</f>
        <v>#REF!</v>
      </c>
      <c r="B1192" s="21" t="s">
        <v>3045</v>
      </c>
      <c r="C1192" s="21" t="s">
        <v>3046</v>
      </c>
      <c r="D1192" s="21" t="s">
        <v>3047</v>
      </c>
      <c r="E1192" s="21" t="s">
        <v>3048</v>
      </c>
      <c r="F1192" s="22" t="n">
        <v>60.4187</v>
      </c>
    </row>
    <row r="1193" customFormat="false" ht="11.25" hidden="false" customHeight="false" outlineLevel="0" collapsed="false">
      <c r="A1193" s="13" t="e">
        <f aca="false">IF(B1193=#REF!,A1192+1,A1192)</f>
        <v>#REF!</v>
      </c>
      <c r="B1193" s="21" t="s">
        <v>3049</v>
      </c>
      <c r="C1193" s="21" t="s">
        <v>3050</v>
      </c>
      <c r="D1193" s="21" t="s">
        <v>3051</v>
      </c>
      <c r="E1193" s="21" t="s">
        <v>3052</v>
      </c>
      <c r="F1193" s="22" t="n">
        <v>60.3855</v>
      </c>
    </row>
    <row r="1194" customFormat="false" ht="11.25" hidden="false" customHeight="false" outlineLevel="0" collapsed="false">
      <c r="A1194" s="13" t="e">
        <f aca="false">IF(B1194=#REF!,A1193+1,A1193)</f>
        <v>#REF!</v>
      </c>
      <c r="B1194" s="21" t="s">
        <v>2610</v>
      </c>
      <c r="C1194" s="21" t="s">
        <v>2611</v>
      </c>
      <c r="D1194" s="21" t="s">
        <v>3053</v>
      </c>
      <c r="E1194" s="21" t="s">
        <v>3054</v>
      </c>
      <c r="F1194" s="22" t="n">
        <v>60.3523</v>
      </c>
    </row>
    <row r="1195" customFormat="false" ht="11.25" hidden="false" customHeight="false" outlineLevel="0" collapsed="false">
      <c r="A1195" s="13" t="e">
        <f aca="false">IF(B1195=#REF!,A1194+1,A1194)</f>
        <v>#REF!</v>
      </c>
      <c r="B1195" s="21" t="s">
        <v>767</v>
      </c>
      <c r="C1195" s="21" t="s">
        <v>768</v>
      </c>
      <c r="D1195" s="21" t="s">
        <v>3055</v>
      </c>
      <c r="E1195" s="21" t="s">
        <v>3056</v>
      </c>
      <c r="F1195" s="22" t="n">
        <v>60.319</v>
      </c>
    </row>
    <row r="1196" customFormat="false" ht="11.25" hidden="false" customHeight="false" outlineLevel="0" collapsed="false">
      <c r="A1196" s="13" t="e">
        <f aca="false">IF(B1196=#REF!,A1195+1,A1195)</f>
        <v>#REF!</v>
      </c>
      <c r="B1196" s="21" t="s">
        <v>3057</v>
      </c>
      <c r="C1196" s="21" t="s">
        <v>3058</v>
      </c>
      <c r="D1196" s="21" t="s">
        <v>3059</v>
      </c>
      <c r="E1196" s="21" t="s">
        <v>3060</v>
      </c>
      <c r="F1196" s="22" t="n">
        <v>60.2193</v>
      </c>
    </row>
    <row r="1197" customFormat="false" ht="11.25" hidden="false" customHeight="false" outlineLevel="0" collapsed="false">
      <c r="A1197" s="13" t="e">
        <f aca="false">IF(B1197=#REF!,A1196+1,A1196)</f>
        <v>#REF!</v>
      </c>
      <c r="B1197" s="21" t="s">
        <v>1580</v>
      </c>
      <c r="C1197" s="21" t="s">
        <v>1581</v>
      </c>
      <c r="D1197" s="21" t="s">
        <v>3061</v>
      </c>
      <c r="E1197" s="21" t="s">
        <v>3062</v>
      </c>
      <c r="F1197" s="22" t="n">
        <v>60.2193</v>
      </c>
    </row>
    <row r="1198" customFormat="false" ht="11.25" hidden="false" customHeight="false" outlineLevel="0" collapsed="false">
      <c r="A1198" s="13" t="e">
        <f aca="false">IF(B1198=#REF!,A1197+1,A1197)</f>
        <v>#REF!</v>
      </c>
      <c r="B1198" s="21" t="s">
        <v>596</v>
      </c>
      <c r="C1198" s="21" t="s">
        <v>597</v>
      </c>
      <c r="D1198" s="21" t="s">
        <v>3063</v>
      </c>
      <c r="E1198" s="21" t="s">
        <v>3064</v>
      </c>
      <c r="F1198" s="22" t="n">
        <v>60.2193</v>
      </c>
    </row>
    <row r="1199" customFormat="false" ht="11.25" hidden="false" customHeight="false" outlineLevel="0" collapsed="false">
      <c r="A1199" s="13" t="e">
        <f aca="false">IF(B1199=#REF!,A1198+1,A1198)</f>
        <v>#REF!</v>
      </c>
      <c r="B1199" s="21" t="s">
        <v>960</v>
      </c>
      <c r="C1199" s="21" t="s">
        <v>961</v>
      </c>
      <c r="D1199" s="21" t="s">
        <v>3065</v>
      </c>
      <c r="E1199" s="21" t="s">
        <v>3066</v>
      </c>
      <c r="F1199" s="22" t="n">
        <v>60.1861</v>
      </c>
    </row>
    <row r="1200" customFormat="false" ht="11.25" hidden="false" customHeight="false" outlineLevel="0" collapsed="false">
      <c r="A1200" s="13" t="e">
        <f aca="false">IF(B1200=#REF!,A1199+1,A1199)</f>
        <v>#REF!</v>
      </c>
      <c r="B1200" s="21" t="s">
        <v>2940</v>
      </c>
      <c r="C1200" s="21" t="s">
        <v>2941</v>
      </c>
      <c r="D1200" s="21" t="s">
        <v>3067</v>
      </c>
      <c r="E1200" s="21" t="s">
        <v>3068</v>
      </c>
      <c r="F1200" s="22" t="n">
        <v>60.1196</v>
      </c>
    </row>
    <row r="1201" customFormat="false" ht="11.25" hidden="false" customHeight="false" outlineLevel="0" collapsed="false">
      <c r="A1201" s="13" t="e">
        <f aca="false">IF(B1201=#REF!,A1200+1,A1200)</f>
        <v>#REF!</v>
      </c>
      <c r="B1201" s="21" t="s">
        <v>67</v>
      </c>
      <c r="C1201" s="21" t="s">
        <v>68</v>
      </c>
      <c r="D1201" s="21" t="s">
        <v>3069</v>
      </c>
      <c r="E1201" s="21" t="s">
        <v>3070</v>
      </c>
      <c r="F1201" s="22" t="n">
        <v>60.1196</v>
      </c>
    </row>
    <row r="1202" customFormat="false" ht="11.25" hidden="false" customHeight="false" outlineLevel="0" collapsed="false">
      <c r="A1202" s="13" t="e">
        <f aca="false">IF(B1202=#REF!,A1201+1,A1201)</f>
        <v>#REF!</v>
      </c>
      <c r="B1202" s="21" t="s">
        <v>809</v>
      </c>
      <c r="C1202" s="21" t="s">
        <v>810</v>
      </c>
      <c r="D1202" s="21" t="s">
        <v>3071</v>
      </c>
      <c r="E1202" s="21" t="s">
        <v>3072</v>
      </c>
      <c r="F1202" s="22" t="n">
        <v>60.0864</v>
      </c>
    </row>
    <row r="1203" customFormat="false" ht="11.25" hidden="false" customHeight="false" outlineLevel="0" collapsed="false">
      <c r="A1203" s="13" t="e">
        <f aca="false">IF(B1203=#REF!,A1202+1,A1202)</f>
        <v>#REF!</v>
      </c>
      <c r="B1203" s="21" t="s">
        <v>1360</v>
      </c>
      <c r="C1203" s="21" t="s">
        <v>1361</v>
      </c>
      <c r="D1203" s="21" t="s">
        <v>3073</v>
      </c>
      <c r="E1203" s="21" t="s">
        <v>3074</v>
      </c>
      <c r="F1203" s="22" t="n">
        <v>60.0532</v>
      </c>
    </row>
    <row r="1204" customFormat="false" ht="11.25" hidden="false" customHeight="false" outlineLevel="0" collapsed="false">
      <c r="A1204" s="13" t="e">
        <f aca="false">IF(B1204=#REF!,A1203+1,A1203)</f>
        <v>#REF!</v>
      </c>
      <c r="B1204" s="21" t="s">
        <v>233</v>
      </c>
      <c r="C1204" s="21" t="s">
        <v>234</v>
      </c>
      <c r="D1204" s="21" t="s">
        <v>3075</v>
      </c>
      <c r="E1204" s="21" t="s">
        <v>3076</v>
      </c>
      <c r="F1204" s="22" t="n">
        <v>60.0199</v>
      </c>
    </row>
    <row r="1205" customFormat="false" ht="11.25" hidden="false" customHeight="false" outlineLevel="0" collapsed="false">
      <c r="A1205" s="13" t="e">
        <f aca="false">IF(B1205=#REF!,A1204+1,A1204)</f>
        <v>#REF!</v>
      </c>
      <c r="B1205" s="21" t="s">
        <v>2267</v>
      </c>
      <c r="C1205" s="21" t="s">
        <v>2268</v>
      </c>
      <c r="D1205" s="21" t="s">
        <v>3077</v>
      </c>
      <c r="E1205" s="21" t="s">
        <v>3078</v>
      </c>
      <c r="F1205" s="22" t="n">
        <v>59.9535</v>
      </c>
    </row>
    <row r="1206" customFormat="false" ht="11.25" hidden="false" customHeight="false" outlineLevel="0" collapsed="false">
      <c r="A1206" s="13" t="e">
        <f aca="false">IF(B1206=#REF!,A1205+1,A1205)</f>
        <v>#REF!</v>
      </c>
      <c r="B1206" s="21" t="s">
        <v>1839</v>
      </c>
      <c r="C1206" s="21" t="s">
        <v>1840</v>
      </c>
      <c r="D1206" s="21" t="s">
        <v>3079</v>
      </c>
      <c r="E1206" s="21" t="s">
        <v>1419</v>
      </c>
      <c r="F1206" s="22" t="n">
        <v>59.9535</v>
      </c>
    </row>
    <row r="1207" customFormat="false" ht="11.25" hidden="false" customHeight="false" outlineLevel="0" collapsed="false">
      <c r="A1207" s="13" t="e">
        <f aca="false">IF(B1207=#REF!,A1206+1,A1206)</f>
        <v>#REF!</v>
      </c>
      <c r="B1207" s="21" t="s">
        <v>1360</v>
      </c>
      <c r="C1207" s="21" t="s">
        <v>1361</v>
      </c>
      <c r="D1207" s="21" t="s">
        <v>3080</v>
      </c>
      <c r="E1207" s="21" t="s">
        <v>3081</v>
      </c>
      <c r="F1207" s="22" t="n">
        <v>59.887</v>
      </c>
    </row>
    <row r="1208" customFormat="false" ht="11.25" hidden="false" customHeight="false" outlineLevel="0" collapsed="false">
      <c r="A1208" s="13" t="e">
        <f aca="false">IF(B1208=#REF!,A1207+1,A1207)</f>
        <v>#REF!</v>
      </c>
      <c r="B1208" s="21" t="s">
        <v>479</v>
      </c>
      <c r="C1208" s="21" t="s">
        <v>480</v>
      </c>
      <c r="D1208" s="21" t="s">
        <v>3082</v>
      </c>
      <c r="E1208" s="21" t="s">
        <v>3083</v>
      </c>
      <c r="F1208" s="22" t="n">
        <v>59.887</v>
      </c>
    </row>
    <row r="1209" customFormat="false" ht="11.25" hidden="false" customHeight="false" outlineLevel="0" collapsed="false">
      <c r="A1209" s="13" t="e">
        <f aca="false">IF(B1209=#REF!,A1208+1,A1208)</f>
        <v>#REF!</v>
      </c>
      <c r="B1209" s="21" t="s">
        <v>2057</v>
      </c>
      <c r="C1209" s="21" t="s">
        <v>2058</v>
      </c>
      <c r="D1209" s="21" t="s">
        <v>3084</v>
      </c>
      <c r="E1209" s="21" t="s">
        <v>3085</v>
      </c>
      <c r="F1209" s="22" t="n">
        <v>59.8538</v>
      </c>
    </row>
    <row r="1210" customFormat="false" ht="11.25" hidden="false" customHeight="false" outlineLevel="0" collapsed="false">
      <c r="A1210" s="13" t="e">
        <f aca="false">IF(B1210=#REF!,A1209+1,A1209)</f>
        <v>#REF!</v>
      </c>
      <c r="B1210" s="21" t="s">
        <v>3086</v>
      </c>
      <c r="C1210" s="21" t="s">
        <v>3087</v>
      </c>
      <c r="D1210" s="21" t="s">
        <v>3088</v>
      </c>
      <c r="E1210" s="21" t="s">
        <v>3087</v>
      </c>
      <c r="F1210" s="22" t="n">
        <v>59.7873</v>
      </c>
    </row>
    <row r="1211" customFormat="false" ht="11.25" hidden="false" customHeight="false" outlineLevel="0" collapsed="false">
      <c r="A1211" s="13" t="e">
        <f aca="false">IF(B1211=#REF!,A1210+1,A1210)</f>
        <v>#REF!</v>
      </c>
      <c r="B1211" s="21" t="s">
        <v>1082</v>
      </c>
      <c r="C1211" s="21" t="s">
        <v>1083</v>
      </c>
      <c r="D1211" s="21" t="s">
        <v>3089</v>
      </c>
      <c r="E1211" s="21" t="s">
        <v>3090</v>
      </c>
      <c r="F1211" s="22" t="n">
        <v>59.7873</v>
      </c>
    </row>
    <row r="1212" customFormat="false" ht="11.25" hidden="false" customHeight="false" outlineLevel="0" collapsed="false">
      <c r="A1212" s="13" t="e">
        <f aca="false">IF(B1212=#REF!,A1211+1,A1211)</f>
        <v>#REF!</v>
      </c>
      <c r="B1212" s="21" t="s">
        <v>1422</v>
      </c>
      <c r="C1212" s="21" t="s">
        <v>1423</v>
      </c>
      <c r="D1212" s="21" t="s">
        <v>3091</v>
      </c>
      <c r="E1212" s="21" t="s">
        <v>3092</v>
      </c>
      <c r="F1212" s="22" t="n">
        <v>59.7541</v>
      </c>
    </row>
    <row r="1213" customFormat="false" ht="11.25" hidden="false" customHeight="false" outlineLevel="0" collapsed="false">
      <c r="A1213" s="13" t="e">
        <f aca="false">IF(B1213=#REF!,A1212+1,A1212)</f>
        <v>#REF!</v>
      </c>
      <c r="B1213" s="21" t="s">
        <v>3093</v>
      </c>
      <c r="C1213" s="21" t="s">
        <v>3094</v>
      </c>
      <c r="D1213" s="21" t="s">
        <v>3095</v>
      </c>
      <c r="E1213" s="21" t="s">
        <v>710</v>
      </c>
      <c r="F1213" s="22" t="n">
        <v>59.7208</v>
      </c>
    </row>
    <row r="1214" customFormat="false" ht="11.25" hidden="false" customHeight="false" outlineLevel="0" collapsed="false">
      <c r="A1214" s="13" t="e">
        <f aca="false">IF(B1214=#REF!,A1213+1,A1213)</f>
        <v>#REF!</v>
      </c>
      <c r="B1214" s="21" t="s">
        <v>1950</v>
      </c>
      <c r="C1214" s="21" t="s">
        <v>1951</v>
      </c>
      <c r="D1214" s="21" t="s">
        <v>3096</v>
      </c>
      <c r="E1214" s="21" t="s">
        <v>3097</v>
      </c>
      <c r="F1214" s="22" t="n">
        <v>59.6876</v>
      </c>
    </row>
    <row r="1215" customFormat="false" ht="11.25" hidden="false" customHeight="false" outlineLevel="0" collapsed="false">
      <c r="A1215" s="13" t="e">
        <f aca="false">IF(B1215=#REF!,A1214+1,A1214)</f>
        <v>#REF!</v>
      </c>
      <c r="B1215" s="21" t="s">
        <v>425</v>
      </c>
      <c r="C1215" s="21" t="s">
        <v>426</v>
      </c>
      <c r="D1215" s="21" t="s">
        <v>3098</v>
      </c>
      <c r="E1215" s="21" t="s">
        <v>3099</v>
      </c>
      <c r="F1215" s="22" t="n">
        <v>59.6544</v>
      </c>
    </row>
    <row r="1216" customFormat="false" ht="11.25" hidden="false" customHeight="false" outlineLevel="0" collapsed="false">
      <c r="A1216" s="13" t="e">
        <f aca="false">IF(B1216=#REF!,A1215+1,A1215)</f>
        <v>#REF!</v>
      </c>
      <c r="B1216" s="21" t="s">
        <v>3100</v>
      </c>
      <c r="C1216" s="21" t="s">
        <v>3101</v>
      </c>
      <c r="D1216" s="21" t="s">
        <v>3102</v>
      </c>
      <c r="E1216" s="21" t="s">
        <v>3103</v>
      </c>
      <c r="F1216" s="22" t="n">
        <v>59.6211</v>
      </c>
    </row>
    <row r="1217" customFormat="false" ht="11.25" hidden="false" customHeight="false" outlineLevel="0" collapsed="false">
      <c r="A1217" s="13" t="e">
        <f aca="false">IF(B1217=#REF!,A1216+1,A1216)</f>
        <v>#REF!</v>
      </c>
      <c r="B1217" s="21" t="s">
        <v>2651</v>
      </c>
      <c r="C1217" s="21" t="s">
        <v>2652</v>
      </c>
      <c r="D1217" s="21" t="s">
        <v>3104</v>
      </c>
      <c r="E1217" s="21" t="s">
        <v>3105</v>
      </c>
      <c r="F1217" s="22" t="n">
        <v>59.5214</v>
      </c>
    </row>
    <row r="1218" customFormat="false" ht="11.25" hidden="false" customHeight="false" outlineLevel="0" collapsed="false">
      <c r="A1218" s="13" t="e">
        <f aca="false">IF(B1218=#REF!,A1217+1,A1217)</f>
        <v>#REF!</v>
      </c>
      <c r="B1218" s="21" t="s">
        <v>3049</v>
      </c>
      <c r="C1218" s="21" t="s">
        <v>3050</v>
      </c>
      <c r="D1218" s="21" t="s">
        <v>3106</v>
      </c>
      <c r="E1218" s="21" t="s">
        <v>3107</v>
      </c>
      <c r="F1218" s="22" t="n">
        <v>59.5214</v>
      </c>
    </row>
    <row r="1219" customFormat="false" ht="11.25" hidden="false" customHeight="false" outlineLevel="0" collapsed="false">
      <c r="A1219" s="13" t="e">
        <f aca="false">IF(B1219=#REF!,A1218+1,A1218)</f>
        <v>#REF!</v>
      </c>
      <c r="B1219" s="21" t="s">
        <v>47</v>
      </c>
      <c r="C1219" s="21" t="s">
        <v>48</v>
      </c>
      <c r="D1219" s="21" t="s">
        <v>3108</v>
      </c>
      <c r="E1219" s="21" t="s">
        <v>3109</v>
      </c>
      <c r="F1219" s="22" t="n">
        <v>59.5214</v>
      </c>
    </row>
    <row r="1220" customFormat="false" ht="11.25" hidden="false" customHeight="false" outlineLevel="0" collapsed="false">
      <c r="A1220" s="13" t="e">
        <f aca="false">IF(B1220=#REF!,A1219+1,A1219)</f>
        <v>#REF!</v>
      </c>
      <c r="B1220" s="21" t="s">
        <v>2497</v>
      </c>
      <c r="C1220" s="21" t="s">
        <v>2498</v>
      </c>
      <c r="D1220" s="21" t="s">
        <v>3110</v>
      </c>
      <c r="E1220" s="21" t="s">
        <v>3111</v>
      </c>
      <c r="F1220" s="22" t="n">
        <v>59.4882</v>
      </c>
    </row>
    <row r="1221" customFormat="false" ht="11.25" hidden="false" customHeight="false" outlineLevel="0" collapsed="false">
      <c r="A1221" s="13" t="e">
        <f aca="false">IF(B1221=#REF!,A1220+1,A1220)</f>
        <v>#REF!</v>
      </c>
      <c r="B1221" s="21" t="s">
        <v>634</v>
      </c>
      <c r="C1221" s="21" t="s">
        <v>635</v>
      </c>
      <c r="D1221" s="21" t="s">
        <v>3112</v>
      </c>
      <c r="E1221" s="21" t="s">
        <v>3113</v>
      </c>
      <c r="F1221" s="22" t="n">
        <v>59.4217</v>
      </c>
    </row>
    <row r="1222" customFormat="false" ht="11.25" hidden="false" customHeight="false" outlineLevel="0" collapsed="false">
      <c r="A1222" s="13" t="e">
        <f aca="false">IF(B1222=#REF!,A1221+1,A1221)</f>
        <v>#REF!</v>
      </c>
      <c r="B1222" s="21" t="s">
        <v>1387</v>
      </c>
      <c r="C1222" s="21" t="s">
        <v>1388</v>
      </c>
      <c r="D1222" s="21" t="s">
        <v>3114</v>
      </c>
      <c r="E1222" s="21" t="s">
        <v>3115</v>
      </c>
      <c r="F1222" s="22" t="n">
        <v>59.4217</v>
      </c>
    </row>
    <row r="1223" customFormat="false" ht="11.25" hidden="false" customHeight="false" outlineLevel="0" collapsed="false">
      <c r="A1223" s="13" t="e">
        <f aca="false">IF(B1223=#REF!,A1222+1,A1222)</f>
        <v>#REF!</v>
      </c>
      <c r="B1223" s="21" t="s">
        <v>3116</v>
      </c>
      <c r="C1223" s="21" t="s">
        <v>3117</v>
      </c>
      <c r="D1223" s="21" t="s">
        <v>3118</v>
      </c>
      <c r="E1223" s="21" t="s">
        <v>3119</v>
      </c>
      <c r="F1223" s="22" t="n">
        <v>59.3885</v>
      </c>
    </row>
    <row r="1224" customFormat="false" ht="11.25" hidden="false" customHeight="false" outlineLevel="0" collapsed="false">
      <c r="A1224" s="13" t="e">
        <f aca="false">IF(B1224=#REF!,A1223+1,A1223)</f>
        <v>#REF!</v>
      </c>
      <c r="B1224" s="21" t="s">
        <v>2007</v>
      </c>
      <c r="C1224" s="21" t="s">
        <v>2008</v>
      </c>
      <c r="D1224" s="21" t="s">
        <v>3120</v>
      </c>
      <c r="E1224" s="21" t="s">
        <v>3121</v>
      </c>
      <c r="F1224" s="22" t="n">
        <v>59.2888</v>
      </c>
    </row>
    <row r="1225" customFormat="false" ht="11.25" hidden="false" customHeight="false" outlineLevel="0" collapsed="false">
      <c r="A1225" s="13" t="e">
        <f aca="false">IF(B1225=#REF!,A1224+1,A1224)</f>
        <v>#REF!</v>
      </c>
      <c r="B1225" s="21" t="s">
        <v>2372</v>
      </c>
      <c r="C1225" s="21" t="s">
        <v>2373</v>
      </c>
      <c r="D1225" s="21" t="s">
        <v>3122</v>
      </c>
      <c r="E1225" s="21" t="s">
        <v>3123</v>
      </c>
      <c r="F1225" s="22" t="n">
        <v>59.2888</v>
      </c>
    </row>
    <row r="1226" customFormat="false" ht="11.25" hidden="false" customHeight="false" outlineLevel="0" collapsed="false">
      <c r="A1226" s="13" t="e">
        <f aca="false">IF(B1226=#REF!,A1225+1,A1225)</f>
        <v>#REF!</v>
      </c>
      <c r="B1226" s="21" t="s">
        <v>3124</v>
      </c>
      <c r="C1226" s="21" t="s">
        <v>3125</v>
      </c>
      <c r="D1226" s="21" t="s">
        <v>3126</v>
      </c>
      <c r="E1226" s="21" t="s">
        <v>3127</v>
      </c>
      <c r="F1226" s="22" t="n">
        <v>59.2888</v>
      </c>
    </row>
    <row r="1227" customFormat="false" ht="11.25" hidden="false" customHeight="false" outlineLevel="0" collapsed="false">
      <c r="A1227" s="13" t="e">
        <f aca="false">IF(B1227=#REF!,A1226+1,A1226)</f>
        <v>#REF!</v>
      </c>
      <c r="B1227" s="21" t="s">
        <v>125</v>
      </c>
      <c r="C1227" s="21" t="s">
        <v>126</v>
      </c>
      <c r="D1227" s="21" t="s">
        <v>3128</v>
      </c>
      <c r="E1227" s="21" t="s">
        <v>3129</v>
      </c>
      <c r="F1227" s="22" t="n">
        <v>59.2223</v>
      </c>
    </row>
    <row r="1228" customFormat="false" ht="11.25" hidden="false" customHeight="false" outlineLevel="0" collapsed="false">
      <c r="A1228" s="13" t="e">
        <f aca="false">IF(B1228=#REF!,A1227+1,A1227)</f>
        <v>#REF!</v>
      </c>
      <c r="B1228" s="21" t="s">
        <v>2295</v>
      </c>
      <c r="C1228" s="21" t="s">
        <v>2296</v>
      </c>
      <c r="D1228" s="21" t="s">
        <v>3130</v>
      </c>
      <c r="E1228" s="21" t="s">
        <v>3131</v>
      </c>
      <c r="F1228" s="22" t="n">
        <v>59.2223</v>
      </c>
    </row>
    <row r="1229" customFormat="false" ht="11.25" hidden="false" customHeight="false" outlineLevel="0" collapsed="false">
      <c r="A1229" s="13" t="e">
        <f aca="false">IF(B1229=#REF!,A1228+1,A1228)</f>
        <v>#REF!</v>
      </c>
      <c r="B1229" s="21" t="s">
        <v>2894</v>
      </c>
      <c r="C1229" s="21" t="s">
        <v>2895</v>
      </c>
      <c r="D1229" s="21" t="s">
        <v>3132</v>
      </c>
      <c r="E1229" s="21" t="s">
        <v>3133</v>
      </c>
      <c r="F1229" s="22" t="n">
        <v>59.1891</v>
      </c>
    </row>
    <row r="1230" customFormat="false" ht="11.25" hidden="false" customHeight="false" outlineLevel="0" collapsed="false">
      <c r="A1230" s="13" t="e">
        <f aca="false">IF(B1230=#REF!,A1229+1,A1229)</f>
        <v>#REF!</v>
      </c>
      <c r="B1230" s="21" t="s">
        <v>2346</v>
      </c>
      <c r="C1230" s="21" t="s">
        <v>2347</v>
      </c>
      <c r="D1230" s="21" t="s">
        <v>3134</v>
      </c>
      <c r="E1230" s="21" t="s">
        <v>3135</v>
      </c>
      <c r="F1230" s="22" t="n">
        <v>59.1226</v>
      </c>
    </row>
    <row r="1231" customFormat="false" ht="11.25" hidden="false" customHeight="false" outlineLevel="0" collapsed="false">
      <c r="A1231" s="13" t="e">
        <f aca="false">IF(B1231=#REF!,A1230+1,A1230)</f>
        <v>#REF!</v>
      </c>
      <c r="B1231" s="21" t="s">
        <v>596</v>
      </c>
      <c r="C1231" s="21" t="s">
        <v>597</v>
      </c>
      <c r="D1231" s="21" t="s">
        <v>3136</v>
      </c>
      <c r="E1231" s="21" t="s">
        <v>3137</v>
      </c>
      <c r="F1231" s="22" t="n">
        <v>59.1226</v>
      </c>
    </row>
    <row r="1232" customFormat="false" ht="11.25" hidden="false" customHeight="false" outlineLevel="0" collapsed="false">
      <c r="A1232" s="13" t="e">
        <f aca="false">IF(B1232=#REF!,A1231+1,A1231)</f>
        <v>#REF!</v>
      </c>
      <c r="B1232" s="21" t="s">
        <v>193</v>
      </c>
      <c r="C1232" s="21" t="s">
        <v>194</v>
      </c>
      <c r="D1232" s="21" t="s">
        <v>3138</v>
      </c>
      <c r="E1232" s="21" t="s">
        <v>3139</v>
      </c>
      <c r="F1232" s="22" t="n">
        <v>59.0894</v>
      </c>
    </row>
    <row r="1233" customFormat="false" ht="11.25" hidden="false" customHeight="false" outlineLevel="0" collapsed="false">
      <c r="A1233" s="13" t="e">
        <f aca="false">IF(B1233=#REF!,A1232+1,A1232)</f>
        <v>#REF!</v>
      </c>
      <c r="B1233" s="21" t="s">
        <v>233</v>
      </c>
      <c r="C1233" s="21" t="s">
        <v>234</v>
      </c>
      <c r="D1233" s="21" t="s">
        <v>3140</v>
      </c>
      <c r="E1233" s="21" t="s">
        <v>3141</v>
      </c>
      <c r="F1233" s="22" t="n">
        <v>59.0562</v>
      </c>
    </row>
    <row r="1234" customFormat="false" ht="11.25" hidden="false" customHeight="false" outlineLevel="0" collapsed="false">
      <c r="A1234" s="13" t="e">
        <f aca="false">IF(B1234=#REF!,A1233+1,A1233)</f>
        <v>#REF!</v>
      </c>
      <c r="B1234" s="21" t="s">
        <v>263</v>
      </c>
      <c r="C1234" s="21" t="s">
        <v>264</v>
      </c>
      <c r="D1234" s="21" t="s">
        <v>3142</v>
      </c>
      <c r="E1234" s="21" t="s">
        <v>3143</v>
      </c>
      <c r="F1234" s="22" t="n">
        <v>58.9897</v>
      </c>
    </row>
    <row r="1235" customFormat="false" ht="11.25" hidden="false" customHeight="false" outlineLevel="0" collapsed="false">
      <c r="A1235" s="13" t="e">
        <f aca="false">IF(B1235=#REF!,A1234+1,A1234)</f>
        <v>#REF!</v>
      </c>
      <c r="B1235" s="21" t="s">
        <v>221</v>
      </c>
      <c r="C1235" s="21" t="s">
        <v>222</v>
      </c>
      <c r="D1235" s="21" t="s">
        <v>3144</v>
      </c>
      <c r="E1235" s="21" t="s">
        <v>3145</v>
      </c>
      <c r="F1235" s="22" t="n">
        <v>58.9897</v>
      </c>
    </row>
    <row r="1236" customFormat="false" ht="11.25" hidden="false" customHeight="false" outlineLevel="0" collapsed="false">
      <c r="A1236" s="13" t="e">
        <f aca="false">IF(B1236=#REF!,A1235+1,A1235)</f>
        <v>#REF!</v>
      </c>
      <c r="B1236" s="21" t="s">
        <v>3146</v>
      </c>
      <c r="C1236" s="21" t="s">
        <v>3147</v>
      </c>
      <c r="D1236" s="21" t="s">
        <v>3148</v>
      </c>
      <c r="E1236" s="21" t="s">
        <v>3149</v>
      </c>
      <c r="F1236" s="22" t="n">
        <v>58.9565</v>
      </c>
    </row>
    <row r="1237" customFormat="false" ht="11.25" hidden="false" customHeight="false" outlineLevel="0" collapsed="false">
      <c r="A1237" s="13" t="e">
        <f aca="false">IF(B1237=#REF!,A1236+1,A1236)</f>
        <v>#REF!</v>
      </c>
      <c r="B1237" s="21" t="s">
        <v>3150</v>
      </c>
      <c r="C1237" s="21" t="s">
        <v>3151</v>
      </c>
      <c r="D1237" s="21" t="s">
        <v>3152</v>
      </c>
      <c r="E1237" s="21" t="s">
        <v>3153</v>
      </c>
      <c r="F1237" s="22" t="n">
        <v>58.9232</v>
      </c>
    </row>
    <row r="1238" customFormat="false" ht="11.25" hidden="false" customHeight="false" outlineLevel="0" collapsed="false">
      <c r="A1238" s="13" t="e">
        <f aca="false">IF(B1238=#REF!,A1237+1,A1237)</f>
        <v>#REF!</v>
      </c>
      <c r="B1238" s="21" t="s">
        <v>263</v>
      </c>
      <c r="C1238" s="21" t="s">
        <v>264</v>
      </c>
      <c r="D1238" s="21" t="s">
        <v>3154</v>
      </c>
      <c r="E1238" s="21" t="s">
        <v>3155</v>
      </c>
      <c r="F1238" s="22" t="n">
        <v>58.8568</v>
      </c>
    </row>
    <row r="1239" customFormat="false" ht="11.25" hidden="false" customHeight="false" outlineLevel="0" collapsed="false">
      <c r="A1239" s="13" t="e">
        <f aca="false">IF(B1239=#REF!,A1238+1,A1238)</f>
        <v>#REF!</v>
      </c>
      <c r="B1239" s="21" t="s">
        <v>3156</v>
      </c>
      <c r="C1239" s="21" t="s">
        <v>3157</v>
      </c>
      <c r="D1239" s="21" t="s">
        <v>3158</v>
      </c>
      <c r="E1239" s="21" t="s">
        <v>3159</v>
      </c>
      <c r="F1239" s="22" t="n">
        <v>58.8568</v>
      </c>
    </row>
    <row r="1240" customFormat="false" ht="11.25" hidden="false" customHeight="false" outlineLevel="0" collapsed="false">
      <c r="A1240" s="13" t="e">
        <f aca="false">IF(B1240=#REF!,A1239+1,A1239)</f>
        <v>#REF!</v>
      </c>
      <c r="B1240" s="21" t="s">
        <v>3160</v>
      </c>
      <c r="C1240" s="21" t="s">
        <v>3161</v>
      </c>
      <c r="D1240" s="21" t="s">
        <v>3162</v>
      </c>
      <c r="E1240" s="21" t="s">
        <v>3163</v>
      </c>
      <c r="F1240" s="22" t="n">
        <v>58.8235</v>
      </c>
    </row>
    <row r="1241" customFormat="false" ht="11.25" hidden="false" customHeight="false" outlineLevel="0" collapsed="false">
      <c r="A1241" s="13" t="e">
        <f aca="false">IF(B1241=#REF!,A1240+1,A1240)</f>
        <v>#REF!</v>
      </c>
      <c r="B1241" s="21" t="s">
        <v>1839</v>
      </c>
      <c r="C1241" s="21" t="s">
        <v>1840</v>
      </c>
      <c r="D1241" s="21" t="s">
        <v>3164</v>
      </c>
      <c r="E1241" s="21" t="s">
        <v>3165</v>
      </c>
      <c r="F1241" s="22" t="n">
        <v>58.7903</v>
      </c>
    </row>
    <row r="1242" customFormat="false" ht="11.25" hidden="false" customHeight="false" outlineLevel="0" collapsed="false">
      <c r="A1242" s="13" t="e">
        <f aca="false">IF(B1242=#REF!,A1241+1,A1241)</f>
        <v>#REF!</v>
      </c>
      <c r="B1242" s="21" t="s">
        <v>1248</v>
      </c>
      <c r="C1242" s="21" t="s">
        <v>1249</v>
      </c>
      <c r="D1242" s="21" t="s">
        <v>3166</v>
      </c>
      <c r="E1242" s="21" t="s">
        <v>3167</v>
      </c>
      <c r="F1242" s="22" t="n">
        <v>58.7571</v>
      </c>
    </row>
    <row r="1243" customFormat="false" ht="11.25" hidden="false" customHeight="false" outlineLevel="0" collapsed="false">
      <c r="A1243" s="13" t="e">
        <f aca="false">IF(B1243=#REF!,A1242+1,A1242)</f>
        <v>#REF!</v>
      </c>
      <c r="B1243" s="21" t="s">
        <v>1432</v>
      </c>
      <c r="C1243" s="21" t="s">
        <v>1433</v>
      </c>
      <c r="D1243" s="21" t="s">
        <v>3168</v>
      </c>
      <c r="E1243" s="21" t="s">
        <v>3169</v>
      </c>
      <c r="F1243" s="22" t="n">
        <v>58.7238</v>
      </c>
    </row>
    <row r="1244" customFormat="false" ht="11.25" hidden="false" customHeight="false" outlineLevel="0" collapsed="false">
      <c r="A1244" s="13" t="e">
        <f aca="false">IF(B1244=#REF!,A1243+1,A1243)</f>
        <v>#REF!</v>
      </c>
      <c r="B1244" s="21" t="s">
        <v>1538</v>
      </c>
      <c r="C1244" s="21" t="s">
        <v>1539</v>
      </c>
      <c r="D1244" s="21" t="s">
        <v>3170</v>
      </c>
      <c r="E1244" s="21" t="s">
        <v>3171</v>
      </c>
      <c r="F1244" s="22" t="n">
        <v>58.6906</v>
      </c>
    </row>
    <row r="1245" customFormat="false" ht="11.25" hidden="false" customHeight="false" outlineLevel="0" collapsed="false">
      <c r="A1245" s="13" t="e">
        <f aca="false">IF(B1245=#REF!,A1244+1,A1244)</f>
        <v>#REF!</v>
      </c>
      <c r="B1245" s="21" t="s">
        <v>2064</v>
      </c>
      <c r="C1245" s="21" t="s">
        <v>2065</v>
      </c>
      <c r="D1245" s="21" t="s">
        <v>3172</v>
      </c>
      <c r="E1245" s="21" t="s">
        <v>3173</v>
      </c>
      <c r="F1245" s="22" t="n">
        <v>58.6574</v>
      </c>
    </row>
    <row r="1246" customFormat="false" ht="11.25" hidden="false" customHeight="false" outlineLevel="0" collapsed="false">
      <c r="A1246" s="13" t="e">
        <f aca="false">IF(B1246=#REF!,A1245+1,A1245)</f>
        <v>#REF!</v>
      </c>
      <c r="B1246" s="21" t="s">
        <v>85</v>
      </c>
      <c r="C1246" s="21" t="s">
        <v>86</v>
      </c>
      <c r="D1246" s="21" t="s">
        <v>3174</v>
      </c>
      <c r="E1246" s="21" t="s">
        <v>3175</v>
      </c>
      <c r="F1246" s="22" t="n">
        <v>58.5909</v>
      </c>
    </row>
    <row r="1247" customFormat="false" ht="11.25" hidden="false" customHeight="false" outlineLevel="0" collapsed="false">
      <c r="A1247" s="13" t="e">
        <f aca="false">IF(B1247=#REF!,A1246+1,A1246)</f>
        <v>#REF!</v>
      </c>
      <c r="B1247" s="21" t="s">
        <v>2057</v>
      </c>
      <c r="C1247" s="21" t="s">
        <v>2058</v>
      </c>
      <c r="D1247" s="21" t="s">
        <v>3176</v>
      </c>
      <c r="E1247" s="21" t="s">
        <v>3177</v>
      </c>
      <c r="F1247" s="22" t="n">
        <v>58.5909</v>
      </c>
    </row>
    <row r="1248" customFormat="false" ht="11.25" hidden="false" customHeight="false" outlineLevel="0" collapsed="false">
      <c r="A1248" s="13" t="e">
        <f aca="false">IF(B1248=#REF!,A1247+1,A1247)</f>
        <v>#REF!</v>
      </c>
      <c r="B1248" s="21" t="s">
        <v>1659</v>
      </c>
      <c r="C1248" s="21" t="s">
        <v>1660</v>
      </c>
      <c r="D1248" s="21" t="s">
        <v>3178</v>
      </c>
      <c r="E1248" s="21" t="s">
        <v>3179</v>
      </c>
      <c r="F1248" s="22" t="n">
        <v>58.5577</v>
      </c>
    </row>
    <row r="1249" customFormat="false" ht="11.25" hidden="false" customHeight="false" outlineLevel="0" collapsed="false">
      <c r="A1249" s="13" t="e">
        <f aca="false">IF(B1249=#REF!,A1248+1,A1248)</f>
        <v>#REF!</v>
      </c>
      <c r="B1249" s="21" t="s">
        <v>3180</v>
      </c>
      <c r="C1249" s="21" t="s">
        <v>3181</v>
      </c>
      <c r="D1249" s="21" t="s">
        <v>3182</v>
      </c>
      <c r="E1249" s="21" t="s">
        <v>3183</v>
      </c>
      <c r="F1249" s="22" t="n">
        <v>58.5244</v>
      </c>
    </row>
    <row r="1250" customFormat="false" ht="11.25" hidden="false" customHeight="false" outlineLevel="0" collapsed="false">
      <c r="A1250" s="13" t="e">
        <f aca="false">IF(B1250=#REF!,A1249+1,A1249)</f>
        <v>#REF!</v>
      </c>
      <c r="B1250" s="21" t="s">
        <v>520</v>
      </c>
      <c r="C1250" s="21" t="s">
        <v>521</v>
      </c>
      <c r="D1250" s="21" t="s">
        <v>3184</v>
      </c>
      <c r="E1250" s="21" t="s">
        <v>3185</v>
      </c>
      <c r="F1250" s="22" t="n">
        <v>58.4912</v>
      </c>
    </row>
    <row r="1251" customFormat="false" ht="11.25" hidden="false" customHeight="false" outlineLevel="0" collapsed="false">
      <c r="A1251" s="13" t="e">
        <f aca="false">IF(B1251=#REF!,A1250+1,A1250)</f>
        <v>#REF!</v>
      </c>
      <c r="B1251" s="21" t="s">
        <v>346</v>
      </c>
      <c r="C1251" s="21" t="s">
        <v>347</v>
      </c>
      <c r="D1251" s="21" t="s">
        <v>3186</v>
      </c>
      <c r="E1251" s="21" t="s">
        <v>3187</v>
      </c>
      <c r="F1251" s="22" t="n">
        <v>58.4247</v>
      </c>
    </row>
    <row r="1252" customFormat="false" ht="11.25" hidden="false" customHeight="false" outlineLevel="0" collapsed="false">
      <c r="A1252" s="13" t="e">
        <f aca="false">IF(B1252=#REF!,A1251+1,A1251)</f>
        <v>#REF!</v>
      </c>
      <c r="B1252" s="21" t="s">
        <v>520</v>
      </c>
      <c r="C1252" s="21" t="s">
        <v>521</v>
      </c>
      <c r="D1252" s="21" t="s">
        <v>3188</v>
      </c>
      <c r="E1252" s="21" t="s">
        <v>3189</v>
      </c>
      <c r="F1252" s="22" t="n">
        <v>58.4247</v>
      </c>
    </row>
    <row r="1253" customFormat="false" ht="11.25" hidden="false" customHeight="false" outlineLevel="0" collapsed="false">
      <c r="A1253" s="13" t="e">
        <f aca="false">IF(B1253=#REF!,A1252+1,A1252)</f>
        <v>#REF!</v>
      </c>
      <c r="B1253" s="21" t="s">
        <v>634</v>
      </c>
      <c r="C1253" s="21" t="s">
        <v>635</v>
      </c>
      <c r="D1253" s="21" t="s">
        <v>3190</v>
      </c>
      <c r="E1253" s="21" t="s">
        <v>3191</v>
      </c>
      <c r="F1253" s="22" t="n">
        <v>58.3915</v>
      </c>
    </row>
    <row r="1254" customFormat="false" ht="11.25" hidden="false" customHeight="false" outlineLevel="0" collapsed="false">
      <c r="A1254" s="13" t="e">
        <f aca="false">IF(B1254=#REF!,A1253+1,A1253)</f>
        <v>#REF!</v>
      </c>
      <c r="B1254" s="21" t="s">
        <v>1797</v>
      </c>
      <c r="C1254" s="21" t="s">
        <v>1798</v>
      </c>
      <c r="D1254" s="21" t="s">
        <v>3192</v>
      </c>
      <c r="E1254" s="21" t="s">
        <v>3193</v>
      </c>
      <c r="F1254" s="22" t="n">
        <v>58.3583</v>
      </c>
    </row>
    <row r="1255" customFormat="false" ht="11.25" hidden="false" customHeight="false" outlineLevel="0" collapsed="false">
      <c r="A1255" s="13" t="e">
        <f aca="false">IF(B1255=#REF!,A1254+1,A1254)</f>
        <v>#REF!</v>
      </c>
      <c r="B1255" s="21" t="s">
        <v>3194</v>
      </c>
      <c r="C1255" s="21" t="s">
        <v>3195</v>
      </c>
      <c r="D1255" s="21" t="s">
        <v>3196</v>
      </c>
      <c r="E1255" s="21" t="s">
        <v>3197</v>
      </c>
      <c r="F1255" s="22" t="n">
        <v>58.325</v>
      </c>
    </row>
    <row r="1256" customFormat="false" ht="11.25" hidden="false" customHeight="false" outlineLevel="0" collapsed="false">
      <c r="A1256" s="13" t="e">
        <f aca="false">IF(B1256=#REF!,A1255+1,A1255)</f>
        <v>#REF!</v>
      </c>
      <c r="B1256" s="21" t="s">
        <v>1183</v>
      </c>
      <c r="C1256" s="21" t="s">
        <v>1184</v>
      </c>
      <c r="D1256" s="21" t="s">
        <v>3198</v>
      </c>
      <c r="E1256" s="21" t="s">
        <v>3199</v>
      </c>
      <c r="F1256" s="22" t="n">
        <v>58.2918</v>
      </c>
    </row>
    <row r="1257" customFormat="false" ht="11.25" hidden="false" customHeight="false" outlineLevel="0" collapsed="false">
      <c r="A1257" s="13" t="e">
        <f aca="false">IF(B1257=#REF!,A1256+1,A1256)</f>
        <v>#REF!</v>
      </c>
      <c r="B1257" s="21" t="s">
        <v>2273</v>
      </c>
      <c r="C1257" s="21" t="s">
        <v>2274</v>
      </c>
      <c r="D1257" s="21" t="s">
        <v>3200</v>
      </c>
      <c r="E1257" s="21" t="s">
        <v>3201</v>
      </c>
      <c r="F1257" s="22" t="n">
        <v>58.2586</v>
      </c>
    </row>
    <row r="1258" customFormat="false" ht="11.25" hidden="false" customHeight="false" outlineLevel="0" collapsed="false">
      <c r="A1258" s="13" t="e">
        <f aca="false">IF(B1258=#REF!,A1257+1,A1257)</f>
        <v>#REF!</v>
      </c>
      <c r="B1258" s="21" t="s">
        <v>1118</v>
      </c>
      <c r="C1258" s="21" t="s">
        <v>1119</v>
      </c>
      <c r="D1258" s="21" t="s">
        <v>3202</v>
      </c>
      <c r="E1258" s="21" t="s">
        <v>3203</v>
      </c>
      <c r="F1258" s="22" t="n">
        <v>58.2253</v>
      </c>
    </row>
    <row r="1259" customFormat="false" ht="11.25" hidden="false" customHeight="false" outlineLevel="0" collapsed="false">
      <c r="A1259" s="13" t="e">
        <f aca="false">IF(B1259=#REF!,A1258+1,A1258)</f>
        <v>#REF!</v>
      </c>
      <c r="B1259" s="21" t="s">
        <v>3146</v>
      </c>
      <c r="C1259" s="21" t="s">
        <v>3147</v>
      </c>
      <c r="D1259" s="21" t="s">
        <v>3204</v>
      </c>
      <c r="E1259" s="21" t="s">
        <v>3205</v>
      </c>
      <c r="F1259" s="22" t="n">
        <v>58.1921</v>
      </c>
    </row>
    <row r="1260" customFormat="false" ht="11.25" hidden="false" customHeight="false" outlineLevel="0" collapsed="false">
      <c r="A1260" s="13" t="e">
        <f aca="false">IF(B1260=#REF!,A1259+1,A1259)</f>
        <v>#REF!</v>
      </c>
      <c r="B1260" s="21" t="s">
        <v>3206</v>
      </c>
      <c r="C1260" s="21" t="s">
        <v>3207</v>
      </c>
      <c r="D1260" s="21" t="s">
        <v>3208</v>
      </c>
      <c r="E1260" s="21" t="s">
        <v>3207</v>
      </c>
      <c r="F1260" s="22" t="n">
        <v>58.1256</v>
      </c>
    </row>
    <row r="1261" customFormat="false" ht="11.25" hidden="false" customHeight="false" outlineLevel="0" collapsed="false">
      <c r="A1261" s="13" t="e">
        <f aca="false">IF(B1261=#REF!,A1260+1,A1260)</f>
        <v>#REF!</v>
      </c>
      <c r="B1261" s="21" t="s">
        <v>1432</v>
      </c>
      <c r="C1261" s="21" t="s">
        <v>1433</v>
      </c>
      <c r="D1261" s="21" t="s">
        <v>3209</v>
      </c>
      <c r="E1261" s="21" t="s">
        <v>3210</v>
      </c>
      <c r="F1261" s="22" t="n">
        <v>58.1256</v>
      </c>
    </row>
    <row r="1262" customFormat="false" ht="11.25" hidden="false" customHeight="false" outlineLevel="0" collapsed="false">
      <c r="A1262" s="13" t="e">
        <f aca="false">IF(B1262=#REF!,A1261+1,A1261)</f>
        <v>#REF!</v>
      </c>
      <c r="B1262" s="21" t="s">
        <v>2514</v>
      </c>
      <c r="C1262" s="21" t="s">
        <v>2515</v>
      </c>
      <c r="D1262" s="21" t="s">
        <v>3211</v>
      </c>
      <c r="E1262" s="21" t="s">
        <v>3212</v>
      </c>
      <c r="F1262" s="22" t="n">
        <v>58.0924</v>
      </c>
    </row>
    <row r="1263" customFormat="false" ht="11.25" hidden="false" customHeight="false" outlineLevel="0" collapsed="false">
      <c r="A1263" s="13" t="e">
        <f aca="false">IF(B1263=#REF!,A1262+1,A1262)</f>
        <v>#REF!</v>
      </c>
      <c r="B1263" s="21" t="s">
        <v>596</v>
      </c>
      <c r="C1263" s="21" t="s">
        <v>597</v>
      </c>
      <c r="D1263" s="21" t="s">
        <v>3213</v>
      </c>
      <c r="E1263" s="21" t="s">
        <v>3214</v>
      </c>
      <c r="F1263" s="22" t="n">
        <v>58.0592</v>
      </c>
    </row>
    <row r="1264" customFormat="false" ht="11.25" hidden="false" customHeight="false" outlineLevel="0" collapsed="false">
      <c r="A1264" s="13" t="e">
        <f aca="false">IF(B1264=#REF!,A1263+1,A1263)</f>
        <v>#REF!</v>
      </c>
      <c r="B1264" s="21" t="s">
        <v>817</v>
      </c>
      <c r="C1264" s="21" t="s">
        <v>818</v>
      </c>
      <c r="D1264" s="21" t="s">
        <v>3215</v>
      </c>
      <c r="E1264" s="21" t="s">
        <v>3216</v>
      </c>
      <c r="F1264" s="22" t="n">
        <v>58.0259</v>
      </c>
    </row>
    <row r="1265" customFormat="false" ht="11.25" hidden="false" customHeight="false" outlineLevel="0" collapsed="false">
      <c r="A1265" s="13" t="e">
        <f aca="false">IF(B1265=#REF!,A1264+1,A1264)</f>
        <v>#REF!</v>
      </c>
      <c r="B1265" s="21" t="s">
        <v>1950</v>
      </c>
      <c r="C1265" s="21" t="s">
        <v>1951</v>
      </c>
      <c r="D1265" s="21" t="s">
        <v>3217</v>
      </c>
      <c r="E1265" s="21" t="s">
        <v>3218</v>
      </c>
      <c r="F1265" s="22" t="n">
        <v>57.9927</v>
      </c>
    </row>
    <row r="1266" customFormat="false" ht="11.25" hidden="false" customHeight="false" outlineLevel="0" collapsed="false">
      <c r="A1266" s="13" t="e">
        <f aca="false">IF(B1266=#REF!,A1265+1,A1265)</f>
        <v>#REF!</v>
      </c>
      <c r="B1266" s="21" t="s">
        <v>767</v>
      </c>
      <c r="C1266" s="21" t="s">
        <v>768</v>
      </c>
      <c r="D1266" s="21" t="s">
        <v>3219</v>
      </c>
      <c r="E1266" s="21" t="s">
        <v>1357</v>
      </c>
      <c r="F1266" s="22" t="n">
        <v>57.9262</v>
      </c>
    </row>
    <row r="1267" customFormat="false" ht="11.25" hidden="false" customHeight="false" outlineLevel="0" collapsed="false">
      <c r="A1267" s="13" t="e">
        <f aca="false">IF(B1267=#REF!,A1266+1,A1266)</f>
        <v>#REF!</v>
      </c>
      <c r="B1267" s="21" t="s">
        <v>817</v>
      </c>
      <c r="C1267" s="21" t="s">
        <v>818</v>
      </c>
      <c r="D1267" s="21" t="s">
        <v>3220</v>
      </c>
      <c r="E1267" s="21" t="s">
        <v>3221</v>
      </c>
      <c r="F1267" s="22" t="n">
        <v>57.9262</v>
      </c>
    </row>
    <row r="1268" customFormat="false" ht="11.25" hidden="false" customHeight="false" outlineLevel="0" collapsed="false">
      <c r="A1268" s="13" t="e">
        <f aca="false">IF(B1268=#REF!,A1267+1,A1267)</f>
        <v>#REF!</v>
      </c>
      <c r="B1268" s="21" t="s">
        <v>373</v>
      </c>
      <c r="C1268" s="21" t="s">
        <v>374</v>
      </c>
      <c r="D1268" s="21" t="s">
        <v>3222</v>
      </c>
      <c r="E1268" s="21" t="s">
        <v>3223</v>
      </c>
      <c r="F1268" s="22" t="n">
        <v>57.893</v>
      </c>
    </row>
    <row r="1269" customFormat="false" ht="11.25" hidden="false" customHeight="false" outlineLevel="0" collapsed="false">
      <c r="A1269" s="13" t="e">
        <f aca="false">IF(B1269=#REF!,A1268+1,A1268)</f>
        <v>#REF!</v>
      </c>
      <c r="B1269" s="21" t="s">
        <v>3224</v>
      </c>
      <c r="C1269" s="21" t="s">
        <v>3225</v>
      </c>
      <c r="D1269" s="21" t="s">
        <v>3226</v>
      </c>
      <c r="E1269" s="21" t="s">
        <v>3225</v>
      </c>
      <c r="F1269" s="22" t="n">
        <v>57.8598</v>
      </c>
    </row>
    <row r="1270" customFormat="false" ht="11.25" hidden="false" customHeight="false" outlineLevel="0" collapsed="false">
      <c r="A1270" s="13" t="e">
        <f aca="false">IF(B1270=#REF!,A1269+1,A1269)</f>
        <v>#REF!</v>
      </c>
      <c r="B1270" s="21" t="s">
        <v>938</v>
      </c>
      <c r="C1270" s="21" t="s">
        <v>939</v>
      </c>
      <c r="D1270" s="21" t="s">
        <v>3227</v>
      </c>
      <c r="E1270" s="21" t="s">
        <v>3228</v>
      </c>
      <c r="F1270" s="22" t="n">
        <v>57.8265</v>
      </c>
    </row>
    <row r="1271" customFormat="false" ht="11.25" hidden="false" customHeight="false" outlineLevel="0" collapsed="false">
      <c r="A1271" s="13" t="e">
        <f aca="false">IF(B1271=#REF!,A1270+1,A1270)</f>
        <v>#REF!</v>
      </c>
      <c r="B1271" s="21" t="s">
        <v>960</v>
      </c>
      <c r="C1271" s="21" t="s">
        <v>961</v>
      </c>
      <c r="D1271" s="21" t="s">
        <v>3229</v>
      </c>
      <c r="E1271" s="21" t="s">
        <v>3230</v>
      </c>
      <c r="F1271" s="22" t="n">
        <v>57.7601</v>
      </c>
    </row>
    <row r="1272" customFormat="false" ht="11.25" hidden="false" customHeight="false" outlineLevel="0" collapsed="false">
      <c r="A1272" s="13" t="e">
        <f aca="false">IF(B1272=#REF!,A1271+1,A1271)</f>
        <v>#REF!</v>
      </c>
      <c r="B1272" s="21" t="s">
        <v>1757</v>
      </c>
      <c r="C1272" s="21" t="s">
        <v>1758</v>
      </c>
      <c r="D1272" s="21" t="s">
        <v>3231</v>
      </c>
      <c r="E1272" s="21" t="s">
        <v>1192</v>
      </c>
      <c r="F1272" s="22" t="n">
        <v>57.7601</v>
      </c>
    </row>
    <row r="1273" customFormat="false" ht="11.25" hidden="false" customHeight="false" outlineLevel="0" collapsed="false">
      <c r="A1273" s="13" t="e">
        <f aca="false">IF(B1273=#REF!,A1272+1,A1272)</f>
        <v>#REF!</v>
      </c>
      <c r="B1273" s="21" t="s">
        <v>3232</v>
      </c>
      <c r="C1273" s="21" t="s">
        <v>3233</v>
      </c>
      <c r="D1273" s="21" t="s">
        <v>3234</v>
      </c>
      <c r="E1273" s="21" t="s">
        <v>287</v>
      </c>
      <c r="F1273" s="22" t="n">
        <v>57.7268</v>
      </c>
    </row>
    <row r="1274" customFormat="false" ht="11.25" hidden="false" customHeight="false" outlineLevel="0" collapsed="false">
      <c r="A1274" s="13" t="e">
        <f aca="false">IF(B1274=#REF!,A1273+1,A1273)</f>
        <v>#REF!</v>
      </c>
      <c r="B1274" s="21" t="s">
        <v>1154</v>
      </c>
      <c r="C1274" s="21" t="s">
        <v>1155</v>
      </c>
      <c r="D1274" s="21" t="s">
        <v>3235</v>
      </c>
      <c r="E1274" s="21" t="s">
        <v>3236</v>
      </c>
      <c r="F1274" s="22" t="n">
        <v>57.6936</v>
      </c>
    </row>
    <row r="1275" customFormat="false" ht="11.25" hidden="false" customHeight="false" outlineLevel="0" collapsed="false">
      <c r="A1275" s="13" t="e">
        <f aca="false">IF(B1275=#REF!,A1274+1,A1274)</f>
        <v>#REF!</v>
      </c>
      <c r="B1275" s="21" t="s">
        <v>2467</v>
      </c>
      <c r="C1275" s="21" t="s">
        <v>2468</v>
      </c>
      <c r="D1275" s="21" t="s">
        <v>3237</v>
      </c>
      <c r="E1275" s="21" t="s">
        <v>3238</v>
      </c>
      <c r="F1275" s="22" t="n">
        <v>57.6604</v>
      </c>
    </row>
    <row r="1276" customFormat="false" ht="11.25" hidden="false" customHeight="false" outlineLevel="0" collapsed="false">
      <c r="A1276" s="13" t="e">
        <f aca="false">IF(B1276=#REF!,A1275+1,A1275)</f>
        <v>#REF!</v>
      </c>
      <c r="B1276" s="21" t="s">
        <v>274</v>
      </c>
      <c r="C1276" s="21" t="s">
        <v>275</v>
      </c>
      <c r="D1276" s="21" t="s">
        <v>3239</v>
      </c>
      <c r="E1276" s="21" t="s">
        <v>3240</v>
      </c>
      <c r="F1276" s="22" t="n">
        <v>57.6271</v>
      </c>
    </row>
    <row r="1277" customFormat="false" ht="11.25" hidden="false" customHeight="false" outlineLevel="0" collapsed="false">
      <c r="A1277" s="13" t="e">
        <f aca="false">IF(B1277=#REF!,A1276+1,A1276)</f>
        <v>#REF!</v>
      </c>
      <c r="B1277" s="21" t="s">
        <v>960</v>
      </c>
      <c r="C1277" s="21" t="s">
        <v>961</v>
      </c>
      <c r="D1277" s="21" t="s">
        <v>3241</v>
      </c>
      <c r="E1277" s="21" t="s">
        <v>3242</v>
      </c>
      <c r="F1277" s="22" t="n">
        <v>57.5274</v>
      </c>
    </row>
    <row r="1278" customFormat="false" ht="11.25" hidden="false" customHeight="false" outlineLevel="0" collapsed="false">
      <c r="A1278" s="13" t="e">
        <f aca="false">IF(B1278=#REF!,A1277+1,A1277)</f>
        <v>#REF!</v>
      </c>
      <c r="B1278" s="21" t="s">
        <v>1390</v>
      </c>
      <c r="C1278" s="21" t="s">
        <v>1391</v>
      </c>
      <c r="D1278" s="21" t="s">
        <v>3243</v>
      </c>
      <c r="E1278" s="21" t="s">
        <v>3244</v>
      </c>
      <c r="F1278" s="22" t="n">
        <v>57.5274</v>
      </c>
    </row>
    <row r="1279" customFormat="false" ht="11.25" hidden="false" customHeight="false" outlineLevel="0" collapsed="false">
      <c r="A1279" s="13" t="e">
        <f aca="false">IF(B1279=#REF!,A1278+1,A1278)</f>
        <v>#REF!</v>
      </c>
      <c r="B1279" s="21" t="s">
        <v>1065</v>
      </c>
      <c r="C1279" s="21" t="s">
        <v>1066</v>
      </c>
      <c r="D1279" s="21" t="s">
        <v>3245</v>
      </c>
      <c r="E1279" s="21" t="s">
        <v>3246</v>
      </c>
      <c r="F1279" s="22" t="n">
        <v>57.5274</v>
      </c>
    </row>
    <row r="1280" customFormat="false" ht="11.25" hidden="false" customHeight="false" outlineLevel="0" collapsed="false">
      <c r="A1280" s="13" t="e">
        <f aca="false">IF(B1280=#REF!,A1279+1,A1279)</f>
        <v>#REF!</v>
      </c>
      <c r="B1280" s="21" t="s">
        <v>93</v>
      </c>
      <c r="C1280" s="21" t="s">
        <v>94</v>
      </c>
      <c r="D1280" s="21" t="s">
        <v>3247</v>
      </c>
      <c r="E1280" s="21" t="s">
        <v>3248</v>
      </c>
      <c r="F1280" s="22" t="n">
        <v>57.4942</v>
      </c>
    </row>
    <row r="1281" customFormat="false" ht="11.25" hidden="false" customHeight="false" outlineLevel="0" collapsed="false">
      <c r="A1281" s="13" t="e">
        <f aca="false">IF(B1281=#REF!,A1280+1,A1280)</f>
        <v>#REF!</v>
      </c>
      <c r="B1281" s="21" t="s">
        <v>2354</v>
      </c>
      <c r="C1281" s="21" t="s">
        <v>2355</v>
      </c>
      <c r="D1281" s="21" t="s">
        <v>3249</v>
      </c>
      <c r="E1281" s="21" t="s">
        <v>3250</v>
      </c>
      <c r="F1281" s="22" t="n">
        <v>57.461</v>
      </c>
    </row>
    <row r="1282" customFormat="false" ht="11.25" hidden="false" customHeight="false" outlineLevel="0" collapsed="false">
      <c r="A1282" s="13" t="e">
        <f aca="false">IF(B1282=#REF!,A1281+1,A1281)</f>
        <v>#REF!</v>
      </c>
      <c r="B1282" s="21" t="s">
        <v>1839</v>
      </c>
      <c r="C1282" s="21" t="s">
        <v>1840</v>
      </c>
      <c r="D1282" s="21" t="s">
        <v>3251</v>
      </c>
      <c r="E1282" s="21" t="s">
        <v>953</v>
      </c>
      <c r="F1282" s="22" t="n">
        <v>57.4277</v>
      </c>
    </row>
    <row r="1283" customFormat="false" ht="11.25" hidden="false" customHeight="false" outlineLevel="0" collapsed="false">
      <c r="A1283" s="13" t="e">
        <f aca="false">IF(B1283=#REF!,A1282+1,A1282)</f>
        <v>#REF!</v>
      </c>
      <c r="B1283" s="21" t="s">
        <v>3252</v>
      </c>
      <c r="C1283" s="21" t="s">
        <v>3253</v>
      </c>
      <c r="D1283" s="21" t="s">
        <v>3254</v>
      </c>
      <c r="E1283" s="21" t="s">
        <v>3255</v>
      </c>
      <c r="F1283" s="22" t="n">
        <v>57.3945</v>
      </c>
    </row>
    <row r="1284" customFormat="false" ht="11.25" hidden="false" customHeight="false" outlineLevel="0" collapsed="false">
      <c r="A1284" s="13" t="e">
        <f aca="false">IF(B1284=#REF!,A1283+1,A1283)</f>
        <v>#REF!</v>
      </c>
      <c r="B1284" s="21" t="s">
        <v>1045</v>
      </c>
      <c r="C1284" s="21" t="s">
        <v>1046</v>
      </c>
      <c r="D1284" s="21" t="s">
        <v>3256</v>
      </c>
      <c r="E1284" s="21" t="s">
        <v>3216</v>
      </c>
      <c r="F1284" s="22" t="n">
        <v>57.3612</v>
      </c>
    </row>
    <row r="1285" customFormat="false" ht="11.25" hidden="false" customHeight="false" outlineLevel="0" collapsed="false">
      <c r="A1285" s="13" t="e">
        <f aca="false">IF(B1285=#REF!,A1284+1,A1284)</f>
        <v>#REF!</v>
      </c>
      <c r="B1285" s="21" t="s">
        <v>2497</v>
      </c>
      <c r="C1285" s="21" t="s">
        <v>2498</v>
      </c>
      <c r="D1285" s="21" t="s">
        <v>3257</v>
      </c>
      <c r="E1285" s="21" t="s">
        <v>3258</v>
      </c>
      <c r="F1285" s="22" t="n">
        <v>57.328</v>
      </c>
    </row>
    <row r="1286" customFormat="false" ht="11.25" hidden="false" customHeight="false" outlineLevel="0" collapsed="false">
      <c r="A1286" s="13" t="e">
        <f aca="false">IF(B1286=#REF!,A1285+1,A1285)</f>
        <v>#REF!</v>
      </c>
      <c r="B1286" s="21" t="s">
        <v>2506</v>
      </c>
      <c r="C1286" s="21" t="s">
        <v>2507</v>
      </c>
      <c r="D1286" s="21" t="s">
        <v>487</v>
      </c>
      <c r="E1286" s="21" t="s">
        <v>3259</v>
      </c>
      <c r="F1286" s="22" t="n">
        <v>57.2948</v>
      </c>
    </row>
    <row r="1287" customFormat="false" ht="11.25" hidden="false" customHeight="false" outlineLevel="0" collapsed="false">
      <c r="A1287" s="13" t="e">
        <f aca="false">IF(B1287=#REF!,A1286+1,A1286)</f>
        <v>#REF!</v>
      </c>
      <c r="B1287" s="21" t="s">
        <v>1108</v>
      </c>
      <c r="C1287" s="21" t="s">
        <v>1109</v>
      </c>
      <c r="D1287" s="21" t="s">
        <v>3260</v>
      </c>
      <c r="E1287" s="21" t="s">
        <v>3261</v>
      </c>
      <c r="F1287" s="22" t="n">
        <v>57.2283</v>
      </c>
    </row>
    <row r="1288" customFormat="false" ht="11.25" hidden="false" customHeight="false" outlineLevel="0" collapsed="false">
      <c r="A1288" s="13" t="e">
        <f aca="false">IF(B1288=#REF!,A1287+1,A1287)</f>
        <v>#REF!</v>
      </c>
      <c r="B1288" s="21" t="s">
        <v>3262</v>
      </c>
      <c r="C1288" s="21" t="s">
        <v>3263</v>
      </c>
      <c r="D1288" s="21" t="s">
        <v>3264</v>
      </c>
      <c r="E1288" s="21" t="s">
        <v>3263</v>
      </c>
      <c r="F1288" s="22" t="n">
        <v>57.2283</v>
      </c>
    </row>
    <row r="1289" customFormat="false" ht="11.25" hidden="false" customHeight="false" outlineLevel="0" collapsed="false">
      <c r="A1289" s="13" t="e">
        <f aca="false">IF(B1289=#REF!,A1288+1,A1288)</f>
        <v>#REF!</v>
      </c>
      <c r="B1289" s="21" t="s">
        <v>3265</v>
      </c>
      <c r="C1289" s="21" t="s">
        <v>3266</v>
      </c>
      <c r="D1289" s="21" t="s">
        <v>3267</v>
      </c>
      <c r="E1289" s="21" t="s">
        <v>3268</v>
      </c>
      <c r="F1289" s="22" t="n">
        <v>57.1951</v>
      </c>
    </row>
    <row r="1290" customFormat="false" ht="11.25" hidden="false" customHeight="false" outlineLevel="0" collapsed="false">
      <c r="A1290" s="13" t="e">
        <f aca="false">IF(B1290=#REF!,A1289+1,A1289)</f>
        <v>#REF!</v>
      </c>
      <c r="B1290" s="21" t="s">
        <v>1896</v>
      </c>
      <c r="C1290" s="21" t="s">
        <v>1897</v>
      </c>
      <c r="D1290" s="21" t="s">
        <v>3269</v>
      </c>
      <c r="E1290" s="21" t="s">
        <v>3270</v>
      </c>
      <c r="F1290" s="22" t="n">
        <v>57.1618</v>
      </c>
    </row>
    <row r="1291" customFormat="false" ht="11.25" hidden="false" customHeight="false" outlineLevel="0" collapsed="false">
      <c r="A1291" s="13" t="e">
        <f aca="false">IF(B1291=#REF!,A1290+1,A1290)</f>
        <v>#REF!</v>
      </c>
      <c r="B1291" s="21" t="s">
        <v>1304</v>
      </c>
      <c r="C1291" s="21" t="s">
        <v>1305</v>
      </c>
      <c r="D1291" s="21" t="s">
        <v>3271</v>
      </c>
      <c r="E1291" s="21" t="s">
        <v>3272</v>
      </c>
      <c r="F1291" s="22" t="n">
        <v>57.1286</v>
      </c>
    </row>
    <row r="1292" customFormat="false" ht="11.25" hidden="false" customHeight="false" outlineLevel="0" collapsed="false">
      <c r="A1292" s="13" t="e">
        <f aca="false">IF(B1292=#REF!,A1291+1,A1291)</f>
        <v>#REF!</v>
      </c>
      <c r="B1292" s="21" t="s">
        <v>3273</v>
      </c>
      <c r="C1292" s="21" t="s">
        <v>3274</v>
      </c>
      <c r="D1292" s="21" t="s">
        <v>3275</v>
      </c>
      <c r="E1292" s="21" t="s">
        <v>3276</v>
      </c>
      <c r="F1292" s="22" t="n">
        <v>57.0954</v>
      </c>
    </row>
    <row r="1293" customFormat="false" ht="11.25" hidden="false" customHeight="false" outlineLevel="0" collapsed="false">
      <c r="A1293" s="13" t="e">
        <f aca="false">IF(B1293=#REF!,A1292+1,A1292)</f>
        <v>#REF!</v>
      </c>
      <c r="B1293" s="21" t="s">
        <v>1674</v>
      </c>
      <c r="C1293" s="21" t="s">
        <v>1675</v>
      </c>
      <c r="D1293" s="21" t="s">
        <v>3277</v>
      </c>
      <c r="E1293" s="21" t="s">
        <v>3278</v>
      </c>
      <c r="F1293" s="22" t="n">
        <v>57.0289</v>
      </c>
    </row>
    <row r="1294" customFormat="false" ht="11.25" hidden="false" customHeight="false" outlineLevel="0" collapsed="false">
      <c r="A1294" s="13" t="e">
        <f aca="false">IF(B1294=#REF!,A1293+1,A1293)</f>
        <v>#REF!</v>
      </c>
      <c r="B1294" s="21" t="s">
        <v>1136</v>
      </c>
      <c r="C1294" s="21" t="s">
        <v>1137</v>
      </c>
      <c r="D1294" s="21" t="s">
        <v>3279</v>
      </c>
      <c r="E1294" s="21" t="s">
        <v>3280</v>
      </c>
      <c r="F1294" s="22" t="n">
        <v>57.0289</v>
      </c>
    </row>
    <row r="1295" customFormat="false" ht="11.25" hidden="false" customHeight="false" outlineLevel="0" collapsed="false">
      <c r="A1295" s="13" t="e">
        <f aca="false">IF(B1295=#REF!,A1294+1,A1294)</f>
        <v>#REF!</v>
      </c>
      <c r="B1295" s="21" t="s">
        <v>3281</v>
      </c>
      <c r="C1295" s="21" t="s">
        <v>3282</v>
      </c>
      <c r="D1295" s="21" t="s">
        <v>3283</v>
      </c>
      <c r="E1295" s="21" t="s">
        <v>3284</v>
      </c>
      <c r="F1295" s="22" t="n">
        <v>56.9957</v>
      </c>
    </row>
    <row r="1296" customFormat="false" ht="11.25" hidden="false" customHeight="false" outlineLevel="0" collapsed="false">
      <c r="A1296" s="13" t="e">
        <f aca="false">IF(B1296=#REF!,A1295+1,A1295)</f>
        <v>#REF!</v>
      </c>
      <c r="B1296" s="21" t="s">
        <v>986</v>
      </c>
      <c r="C1296" s="21" t="s">
        <v>987</v>
      </c>
      <c r="D1296" s="21" t="s">
        <v>3285</v>
      </c>
      <c r="E1296" s="21" t="s">
        <v>3286</v>
      </c>
      <c r="F1296" s="22" t="n">
        <v>56.9624</v>
      </c>
    </row>
    <row r="1297" customFormat="false" ht="11.25" hidden="false" customHeight="false" outlineLevel="0" collapsed="false">
      <c r="A1297" s="13" t="e">
        <f aca="false">IF(B1297=#REF!,A1296+1,A1296)</f>
        <v>#REF!</v>
      </c>
      <c r="B1297" s="21" t="s">
        <v>651</v>
      </c>
      <c r="C1297" s="21" t="s">
        <v>652</v>
      </c>
      <c r="D1297" s="21" t="s">
        <v>3287</v>
      </c>
      <c r="E1297" s="21" t="s">
        <v>3288</v>
      </c>
      <c r="F1297" s="22" t="n">
        <v>56.9292</v>
      </c>
    </row>
    <row r="1298" customFormat="false" ht="11.25" hidden="false" customHeight="false" outlineLevel="0" collapsed="false">
      <c r="A1298" s="13" t="e">
        <f aca="false">IF(B1298=#REF!,A1297+1,A1297)</f>
        <v>#REF!</v>
      </c>
      <c r="B1298" s="21" t="s">
        <v>67</v>
      </c>
      <c r="C1298" s="21" t="s">
        <v>68</v>
      </c>
      <c r="D1298" s="21" t="s">
        <v>3289</v>
      </c>
      <c r="E1298" s="21" t="s">
        <v>3290</v>
      </c>
      <c r="F1298" s="22" t="n">
        <v>56.896</v>
      </c>
    </row>
    <row r="1299" customFormat="false" ht="11.25" hidden="false" customHeight="false" outlineLevel="0" collapsed="false">
      <c r="A1299" s="13" t="e">
        <f aca="false">IF(B1299=#REF!,A1298+1,A1298)</f>
        <v>#REF!</v>
      </c>
      <c r="B1299" s="21" t="s">
        <v>2664</v>
      </c>
      <c r="C1299" s="21" t="s">
        <v>2665</v>
      </c>
      <c r="D1299" s="21" t="s">
        <v>3291</v>
      </c>
      <c r="E1299" s="21" t="s">
        <v>3292</v>
      </c>
      <c r="F1299" s="22" t="n">
        <v>56.8627</v>
      </c>
    </row>
    <row r="1300" customFormat="false" ht="11.25" hidden="false" customHeight="false" outlineLevel="0" collapsed="false">
      <c r="A1300" s="13" t="e">
        <f aca="false">IF(B1300=#REF!,A1299+1,A1299)</f>
        <v>#REF!</v>
      </c>
      <c r="B1300" s="21" t="s">
        <v>3293</v>
      </c>
      <c r="C1300" s="21" t="s">
        <v>3294</v>
      </c>
      <c r="D1300" s="21" t="s">
        <v>3295</v>
      </c>
      <c r="E1300" s="21" t="s">
        <v>3296</v>
      </c>
      <c r="F1300" s="22" t="n">
        <v>56.8295</v>
      </c>
    </row>
    <row r="1301" customFormat="false" ht="11.25" hidden="false" customHeight="false" outlineLevel="0" collapsed="false">
      <c r="A1301" s="13" t="e">
        <f aca="false">IF(B1301=#REF!,A1300+1,A1300)</f>
        <v>#REF!</v>
      </c>
      <c r="B1301" s="21" t="s">
        <v>3297</v>
      </c>
      <c r="C1301" s="21" t="s">
        <v>3298</v>
      </c>
      <c r="D1301" s="21" t="s">
        <v>3299</v>
      </c>
      <c r="E1301" s="21" t="s">
        <v>3300</v>
      </c>
      <c r="F1301" s="22" t="n">
        <v>56.7963</v>
      </c>
    </row>
    <row r="1302" customFormat="false" ht="11.25" hidden="false" customHeight="false" outlineLevel="0" collapsed="false">
      <c r="A1302" s="13" t="e">
        <f aca="false">IF(B1302=#REF!,A1301+1,A1301)</f>
        <v>#REF!</v>
      </c>
      <c r="B1302" s="21" t="s">
        <v>2894</v>
      </c>
      <c r="C1302" s="21" t="s">
        <v>2895</v>
      </c>
      <c r="D1302" s="21" t="s">
        <v>3301</v>
      </c>
      <c r="E1302" s="21" t="s">
        <v>3302</v>
      </c>
      <c r="F1302" s="22" t="n">
        <v>56.7298</v>
      </c>
    </row>
    <row r="1303" customFormat="false" ht="11.25" hidden="false" customHeight="false" outlineLevel="0" collapsed="false">
      <c r="A1303" s="13" t="e">
        <f aca="false">IF(B1303=#REF!,A1302+1,A1302)</f>
        <v>#REF!</v>
      </c>
      <c r="B1303" s="21" t="s">
        <v>968</v>
      </c>
      <c r="C1303" s="21" t="s">
        <v>969</v>
      </c>
      <c r="D1303" s="21" t="s">
        <v>3303</v>
      </c>
      <c r="E1303" s="21" t="s">
        <v>3304</v>
      </c>
      <c r="F1303" s="22" t="n">
        <v>56.7298</v>
      </c>
    </row>
    <row r="1304" customFormat="false" ht="11.25" hidden="false" customHeight="false" outlineLevel="0" collapsed="false">
      <c r="A1304" s="13" t="e">
        <f aca="false">IF(B1304=#REF!,A1303+1,A1303)</f>
        <v>#REF!</v>
      </c>
      <c r="B1304" s="21" t="s">
        <v>439</v>
      </c>
      <c r="C1304" s="21" t="s">
        <v>440</v>
      </c>
      <c r="D1304" s="21" t="s">
        <v>3305</v>
      </c>
      <c r="E1304" s="21" t="s">
        <v>3306</v>
      </c>
      <c r="F1304" s="22" t="n">
        <v>56.6966</v>
      </c>
    </row>
    <row r="1305" customFormat="false" ht="11.25" hidden="false" customHeight="false" outlineLevel="0" collapsed="false">
      <c r="A1305" s="13" t="e">
        <f aca="false">IF(B1305=#REF!,A1304+1,A1304)</f>
        <v>#REF!</v>
      </c>
      <c r="B1305" s="21" t="s">
        <v>2754</v>
      </c>
      <c r="C1305" s="21" t="s">
        <v>2755</v>
      </c>
      <c r="D1305" s="21" t="s">
        <v>3307</v>
      </c>
      <c r="E1305" s="21" t="s">
        <v>3308</v>
      </c>
      <c r="F1305" s="22" t="n">
        <v>56.6633</v>
      </c>
    </row>
    <row r="1306" customFormat="false" ht="11.25" hidden="false" customHeight="false" outlineLevel="0" collapsed="false">
      <c r="A1306" s="13" t="e">
        <f aca="false">IF(B1306=#REF!,A1305+1,A1305)</f>
        <v>#REF!</v>
      </c>
      <c r="B1306" s="21" t="s">
        <v>139</v>
      </c>
      <c r="C1306" s="21" t="s">
        <v>140</v>
      </c>
      <c r="D1306" s="21" t="s">
        <v>3309</v>
      </c>
      <c r="E1306" s="21" t="s">
        <v>3310</v>
      </c>
      <c r="F1306" s="22" t="n">
        <v>56.6301</v>
      </c>
    </row>
    <row r="1307" customFormat="false" ht="11.25" hidden="false" customHeight="false" outlineLevel="0" collapsed="false">
      <c r="A1307" s="13" t="e">
        <f aca="false">IF(B1307=#REF!,A1306+1,A1306)</f>
        <v>#REF!</v>
      </c>
      <c r="B1307" s="21" t="s">
        <v>1532</v>
      </c>
      <c r="C1307" s="21" t="s">
        <v>1533</v>
      </c>
      <c r="D1307" s="21" t="s">
        <v>3311</v>
      </c>
      <c r="E1307" s="21" t="s">
        <v>3312</v>
      </c>
      <c r="F1307" s="22" t="n">
        <v>56.5969</v>
      </c>
    </row>
    <row r="1308" customFormat="false" ht="11.25" hidden="false" customHeight="false" outlineLevel="0" collapsed="false">
      <c r="A1308" s="13" t="e">
        <f aca="false">IF(B1308=#REF!,A1307+1,A1307)</f>
        <v>#REF!</v>
      </c>
      <c r="B1308" s="21" t="s">
        <v>1524</v>
      </c>
      <c r="C1308" s="21" t="s">
        <v>1525</v>
      </c>
      <c r="D1308" s="21" t="s">
        <v>3313</v>
      </c>
      <c r="E1308" s="21" t="s">
        <v>3314</v>
      </c>
      <c r="F1308" s="22" t="n">
        <v>56.5304</v>
      </c>
    </row>
    <row r="1309" customFormat="false" ht="11.25" hidden="false" customHeight="false" outlineLevel="0" collapsed="false">
      <c r="A1309" s="13" t="e">
        <f aca="false">IF(B1309=#REF!,A1308+1,A1308)</f>
        <v>#REF!</v>
      </c>
      <c r="B1309" s="21" t="s">
        <v>549</v>
      </c>
      <c r="C1309" s="21" t="s">
        <v>550</v>
      </c>
      <c r="D1309" s="21" t="s">
        <v>3315</v>
      </c>
      <c r="E1309" s="21" t="s">
        <v>3316</v>
      </c>
      <c r="F1309" s="22" t="n">
        <v>56.5304</v>
      </c>
    </row>
    <row r="1310" customFormat="false" ht="11.25" hidden="false" customHeight="false" outlineLevel="0" collapsed="false">
      <c r="A1310" s="13" t="e">
        <f aca="false">IF(B1310=#REF!,A1309+1,A1309)</f>
        <v>#REF!</v>
      </c>
      <c r="B1310" s="21" t="s">
        <v>1757</v>
      </c>
      <c r="C1310" s="21" t="s">
        <v>1758</v>
      </c>
      <c r="D1310" s="21" t="s">
        <v>3317</v>
      </c>
      <c r="E1310" s="21" t="s">
        <v>3318</v>
      </c>
      <c r="F1310" s="22" t="n">
        <v>56.4972</v>
      </c>
    </row>
    <row r="1311" customFormat="false" ht="11.25" hidden="false" customHeight="false" outlineLevel="0" collapsed="false">
      <c r="A1311" s="13" t="e">
        <f aca="false">IF(B1311=#REF!,A1310+1,A1310)</f>
        <v>#REF!</v>
      </c>
      <c r="B1311" s="21" t="s">
        <v>1215</v>
      </c>
      <c r="C1311" s="21" t="s">
        <v>1216</v>
      </c>
      <c r="D1311" s="21" t="s">
        <v>3319</v>
      </c>
      <c r="E1311" s="21" t="s">
        <v>3320</v>
      </c>
      <c r="F1311" s="22" t="n">
        <v>56.4639</v>
      </c>
    </row>
    <row r="1312" customFormat="false" ht="11.25" hidden="false" customHeight="false" outlineLevel="0" collapsed="false">
      <c r="A1312" s="13" t="e">
        <f aca="false">IF(B1312=#REF!,A1311+1,A1311)</f>
        <v>#REF!</v>
      </c>
      <c r="B1312" s="21" t="s">
        <v>3321</v>
      </c>
      <c r="C1312" s="21" t="s">
        <v>3322</v>
      </c>
      <c r="D1312" s="21" t="s">
        <v>3323</v>
      </c>
      <c r="E1312" s="21" t="s">
        <v>3324</v>
      </c>
      <c r="F1312" s="22" t="n">
        <v>56.4307</v>
      </c>
    </row>
    <row r="1313" customFormat="false" ht="11.25" hidden="false" customHeight="false" outlineLevel="0" collapsed="false">
      <c r="A1313" s="13" t="e">
        <f aca="false">IF(B1313=#REF!,A1312+1,A1312)</f>
        <v>#REF!</v>
      </c>
      <c r="B1313" s="21" t="s">
        <v>2119</v>
      </c>
      <c r="C1313" s="21" t="s">
        <v>2120</v>
      </c>
      <c r="D1313" s="21" t="s">
        <v>3325</v>
      </c>
      <c r="E1313" s="21" t="s">
        <v>3326</v>
      </c>
      <c r="F1313" s="22" t="n">
        <v>56.3975</v>
      </c>
    </row>
    <row r="1314" customFormat="false" ht="11.25" hidden="false" customHeight="false" outlineLevel="0" collapsed="false">
      <c r="A1314" s="13" t="e">
        <f aca="false">IF(B1314=#REF!,A1313+1,A1313)</f>
        <v>#REF!</v>
      </c>
      <c r="B1314" s="21" t="s">
        <v>960</v>
      </c>
      <c r="C1314" s="21" t="s">
        <v>961</v>
      </c>
      <c r="D1314" s="21" t="s">
        <v>3327</v>
      </c>
      <c r="E1314" s="21" t="s">
        <v>899</v>
      </c>
      <c r="F1314" s="22" t="n">
        <v>56.3642</v>
      </c>
    </row>
    <row r="1315" customFormat="false" ht="11.25" hidden="false" customHeight="false" outlineLevel="0" collapsed="false">
      <c r="A1315" s="13" t="e">
        <f aca="false">IF(B1315=#REF!,A1314+1,A1314)</f>
        <v>#REF!</v>
      </c>
      <c r="B1315" s="21" t="s">
        <v>596</v>
      </c>
      <c r="C1315" s="21" t="s">
        <v>597</v>
      </c>
      <c r="D1315" s="21" t="s">
        <v>3328</v>
      </c>
      <c r="E1315" s="21" t="s">
        <v>3329</v>
      </c>
      <c r="F1315" s="22" t="n">
        <v>56.331</v>
      </c>
    </row>
    <row r="1316" customFormat="false" ht="11.25" hidden="false" customHeight="false" outlineLevel="0" collapsed="false">
      <c r="A1316" s="13" t="e">
        <f aca="false">IF(B1316=#REF!,A1315+1,A1315)</f>
        <v>#REF!</v>
      </c>
      <c r="B1316" s="21" t="s">
        <v>47</v>
      </c>
      <c r="C1316" s="21" t="s">
        <v>48</v>
      </c>
      <c r="D1316" s="21" t="s">
        <v>3330</v>
      </c>
      <c r="E1316" s="21" t="s">
        <v>3331</v>
      </c>
      <c r="F1316" s="22" t="n">
        <v>56.2978</v>
      </c>
    </row>
    <row r="1317" customFormat="false" ht="11.25" hidden="false" customHeight="false" outlineLevel="0" collapsed="false">
      <c r="A1317" s="13" t="e">
        <f aca="false">IF(B1317=#REF!,A1316+1,A1316)</f>
        <v>#REF!</v>
      </c>
      <c r="B1317" s="21" t="s">
        <v>2380</v>
      </c>
      <c r="C1317" s="21" t="s">
        <v>2381</v>
      </c>
      <c r="D1317" s="21" t="s">
        <v>3332</v>
      </c>
      <c r="E1317" s="21" t="s">
        <v>3333</v>
      </c>
      <c r="F1317" s="22" t="n">
        <v>56.2645</v>
      </c>
    </row>
    <row r="1318" customFormat="false" ht="11.25" hidden="false" customHeight="false" outlineLevel="0" collapsed="false">
      <c r="A1318" s="13" t="e">
        <f aca="false">IF(B1318=#REF!,A1317+1,A1317)</f>
        <v>#REF!</v>
      </c>
      <c r="B1318" s="21" t="s">
        <v>3334</v>
      </c>
      <c r="C1318" s="21" t="s">
        <v>3335</v>
      </c>
      <c r="D1318" s="21" t="s">
        <v>3336</v>
      </c>
      <c r="E1318" s="21" t="s">
        <v>3337</v>
      </c>
      <c r="F1318" s="22" t="n">
        <v>56.2313</v>
      </c>
    </row>
    <row r="1319" customFormat="false" ht="11.25" hidden="false" customHeight="false" outlineLevel="0" collapsed="false">
      <c r="A1319" s="13" t="e">
        <f aca="false">IF(B1319=#REF!,A1318+1,A1318)</f>
        <v>#REF!</v>
      </c>
      <c r="B1319" s="21" t="s">
        <v>2239</v>
      </c>
      <c r="C1319" s="21" t="s">
        <v>2240</v>
      </c>
      <c r="D1319" s="21" t="s">
        <v>3338</v>
      </c>
      <c r="E1319" s="21" t="s">
        <v>3339</v>
      </c>
      <c r="F1319" s="22" t="n">
        <v>56.1981</v>
      </c>
    </row>
    <row r="1320" customFormat="false" ht="11.25" hidden="false" customHeight="false" outlineLevel="0" collapsed="false">
      <c r="A1320" s="13" t="e">
        <f aca="false">IF(B1320=#REF!,A1319+1,A1319)</f>
        <v>#REF!</v>
      </c>
      <c r="B1320" s="21" t="s">
        <v>125</v>
      </c>
      <c r="C1320" s="21" t="s">
        <v>126</v>
      </c>
      <c r="D1320" s="21" t="s">
        <v>3340</v>
      </c>
      <c r="E1320" s="21" t="s">
        <v>3341</v>
      </c>
      <c r="F1320" s="22" t="n">
        <v>56.1316</v>
      </c>
    </row>
    <row r="1321" customFormat="false" ht="11.25" hidden="false" customHeight="false" outlineLevel="0" collapsed="false">
      <c r="A1321" s="13" t="e">
        <f aca="false">IF(B1321=#REF!,A1320+1,A1320)</f>
        <v>#REF!</v>
      </c>
      <c r="B1321" s="21" t="s">
        <v>2987</v>
      </c>
      <c r="C1321" s="21" t="s">
        <v>2988</v>
      </c>
      <c r="D1321" s="21" t="s">
        <v>3342</v>
      </c>
      <c r="E1321" s="21" t="s">
        <v>3343</v>
      </c>
      <c r="F1321" s="22" t="n">
        <v>56.1316</v>
      </c>
    </row>
    <row r="1322" customFormat="false" ht="11.25" hidden="false" customHeight="false" outlineLevel="0" collapsed="false">
      <c r="A1322" s="13" t="e">
        <f aca="false">IF(B1322=#REF!,A1321+1,A1321)</f>
        <v>#REF!</v>
      </c>
      <c r="B1322" s="21" t="s">
        <v>3344</v>
      </c>
      <c r="C1322" s="21" t="s">
        <v>3345</v>
      </c>
      <c r="D1322" s="21" t="s">
        <v>3346</v>
      </c>
      <c r="E1322" s="21" t="s">
        <v>3347</v>
      </c>
      <c r="F1322" s="22" t="n">
        <v>56.0319</v>
      </c>
    </row>
    <row r="1323" customFormat="false" ht="11.25" hidden="false" customHeight="false" outlineLevel="0" collapsed="false">
      <c r="A1323" s="13" t="e">
        <f aca="false">IF(B1323=#REF!,A1322+1,A1322)</f>
        <v>#REF!</v>
      </c>
      <c r="B1323" s="21" t="s">
        <v>2239</v>
      </c>
      <c r="C1323" s="21" t="s">
        <v>2240</v>
      </c>
      <c r="D1323" s="21" t="s">
        <v>3348</v>
      </c>
      <c r="E1323" s="21" t="s">
        <v>1732</v>
      </c>
      <c r="F1323" s="22" t="n">
        <v>56.0319</v>
      </c>
    </row>
    <row r="1324" customFormat="false" ht="11.25" hidden="false" customHeight="false" outlineLevel="0" collapsed="false">
      <c r="A1324" s="13" t="e">
        <f aca="false">IF(B1324=#REF!,A1323+1,A1323)</f>
        <v>#REF!</v>
      </c>
      <c r="B1324" s="21" t="s">
        <v>757</v>
      </c>
      <c r="C1324" s="21" t="s">
        <v>758</v>
      </c>
      <c r="D1324" s="21" t="s">
        <v>3349</v>
      </c>
      <c r="E1324" s="21" t="s">
        <v>627</v>
      </c>
      <c r="F1324" s="22" t="n">
        <v>56.0319</v>
      </c>
    </row>
    <row r="1325" customFormat="false" ht="11.25" hidden="false" customHeight="false" outlineLevel="0" collapsed="false">
      <c r="A1325" s="13" t="e">
        <f aca="false">IF(B1325=#REF!,A1324+1,A1324)</f>
        <v>#REF!</v>
      </c>
      <c r="B1325" s="21" t="s">
        <v>3350</v>
      </c>
      <c r="C1325" s="21" t="s">
        <v>3351</v>
      </c>
      <c r="D1325" s="21" t="s">
        <v>3352</v>
      </c>
      <c r="E1325" s="21" t="s">
        <v>3353</v>
      </c>
      <c r="F1325" s="22" t="n">
        <v>55.9987</v>
      </c>
    </row>
    <row r="1326" customFormat="false" ht="11.25" hidden="false" customHeight="false" outlineLevel="0" collapsed="false">
      <c r="A1326" s="13" t="e">
        <f aca="false">IF(B1326=#REF!,A1325+1,A1325)</f>
        <v>#REF!</v>
      </c>
      <c r="B1326" s="21" t="s">
        <v>592</v>
      </c>
      <c r="C1326" s="21" t="s">
        <v>593</v>
      </c>
      <c r="D1326" s="21" t="s">
        <v>3354</v>
      </c>
      <c r="E1326" s="21" t="s">
        <v>3355</v>
      </c>
      <c r="F1326" s="22" t="n">
        <v>55.9322</v>
      </c>
    </row>
    <row r="1327" customFormat="false" ht="11.25" hidden="false" customHeight="false" outlineLevel="0" collapsed="false">
      <c r="A1327" s="13" t="e">
        <f aca="false">IF(B1327=#REF!,A1326+1,A1326)</f>
        <v>#REF!</v>
      </c>
      <c r="B1327" s="21" t="s">
        <v>1916</v>
      </c>
      <c r="C1327" s="21" t="s">
        <v>1917</v>
      </c>
      <c r="D1327" s="21" t="s">
        <v>3356</v>
      </c>
      <c r="E1327" s="21" t="s">
        <v>3357</v>
      </c>
      <c r="F1327" s="22" t="n">
        <v>55.9322</v>
      </c>
    </row>
    <row r="1328" customFormat="false" ht="11.25" hidden="false" customHeight="false" outlineLevel="0" collapsed="false">
      <c r="A1328" s="13" t="e">
        <f aca="false">IF(B1328=#REF!,A1327+1,A1327)</f>
        <v>#REF!</v>
      </c>
      <c r="B1328" s="21" t="s">
        <v>2316</v>
      </c>
      <c r="C1328" s="21" t="s">
        <v>2317</v>
      </c>
      <c r="D1328" s="21" t="s">
        <v>3358</v>
      </c>
      <c r="E1328" s="21" t="s">
        <v>552</v>
      </c>
      <c r="F1328" s="22" t="n">
        <v>55.899</v>
      </c>
    </row>
    <row r="1329" customFormat="false" ht="11.25" hidden="false" customHeight="false" outlineLevel="0" collapsed="false">
      <c r="A1329" s="13" t="e">
        <f aca="false">IF(B1329=#REF!,A1328+1,A1328)</f>
        <v>#REF!</v>
      </c>
      <c r="B1329" s="21" t="s">
        <v>994</v>
      </c>
      <c r="C1329" s="21" t="s">
        <v>995</v>
      </c>
      <c r="D1329" s="21" t="s">
        <v>3359</v>
      </c>
      <c r="E1329" s="21" t="s">
        <v>3360</v>
      </c>
      <c r="F1329" s="22" t="n">
        <v>55.8657</v>
      </c>
    </row>
    <row r="1330" customFormat="false" ht="11.25" hidden="false" customHeight="false" outlineLevel="0" collapsed="false">
      <c r="A1330" s="13" t="e">
        <f aca="false">IF(B1330=#REF!,A1329+1,A1329)</f>
        <v>#REF!</v>
      </c>
      <c r="B1330" s="21" t="s">
        <v>960</v>
      </c>
      <c r="C1330" s="21" t="s">
        <v>961</v>
      </c>
      <c r="D1330" s="21" t="s">
        <v>3361</v>
      </c>
      <c r="E1330" s="21" t="s">
        <v>3362</v>
      </c>
      <c r="F1330" s="22" t="n">
        <v>55.7993</v>
      </c>
    </row>
    <row r="1331" customFormat="false" ht="11.25" hidden="false" customHeight="false" outlineLevel="0" collapsed="false">
      <c r="A1331" s="13" t="e">
        <f aca="false">IF(B1331=#REF!,A1330+1,A1330)</f>
        <v>#REF!</v>
      </c>
      <c r="B1331" s="21" t="s">
        <v>469</v>
      </c>
      <c r="C1331" s="21" t="s">
        <v>644</v>
      </c>
      <c r="D1331" s="21" t="s">
        <v>3363</v>
      </c>
      <c r="E1331" s="21" t="s">
        <v>3364</v>
      </c>
      <c r="F1331" s="22" t="n">
        <v>55.7993</v>
      </c>
    </row>
    <row r="1332" customFormat="false" ht="11.25" hidden="false" customHeight="false" outlineLevel="0" collapsed="false">
      <c r="A1332" s="13" t="e">
        <f aca="false">IF(B1332=#REF!,A1331+1,A1331)</f>
        <v>#REF!</v>
      </c>
      <c r="B1332" s="21" t="s">
        <v>960</v>
      </c>
      <c r="C1332" s="21" t="s">
        <v>961</v>
      </c>
      <c r="D1332" s="21" t="s">
        <v>3365</v>
      </c>
      <c r="E1332" s="21" t="s">
        <v>3366</v>
      </c>
      <c r="F1332" s="22" t="n">
        <v>55.766</v>
      </c>
    </row>
    <row r="1333" customFormat="false" ht="11.25" hidden="false" customHeight="false" outlineLevel="0" collapsed="false">
      <c r="A1333" s="13" t="e">
        <f aca="false">IF(B1333=#REF!,A1332+1,A1332)</f>
        <v>#REF!</v>
      </c>
      <c r="B1333" s="21" t="s">
        <v>1864</v>
      </c>
      <c r="C1333" s="21" t="s">
        <v>1865</v>
      </c>
      <c r="D1333" s="21" t="s">
        <v>3367</v>
      </c>
      <c r="E1333" s="21" t="s">
        <v>3368</v>
      </c>
      <c r="F1333" s="22" t="n">
        <v>55.7328</v>
      </c>
    </row>
    <row r="1334" customFormat="false" ht="11.25" hidden="false" customHeight="false" outlineLevel="0" collapsed="false">
      <c r="A1334" s="13" t="e">
        <f aca="false">IF(B1334=#REF!,A1333+1,A1333)</f>
        <v>#REF!</v>
      </c>
      <c r="B1334" s="21" t="s">
        <v>2340</v>
      </c>
      <c r="C1334" s="21" t="s">
        <v>2341</v>
      </c>
      <c r="D1334" s="21" t="s">
        <v>3369</v>
      </c>
      <c r="E1334" s="21" t="s">
        <v>3370</v>
      </c>
      <c r="F1334" s="22" t="n">
        <v>55.6996</v>
      </c>
    </row>
    <row r="1335" customFormat="false" ht="11.25" hidden="false" customHeight="false" outlineLevel="0" collapsed="false">
      <c r="A1335" s="13" t="e">
        <f aca="false">IF(B1335=#REF!,A1334+1,A1334)</f>
        <v>#REF!</v>
      </c>
      <c r="B1335" s="21" t="s">
        <v>2414</v>
      </c>
      <c r="C1335" s="21" t="s">
        <v>2415</v>
      </c>
      <c r="D1335" s="21" t="s">
        <v>3371</v>
      </c>
      <c r="E1335" s="21" t="s">
        <v>1871</v>
      </c>
      <c r="F1335" s="22" t="n">
        <v>55.6663</v>
      </c>
    </row>
    <row r="1336" customFormat="false" ht="11.25" hidden="false" customHeight="false" outlineLevel="0" collapsed="false">
      <c r="A1336" s="13" t="e">
        <f aca="false">IF(B1336=#REF!,A1335+1,A1335)</f>
        <v>#REF!</v>
      </c>
      <c r="B1336" s="21" t="s">
        <v>3180</v>
      </c>
      <c r="C1336" s="21" t="s">
        <v>3181</v>
      </c>
      <c r="D1336" s="21" t="s">
        <v>3372</v>
      </c>
      <c r="E1336" s="21" t="s">
        <v>3373</v>
      </c>
      <c r="F1336" s="22" t="n">
        <v>55.6331</v>
      </c>
    </row>
    <row r="1337" customFormat="false" ht="11.25" hidden="false" customHeight="false" outlineLevel="0" collapsed="false">
      <c r="A1337" s="13" t="e">
        <f aca="false">IF(B1337=#REF!,A1336+1,A1336)</f>
        <v>#REF!</v>
      </c>
      <c r="B1337" s="21" t="s">
        <v>1074</v>
      </c>
      <c r="C1337" s="21" t="s">
        <v>1075</v>
      </c>
      <c r="D1337" s="21" t="s">
        <v>3374</v>
      </c>
      <c r="E1337" s="21" t="s">
        <v>1267</v>
      </c>
      <c r="F1337" s="22" t="n">
        <v>55.5666</v>
      </c>
    </row>
    <row r="1338" customFormat="false" ht="11.25" hidden="false" customHeight="false" outlineLevel="0" collapsed="false">
      <c r="A1338" s="13" t="e">
        <f aca="false">IF(B1338=#REF!,A1337+1,A1337)</f>
        <v>#REF!</v>
      </c>
      <c r="B1338" s="21" t="s">
        <v>703</v>
      </c>
      <c r="C1338" s="21" t="s">
        <v>704</v>
      </c>
      <c r="D1338" s="21" t="s">
        <v>3375</v>
      </c>
      <c r="E1338" s="21" t="s">
        <v>3376</v>
      </c>
      <c r="F1338" s="22" t="n">
        <v>55.5666</v>
      </c>
    </row>
    <row r="1339" customFormat="false" ht="11.25" hidden="false" customHeight="false" outlineLevel="0" collapsed="false">
      <c r="A1339" s="13" t="e">
        <f aca="false">IF(B1339=#REF!,A1338+1,A1338)</f>
        <v>#REF!</v>
      </c>
      <c r="B1339" s="21" t="s">
        <v>2123</v>
      </c>
      <c r="C1339" s="21" t="s">
        <v>2124</v>
      </c>
      <c r="D1339" s="21" t="s">
        <v>3377</v>
      </c>
      <c r="E1339" s="21" t="s">
        <v>3378</v>
      </c>
      <c r="F1339" s="22" t="n">
        <v>55.5334</v>
      </c>
    </row>
    <row r="1340" customFormat="false" ht="11.25" hidden="false" customHeight="false" outlineLevel="0" collapsed="false">
      <c r="A1340" s="13" t="e">
        <f aca="false">IF(B1340=#REF!,A1339+1,A1339)</f>
        <v>#REF!</v>
      </c>
      <c r="B1340" s="21" t="s">
        <v>2249</v>
      </c>
      <c r="C1340" s="21" t="s">
        <v>2250</v>
      </c>
      <c r="D1340" s="21" t="s">
        <v>3379</v>
      </c>
      <c r="E1340" s="21" t="s">
        <v>3380</v>
      </c>
      <c r="F1340" s="22" t="n">
        <v>55.5002</v>
      </c>
    </row>
    <row r="1341" customFormat="false" ht="11.25" hidden="false" customHeight="false" outlineLevel="0" collapsed="false">
      <c r="A1341" s="13" t="e">
        <f aca="false">IF(B1341=#REF!,A1340+1,A1340)</f>
        <v>#REF!</v>
      </c>
      <c r="B1341" s="21" t="s">
        <v>21</v>
      </c>
      <c r="C1341" s="21" t="s">
        <v>22</v>
      </c>
      <c r="D1341" s="21" t="s">
        <v>3381</v>
      </c>
      <c r="E1341" s="21" t="s">
        <v>3382</v>
      </c>
      <c r="F1341" s="22" t="n">
        <v>55.4669</v>
      </c>
    </row>
    <row r="1342" customFormat="false" ht="11.25" hidden="false" customHeight="false" outlineLevel="0" collapsed="false">
      <c r="A1342" s="13" t="e">
        <f aca="false">IF(B1342=#REF!,A1341+1,A1341)</f>
        <v>#REF!</v>
      </c>
      <c r="B1342" s="21" t="s">
        <v>350</v>
      </c>
      <c r="C1342" s="21" t="s">
        <v>351</v>
      </c>
      <c r="D1342" s="21" t="s">
        <v>3383</v>
      </c>
      <c r="E1342" s="21" t="s">
        <v>3384</v>
      </c>
      <c r="F1342" s="22" t="n">
        <v>55.4337</v>
      </c>
    </row>
    <row r="1343" customFormat="false" ht="11.25" hidden="false" customHeight="false" outlineLevel="0" collapsed="false">
      <c r="A1343" s="13" t="e">
        <f aca="false">IF(B1343=#REF!,A1342+1,A1342)</f>
        <v>#REF!</v>
      </c>
      <c r="B1343" s="21" t="s">
        <v>3385</v>
      </c>
      <c r="C1343" s="21" t="s">
        <v>3386</v>
      </c>
      <c r="D1343" s="21" t="s">
        <v>3387</v>
      </c>
      <c r="E1343" s="21" t="s">
        <v>3388</v>
      </c>
      <c r="F1343" s="22" t="n">
        <v>55.4005</v>
      </c>
    </row>
    <row r="1344" customFormat="false" ht="11.25" hidden="false" customHeight="false" outlineLevel="0" collapsed="false">
      <c r="A1344" s="13" t="e">
        <f aca="false">IF(B1344=#REF!,A1343+1,A1343)</f>
        <v>#REF!</v>
      </c>
      <c r="B1344" s="21" t="s">
        <v>2497</v>
      </c>
      <c r="C1344" s="21" t="s">
        <v>2498</v>
      </c>
      <c r="D1344" s="21" t="s">
        <v>3389</v>
      </c>
      <c r="E1344" s="21" t="s">
        <v>3390</v>
      </c>
      <c r="F1344" s="22" t="n">
        <v>55.3672</v>
      </c>
    </row>
    <row r="1345" customFormat="false" ht="11.25" hidden="false" customHeight="false" outlineLevel="0" collapsed="false">
      <c r="A1345" s="13" t="e">
        <f aca="false">IF(B1345=#REF!,A1344+1,A1344)</f>
        <v>#REF!</v>
      </c>
      <c r="B1345" s="21" t="s">
        <v>292</v>
      </c>
      <c r="C1345" s="21" t="s">
        <v>3391</v>
      </c>
      <c r="D1345" s="21" t="s">
        <v>3392</v>
      </c>
      <c r="E1345" s="21" t="s">
        <v>3393</v>
      </c>
      <c r="F1345" s="22" t="n">
        <v>55.3008</v>
      </c>
    </row>
    <row r="1346" customFormat="false" ht="11.25" hidden="false" customHeight="false" outlineLevel="0" collapsed="false">
      <c r="A1346" s="13" t="e">
        <f aca="false">IF(B1346=#REF!,A1345+1,A1345)</f>
        <v>#REF!</v>
      </c>
      <c r="B1346" s="21" t="s">
        <v>3394</v>
      </c>
      <c r="C1346" s="21" t="s">
        <v>3395</v>
      </c>
      <c r="D1346" s="21" t="s">
        <v>3396</v>
      </c>
      <c r="E1346" s="21" t="s">
        <v>3397</v>
      </c>
      <c r="F1346" s="22" t="n">
        <v>55.3008</v>
      </c>
    </row>
    <row r="1347" customFormat="false" ht="11.25" hidden="false" customHeight="false" outlineLevel="0" collapsed="false">
      <c r="A1347" s="13" t="e">
        <f aca="false">IF(B1347=#REF!,A1346+1,A1346)</f>
        <v>#REF!</v>
      </c>
      <c r="B1347" s="21" t="s">
        <v>938</v>
      </c>
      <c r="C1347" s="21" t="s">
        <v>939</v>
      </c>
      <c r="D1347" s="21" t="s">
        <v>3398</v>
      </c>
      <c r="E1347" s="21" t="s">
        <v>3399</v>
      </c>
      <c r="F1347" s="22" t="n">
        <v>55.2675</v>
      </c>
    </row>
    <row r="1348" customFormat="false" ht="11.25" hidden="false" customHeight="false" outlineLevel="0" collapsed="false">
      <c r="A1348" s="13" t="e">
        <f aca="false">IF(B1348=#REF!,A1347+1,A1347)</f>
        <v>#REF!</v>
      </c>
      <c r="B1348" s="21" t="s">
        <v>3400</v>
      </c>
      <c r="C1348" s="21" t="s">
        <v>3401</v>
      </c>
      <c r="D1348" s="21" t="s">
        <v>3402</v>
      </c>
      <c r="E1348" s="21" t="s">
        <v>3403</v>
      </c>
      <c r="F1348" s="22" t="n">
        <v>55.2343</v>
      </c>
    </row>
    <row r="1349" customFormat="false" ht="11.25" hidden="false" customHeight="false" outlineLevel="0" collapsed="false">
      <c r="A1349" s="13" t="e">
        <f aca="false">IF(B1349=#REF!,A1348+1,A1348)</f>
        <v>#REF!</v>
      </c>
      <c r="B1349" s="21" t="s">
        <v>3297</v>
      </c>
      <c r="C1349" s="21" t="s">
        <v>3298</v>
      </c>
      <c r="D1349" s="21" t="s">
        <v>3404</v>
      </c>
      <c r="E1349" s="21" t="s">
        <v>3405</v>
      </c>
      <c r="F1349" s="22" t="n">
        <v>55.1678</v>
      </c>
    </row>
    <row r="1350" customFormat="false" ht="11.25" hidden="false" customHeight="false" outlineLevel="0" collapsed="false">
      <c r="A1350" s="13" t="e">
        <f aca="false">IF(B1350=#REF!,A1349+1,A1349)</f>
        <v>#REF!</v>
      </c>
      <c r="B1350" s="21" t="s">
        <v>3406</v>
      </c>
      <c r="C1350" s="21" t="s">
        <v>3407</v>
      </c>
      <c r="D1350" s="21" t="s">
        <v>3408</v>
      </c>
      <c r="E1350" s="21" t="s">
        <v>3409</v>
      </c>
      <c r="F1350" s="22" t="n">
        <v>55.1678</v>
      </c>
    </row>
    <row r="1351" customFormat="false" ht="11.25" hidden="false" customHeight="false" outlineLevel="0" collapsed="false">
      <c r="A1351" s="13" t="e">
        <f aca="false">IF(B1351=#REF!,A1350+1,A1350)</f>
        <v>#REF!</v>
      </c>
      <c r="B1351" s="21" t="s">
        <v>2330</v>
      </c>
      <c r="C1351" s="21" t="s">
        <v>2331</v>
      </c>
      <c r="D1351" s="21" t="s">
        <v>3410</v>
      </c>
      <c r="E1351" s="21" t="s">
        <v>3411</v>
      </c>
      <c r="F1351" s="22" t="n">
        <v>55.1346</v>
      </c>
    </row>
    <row r="1352" customFormat="false" ht="11.25" hidden="false" customHeight="false" outlineLevel="0" collapsed="false">
      <c r="A1352" s="13" t="e">
        <f aca="false">IF(B1352=#REF!,A1351+1,A1351)</f>
        <v>#REF!</v>
      </c>
      <c r="B1352" s="21" t="s">
        <v>263</v>
      </c>
      <c r="C1352" s="21" t="s">
        <v>264</v>
      </c>
      <c r="D1352" s="21" t="s">
        <v>3412</v>
      </c>
      <c r="E1352" s="21" t="s">
        <v>3413</v>
      </c>
      <c r="F1352" s="22" t="n">
        <v>55.0681</v>
      </c>
    </row>
    <row r="1353" customFormat="false" ht="11.25" hidden="false" customHeight="false" outlineLevel="0" collapsed="false">
      <c r="A1353" s="13" t="e">
        <f aca="false">IF(B1353=#REF!,A1352+1,A1352)</f>
        <v>#REF!</v>
      </c>
      <c r="B1353" s="21" t="s">
        <v>3414</v>
      </c>
      <c r="C1353" s="21" t="s">
        <v>3415</v>
      </c>
      <c r="D1353" s="21" t="s">
        <v>3416</v>
      </c>
      <c r="E1353" s="21" t="s">
        <v>3417</v>
      </c>
      <c r="F1353" s="22" t="n">
        <v>55.0681</v>
      </c>
    </row>
    <row r="1354" customFormat="false" ht="11.25" hidden="false" customHeight="false" outlineLevel="0" collapsed="false">
      <c r="A1354" s="13" t="e">
        <f aca="false">IF(B1354=#REF!,A1353+1,A1353)</f>
        <v>#REF!</v>
      </c>
      <c r="B1354" s="21" t="s">
        <v>1398</v>
      </c>
      <c r="C1354" s="21" t="s">
        <v>1399</v>
      </c>
      <c r="D1354" s="21" t="s">
        <v>3418</v>
      </c>
      <c r="E1354" s="21" t="s">
        <v>3419</v>
      </c>
      <c r="F1354" s="22" t="n">
        <v>55.0349</v>
      </c>
    </row>
    <row r="1355" customFormat="false" ht="11.25" hidden="false" customHeight="false" outlineLevel="0" collapsed="false">
      <c r="A1355" s="13" t="e">
        <f aca="false">IF(B1355=#REF!,A1354+1,A1354)</f>
        <v>#REF!</v>
      </c>
      <c r="B1355" s="21" t="s">
        <v>580</v>
      </c>
      <c r="C1355" s="21" t="s">
        <v>581</v>
      </c>
      <c r="D1355" s="21" t="s">
        <v>3420</v>
      </c>
      <c r="E1355" s="21" t="s">
        <v>3421</v>
      </c>
      <c r="F1355" s="22" t="n">
        <v>55.0017</v>
      </c>
    </row>
    <row r="1356" customFormat="false" ht="11.25" hidden="false" customHeight="false" outlineLevel="0" collapsed="false">
      <c r="A1356" s="13" t="e">
        <f aca="false">IF(B1356=#REF!,A1355+1,A1355)</f>
        <v>#REF!</v>
      </c>
      <c r="B1356" s="21" t="s">
        <v>393</v>
      </c>
      <c r="C1356" s="21" t="s">
        <v>394</v>
      </c>
      <c r="D1356" s="21" t="s">
        <v>3422</v>
      </c>
      <c r="E1356" s="21" t="s">
        <v>3423</v>
      </c>
      <c r="F1356" s="22" t="n">
        <v>54.9684</v>
      </c>
    </row>
    <row r="1357" customFormat="false" ht="11.25" hidden="false" customHeight="false" outlineLevel="0" collapsed="false">
      <c r="A1357" s="13" t="e">
        <f aca="false">IF(B1357=#REF!,A1356+1,A1356)</f>
        <v>#REF!</v>
      </c>
      <c r="B1357" s="21" t="s">
        <v>751</v>
      </c>
      <c r="C1357" s="21" t="s">
        <v>752</v>
      </c>
      <c r="D1357" s="21" t="s">
        <v>3424</v>
      </c>
      <c r="E1357" s="21" t="s">
        <v>3425</v>
      </c>
      <c r="F1357" s="22" t="n">
        <v>54.9352</v>
      </c>
    </row>
    <row r="1358" customFormat="false" ht="11.25" hidden="false" customHeight="false" outlineLevel="0" collapsed="false">
      <c r="A1358" s="13" t="e">
        <f aca="false">IF(B1358=#REF!,A1357+1,A1357)</f>
        <v>#REF!</v>
      </c>
      <c r="B1358" s="21" t="s">
        <v>535</v>
      </c>
      <c r="C1358" s="21" t="s">
        <v>536</v>
      </c>
      <c r="D1358" s="21" t="s">
        <v>3426</v>
      </c>
      <c r="E1358" s="21" t="s">
        <v>3427</v>
      </c>
      <c r="F1358" s="22" t="n">
        <v>54.902</v>
      </c>
    </row>
    <row r="1359" customFormat="false" ht="11.25" hidden="false" customHeight="false" outlineLevel="0" collapsed="false">
      <c r="A1359" s="13" t="e">
        <f aca="false">IF(B1359=#REF!,A1358+1,A1358)</f>
        <v>#REF!</v>
      </c>
      <c r="B1359" s="21" t="s">
        <v>2605</v>
      </c>
      <c r="C1359" s="21" t="s">
        <v>2606</v>
      </c>
      <c r="D1359" s="21" t="s">
        <v>3428</v>
      </c>
      <c r="E1359" s="21" t="s">
        <v>3429</v>
      </c>
      <c r="F1359" s="22" t="n">
        <v>54.8687</v>
      </c>
    </row>
    <row r="1360" customFormat="false" ht="11.25" hidden="false" customHeight="false" outlineLevel="0" collapsed="false">
      <c r="A1360" s="13" t="e">
        <f aca="false">IF(B1360=#REF!,A1359+1,A1359)</f>
        <v>#REF!</v>
      </c>
      <c r="B1360" s="21" t="s">
        <v>451</v>
      </c>
      <c r="C1360" s="21" t="s">
        <v>452</v>
      </c>
      <c r="D1360" s="21" t="s">
        <v>3430</v>
      </c>
      <c r="E1360" s="21" t="s">
        <v>3431</v>
      </c>
      <c r="F1360" s="22" t="n">
        <v>54.8355</v>
      </c>
    </row>
    <row r="1361" customFormat="false" ht="11.25" hidden="false" customHeight="false" outlineLevel="0" collapsed="false">
      <c r="A1361" s="13" t="e">
        <f aca="false">IF(B1361=#REF!,A1360+1,A1360)</f>
        <v>#REF!</v>
      </c>
      <c r="B1361" s="21" t="s">
        <v>833</v>
      </c>
      <c r="C1361" s="21" t="s">
        <v>834</v>
      </c>
      <c r="D1361" s="21" t="s">
        <v>3432</v>
      </c>
      <c r="E1361" s="21" t="s">
        <v>3433</v>
      </c>
      <c r="F1361" s="22" t="n">
        <v>54.8023</v>
      </c>
    </row>
    <row r="1362" customFormat="false" ht="11.25" hidden="false" customHeight="false" outlineLevel="0" collapsed="false">
      <c r="A1362" s="13" t="e">
        <f aca="false">IF(B1362=#REF!,A1361+1,A1361)</f>
        <v>#REF!</v>
      </c>
      <c r="B1362" s="21" t="s">
        <v>894</v>
      </c>
      <c r="C1362" s="21" t="s">
        <v>895</v>
      </c>
      <c r="D1362" s="21" t="s">
        <v>3434</v>
      </c>
      <c r="E1362" s="21" t="s">
        <v>3435</v>
      </c>
      <c r="F1362" s="22" t="n">
        <v>54.769</v>
      </c>
    </row>
    <row r="1363" customFormat="false" ht="11.25" hidden="false" customHeight="false" outlineLevel="0" collapsed="false">
      <c r="A1363" s="13" t="e">
        <f aca="false">IF(B1363=#REF!,A1362+1,A1362)</f>
        <v>#REF!</v>
      </c>
      <c r="B1363" s="21" t="s">
        <v>2022</v>
      </c>
      <c r="C1363" s="21" t="s">
        <v>2023</v>
      </c>
      <c r="D1363" s="21" t="s">
        <v>3436</v>
      </c>
      <c r="E1363" s="21" t="s">
        <v>3437</v>
      </c>
      <c r="F1363" s="22" t="n">
        <v>54.7026</v>
      </c>
    </row>
    <row r="1364" customFormat="false" ht="11.25" hidden="false" customHeight="false" outlineLevel="0" collapsed="false">
      <c r="A1364" s="13" t="e">
        <f aca="false">IF(B1364=#REF!,A1363+1,A1363)</f>
        <v>#REF!</v>
      </c>
      <c r="B1364" s="21" t="s">
        <v>2497</v>
      </c>
      <c r="C1364" s="21" t="s">
        <v>2498</v>
      </c>
      <c r="D1364" s="21" t="s">
        <v>3438</v>
      </c>
      <c r="E1364" s="21" t="s">
        <v>3212</v>
      </c>
      <c r="F1364" s="22" t="n">
        <v>54.7026</v>
      </c>
    </row>
    <row r="1365" customFormat="false" ht="11.25" hidden="false" customHeight="false" outlineLevel="0" collapsed="false">
      <c r="A1365" s="13" t="e">
        <f aca="false">IF(B1365=#REF!,A1364+1,A1364)</f>
        <v>#REF!</v>
      </c>
      <c r="B1365" s="21" t="s">
        <v>3439</v>
      </c>
      <c r="C1365" s="21" t="s">
        <v>3440</v>
      </c>
      <c r="D1365" s="21" t="s">
        <v>3441</v>
      </c>
      <c r="E1365" s="21" t="s">
        <v>3442</v>
      </c>
      <c r="F1365" s="22" t="n">
        <v>54.6693</v>
      </c>
    </row>
    <row r="1366" customFormat="false" ht="11.25" hidden="false" customHeight="false" outlineLevel="0" collapsed="false">
      <c r="A1366" s="13" t="e">
        <f aca="false">IF(B1366=#REF!,A1365+1,A1365)</f>
        <v>#REF!</v>
      </c>
      <c r="B1366" s="21" t="s">
        <v>340</v>
      </c>
      <c r="C1366" s="21" t="s">
        <v>341</v>
      </c>
      <c r="D1366" s="21" t="s">
        <v>3443</v>
      </c>
      <c r="E1366" s="21" t="s">
        <v>3444</v>
      </c>
      <c r="F1366" s="22" t="n">
        <v>54.6361</v>
      </c>
    </row>
    <row r="1367" customFormat="false" ht="11.25" hidden="false" customHeight="false" outlineLevel="0" collapsed="false">
      <c r="A1367" s="13" t="e">
        <f aca="false">IF(B1367=#REF!,A1366+1,A1366)</f>
        <v>#REF!</v>
      </c>
      <c r="B1367" s="21" t="s">
        <v>3445</v>
      </c>
      <c r="C1367" s="21" t="s">
        <v>3446</v>
      </c>
      <c r="D1367" s="21" t="s">
        <v>3447</v>
      </c>
      <c r="E1367" s="21" t="s">
        <v>3448</v>
      </c>
      <c r="F1367" s="22" t="n">
        <v>54.6029</v>
      </c>
    </row>
    <row r="1368" customFormat="false" ht="11.25" hidden="false" customHeight="false" outlineLevel="0" collapsed="false">
      <c r="A1368" s="13" t="e">
        <f aca="false">IF(B1368=#REF!,A1367+1,A1367)</f>
        <v>#REF!</v>
      </c>
      <c r="B1368" s="21" t="s">
        <v>3449</v>
      </c>
      <c r="C1368" s="21" t="s">
        <v>3450</v>
      </c>
      <c r="D1368" s="21" t="s">
        <v>3451</v>
      </c>
      <c r="E1368" s="21" t="s">
        <v>3450</v>
      </c>
      <c r="F1368" s="22" t="n">
        <v>54.5696</v>
      </c>
    </row>
    <row r="1369" customFormat="false" ht="11.25" hidden="false" customHeight="false" outlineLevel="0" collapsed="false">
      <c r="A1369" s="13" t="e">
        <f aca="false">IF(B1369=#REF!,A1368+1,A1368)</f>
        <v>#REF!</v>
      </c>
      <c r="B1369" s="21" t="s">
        <v>1528</v>
      </c>
      <c r="C1369" s="21" t="s">
        <v>1529</v>
      </c>
      <c r="D1369" s="21" t="s">
        <v>3452</v>
      </c>
      <c r="E1369" s="21" t="s">
        <v>3453</v>
      </c>
      <c r="F1369" s="22" t="n">
        <v>54.5364</v>
      </c>
    </row>
    <row r="1370" customFormat="false" ht="11.25" hidden="false" customHeight="false" outlineLevel="0" collapsed="false">
      <c r="A1370" s="13" t="e">
        <f aca="false">IF(B1370=#REF!,A1369+1,A1369)</f>
        <v>#REF!</v>
      </c>
      <c r="B1370" s="21" t="s">
        <v>2471</v>
      </c>
      <c r="C1370" s="21" t="s">
        <v>2472</v>
      </c>
      <c r="D1370" s="21" t="s">
        <v>3454</v>
      </c>
      <c r="E1370" s="21" t="s">
        <v>3455</v>
      </c>
      <c r="F1370" s="22" t="n">
        <v>54.5032</v>
      </c>
    </row>
    <row r="1371" customFormat="false" ht="11.25" hidden="false" customHeight="false" outlineLevel="0" collapsed="false">
      <c r="A1371" s="13" t="e">
        <f aca="false">IF(B1371=#REF!,A1370+1,A1370)</f>
        <v>#REF!</v>
      </c>
      <c r="B1371" s="21" t="s">
        <v>1700</v>
      </c>
      <c r="C1371" s="21" t="s">
        <v>1701</v>
      </c>
      <c r="D1371" s="21" t="s">
        <v>3456</v>
      </c>
      <c r="E1371" s="21" t="s">
        <v>3457</v>
      </c>
      <c r="F1371" s="22" t="n">
        <v>54.4699</v>
      </c>
    </row>
    <row r="1372" customFormat="false" ht="11.25" hidden="false" customHeight="false" outlineLevel="0" collapsed="false">
      <c r="A1372" s="13" t="e">
        <f aca="false">IF(B1372=#REF!,A1371+1,A1371)</f>
        <v>#REF!</v>
      </c>
      <c r="B1372" s="21" t="s">
        <v>1550</v>
      </c>
      <c r="C1372" s="21" t="s">
        <v>1551</v>
      </c>
      <c r="D1372" s="21" t="s">
        <v>3458</v>
      </c>
      <c r="E1372" s="21" t="s">
        <v>3459</v>
      </c>
      <c r="F1372" s="22" t="n">
        <v>54.4035</v>
      </c>
    </row>
    <row r="1373" customFormat="false" ht="11.25" hidden="false" customHeight="false" outlineLevel="0" collapsed="false">
      <c r="A1373" s="13" t="e">
        <f aca="false">IF(B1373=#REF!,A1372+1,A1372)</f>
        <v>#REF!</v>
      </c>
      <c r="B1373" s="21" t="s">
        <v>1954</v>
      </c>
      <c r="C1373" s="21" t="s">
        <v>1955</v>
      </c>
      <c r="D1373" s="21" t="s">
        <v>3460</v>
      </c>
      <c r="E1373" s="21" t="s">
        <v>3461</v>
      </c>
      <c r="F1373" s="22" t="n">
        <v>54.4035</v>
      </c>
    </row>
    <row r="1374" customFormat="false" ht="11.25" hidden="false" customHeight="false" outlineLevel="0" collapsed="false">
      <c r="A1374" s="13" t="e">
        <f aca="false">IF(B1374=#REF!,A1373+1,A1373)</f>
        <v>#REF!</v>
      </c>
      <c r="B1374" s="21" t="s">
        <v>459</v>
      </c>
      <c r="C1374" s="21" t="s">
        <v>460</v>
      </c>
      <c r="D1374" s="21" t="s">
        <v>3462</v>
      </c>
      <c r="E1374" s="21" t="s">
        <v>3463</v>
      </c>
      <c r="F1374" s="22" t="n">
        <v>54.3702</v>
      </c>
    </row>
    <row r="1375" customFormat="false" ht="11.25" hidden="false" customHeight="false" outlineLevel="0" collapsed="false">
      <c r="A1375" s="13" t="e">
        <f aca="false">IF(B1375=#REF!,A1374+1,A1374)</f>
        <v>#REF!</v>
      </c>
      <c r="B1375" s="21" t="s">
        <v>125</v>
      </c>
      <c r="C1375" s="21" t="s">
        <v>126</v>
      </c>
      <c r="D1375" s="21" t="s">
        <v>3464</v>
      </c>
      <c r="E1375" s="21" t="s">
        <v>3465</v>
      </c>
      <c r="F1375" s="22" t="n">
        <v>54.3038</v>
      </c>
    </row>
    <row r="1376" customFormat="false" ht="11.25" hidden="false" customHeight="false" outlineLevel="0" collapsed="false">
      <c r="A1376" s="13" t="e">
        <f aca="false">IF(B1376=#REF!,A1375+1,A1375)</f>
        <v>#REF!</v>
      </c>
      <c r="B1376" s="21" t="s">
        <v>47</v>
      </c>
      <c r="C1376" s="21" t="s">
        <v>48</v>
      </c>
      <c r="D1376" s="21" t="s">
        <v>3466</v>
      </c>
      <c r="E1376" s="21" t="s">
        <v>3467</v>
      </c>
      <c r="F1376" s="22" t="n">
        <v>54.3038</v>
      </c>
    </row>
    <row r="1377" customFormat="false" ht="11.25" hidden="false" customHeight="false" outlineLevel="0" collapsed="false">
      <c r="A1377" s="13" t="e">
        <f aca="false">IF(B1377=#REF!,A1376+1,A1376)</f>
        <v>#REF!</v>
      </c>
      <c r="B1377" s="21" t="s">
        <v>2950</v>
      </c>
      <c r="C1377" s="21" t="s">
        <v>2951</v>
      </c>
      <c r="D1377" s="21" t="s">
        <v>3468</v>
      </c>
      <c r="E1377" s="21" t="s">
        <v>3469</v>
      </c>
      <c r="F1377" s="22" t="n">
        <v>54.2373</v>
      </c>
    </row>
    <row r="1378" customFormat="false" ht="11.25" hidden="false" customHeight="false" outlineLevel="0" collapsed="false">
      <c r="A1378" s="13" t="e">
        <f aca="false">IF(B1378=#REF!,A1377+1,A1377)</f>
        <v>#REF!</v>
      </c>
      <c r="B1378" s="21" t="s">
        <v>3470</v>
      </c>
      <c r="C1378" s="21" t="s">
        <v>3471</v>
      </c>
      <c r="D1378" s="21" t="s">
        <v>3472</v>
      </c>
      <c r="E1378" s="21" t="s">
        <v>3473</v>
      </c>
      <c r="F1378" s="22" t="n">
        <v>54.2373</v>
      </c>
    </row>
    <row r="1379" customFormat="false" ht="11.25" hidden="false" customHeight="false" outlineLevel="0" collapsed="false">
      <c r="A1379" s="13" t="e">
        <f aca="false">IF(B1379=#REF!,A1378+1,A1378)</f>
        <v>#REF!</v>
      </c>
      <c r="B1379" s="21" t="s">
        <v>3474</v>
      </c>
      <c r="C1379" s="21" t="s">
        <v>3475</v>
      </c>
      <c r="D1379" s="21" t="s">
        <v>3476</v>
      </c>
      <c r="E1379" s="21" t="s">
        <v>3477</v>
      </c>
      <c r="F1379" s="22" t="n">
        <v>54.1708</v>
      </c>
    </row>
    <row r="1380" customFormat="false" ht="11.25" hidden="false" customHeight="false" outlineLevel="0" collapsed="false">
      <c r="A1380" s="13" t="e">
        <f aca="false">IF(B1380=#REF!,A1379+1,A1379)</f>
        <v>#REF!</v>
      </c>
      <c r="B1380" s="21" t="s">
        <v>3478</v>
      </c>
      <c r="C1380" s="21" t="s">
        <v>3479</v>
      </c>
      <c r="D1380" s="21" t="s">
        <v>3480</v>
      </c>
      <c r="E1380" s="21" t="s">
        <v>3481</v>
      </c>
      <c r="F1380" s="22" t="n">
        <v>54.1708</v>
      </c>
    </row>
    <row r="1381" customFormat="false" ht="11.25" hidden="false" customHeight="false" outlineLevel="0" collapsed="false">
      <c r="A1381" s="13" t="e">
        <f aca="false">IF(B1381=#REF!,A1380+1,A1380)</f>
        <v>#REF!</v>
      </c>
      <c r="B1381" s="21" t="s">
        <v>2497</v>
      </c>
      <c r="C1381" s="21" t="s">
        <v>2498</v>
      </c>
      <c r="D1381" s="21" t="s">
        <v>3482</v>
      </c>
      <c r="E1381" s="21" t="s">
        <v>3483</v>
      </c>
      <c r="F1381" s="22" t="n">
        <v>54.1376</v>
      </c>
    </row>
    <row r="1382" customFormat="false" ht="11.25" hidden="false" customHeight="false" outlineLevel="0" collapsed="false">
      <c r="A1382" s="13" t="e">
        <f aca="false">IF(B1382=#REF!,A1381+1,A1381)</f>
        <v>#REF!</v>
      </c>
      <c r="B1382" s="21" t="s">
        <v>3484</v>
      </c>
      <c r="C1382" s="21" t="s">
        <v>3485</v>
      </c>
      <c r="D1382" s="21" t="s">
        <v>3486</v>
      </c>
      <c r="E1382" s="21" t="s">
        <v>3487</v>
      </c>
      <c r="F1382" s="22" t="n">
        <v>54.1044</v>
      </c>
    </row>
    <row r="1383" customFormat="false" ht="11.25" hidden="false" customHeight="false" outlineLevel="0" collapsed="false">
      <c r="A1383" s="13" t="e">
        <f aca="false">IF(B1383=#REF!,A1382+1,A1382)</f>
        <v>#REF!</v>
      </c>
      <c r="B1383" s="21" t="s">
        <v>3470</v>
      </c>
      <c r="C1383" s="21" t="s">
        <v>3471</v>
      </c>
      <c r="D1383" s="21" t="s">
        <v>3488</v>
      </c>
      <c r="E1383" s="21" t="s">
        <v>3489</v>
      </c>
      <c r="F1383" s="22" t="n">
        <v>54.0711</v>
      </c>
    </row>
    <row r="1384" customFormat="false" ht="11.25" hidden="false" customHeight="false" outlineLevel="0" collapsed="false">
      <c r="A1384" s="13" t="e">
        <f aca="false">IF(B1384=#REF!,A1383+1,A1383)</f>
        <v>#REF!</v>
      </c>
      <c r="B1384" s="21" t="s">
        <v>938</v>
      </c>
      <c r="C1384" s="21" t="s">
        <v>939</v>
      </c>
      <c r="D1384" s="21" t="s">
        <v>3490</v>
      </c>
      <c r="E1384" s="21" t="s">
        <v>3491</v>
      </c>
      <c r="F1384" s="22" t="n">
        <v>54.0047</v>
      </c>
    </row>
    <row r="1385" customFormat="false" ht="11.25" hidden="false" customHeight="false" outlineLevel="0" collapsed="false">
      <c r="A1385" s="13" t="e">
        <f aca="false">IF(B1385=#REF!,A1384+1,A1384)</f>
        <v>#REF!</v>
      </c>
      <c r="B1385" s="21" t="s">
        <v>3492</v>
      </c>
      <c r="C1385" s="21" t="s">
        <v>3493</v>
      </c>
      <c r="D1385" s="21" t="s">
        <v>3494</v>
      </c>
      <c r="E1385" s="21" t="s">
        <v>3493</v>
      </c>
      <c r="F1385" s="22" t="n">
        <v>54.0047</v>
      </c>
    </row>
    <row r="1386" customFormat="false" ht="11.25" hidden="false" customHeight="false" outlineLevel="0" collapsed="false">
      <c r="A1386" s="13" t="e">
        <f aca="false">IF(B1386=#REF!,A1385+1,A1385)</f>
        <v>#REF!</v>
      </c>
      <c r="B1386" s="21" t="s">
        <v>3495</v>
      </c>
      <c r="C1386" s="21" t="s">
        <v>3496</v>
      </c>
      <c r="D1386" s="21" t="s">
        <v>3497</v>
      </c>
      <c r="E1386" s="21" t="s">
        <v>3498</v>
      </c>
      <c r="F1386" s="22" t="n">
        <v>53.9714</v>
      </c>
    </row>
    <row r="1387" customFormat="false" ht="11.25" hidden="false" customHeight="false" outlineLevel="0" collapsed="false">
      <c r="A1387" s="13" t="e">
        <f aca="false">IF(B1387=#REF!,A1386+1,A1386)</f>
        <v>#REF!</v>
      </c>
      <c r="B1387" s="21" t="s">
        <v>2950</v>
      </c>
      <c r="C1387" s="21" t="s">
        <v>2951</v>
      </c>
      <c r="D1387" s="21" t="s">
        <v>3499</v>
      </c>
      <c r="E1387" s="21" t="s">
        <v>3500</v>
      </c>
      <c r="F1387" s="22" t="n">
        <v>53.9382</v>
      </c>
    </row>
    <row r="1388" customFormat="false" ht="11.25" hidden="false" customHeight="false" outlineLevel="0" collapsed="false">
      <c r="A1388" s="13" t="e">
        <f aca="false">IF(B1388=#REF!,A1387+1,A1387)</f>
        <v>#REF!</v>
      </c>
      <c r="B1388" s="21" t="s">
        <v>3194</v>
      </c>
      <c r="C1388" s="21" t="s">
        <v>3195</v>
      </c>
      <c r="D1388" s="21" t="s">
        <v>3501</v>
      </c>
      <c r="E1388" s="21" t="s">
        <v>3502</v>
      </c>
      <c r="F1388" s="22" t="n">
        <v>53.905</v>
      </c>
    </row>
    <row r="1389" customFormat="false" ht="11.25" hidden="false" customHeight="false" outlineLevel="0" collapsed="false">
      <c r="A1389" s="13" t="e">
        <f aca="false">IF(B1389=#REF!,A1388+1,A1388)</f>
        <v>#REF!</v>
      </c>
      <c r="B1389" s="21" t="s">
        <v>3503</v>
      </c>
      <c r="C1389" s="21" t="s">
        <v>3504</v>
      </c>
      <c r="D1389" s="21" t="s">
        <v>3505</v>
      </c>
      <c r="E1389" s="21" t="s">
        <v>3506</v>
      </c>
      <c r="F1389" s="22" t="n">
        <v>53.8717</v>
      </c>
    </row>
    <row r="1390" customFormat="false" ht="11.25" hidden="false" customHeight="false" outlineLevel="0" collapsed="false">
      <c r="A1390" s="13" t="e">
        <f aca="false">IF(B1390=#REF!,A1389+1,A1389)</f>
        <v>#REF!</v>
      </c>
      <c r="B1390" s="21" t="s">
        <v>3297</v>
      </c>
      <c r="C1390" s="21" t="s">
        <v>3298</v>
      </c>
      <c r="D1390" s="21" t="s">
        <v>3507</v>
      </c>
      <c r="E1390" s="21" t="s">
        <v>3508</v>
      </c>
      <c r="F1390" s="22" t="n">
        <v>53.8385</v>
      </c>
    </row>
    <row r="1391" customFormat="false" ht="11.25" hidden="false" customHeight="false" outlineLevel="0" collapsed="false">
      <c r="A1391" s="13" t="e">
        <f aca="false">IF(B1391=#REF!,A1390+1,A1390)</f>
        <v>#REF!</v>
      </c>
      <c r="B1391" s="21" t="s">
        <v>2497</v>
      </c>
      <c r="C1391" s="21" t="s">
        <v>2498</v>
      </c>
      <c r="D1391" s="21" t="s">
        <v>3509</v>
      </c>
      <c r="E1391" s="21" t="s">
        <v>3510</v>
      </c>
      <c r="F1391" s="22" t="n">
        <v>53.8053</v>
      </c>
    </row>
    <row r="1392" customFormat="false" ht="11.25" hidden="false" customHeight="false" outlineLevel="0" collapsed="false">
      <c r="A1392" s="13" t="e">
        <f aca="false">IF(B1392=#REF!,A1391+1,A1391)</f>
        <v>#REF!</v>
      </c>
      <c r="B1392" s="21" t="s">
        <v>1528</v>
      </c>
      <c r="C1392" s="21" t="s">
        <v>1529</v>
      </c>
      <c r="D1392" s="21" t="s">
        <v>3511</v>
      </c>
      <c r="E1392" s="21" t="s">
        <v>3512</v>
      </c>
      <c r="F1392" s="22" t="n">
        <v>53.7388</v>
      </c>
    </row>
    <row r="1393" customFormat="false" ht="11.25" hidden="false" customHeight="false" outlineLevel="0" collapsed="false">
      <c r="A1393" s="13" t="e">
        <f aca="false">IF(B1393=#REF!,A1392+1,A1392)</f>
        <v>#REF!</v>
      </c>
      <c r="B1393" s="21" t="s">
        <v>1387</v>
      </c>
      <c r="C1393" s="21" t="s">
        <v>1388</v>
      </c>
      <c r="D1393" s="21" t="s">
        <v>3513</v>
      </c>
      <c r="E1393" s="21" t="s">
        <v>3280</v>
      </c>
      <c r="F1393" s="22" t="n">
        <v>53.7388</v>
      </c>
    </row>
    <row r="1394" customFormat="false" ht="11.25" hidden="false" customHeight="false" outlineLevel="0" collapsed="false">
      <c r="A1394" s="13" t="e">
        <f aca="false">IF(B1394=#REF!,A1393+1,A1393)</f>
        <v>#REF!</v>
      </c>
      <c r="B1394" s="21" t="s">
        <v>1757</v>
      </c>
      <c r="C1394" s="21" t="s">
        <v>1758</v>
      </c>
      <c r="D1394" s="21" t="s">
        <v>3514</v>
      </c>
      <c r="E1394" s="21" t="s">
        <v>3515</v>
      </c>
      <c r="F1394" s="22" t="n">
        <v>53.7056</v>
      </c>
    </row>
    <row r="1395" customFormat="false" ht="11.25" hidden="false" customHeight="false" outlineLevel="0" collapsed="false">
      <c r="A1395" s="13" t="e">
        <f aca="false">IF(B1395=#REF!,A1394+1,A1394)</f>
        <v>#REF!</v>
      </c>
      <c r="B1395" s="21" t="s">
        <v>2330</v>
      </c>
      <c r="C1395" s="21" t="s">
        <v>2331</v>
      </c>
      <c r="D1395" s="21" t="s">
        <v>3516</v>
      </c>
      <c r="E1395" s="21" t="s">
        <v>3517</v>
      </c>
      <c r="F1395" s="22" t="n">
        <v>53.6723</v>
      </c>
    </row>
    <row r="1396" customFormat="false" ht="11.25" hidden="false" customHeight="false" outlineLevel="0" collapsed="false">
      <c r="A1396" s="13" t="e">
        <f aca="false">IF(B1396=#REF!,A1395+1,A1395)</f>
        <v>#REF!</v>
      </c>
      <c r="B1396" s="21" t="s">
        <v>1938</v>
      </c>
      <c r="C1396" s="21" t="s">
        <v>1939</v>
      </c>
      <c r="D1396" s="21" t="s">
        <v>3518</v>
      </c>
      <c r="E1396" s="21" t="s">
        <v>3519</v>
      </c>
      <c r="F1396" s="22" t="n">
        <v>53.6391</v>
      </c>
    </row>
    <row r="1397" customFormat="false" ht="11.25" hidden="false" customHeight="false" outlineLevel="0" collapsed="false">
      <c r="A1397" s="13" t="e">
        <f aca="false">IF(B1397=#REF!,A1396+1,A1396)</f>
        <v>#REF!</v>
      </c>
      <c r="B1397" s="21" t="s">
        <v>3520</v>
      </c>
      <c r="C1397" s="21" t="s">
        <v>3521</v>
      </c>
      <c r="D1397" s="21" t="s">
        <v>3522</v>
      </c>
      <c r="E1397" s="21" t="s">
        <v>3523</v>
      </c>
      <c r="F1397" s="22" t="n">
        <v>53.6058</v>
      </c>
    </row>
    <row r="1398" customFormat="false" ht="11.25" hidden="false" customHeight="false" outlineLevel="0" collapsed="false">
      <c r="A1398" s="13" t="e">
        <f aca="false">IF(B1398=#REF!,A1397+1,A1397)</f>
        <v>#REF!</v>
      </c>
      <c r="B1398" s="21" t="s">
        <v>2521</v>
      </c>
      <c r="C1398" s="21" t="s">
        <v>2522</v>
      </c>
      <c r="D1398" s="21" t="s">
        <v>3524</v>
      </c>
      <c r="E1398" s="21" t="s">
        <v>3525</v>
      </c>
      <c r="F1398" s="22" t="n">
        <v>53.5726</v>
      </c>
    </row>
    <row r="1399" customFormat="false" ht="11.25" hidden="false" customHeight="false" outlineLevel="0" collapsed="false">
      <c r="A1399" s="13" t="e">
        <f aca="false">IF(B1399=#REF!,A1398+1,A1398)</f>
        <v>#REF!</v>
      </c>
      <c r="B1399" s="21" t="s">
        <v>2883</v>
      </c>
      <c r="C1399" s="21" t="s">
        <v>2884</v>
      </c>
      <c r="D1399" s="21" t="s">
        <v>3526</v>
      </c>
      <c r="E1399" s="21" t="s">
        <v>3527</v>
      </c>
      <c r="F1399" s="22" t="n">
        <v>53.5394</v>
      </c>
    </row>
    <row r="1400" customFormat="false" ht="11.25" hidden="false" customHeight="false" outlineLevel="0" collapsed="false">
      <c r="A1400" s="13" t="e">
        <f aca="false">IF(B1400=#REF!,A1399+1,A1399)</f>
        <v>#REF!</v>
      </c>
      <c r="B1400" s="21" t="s">
        <v>3160</v>
      </c>
      <c r="C1400" s="21" t="s">
        <v>3161</v>
      </c>
      <c r="D1400" s="21" t="s">
        <v>3528</v>
      </c>
      <c r="E1400" s="21" t="s">
        <v>3529</v>
      </c>
      <c r="F1400" s="22" t="n">
        <v>53.5061</v>
      </c>
    </row>
    <row r="1401" customFormat="false" ht="11.25" hidden="false" customHeight="false" outlineLevel="0" collapsed="false">
      <c r="A1401" s="13" t="e">
        <f aca="false">IF(B1401=#REF!,A1400+1,A1400)</f>
        <v>#REF!</v>
      </c>
      <c r="B1401" s="21" t="s">
        <v>1839</v>
      </c>
      <c r="C1401" s="21" t="s">
        <v>1840</v>
      </c>
      <c r="D1401" s="21" t="s">
        <v>3530</v>
      </c>
      <c r="E1401" s="21" t="s">
        <v>3531</v>
      </c>
      <c r="F1401" s="22" t="n">
        <v>53.4729</v>
      </c>
    </row>
    <row r="1402" customFormat="false" ht="11.25" hidden="false" customHeight="false" outlineLevel="0" collapsed="false">
      <c r="A1402" s="13" t="e">
        <f aca="false">IF(B1402=#REF!,A1401+1,A1401)</f>
        <v>#REF!</v>
      </c>
      <c r="B1402" s="21" t="s">
        <v>1108</v>
      </c>
      <c r="C1402" s="21" t="s">
        <v>1109</v>
      </c>
      <c r="D1402" s="21" t="s">
        <v>3532</v>
      </c>
      <c r="E1402" s="21" t="s">
        <v>3533</v>
      </c>
      <c r="F1402" s="22" t="n">
        <v>53.4397</v>
      </c>
    </row>
    <row r="1403" customFormat="false" ht="11.25" hidden="false" customHeight="false" outlineLevel="0" collapsed="false">
      <c r="A1403" s="13" t="e">
        <f aca="false">IF(B1403=#REF!,A1402+1,A1402)</f>
        <v>#REF!</v>
      </c>
      <c r="B1403" s="21" t="s">
        <v>2577</v>
      </c>
      <c r="C1403" s="21" t="s">
        <v>2578</v>
      </c>
      <c r="D1403" s="21" t="s">
        <v>3534</v>
      </c>
      <c r="E1403" s="21" t="s">
        <v>3535</v>
      </c>
      <c r="F1403" s="22" t="n">
        <v>53.3732</v>
      </c>
    </row>
    <row r="1404" customFormat="false" ht="11.25" hidden="false" customHeight="false" outlineLevel="0" collapsed="false">
      <c r="A1404" s="13" t="e">
        <f aca="false">IF(B1404=#REF!,A1403+1,A1403)</f>
        <v>#REF!</v>
      </c>
      <c r="B1404" s="21" t="s">
        <v>2414</v>
      </c>
      <c r="C1404" s="21" t="s">
        <v>2415</v>
      </c>
      <c r="D1404" s="21" t="s">
        <v>3536</v>
      </c>
      <c r="E1404" s="21" t="s">
        <v>3537</v>
      </c>
      <c r="F1404" s="22" t="n">
        <v>53.3732</v>
      </c>
    </row>
    <row r="1405" customFormat="false" ht="11.25" hidden="false" customHeight="false" outlineLevel="0" collapsed="false">
      <c r="A1405" s="13" t="e">
        <f aca="false">IF(B1405=#REF!,A1404+1,A1404)</f>
        <v>#REF!</v>
      </c>
      <c r="B1405" s="21" t="s">
        <v>3538</v>
      </c>
      <c r="C1405" s="21" t="s">
        <v>3539</v>
      </c>
      <c r="D1405" s="21" t="s">
        <v>3540</v>
      </c>
      <c r="E1405" s="21" t="s">
        <v>3541</v>
      </c>
      <c r="F1405" s="22" t="n">
        <v>53.34</v>
      </c>
    </row>
    <row r="1406" customFormat="false" ht="11.25" hidden="false" customHeight="false" outlineLevel="0" collapsed="false">
      <c r="A1406" s="13" t="e">
        <f aca="false">IF(B1406=#REF!,A1405+1,A1405)</f>
        <v>#REF!</v>
      </c>
      <c r="B1406" s="21" t="s">
        <v>3542</v>
      </c>
      <c r="C1406" s="21" t="s">
        <v>3543</v>
      </c>
      <c r="D1406" s="21" t="s">
        <v>3544</v>
      </c>
      <c r="E1406" s="21" t="s">
        <v>3545</v>
      </c>
      <c r="F1406" s="22" t="n">
        <v>53.3067</v>
      </c>
    </row>
    <row r="1407" customFormat="false" ht="11.25" hidden="false" customHeight="false" outlineLevel="0" collapsed="false">
      <c r="A1407" s="13" t="e">
        <f aca="false">IF(B1407=#REF!,A1406+1,A1406)</f>
        <v>#REF!</v>
      </c>
      <c r="B1407" s="21" t="s">
        <v>3495</v>
      </c>
      <c r="C1407" s="21" t="s">
        <v>3496</v>
      </c>
      <c r="D1407" s="21" t="s">
        <v>3546</v>
      </c>
      <c r="E1407" s="21" t="s">
        <v>3547</v>
      </c>
      <c r="F1407" s="22" t="n">
        <v>53.2735</v>
      </c>
    </row>
    <row r="1408" customFormat="false" ht="11.25" hidden="false" customHeight="false" outlineLevel="0" collapsed="false">
      <c r="A1408" s="13" t="e">
        <f aca="false">IF(B1408=#REF!,A1407+1,A1407)</f>
        <v>#REF!</v>
      </c>
      <c r="B1408" s="21" t="s">
        <v>3548</v>
      </c>
      <c r="C1408" s="21" t="s">
        <v>3549</v>
      </c>
      <c r="D1408" s="21" t="s">
        <v>3550</v>
      </c>
      <c r="E1408" s="21" t="s">
        <v>3551</v>
      </c>
      <c r="F1408" s="22" t="n">
        <v>53.2403</v>
      </c>
    </row>
    <row r="1409" customFormat="false" ht="11.25" hidden="false" customHeight="false" outlineLevel="0" collapsed="false">
      <c r="A1409" s="13" t="e">
        <f aca="false">IF(B1409=#REF!,A1408+1,A1408)</f>
        <v>#REF!</v>
      </c>
      <c r="B1409" s="21" t="s">
        <v>2140</v>
      </c>
      <c r="C1409" s="21" t="s">
        <v>2141</v>
      </c>
      <c r="D1409" s="21" t="s">
        <v>3552</v>
      </c>
      <c r="E1409" s="21" t="s">
        <v>3553</v>
      </c>
      <c r="F1409" s="22" t="n">
        <v>53.207</v>
      </c>
    </row>
    <row r="1410" customFormat="false" ht="11.25" hidden="false" customHeight="false" outlineLevel="0" collapsed="false">
      <c r="A1410" s="13" t="e">
        <f aca="false">IF(B1410=#REF!,A1409+1,A1409)</f>
        <v>#REF!</v>
      </c>
      <c r="B1410" s="21" t="s">
        <v>3554</v>
      </c>
      <c r="C1410" s="21" t="s">
        <v>3555</v>
      </c>
      <c r="D1410" s="21" t="s">
        <v>3556</v>
      </c>
      <c r="E1410" s="21" t="s">
        <v>3555</v>
      </c>
      <c r="F1410" s="22" t="n">
        <v>53.1738</v>
      </c>
    </row>
    <row r="1411" customFormat="false" ht="11.25" hidden="false" customHeight="false" outlineLevel="0" collapsed="false">
      <c r="A1411" s="13" t="e">
        <f aca="false">IF(B1411=#REF!,A1410+1,A1410)</f>
        <v>#REF!</v>
      </c>
      <c r="B1411" s="21" t="s">
        <v>3557</v>
      </c>
      <c r="C1411" s="21" t="s">
        <v>3558</v>
      </c>
      <c r="D1411" s="21" t="s">
        <v>3559</v>
      </c>
      <c r="E1411" s="21" t="s">
        <v>3560</v>
      </c>
      <c r="F1411" s="22" t="n">
        <v>53.1406</v>
      </c>
    </row>
    <row r="1412" customFormat="false" ht="11.25" hidden="false" customHeight="false" outlineLevel="0" collapsed="false">
      <c r="A1412" s="13" t="e">
        <f aca="false">IF(B1412=#REF!,A1411+1,A1411)</f>
        <v>#REF!</v>
      </c>
      <c r="B1412" s="21" t="s">
        <v>2940</v>
      </c>
      <c r="C1412" s="21" t="s">
        <v>2941</v>
      </c>
      <c r="D1412" s="21" t="s">
        <v>3561</v>
      </c>
      <c r="E1412" s="21" t="s">
        <v>3562</v>
      </c>
      <c r="F1412" s="22" t="n">
        <v>53.0409</v>
      </c>
    </row>
    <row r="1413" customFormat="false" ht="11.25" hidden="false" customHeight="false" outlineLevel="0" collapsed="false">
      <c r="A1413" s="13" t="e">
        <f aca="false">IF(B1413=#REF!,A1412+1,A1412)</f>
        <v>#REF!</v>
      </c>
      <c r="B1413" s="21" t="s">
        <v>3563</v>
      </c>
      <c r="C1413" s="21" t="s">
        <v>3564</v>
      </c>
      <c r="D1413" s="21" t="s">
        <v>3565</v>
      </c>
      <c r="E1413" s="21" t="s">
        <v>3566</v>
      </c>
      <c r="F1413" s="22" t="n">
        <v>53.0409</v>
      </c>
    </row>
    <row r="1414" customFormat="false" ht="11.25" hidden="false" customHeight="false" outlineLevel="0" collapsed="false">
      <c r="A1414" s="13" t="e">
        <f aca="false">IF(B1414=#REF!,A1413+1,A1413)</f>
        <v>#REF!</v>
      </c>
      <c r="B1414" s="21" t="s">
        <v>2545</v>
      </c>
      <c r="C1414" s="21" t="s">
        <v>2546</v>
      </c>
      <c r="D1414" s="21" t="s">
        <v>3567</v>
      </c>
      <c r="E1414" s="21" t="s">
        <v>3568</v>
      </c>
      <c r="F1414" s="22" t="n">
        <v>53.0409</v>
      </c>
    </row>
    <row r="1415" customFormat="false" ht="11.25" hidden="false" customHeight="false" outlineLevel="0" collapsed="false">
      <c r="A1415" s="13" t="e">
        <f aca="false">IF(B1415=#REF!,A1414+1,A1414)</f>
        <v>#REF!</v>
      </c>
      <c r="B1415" s="21" t="s">
        <v>1520</v>
      </c>
      <c r="C1415" s="21" t="s">
        <v>1521</v>
      </c>
      <c r="D1415" s="21" t="s">
        <v>3569</v>
      </c>
      <c r="E1415" s="21" t="s">
        <v>3570</v>
      </c>
      <c r="F1415" s="22" t="n">
        <v>53.0076</v>
      </c>
    </row>
    <row r="1416" customFormat="false" ht="11.25" hidden="false" customHeight="false" outlineLevel="0" collapsed="false">
      <c r="A1416" s="13" t="e">
        <f aca="false">IF(B1416=#REF!,A1415+1,A1415)</f>
        <v>#REF!</v>
      </c>
      <c r="B1416" s="21" t="s">
        <v>1074</v>
      </c>
      <c r="C1416" s="21" t="s">
        <v>1075</v>
      </c>
      <c r="D1416" s="21" t="s">
        <v>3571</v>
      </c>
      <c r="E1416" s="21" t="s">
        <v>3572</v>
      </c>
      <c r="F1416" s="22" t="n">
        <v>52.9744</v>
      </c>
    </row>
    <row r="1417" customFormat="false" ht="11.25" hidden="false" customHeight="false" outlineLevel="0" collapsed="false">
      <c r="A1417" s="13" t="e">
        <f aca="false">IF(B1417=#REF!,A1416+1,A1416)</f>
        <v>#REF!</v>
      </c>
      <c r="B1417" s="21" t="s">
        <v>3573</v>
      </c>
      <c r="C1417" s="21" t="s">
        <v>3574</v>
      </c>
      <c r="D1417" s="21" t="s">
        <v>3575</v>
      </c>
      <c r="E1417" s="21" t="s">
        <v>3576</v>
      </c>
      <c r="F1417" s="22" t="n">
        <v>52.9412</v>
      </c>
    </row>
    <row r="1418" customFormat="false" ht="11.25" hidden="false" customHeight="false" outlineLevel="0" collapsed="false">
      <c r="A1418" s="13" t="e">
        <f aca="false">IF(B1418=#REF!,A1417+1,A1417)</f>
        <v>#REF!</v>
      </c>
      <c r="B1418" s="21" t="s">
        <v>1480</v>
      </c>
      <c r="C1418" s="21" t="s">
        <v>1481</v>
      </c>
      <c r="D1418" s="21" t="s">
        <v>3577</v>
      </c>
      <c r="E1418" s="21" t="s">
        <v>3578</v>
      </c>
      <c r="F1418" s="22" t="n">
        <v>52.9079</v>
      </c>
    </row>
    <row r="1419" customFormat="false" ht="11.25" hidden="false" customHeight="false" outlineLevel="0" collapsed="false">
      <c r="A1419" s="13" t="e">
        <f aca="false">IF(B1419=#REF!,A1418+1,A1418)</f>
        <v>#REF!</v>
      </c>
      <c r="B1419" s="21" t="s">
        <v>3579</v>
      </c>
      <c r="C1419" s="21" t="s">
        <v>3580</v>
      </c>
      <c r="D1419" s="21" t="s">
        <v>3581</v>
      </c>
      <c r="E1419" s="21" t="s">
        <v>3582</v>
      </c>
      <c r="F1419" s="22" t="n">
        <v>52.8747</v>
      </c>
    </row>
    <row r="1420" customFormat="false" ht="11.25" hidden="false" customHeight="false" outlineLevel="0" collapsed="false">
      <c r="A1420" s="13" t="e">
        <f aca="false">IF(B1420=#REF!,A1419+1,A1419)</f>
        <v>#REF!</v>
      </c>
      <c r="B1420" s="21" t="s">
        <v>1668</v>
      </c>
      <c r="C1420" s="21" t="s">
        <v>1669</v>
      </c>
      <c r="D1420" s="21" t="s">
        <v>3583</v>
      </c>
      <c r="E1420" s="21" t="s">
        <v>3584</v>
      </c>
      <c r="F1420" s="22" t="n">
        <v>52.8415</v>
      </c>
    </row>
    <row r="1421" customFormat="false" ht="11.25" hidden="false" customHeight="false" outlineLevel="0" collapsed="false">
      <c r="A1421" s="13" t="e">
        <f aca="false">IF(B1421=#REF!,A1420+1,A1420)</f>
        <v>#REF!</v>
      </c>
      <c r="B1421" s="21" t="s">
        <v>1934</v>
      </c>
      <c r="C1421" s="21" t="s">
        <v>1935</v>
      </c>
      <c r="D1421" s="21" t="s">
        <v>3585</v>
      </c>
      <c r="E1421" s="21" t="s">
        <v>3586</v>
      </c>
      <c r="F1421" s="22" t="n">
        <v>52.775</v>
      </c>
    </row>
    <row r="1422" customFormat="false" ht="11.25" hidden="false" customHeight="false" outlineLevel="0" collapsed="false">
      <c r="A1422" s="13" t="e">
        <f aca="false">IF(B1422=#REF!,A1421+1,A1421)</f>
        <v>#REF!</v>
      </c>
      <c r="B1422" s="21" t="s">
        <v>3587</v>
      </c>
      <c r="C1422" s="21" t="s">
        <v>3588</v>
      </c>
      <c r="D1422" s="21" t="s">
        <v>3589</v>
      </c>
      <c r="E1422" s="21" t="s">
        <v>3590</v>
      </c>
      <c r="F1422" s="22" t="n">
        <v>52.775</v>
      </c>
    </row>
    <row r="1423" customFormat="false" ht="11.25" hidden="false" customHeight="false" outlineLevel="0" collapsed="false">
      <c r="A1423" s="13" t="e">
        <f aca="false">IF(B1423=#REF!,A1422+1,A1422)</f>
        <v>#REF!</v>
      </c>
      <c r="B1423" s="21" t="s">
        <v>1146</v>
      </c>
      <c r="C1423" s="21" t="s">
        <v>1147</v>
      </c>
      <c r="D1423" s="21" t="s">
        <v>3591</v>
      </c>
      <c r="E1423" s="21" t="s">
        <v>3592</v>
      </c>
      <c r="F1423" s="22" t="n">
        <v>52.7085</v>
      </c>
    </row>
    <row r="1424" customFormat="false" ht="11.25" hidden="false" customHeight="false" outlineLevel="0" collapsed="false">
      <c r="A1424" s="13" t="e">
        <f aca="false">IF(B1424=#REF!,A1423+1,A1423)</f>
        <v>#REF!</v>
      </c>
      <c r="B1424" s="21" t="s">
        <v>3593</v>
      </c>
      <c r="C1424" s="21" t="s">
        <v>3594</v>
      </c>
      <c r="D1424" s="21" t="s">
        <v>3595</v>
      </c>
      <c r="E1424" s="21" t="s">
        <v>3594</v>
      </c>
      <c r="F1424" s="22" t="n">
        <v>52.7085</v>
      </c>
    </row>
    <row r="1425" customFormat="false" ht="11.25" hidden="false" customHeight="false" outlineLevel="0" collapsed="false">
      <c r="A1425" s="13" t="e">
        <f aca="false">IF(B1425=#REF!,A1424+1,A1424)</f>
        <v>#REF!</v>
      </c>
      <c r="B1425" s="21" t="s">
        <v>67</v>
      </c>
      <c r="C1425" s="21" t="s">
        <v>68</v>
      </c>
      <c r="D1425" s="21" t="s">
        <v>3596</v>
      </c>
      <c r="E1425" s="21" t="s">
        <v>3597</v>
      </c>
      <c r="F1425" s="22" t="n">
        <v>52.6421</v>
      </c>
    </row>
    <row r="1426" customFormat="false" ht="11.25" hidden="false" customHeight="false" outlineLevel="0" collapsed="false">
      <c r="A1426" s="13" t="e">
        <f aca="false">IF(B1426=#REF!,A1425+1,A1425)</f>
        <v>#REF!</v>
      </c>
      <c r="B1426" s="21" t="s">
        <v>312</v>
      </c>
      <c r="C1426" s="21" t="s">
        <v>313</v>
      </c>
      <c r="D1426" s="21" t="s">
        <v>3598</v>
      </c>
      <c r="E1426" s="21" t="s">
        <v>3599</v>
      </c>
      <c r="F1426" s="22" t="n">
        <v>52.6421</v>
      </c>
    </row>
    <row r="1427" customFormat="false" ht="11.25" hidden="false" customHeight="false" outlineLevel="0" collapsed="false">
      <c r="A1427" s="13" t="e">
        <f aca="false">IF(B1427=#REF!,A1426+1,A1426)</f>
        <v>#REF!</v>
      </c>
      <c r="B1427" s="21" t="s">
        <v>1524</v>
      </c>
      <c r="C1427" s="21" t="s">
        <v>1525</v>
      </c>
      <c r="D1427" s="21" t="s">
        <v>3600</v>
      </c>
      <c r="E1427" s="21" t="s">
        <v>3601</v>
      </c>
      <c r="F1427" s="22" t="n">
        <v>52.6088</v>
      </c>
    </row>
    <row r="1428" customFormat="false" ht="11.25" hidden="false" customHeight="false" outlineLevel="0" collapsed="false">
      <c r="A1428" s="13" t="e">
        <f aca="false">IF(B1428=#REF!,A1427+1,A1427)</f>
        <v>#REF!</v>
      </c>
      <c r="B1428" s="21" t="s">
        <v>1041</v>
      </c>
      <c r="C1428" s="21" t="s">
        <v>1042</v>
      </c>
      <c r="D1428" s="21" t="s">
        <v>3602</v>
      </c>
      <c r="E1428" s="21" t="s">
        <v>3603</v>
      </c>
      <c r="F1428" s="22" t="n">
        <v>52.5756</v>
      </c>
    </row>
    <row r="1429" customFormat="false" ht="11.25" hidden="false" customHeight="false" outlineLevel="0" collapsed="false">
      <c r="A1429" s="13" t="e">
        <f aca="false">IF(B1429=#REF!,A1428+1,A1428)</f>
        <v>#REF!</v>
      </c>
      <c r="B1429" s="21" t="s">
        <v>3604</v>
      </c>
      <c r="C1429" s="21" t="s">
        <v>3605</v>
      </c>
      <c r="D1429" s="21" t="s">
        <v>3606</v>
      </c>
      <c r="E1429" s="21" t="s">
        <v>3607</v>
      </c>
      <c r="F1429" s="22" t="n">
        <v>52.5091</v>
      </c>
    </row>
    <row r="1430" customFormat="false" ht="11.25" hidden="false" customHeight="false" outlineLevel="0" collapsed="false">
      <c r="A1430" s="13" t="e">
        <f aca="false">IF(B1430=#REF!,A1429+1,A1429)</f>
        <v>#REF!</v>
      </c>
      <c r="B1430" s="21" t="s">
        <v>1304</v>
      </c>
      <c r="C1430" s="21" t="s">
        <v>1305</v>
      </c>
      <c r="D1430" s="21" t="s">
        <v>3608</v>
      </c>
      <c r="E1430" s="21" t="s">
        <v>3609</v>
      </c>
      <c r="F1430" s="22" t="n">
        <v>52.5091</v>
      </c>
    </row>
    <row r="1431" customFormat="false" ht="11.25" hidden="false" customHeight="false" outlineLevel="0" collapsed="false">
      <c r="A1431" s="13" t="e">
        <f aca="false">IF(B1431=#REF!,A1430+1,A1430)</f>
        <v>#REF!</v>
      </c>
      <c r="B1431" s="21" t="s">
        <v>1753</v>
      </c>
      <c r="C1431" s="21" t="s">
        <v>1754</v>
      </c>
      <c r="D1431" s="21" t="s">
        <v>3610</v>
      </c>
      <c r="E1431" s="21" t="s">
        <v>3419</v>
      </c>
      <c r="F1431" s="22" t="n">
        <v>52.4427</v>
      </c>
    </row>
    <row r="1432" customFormat="false" ht="11.25" hidden="false" customHeight="false" outlineLevel="0" collapsed="false">
      <c r="A1432" s="13" t="e">
        <f aca="false">IF(B1432=#REF!,A1431+1,A1431)</f>
        <v>#REF!</v>
      </c>
      <c r="B1432" s="21" t="s">
        <v>233</v>
      </c>
      <c r="C1432" s="21" t="s">
        <v>234</v>
      </c>
      <c r="D1432" s="21" t="s">
        <v>3611</v>
      </c>
      <c r="E1432" s="21" t="s">
        <v>3612</v>
      </c>
      <c r="F1432" s="22" t="n">
        <v>52.4427</v>
      </c>
    </row>
    <row r="1433" customFormat="false" ht="11.25" hidden="false" customHeight="false" outlineLevel="0" collapsed="false">
      <c r="A1433" s="13" t="e">
        <f aca="false">IF(B1433=#REF!,A1432+1,A1432)</f>
        <v>#REF!</v>
      </c>
      <c r="B1433" s="21" t="s">
        <v>2398</v>
      </c>
      <c r="C1433" s="21" t="s">
        <v>2399</v>
      </c>
      <c r="D1433" s="21" t="s">
        <v>3613</v>
      </c>
      <c r="E1433" s="21" t="s">
        <v>3614</v>
      </c>
      <c r="F1433" s="22" t="n">
        <v>52.4094</v>
      </c>
    </row>
    <row r="1434" customFormat="false" ht="11.25" hidden="false" customHeight="false" outlineLevel="0" collapsed="false">
      <c r="A1434" s="13" t="e">
        <f aca="false">IF(B1434=#REF!,A1433+1,A1433)</f>
        <v>#REF!</v>
      </c>
      <c r="B1434" s="21" t="s">
        <v>237</v>
      </c>
      <c r="C1434" s="21" t="s">
        <v>238</v>
      </c>
      <c r="D1434" s="21" t="s">
        <v>3615</v>
      </c>
      <c r="E1434" s="21" t="s">
        <v>3616</v>
      </c>
      <c r="F1434" s="22" t="n">
        <v>52.3762</v>
      </c>
    </row>
    <row r="1435" customFormat="false" ht="11.25" hidden="false" customHeight="false" outlineLevel="0" collapsed="false">
      <c r="A1435" s="13" t="e">
        <f aca="false">IF(B1435=#REF!,A1434+1,A1434)</f>
        <v>#REF!</v>
      </c>
      <c r="B1435" s="21" t="s">
        <v>520</v>
      </c>
      <c r="C1435" s="21" t="s">
        <v>521</v>
      </c>
      <c r="D1435" s="21" t="s">
        <v>3617</v>
      </c>
      <c r="E1435" s="21" t="s">
        <v>3618</v>
      </c>
      <c r="F1435" s="22" t="n">
        <v>52.343</v>
      </c>
    </row>
    <row r="1436" customFormat="false" ht="11.25" hidden="false" customHeight="false" outlineLevel="0" collapsed="false">
      <c r="A1436" s="13" t="e">
        <f aca="false">IF(B1436=#REF!,A1435+1,A1435)</f>
        <v>#REF!</v>
      </c>
      <c r="B1436" s="21" t="s">
        <v>2420</v>
      </c>
      <c r="C1436" s="21" t="s">
        <v>2421</v>
      </c>
      <c r="D1436" s="21" t="s">
        <v>3619</v>
      </c>
      <c r="E1436" s="21" t="s">
        <v>3620</v>
      </c>
      <c r="F1436" s="22" t="n">
        <v>52.3097</v>
      </c>
    </row>
    <row r="1437" customFormat="false" ht="11.25" hidden="false" customHeight="false" outlineLevel="0" collapsed="false">
      <c r="A1437" s="13" t="e">
        <f aca="false">IF(B1437=#REF!,A1436+1,A1436)</f>
        <v>#REF!</v>
      </c>
      <c r="B1437" s="21" t="s">
        <v>3621</v>
      </c>
      <c r="C1437" s="21" t="s">
        <v>3622</v>
      </c>
      <c r="D1437" s="21" t="s">
        <v>3623</v>
      </c>
      <c r="E1437" s="21" t="s">
        <v>3622</v>
      </c>
      <c r="F1437" s="22" t="n">
        <v>52.2433</v>
      </c>
    </row>
    <row r="1438" customFormat="false" ht="11.25" hidden="false" customHeight="false" outlineLevel="0" collapsed="false">
      <c r="A1438" s="13" t="e">
        <f aca="false">IF(B1438=#REF!,A1437+1,A1437)</f>
        <v>#REF!</v>
      </c>
      <c r="B1438" s="21" t="s">
        <v>308</v>
      </c>
      <c r="C1438" s="21" t="s">
        <v>309</v>
      </c>
      <c r="D1438" s="21" t="s">
        <v>3624</v>
      </c>
      <c r="E1438" s="21" t="s">
        <v>3625</v>
      </c>
      <c r="F1438" s="22" t="n">
        <v>52.2433</v>
      </c>
    </row>
    <row r="1439" customFormat="false" ht="11.25" hidden="false" customHeight="false" outlineLevel="0" collapsed="false">
      <c r="A1439" s="13" t="e">
        <f aca="false">IF(B1439=#REF!,A1438+1,A1438)</f>
        <v>#REF!</v>
      </c>
      <c r="B1439" s="21" t="s">
        <v>1132</v>
      </c>
      <c r="C1439" s="21" t="s">
        <v>1133</v>
      </c>
      <c r="D1439" s="21" t="s">
        <v>3626</v>
      </c>
      <c r="E1439" s="21" t="s">
        <v>3627</v>
      </c>
      <c r="F1439" s="22" t="n">
        <v>52.21</v>
      </c>
    </row>
    <row r="1440" customFormat="false" ht="11.25" hidden="false" customHeight="false" outlineLevel="0" collapsed="false">
      <c r="A1440" s="13" t="e">
        <f aca="false">IF(B1440=#REF!,A1439+1,A1439)</f>
        <v>#REF!</v>
      </c>
      <c r="B1440" s="21" t="s">
        <v>29</v>
      </c>
      <c r="C1440" s="21" t="s">
        <v>30</v>
      </c>
      <c r="D1440" s="21" t="s">
        <v>3628</v>
      </c>
      <c r="E1440" s="21" t="s">
        <v>3629</v>
      </c>
      <c r="F1440" s="22" t="n">
        <v>52.1768</v>
      </c>
    </row>
    <row r="1441" customFormat="false" ht="11.25" hidden="false" customHeight="false" outlineLevel="0" collapsed="false">
      <c r="A1441" s="13" t="e">
        <f aca="false">IF(B1441=#REF!,A1440+1,A1440)</f>
        <v>#REF!</v>
      </c>
      <c r="B1441" s="21" t="s">
        <v>3406</v>
      </c>
      <c r="C1441" s="21" t="s">
        <v>3407</v>
      </c>
      <c r="D1441" s="21" t="s">
        <v>3630</v>
      </c>
      <c r="E1441" s="21" t="s">
        <v>3631</v>
      </c>
      <c r="F1441" s="22" t="n">
        <v>52.1436</v>
      </c>
    </row>
    <row r="1442" customFormat="false" ht="11.25" hidden="false" customHeight="false" outlineLevel="0" collapsed="false">
      <c r="A1442" s="13" t="e">
        <f aca="false">IF(B1442=#REF!,A1441+1,A1441)</f>
        <v>#REF!</v>
      </c>
      <c r="B1442" s="21" t="s">
        <v>3632</v>
      </c>
      <c r="C1442" s="21" t="s">
        <v>3633</v>
      </c>
      <c r="D1442" s="21" t="s">
        <v>3634</v>
      </c>
      <c r="E1442" s="21" t="s">
        <v>3633</v>
      </c>
      <c r="F1442" s="22" t="n">
        <v>52.0771</v>
      </c>
    </row>
    <row r="1443" customFormat="false" ht="11.25" hidden="false" customHeight="false" outlineLevel="0" collapsed="false">
      <c r="A1443" s="13" t="e">
        <f aca="false">IF(B1443=#REF!,A1442+1,A1442)</f>
        <v>#REF!</v>
      </c>
      <c r="B1443" s="21" t="s">
        <v>1645</v>
      </c>
      <c r="C1443" s="21" t="s">
        <v>1646</v>
      </c>
      <c r="D1443" s="21" t="s">
        <v>3635</v>
      </c>
      <c r="E1443" s="21" t="s">
        <v>3636</v>
      </c>
      <c r="F1443" s="22" t="n">
        <v>52.0771</v>
      </c>
    </row>
    <row r="1444" customFormat="false" ht="11.25" hidden="false" customHeight="false" outlineLevel="0" collapsed="false">
      <c r="A1444" s="13" t="e">
        <f aca="false">IF(B1444=#REF!,A1443+1,A1443)</f>
        <v>#REF!</v>
      </c>
      <c r="B1444" s="21" t="s">
        <v>1842</v>
      </c>
      <c r="C1444" s="21" t="s">
        <v>1843</v>
      </c>
      <c r="D1444" s="21" t="s">
        <v>3637</v>
      </c>
      <c r="E1444" s="21" t="s">
        <v>3638</v>
      </c>
      <c r="F1444" s="22" t="n">
        <v>52.0439</v>
      </c>
    </row>
    <row r="1445" customFormat="false" ht="11.25" hidden="false" customHeight="false" outlineLevel="0" collapsed="false">
      <c r="A1445" s="13" t="e">
        <f aca="false">IF(B1445=#REF!,A1444+1,A1444)</f>
        <v>#REF!</v>
      </c>
      <c r="B1445" s="21" t="s">
        <v>1140</v>
      </c>
      <c r="C1445" s="21" t="s">
        <v>1141</v>
      </c>
      <c r="D1445" s="21" t="s">
        <v>3639</v>
      </c>
      <c r="E1445" s="21" t="s">
        <v>3640</v>
      </c>
      <c r="F1445" s="22" t="n">
        <v>52.0106</v>
      </c>
    </row>
    <row r="1446" customFormat="false" ht="11.25" hidden="false" customHeight="false" outlineLevel="0" collapsed="false">
      <c r="A1446" s="13" t="e">
        <f aca="false">IF(B1446=#REF!,A1445+1,A1445)</f>
        <v>#REF!</v>
      </c>
      <c r="B1446" s="21" t="s">
        <v>1011</v>
      </c>
      <c r="C1446" s="21" t="s">
        <v>1012</v>
      </c>
      <c r="D1446" s="21" t="s">
        <v>3641</v>
      </c>
      <c r="E1446" s="21" t="s">
        <v>3642</v>
      </c>
      <c r="F1446" s="22" t="n">
        <v>51.9774</v>
      </c>
    </row>
    <row r="1447" customFormat="false" ht="11.25" hidden="false" customHeight="false" outlineLevel="0" collapsed="false">
      <c r="A1447" s="13" t="e">
        <f aca="false">IF(B1447=#REF!,A1446+1,A1446)</f>
        <v>#REF!</v>
      </c>
      <c r="B1447" s="21" t="s">
        <v>2610</v>
      </c>
      <c r="C1447" s="21" t="s">
        <v>2611</v>
      </c>
      <c r="D1447" s="21" t="s">
        <v>3643</v>
      </c>
      <c r="E1447" s="21" t="s">
        <v>3419</v>
      </c>
      <c r="F1447" s="22" t="n">
        <v>51.9109</v>
      </c>
    </row>
    <row r="1448" customFormat="false" ht="11.25" hidden="false" customHeight="false" outlineLevel="0" collapsed="false">
      <c r="A1448" s="13" t="e">
        <f aca="false">IF(B1448=#REF!,A1447+1,A1447)</f>
        <v>#REF!</v>
      </c>
      <c r="B1448" s="21" t="s">
        <v>3644</v>
      </c>
      <c r="C1448" s="21" t="s">
        <v>3645</v>
      </c>
      <c r="D1448" s="21" t="s">
        <v>3646</v>
      </c>
      <c r="E1448" s="21" t="s">
        <v>3647</v>
      </c>
      <c r="F1448" s="22" t="n">
        <v>51.9109</v>
      </c>
    </row>
    <row r="1449" customFormat="false" ht="11.25" hidden="false" customHeight="false" outlineLevel="0" collapsed="false">
      <c r="A1449" s="13" t="e">
        <f aca="false">IF(B1449=#REF!,A1448+1,A1448)</f>
        <v>#REF!</v>
      </c>
      <c r="B1449" s="21" t="s">
        <v>3648</v>
      </c>
      <c r="C1449" s="21" t="s">
        <v>3649</v>
      </c>
      <c r="D1449" s="21" t="s">
        <v>3650</v>
      </c>
      <c r="E1449" s="21" t="s">
        <v>3651</v>
      </c>
      <c r="F1449" s="22" t="n">
        <v>51.8777</v>
      </c>
    </row>
    <row r="1450" customFormat="false" ht="11.25" hidden="false" customHeight="false" outlineLevel="0" collapsed="false">
      <c r="A1450" s="13" t="e">
        <f aca="false">IF(B1450=#REF!,A1449+1,A1449)</f>
        <v>#REF!</v>
      </c>
      <c r="B1450" s="21" t="s">
        <v>916</v>
      </c>
      <c r="C1450" s="21" t="s">
        <v>917</v>
      </c>
      <c r="D1450" s="21" t="s">
        <v>3652</v>
      </c>
      <c r="E1450" s="21" t="s">
        <v>3653</v>
      </c>
      <c r="F1450" s="22" t="n">
        <v>51.8445</v>
      </c>
    </row>
    <row r="1451" customFormat="false" ht="11.25" hidden="false" customHeight="false" outlineLevel="0" collapsed="false">
      <c r="A1451" s="13" t="e">
        <f aca="false">IF(B1451=#REF!,A1450+1,A1450)</f>
        <v>#REF!</v>
      </c>
      <c r="B1451" s="21" t="s">
        <v>3654</v>
      </c>
      <c r="C1451" s="21" t="s">
        <v>3655</v>
      </c>
      <c r="D1451" s="21" t="s">
        <v>3656</v>
      </c>
      <c r="E1451" s="21" t="s">
        <v>3657</v>
      </c>
      <c r="F1451" s="22" t="n">
        <v>51.8112</v>
      </c>
    </row>
    <row r="1452" customFormat="false" ht="11.25" hidden="false" customHeight="false" outlineLevel="0" collapsed="false">
      <c r="A1452" s="13" t="e">
        <f aca="false">IF(B1452=#REF!,A1451+1,A1451)</f>
        <v>#REF!</v>
      </c>
      <c r="B1452" s="21" t="s">
        <v>3658</v>
      </c>
      <c r="C1452" s="21" t="s">
        <v>3659</v>
      </c>
      <c r="D1452" s="21" t="s">
        <v>2097</v>
      </c>
      <c r="E1452" s="21" t="s">
        <v>3660</v>
      </c>
      <c r="F1452" s="22" t="n">
        <v>51.778</v>
      </c>
    </row>
    <row r="1453" customFormat="false" ht="11.25" hidden="false" customHeight="false" outlineLevel="0" collapsed="false">
      <c r="A1453" s="13" t="e">
        <f aca="false">IF(B1453=#REF!,A1452+1,A1452)</f>
        <v>#REF!</v>
      </c>
      <c r="B1453" s="21" t="s">
        <v>3661</v>
      </c>
      <c r="C1453" s="21" t="s">
        <v>3662</v>
      </c>
      <c r="D1453" s="21" t="s">
        <v>3663</v>
      </c>
      <c r="E1453" s="21" t="s">
        <v>3664</v>
      </c>
      <c r="F1453" s="22" t="n">
        <v>51.6783</v>
      </c>
    </row>
    <row r="1454" customFormat="false" ht="11.25" hidden="false" customHeight="false" outlineLevel="0" collapsed="false">
      <c r="A1454" s="13" t="e">
        <f aca="false">IF(B1454=#REF!,A1453+1,A1453)</f>
        <v>#REF!</v>
      </c>
      <c r="B1454" s="21" t="s">
        <v>3495</v>
      </c>
      <c r="C1454" s="21" t="s">
        <v>3496</v>
      </c>
      <c r="D1454" s="21" t="s">
        <v>3665</v>
      </c>
      <c r="E1454" s="21" t="s">
        <v>3666</v>
      </c>
      <c r="F1454" s="22" t="n">
        <v>51.6783</v>
      </c>
    </row>
    <row r="1455" customFormat="false" ht="11.25" hidden="false" customHeight="false" outlineLevel="0" collapsed="false">
      <c r="A1455" s="13" t="e">
        <f aca="false">IF(B1455=#REF!,A1454+1,A1454)</f>
        <v>#REF!</v>
      </c>
      <c r="B1455" s="21" t="s">
        <v>2084</v>
      </c>
      <c r="C1455" s="21" t="s">
        <v>2085</v>
      </c>
      <c r="D1455" s="21" t="s">
        <v>3667</v>
      </c>
      <c r="E1455" s="21" t="s">
        <v>3668</v>
      </c>
      <c r="F1455" s="22" t="n">
        <v>51.6783</v>
      </c>
    </row>
    <row r="1456" customFormat="false" ht="11.25" hidden="false" customHeight="false" outlineLevel="0" collapsed="false">
      <c r="A1456" s="13" t="e">
        <f aca="false">IF(B1456=#REF!,A1455+1,A1455)</f>
        <v>#REF!</v>
      </c>
      <c r="B1456" s="21" t="s">
        <v>3293</v>
      </c>
      <c r="C1456" s="21" t="s">
        <v>3294</v>
      </c>
      <c r="D1456" s="21" t="s">
        <v>3669</v>
      </c>
      <c r="E1456" s="21" t="s">
        <v>3670</v>
      </c>
      <c r="F1456" s="22" t="n">
        <v>51.6451</v>
      </c>
    </row>
    <row r="1457" customFormat="false" ht="11.25" hidden="false" customHeight="false" outlineLevel="0" collapsed="false">
      <c r="A1457" s="13" t="e">
        <f aca="false">IF(B1457=#REF!,A1456+1,A1456)</f>
        <v>#REF!</v>
      </c>
      <c r="B1457" s="21" t="s">
        <v>3671</v>
      </c>
      <c r="C1457" s="21" t="s">
        <v>3672</v>
      </c>
      <c r="D1457" s="21" t="s">
        <v>3673</v>
      </c>
      <c r="E1457" s="21" t="s">
        <v>3672</v>
      </c>
      <c r="F1457" s="22" t="n">
        <v>51.6118</v>
      </c>
    </row>
    <row r="1458" customFormat="false" ht="11.25" hidden="false" customHeight="false" outlineLevel="0" collapsed="false">
      <c r="A1458" s="13" t="e">
        <f aca="false">IF(B1458=#REF!,A1457+1,A1457)</f>
        <v>#REF!</v>
      </c>
      <c r="B1458" s="21" t="s">
        <v>1173</v>
      </c>
      <c r="C1458" s="21" t="s">
        <v>1174</v>
      </c>
      <c r="D1458" s="21" t="s">
        <v>3674</v>
      </c>
      <c r="E1458" s="21" t="s">
        <v>3675</v>
      </c>
      <c r="F1458" s="22" t="n">
        <v>51.5786</v>
      </c>
    </row>
    <row r="1459" customFormat="false" ht="11.25" hidden="false" customHeight="false" outlineLevel="0" collapsed="false">
      <c r="A1459" s="13" t="e">
        <f aca="false">IF(B1459=#REF!,A1458+1,A1458)</f>
        <v>#REF!</v>
      </c>
      <c r="B1459" s="21" t="s">
        <v>2788</v>
      </c>
      <c r="C1459" s="21" t="s">
        <v>2789</v>
      </c>
      <c r="D1459" s="21" t="s">
        <v>3676</v>
      </c>
      <c r="E1459" s="21" t="s">
        <v>3677</v>
      </c>
      <c r="F1459" s="22" t="n">
        <v>51.5454</v>
      </c>
    </row>
    <row r="1460" customFormat="false" ht="11.25" hidden="false" customHeight="false" outlineLevel="0" collapsed="false">
      <c r="A1460" s="13" t="e">
        <f aca="false">IF(B1460=#REF!,A1459+1,A1459)</f>
        <v>#REF!</v>
      </c>
      <c r="B1460" s="21" t="s">
        <v>1839</v>
      </c>
      <c r="C1460" s="21" t="s">
        <v>1840</v>
      </c>
      <c r="D1460" s="21" t="s">
        <v>3678</v>
      </c>
      <c r="E1460" s="21" t="s">
        <v>3679</v>
      </c>
      <c r="F1460" s="22" t="n">
        <v>51.5121</v>
      </c>
    </row>
    <row r="1461" customFormat="false" ht="11.25" hidden="false" customHeight="false" outlineLevel="0" collapsed="false">
      <c r="A1461" s="13" t="e">
        <f aca="false">IF(B1461=#REF!,A1460+1,A1460)</f>
        <v>#REF!</v>
      </c>
      <c r="B1461" s="21" t="s">
        <v>3680</v>
      </c>
      <c r="C1461" s="21" t="s">
        <v>3681</v>
      </c>
      <c r="D1461" s="21" t="s">
        <v>3682</v>
      </c>
      <c r="E1461" s="21" t="s">
        <v>3683</v>
      </c>
      <c r="F1461" s="22" t="n">
        <v>51.4789</v>
      </c>
    </row>
    <row r="1462" customFormat="false" ht="11.25" hidden="false" customHeight="false" outlineLevel="0" collapsed="false">
      <c r="A1462" s="13" t="e">
        <f aca="false">IF(B1462=#REF!,A1461+1,A1461)</f>
        <v>#REF!</v>
      </c>
      <c r="B1462" s="21" t="s">
        <v>1108</v>
      </c>
      <c r="C1462" s="21" t="s">
        <v>1109</v>
      </c>
      <c r="D1462" s="21" t="s">
        <v>3684</v>
      </c>
      <c r="E1462" s="21" t="s">
        <v>3670</v>
      </c>
      <c r="F1462" s="22" t="n">
        <v>51.4124</v>
      </c>
    </row>
    <row r="1463" customFormat="false" ht="11.25" hidden="false" customHeight="false" outlineLevel="0" collapsed="false">
      <c r="A1463" s="13" t="e">
        <f aca="false">IF(B1463=#REF!,A1462+1,A1462)</f>
        <v>#REF!</v>
      </c>
      <c r="B1463" s="21" t="s">
        <v>2057</v>
      </c>
      <c r="C1463" s="21" t="s">
        <v>2058</v>
      </c>
      <c r="D1463" s="21" t="s">
        <v>3685</v>
      </c>
      <c r="E1463" s="21" t="s">
        <v>3686</v>
      </c>
      <c r="F1463" s="22" t="n">
        <v>51.4124</v>
      </c>
    </row>
    <row r="1464" customFormat="false" ht="11.25" hidden="false" customHeight="false" outlineLevel="0" collapsed="false">
      <c r="A1464" s="13" t="e">
        <f aca="false">IF(B1464=#REF!,A1463+1,A1463)</f>
        <v>#REF!</v>
      </c>
      <c r="B1464" s="21" t="s">
        <v>3687</v>
      </c>
      <c r="C1464" s="21" t="s">
        <v>3688</v>
      </c>
      <c r="D1464" s="21" t="s">
        <v>3689</v>
      </c>
      <c r="E1464" s="21" t="s">
        <v>3690</v>
      </c>
      <c r="F1464" s="22" t="n">
        <v>51.3792</v>
      </c>
    </row>
    <row r="1465" customFormat="false" ht="11.25" hidden="false" customHeight="false" outlineLevel="0" collapsed="false">
      <c r="A1465" s="13" t="e">
        <f aca="false">IF(B1465=#REF!,A1464+1,A1464)</f>
        <v>#REF!</v>
      </c>
      <c r="B1465" s="21" t="s">
        <v>3691</v>
      </c>
      <c r="C1465" s="21" t="s">
        <v>3692</v>
      </c>
      <c r="D1465" s="21" t="s">
        <v>3693</v>
      </c>
      <c r="E1465" s="21" t="s">
        <v>3694</v>
      </c>
      <c r="F1465" s="22" t="n">
        <v>51.346</v>
      </c>
    </row>
    <row r="1466" customFormat="false" ht="11.25" hidden="false" customHeight="false" outlineLevel="0" collapsed="false">
      <c r="A1466" s="13" t="e">
        <f aca="false">IF(B1466=#REF!,A1465+1,A1465)</f>
        <v>#REF!</v>
      </c>
      <c r="B1466" s="21" t="s">
        <v>3695</v>
      </c>
      <c r="C1466" s="21" t="s">
        <v>3696</v>
      </c>
      <c r="D1466" s="21" t="s">
        <v>3697</v>
      </c>
      <c r="E1466" s="21" t="s">
        <v>3696</v>
      </c>
      <c r="F1466" s="22" t="n">
        <v>51.2795</v>
      </c>
    </row>
    <row r="1467" customFormat="false" ht="11.25" hidden="false" customHeight="false" outlineLevel="0" collapsed="false">
      <c r="A1467" s="13" t="e">
        <f aca="false">IF(B1467=#REF!,A1466+1,A1466)</f>
        <v>#REF!</v>
      </c>
      <c r="B1467" s="21" t="s">
        <v>3698</v>
      </c>
      <c r="C1467" s="21" t="s">
        <v>3699</v>
      </c>
      <c r="D1467" s="21" t="s">
        <v>3700</v>
      </c>
      <c r="E1467" s="21" t="s">
        <v>3701</v>
      </c>
      <c r="F1467" s="22" t="n">
        <v>51.2795</v>
      </c>
    </row>
    <row r="1468" customFormat="false" ht="11.25" hidden="false" customHeight="false" outlineLevel="0" collapsed="false">
      <c r="A1468" s="13" t="e">
        <f aca="false">IF(B1468=#REF!,A1467+1,A1467)</f>
        <v>#REF!</v>
      </c>
      <c r="B1468" s="21" t="s">
        <v>3702</v>
      </c>
      <c r="C1468" s="21" t="s">
        <v>3703</v>
      </c>
      <c r="D1468" s="21" t="s">
        <v>3704</v>
      </c>
      <c r="E1468" s="21" t="s">
        <v>3703</v>
      </c>
      <c r="F1468" s="22" t="n">
        <v>51.1798</v>
      </c>
    </row>
    <row r="1469" customFormat="false" ht="11.25" hidden="false" customHeight="false" outlineLevel="0" collapsed="false">
      <c r="A1469" s="13" t="e">
        <f aca="false">IF(B1469=#REF!,A1468+1,A1468)</f>
        <v>#REF!</v>
      </c>
      <c r="B1469" s="21" t="s">
        <v>93</v>
      </c>
      <c r="C1469" s="21" t="s">
        <v>94</v>
      </c>
      <c r="D1469" s="21" t="s">
        <v>3705</v>
      </c>
      <c r="E1469" s="21" t="s">
        <v>3706</v>
      </c>
      <c r="F1469" s="22" t="n">
        <v>51.1798</v>
      </c>
    </row>
    <row r="1470" customFormat="false" ht="11.25" hidden="false" customHeight="false" outlineLevel="0" collapsed="false">
      <c r="A1470" s="13" t="e">
        <f aca="false">IF(B1470=#REF!,A1469+1,A1469)</f>
        <v>#REF!</v>
      </c>
      <c r="B1470" s="21" t="s">
        <v>2487</v>
      </c>
      <c r="C1470" s="21" t="s">
        <v>2488</v>
      </c>
      <c r="D1470" s="21" t="s">
        <v>3707</v>
      </c>
      <c r="E1470" s="21" t="s">
        <v>3708</v>
      </c>
      <c r="F1470" s="22" t="n">
        <v>51.1798</v>
      </c>
    </row>
    <row r="1471" customFormat="false" ht="11.25" hidden="false" customHeight="false" outlineLevel="0" collapsed="false">
      <c r="A1471" s="13" t="e">
        <f aca="false">IF(B1471=#REF!,A1470+1,A1470)</f>
        <v>#REF!</v>
      </c>
      <c r="B1471" s="21" t="s">
        <v>978</v>
      </c>
      <c r="C1471" s="21" t="s">
        <v>979</v>
      </c>
      <c r="D1471" s="21" t="s">
        <v>3709</v>
      </c>
      <c r="E1471" s="21" t="s">
        <v>3710</v>
      </c>
      <c r="F1471" s="22" t="n">
        <v>51.1466</v>
      </c>
    </row>
    <row r="1472" customFormat="false" ht="11.25" hidden="false" customHeight="false" outlineLevel="0" collapsed="false">
      <c r="A1472" s="13" t="e">
        <f aca="false">IF(B1472=#REF!,A1471+1,A1471)</f>
        <v>#REF!</v>
      </c>
      <c r="B1472" s="21" t="s">
        <v>3045</v>
      </c>
      <c r="C1472" s="21" t="s">
        <v>3046</v>
      </c>
      <c r="D1472" s="21" t="s">
        <v>3711</v>
      </c>
      <c r="E1472" s="21" t="s">
        <v>3712</v>
      </c>
      <c r="F1472" s="22" t="n">
        <v>51.0801</v>
      </c>
    </row>
    <row r="1473" customFormat="false" ht="11.25" hidden="false" customHeight="false" outlineLevel="0" collapsed="false">
      <c r="A1473" s="13" t="e">
        <f aca="false">IF(B1473=#REF!,A1472+1,A1472)</f>
        <v>#REF!</v>
      </c>
      <c r="B1473" s="21" t="s">
        <v>2593</v>
      </c>
      <c r="C1473" s="21" t="s">
        <v>2594</v>
      </c>
      <c r="D1473" s="21" t="s">
        <v>3713</v>
      </c>
      <c r="E1473" s="21" t="s">
        <v>782</v>
      </c>
      <c r="F1473" s="22" t="n">
        <v>51.0801</v>
      </c>
    </row>
    <row r="1474" customFormat="false" ht="11.25" hidden="false" customHeight="false" outlineLevel="0" collapsed="false">
      <c r="A1474" s="13" t="e">
        <f aca="false">IF(B1474=#REF!,A1473+1,A1473)</f>
        <v>#REF!</v>
      </c>
      <c r="B1474" s="21" t="s">
        <v>2449</v>
      </c>
      <c r="C1474" s="21" t="s">
        <v>2450</v>
      </c>
      <c r="D1474" s="21" t="s">
        <v>3714</v>
      </c>
      <c r="E1474" s="21" t="s">
        <v>3715</v>
      </c>
      <c r="F1474" s="22" t="n">
        <v>51.0469</v>
      </c>
    </row>
    <row r="1475" customFormat="false" ht="11.25" hidden="false" customHeight="false" outlineLevel="0" collapsed="false">
      <c r="A1475" s="13" t="e">
        <f aca="false">IF(B1475=#REF!,A1474+1,A1474)</f>
        <v>#REF!</v>
      </c>
      <c r="B1475" s="21" t="s">
        <v>2041</v>
      </c>
      <c r="C1475" s="21" t="s">
        <v>2042</v>
      </c>
      <c r="D1475" s="21" t="s">
        <v>3716</v>
      </c>
      <c r="E1475" s="21" t="s">
        <v>3717</v>
      </c>
      <c r="F1475" s="22" t="n">
        <v>51.0136</v>
      </c>
    </row>
    <row r="1476" customFormat="false" ht="11.25" hidden="false" customHeight="false" outlineLevel="0" collapsed="false">
      <c r="A1476" s="13" t="e">
        <f aca="false">IF(B1476=#REF!,A1475+1,A1475)</f>
        <v>#REF!</v>
      </c>
      <c r="B1476" s="21" t="s">
        <v>2263</v>
      </c>
      <c r="C1476" s="21" t="s">
        <v>2264</v>
      </c>
      <c r="D1476" s="21" t="s">
        <v>3718</v>
      </c>
      <c r="E1476" s="21" t="s">
        <v>3719</v>
      </c>
      <c r="F1476" s="22" t="n">
        <v>50.9804</v>
      </c>
    </row>
    <row r="1477" customFormat="false" ht="11.25" hidden="false" customHeight="false" outlineLevel="0" collapsed="false">
      <c r="A1477" s="13" t="e">
        <f aca="false">IF(B1477=#REF!,A1476+1,A1476)</f>
        <v>#REF!</v>
      </c>
      <c r="B1477" s="21" t="s">
        <v>1183</v>
      </c>
      <c r="C1477" s="21" t="s">
        <v>1184</v>
      </c>
      <c r="D1477" s="21" t="s">
        <v>3720</v>
      </c>
      <c r="E1477" s="21" t="s">
        <v>734</v>
      </c>
      <c r="F1477" s="22" t="n">
        <v>50.9472</v>
      </c>
    </row>
    <row r="1478" customFormat="false" ht="11.25" hidden="false" customHeight="false" outlineLevel="0" collapsed="false">
      <c r="A1478" s="13" t="e">
        <f aca="false">IF(B1478=#REF!,A1477+1,A1477)</f>
        <v>#REF!</v>
      </c>
      <c r="B1478" s="21" t="s">
        <v>3721</v>
      </c>
      <c r="C1478" s="21" t="s">
        <v>3722</v>
      </c>
      <c r="D1478" s="21" t="s">
        <v>3723</v>
      </c>
      <c r="E1478" s="21" t="s">
        <v>3165</v>
      </c>
      <c r="F1478" s="22" t="n">
        <v>50.9139</v>
      </c>
    </row>
    <row r="1479" customFormat="false" ht="11.25" hidden="false" customHeight="false" outlineLevel="0" collapsed="false">
      <c r="A1479" s="13" t="e">
        <f aca="false">IF(B1479=#REF!,A1478+1,A1478)</f>
        <v>#REF!</v>
      </c>
      <c r="B1479" s="21" t="s">
        <v>3724</v>
      </c>
      <c r="C1479" s="21" t="s">
        <v>3725</v>
      </c>
      <c r="D1479" s="21" t="s">
        <v>3726</v>
      </c>
      <c r="E1479" s="21" t="s">
        <v>3727</v>
      </c>
      <c r="F1479" s="22" t="n">
        <v>50.8807</v>
      </c>
    </row>
    <row r="1480" customFormat="false" ht="11.25" hidden="false" customHeight="false" outlineLevel="0" collapsed="false">
      <c r="A1480" s="13" t="e">
        <f aca="false">IF(B1480=#REF!,A1479+1,A1479)</f>
        <v>#REF!</v>
      </c>
      <c r="B1480" s="21" t="s">
        <v>2372</v>
      </c>
      <c r="C1480" s="21" t="s">
        <v>2373</v>
      </c>
      <c r="D1480" s="21" t="s">
        <v>3728</v>
      </c>
      <c r="E1480" s="21" t="s">
        <v>3729</v>
      </c>
      <c r="F1480" s="22" t="n">
        <v>50.8475</v>
      </c>
    </row>
    <row r="1481" customFormat="false" ht="11.25" hidden="false" customHeight="false" outlineLevel="0" collapsed="false">
      <c r="A1481" s="13" t="e">
        <f aca="false">IF(B1481=#REF!,A1480+1,A1480)</f>
        <v>#REF!</v>
      </c>
      <c r="B1481" s="21" t="s">
        <v>2898</v>
      </c>
      <c r="C1481" s="21" t="s">
        <v>2899</v>
      </c>
      <c r="D1481" s="21" t="s">
        <v>3730</v>
      </c>
      <c r="E1481" s="21" t="s">
        <v>3731</v>
      </c>
      <c r="F1481" s="22" t="n">
        <v>50.8142</v>
      </c>
    </row>
    <row r="1482" customFormat="false" ht="11.25" hidden="false" customHeight="false" outlineLevel="0" collapsed="false">
      <c r="A1482" s="13" t="e">
        <f aca="false">IF(B1482=#REF!,A1481+1,A1481)</f>
        <v>#REF!</v>
      </c>
      <c r="B1482" s="21" t="s">
        <v>2057</v>
      </c>
      <c r="C1482" s="21" t="s">
        <v>2058</v>
      </c>
      <c r="D1482" s="21" t="s">
        <v>3732</v>
      </c>
      <c r="E1482" s="21" t="s">
        <v>3733</v>
      </c>
      <c r="F1482" s="22" t="n">
        <v>50.781</v>
      </c>
    </row>
    <row r="1483" customFormat="false" ht="11.25" hidden="false" customHeight="false" outlineLevel="0" collapsed="false">
      <c r="A1483" s="13" t="e">
        <f aca="false">IF(B1483=#REF!,A1482+1,A1482)</f>
        <v>#REF!</v>
      </c>
      <c r="B1483" s="21" t="s">
        <v>3385</v>
      </c>
      <c r="C1483" s="21" t="s">
        <v>3386</v>
      </c>
      <c r="D1483" s="21" t="s">
        <v>3734</v>
      </c>
      <c r="E1483" s="21" t="s">
        <v>3735</v>
      </c>
      <c r="F1483" s="22" t="n">
        <v>50.6813</v>
      </c>
    </row>
    <row r="1484" customFormat="false" ht="11.25" hidden="false" customHeight="false" outlineLevel="0" collapsed="false">
      <c r="A1484" s="13" t="e">
        <f aca="false">IF(B1484=#REF!,A1483+1,A1483)</f>
        <v>#REF!</v>
      </c>
      <c r="B1484" s="21" t="s">
        <v>3385</v>
      </c>
      <c r="C1484" s="21" t="s">
        <v>3386</v>
      </c>
      <c r="D1484" s="21" t="s">
        <v>3736</v>
      </c>
      <c r="E1484" s="21" t="s">
        <v>3737</v>
      </c>
      <c r="F1484" s="22" t="n">
        <v>50.6813</v>
      </c>
    </row>
    <row r="1485" customFormat="false" ht="11.25" hidden="false" customHeight="false" outlineLevel="0" collapsed="false">
      <c r="A1485" s="13" t="e">
        <f aca="false">IF(B1485=#REF!,A1484+1,A1484)</f>
        <v>#REF!</v>
      </c>
      <c r="B1485" s="21" t="s">
        <v>2291</v>
      </c>
      <c r="C1485" s="21" t="s">
        <v>2292</v>
      </c>
      <c r="D1485" s="21" t="s">
        <v>3738</v>
      </c>
      <c r="E1485" s="21" t="s">
        <v>287</v>
      </c>
      <c r="F1485" s="22" t="n">
        <v>50.6813</v>
      </c>
    </row>
    <row r="1486" customFormat="false" ht="11.25" hidden="false" customHeight="false" outlineLevel="0" collapsed="false">
      <c r="A1486" s="13" t="e">
        <f aca="false">IF(B1486=#REF!,A1485+1,A1485)</f>
        <v>#REF!</v>
      </c>
      <c r="B1486" s="21" t="s">
        <v>459</v>
      </c>
      <c r="C1486" s="21" t="s">
        <v>460</v>
      </c>
      <c r="D1486" s="21" t="s">
        <v>3739</v>
      </c>
      <c r="E1486" s="21" t="s">
        <v>3740</v>
      </c>
      <c r="F1486" s="22" t="n">
        <v>50.6481</v>
      </c>
    </row>
    <row r="1487" customFormat="false" ht="11.25" hidden="false" customHeight="false" outlineLevel="0" collapsed="false">
      <c r="A1487" s="13" t="e">
        <f aca="false">IF(B1487=#REF!,A1486+1,A1486)</f>
        <v>#REF!</v>
      </c>
      <c r="B1487" s="21" t="s">
        <v>3741</v>
      </c>
      <c r="C1487" s="21" t="s">
        <v>3742</v>
      </c>
      <c r="D1487" s="21" t="s">
        <v>3743</v>
      </c>
      <c r="E1487" s="21" t="s">
        <v>3744</v>
      </c>
      <c r="F1487" s="22" t="n">
        <v>50.6148</v>
      </c>
    </row>
    <row r="1488" customFormat="false" ht="11.25" hidden="false" customHeight="false" outlineLevel="0" collapsed="false">
      <c r="A1488" s="13" t="e">
        <f aca="false">IF(B1488=#REF!,A1487+1,A1487)</f>
        <v>#REF!</v>
      </c>
      <c r="B1488" s="21" t="s">
        <v>2497</v>
      </c>
      <c r="C1488" s="21" t="s">
        <v>2498</v>
      </c>
      <c r="D1488" s="21" t="s">
        <v>3745</v>
      </c>
      <c r="E1488" s="21" t="s">
        <v>3746</v>
      </c>
      <c r="F1488" s="22" t="n">
        <v>50.5816</v>
      </c>
    </row>
    <row r="1489" customFormat="false" ht="11.25" hidden="false" customHeight="false" outlineLevel="0" collapsed="false">
      <c r="A1489" s="13" t="e">
        <f aca="false">IF(B1489=#REF!,A1488+1,A1488)</f>
        <v>#REF!</v>
      </c>
      <c r="B1489" s="21" t="s">
        <v>3747</v>
      </c>
      <c r="C1489" s="21" t="s">
        <v>3748</v>
      </c>
      <c r="D1489" s="21" t="s">
        <v>3749</v>
      </c>
      <c r="E1489" s="21" t="s">
        <v>3750</v>
      </c>
      <c r="F1489" s="22" t="n">
        <v>50.5484</v>
      </c>
    </row>
    <row r="1490" customFormat="false" ht="11.25" hidden="false" customHeight="false" outlineLevel="0" collapsed="false">
      <c r="A1490" s="13" t="e">
        <f aca="false">IF(B1490=#REF!,A1489+1,A1489)</f>
        <v>#REF!</v>
      </c>
      <c r="B1490" s="21" t="s">
        <v>968</v>
      </c>
      <c r="C1490" s="21" t="s">
        <v>969</v>
      </c>
      <c r="D1490" s="21" t="s">
        <v>3751</v>
      </c>
      <c r="E1490" s="21" t="s">
        <v>3752</v>
      </c>
      <c r="F1490" s="22" t="n">
        <v>50.5151</v>
      </c>
    </row>
    <row r="1491" customFormat="false" ht="11.25" hidden="false" customHeight="false" outlineLevel="0" collapsed="false">
      <c r="A1491" s="13" t="e">
        <f aca="false">IF(B1491=#REF!,A1490+1,A1490)</f>
        <v>#REF!</v>
      </c>
      <c r="B1491" s="21" t="s">
        <v>3753</v>
      </c>
      <c r="C1491" s="21" t="s">
        <v>3754</v>
      </c>
      <c r="D1491" s="21" t="s">
        <v>3755</v>
      </c>
      <c r="E1491" s="21" t="s">
        <v>3756</v>
      </c>
      <c r="F1491" s="22" t="n">
        <v>50.4819</v>
      </c>
    </row>
    <row r="1492" customFormat="false" ht="11.25" hidden="false" customHeight="false" outlineLevel="0" collapsed="false">
      <c r="A1492" s="13" t="e">
        <f aca="false">IF(B1492=#REF!,A1491+1,A1491)</f>
        <v>#REF!</v>
      </c>
      <c r="B1492" s="21" t="s">
        <v>3747</v>
      </c>
      <c r="C1492" s="21" t="s">
        <v>3748</v>
      </c>
      <c r="D1492" s="21" t="s">
        <v>3757</v>
      </c>
      <c r="E1492" s="21" t="s">
        <v>3758</v>
      </c>
      <c r="F1492" s="22" t="n">
        <v>50.4487</v>
      </c>
    </row>
    <row r="1493" customFormat="false" ht="11.25" hidden="false" customHeight="false" outlineLevel="0" collapsed="false">
      <c r="A1493" s="13" t="e">
        <f aca="false">IF(B1493=#REF!,A1492+1,A1492)</f>
        <v>#REF!</v>
      </c>
      <c r="B1493" s="21" t="s">
        <v>469</v>
      </c>
      <c r="C1493" s="21" t="s">
        <v>644</v>
      </c>
      <c r="D1493" s="21" t="s">
        <v>3759</v>
      </c>
      <c r="E1493" s="21" t="s">
        <v>3760</v>
      </c>
      <c r="F1493" s="22" t="n">
        <v>50.4154</v>
      </c>
    </row>
    <row r="1494" customFormat="false" ht="11.25" hidden="false" customHeight="false" outlineLevel="0" collapsed="false">
      <c r="A1494" s="13" t="e">
        <f aca="false">IF(B1494=#REF!,A1493+1,A1493)</f>
        <v>#REF!</v>
      </c>
      <c r="B1494" s="21" t="s">
        <v>3761</v>
      </c>
      <c r="C1494" s="21" t="s">
        <v>3762</v>
      </c>
      <c r="D1494" s="21" t="s">
        <v>3763</v>
      </c>
      <c r="E1494" s="21" t="s">
        <v>3764</v>
      </c>
      <c r="F1494" s="22" t="n">
        <v>50.3157</v>
      </c>
    </row>
    <row r="1495" customFormat="false" ht="11.25" hidden="false" customHeight="false" outlineLevel="0" collapsed="false">
      <c r="A1495" s="13" t="e">
        <f aca="false">IF(B1495=#REF!,A1494+1,A1494)</f>
        <v>#REF!</v>
      </c>
      <c r="B1495" s="21" t="s">
        <v>894</v>
      </c>
      <c r="C1495" s="21" t="s">
        <v>895</v>
      </c>
      <c r="D1495" s="21" t="s">
        <v>3765</v>
      </c>
      <c r="E1495" s="21" t="s">
        <v>3766</v>
      </c>
      <c r="F1495" s="22" t="n">
        <v>50.3157</v>
      </c>
    </row>
    <row r="1496" customFormat="false" ht="11.25" hidden="false" customHeight="false" outlineLevel="0" collapsed="false">
      <c r="A1496" s="13" t="e">
        <f aca="false">IF(B1496=#REF!,A1495+1,A1495)</f>
        <v>#REF!</v>
      </c>
      <c r="B1496" s="21" t="s">
        <v>1839</v>
      </c>
      <c r="C1496" s="21" t="s">
        <v>1840</v>
      </c>
      <c r="D1496" s="21" t="s">
        <v>3767</v>
      </c>
      <c r="E1496" s="21" t="s">
        <v>3768</v>
      </c>
      <c r="F1496" s="22" t="n">
        <v>50.3157</v>
      </c>
    </row>
    <row r="1497" customFormat="false" ht="11.25" hidden="false" customHeight="false" outlineLevel="0" collapsed="false">
      <c r="A1497" s="13" t="e">
        <f aca="false">IF(B1497=#REF!,A1496+1,A1496)</f>
        <v>#REF!</v>
      </c>
      <c r="B1497" s="21" t="s">
        <v>2983</v>
      </c>
      <c r="C1497" s="21" t="s">
        <v>2984</v>
      </c>
      <c r="D1497" s="21" t="s">
        <v>3769</v>
      </c>
      <c r="E1497" s="21" t="s">
        <v>3770</v>
      </c>
      <c r="F1497" s="22" t="n">
        <v>50.2825</v>
      </c>
    </row>
    <row r="1498" customFormat="false" ht="11.25" hidden="false" customHeight="false" outlineLevel="0" collapsed="false">
      <c r="A1498" s="13" t="e">
        <f aca="false">IF(B1498=#REF!,A1497+1,A1497)</f>
        <v>#REF!</v>
      </c>
      <c r="B1498" s="21" t="s">
        <v>3771</v>
      </c>
      <c r="C1498" s="21" t="s">
        <v>3772</v>
      </c>
      <c r="D1498" s="21" t="s">
        <v>3773</v>
      </c>
      <c r="E1498" s="21" t="s">
        <v>3772</v>
      </c>
      <c r="F1498" s="22" t="n">
        <v>50.2493</v>
      </c>
    </row>
    <row r="1499" customFormat="false" ht="11.25" hidden="false" customHeight="false" outlineLevel="0" collapsed="false">
      <c r="A1499" s="13" t="e">
        <f aca="false">IF(B1499=#REF!,A1498+1,A1498)</f>
        <v>#REF!</v>
      </c>
      <c r="B1499" s="21" t="s">
        <v>125</v>
      </c>
      <c r="C1499" s="21" t="s">
        <v>126</v>
      </c>
      <c r="D1499" s="21" t="s">
        <v>3774</v>
      </c>
      <c r="E1499" s="21" t="s">
        <v>3775</v>
      </c>
      <c r="F1499" s="22" t="n">
        <v>50.1496</v>
      </c>
    </row>
    <row r="1500" customFormat="false" ht="11.25" hidden="false" customHeight="false" outlineLevel="0" collapsed="false">
      <c r="A1500" s="13" t="e">
        <f aca="false">IF(B1500=#REF!,A1499+1,A1499)</f>
        <v>#REF!</v>
      </c>
      <c r="B1500" s="21" t="s">
        <v>67</v>
      </c>
      <c r="C1500" s="21" t="s">
        <v>68</v>
      </c>
      <c r="D1500" s="21" t="s">
        <v>3776</v>
      </c>
      <c r="E1500" s="21" t="s">
        <v>3777</v>
      </c>
      <c r="F1500" s="22" t="n">
        <v>50.1496</v>
      </c>
    </row>
    <row r="1501" customFormat="false" ht="11.25" hidden="false" customHeight="false" outlineLevel="0" collapsed="false">
      <c r="A1501" s="13" t="e">
        <f aca="false">IF(B1501=#REF!,A1500+1,A1500)</f>
        <v>#REF!</v>
      </c>
      <c r="B1501" s="21" t="s">
        <v>3778</v>
      </c>
      <c r="C1501" s="21" t="s">
        <v>3779</v>
      </c>
      <c r="D1501" s="21" t="s">
        <v>3780</v>
      </c>
      <c r="E1501" s="21" t="s">
        <v>3781</v>
      </c>
      <c r="F1501" s="22" t="n">
        <v>50.1496</v>
      </c>
    </row>
    <row r="1502" customFormat="false" ht="11.25" hidden="false" customHeight="false" outlineLevel="0" collapsed="false">
      <c r="A1502" s="13" t="e">
        <f aca="false">IF(B1502=#REF!,A1501+1,A1501)</f>
        <v>#REF!</v>
      </c>
      <c r="B1502" s="21" t="s">
        <v>1173</v>
      </c>
      <c r="C1502" s="21" t="s">
        <v>1174</v>
      </c>
      <c r="D1502" s="21" t="s">
        <v>3782</v>
      </c>
      <c r="E1502" s="21" t="s">
        <v>3783</v>
      </c>
      <c r="F1502" s="22" t="n">
        <v>50.0166</v>
      </c>
    </row>
    <row r="1503" customFormat="false" ht="11.25" hidden="false" customHeight="false" outlineLevel="0" collapsed="false">
      <c r="A1503" s="13" t="e">
        <f aca="false">IF(B1503=#REF!,A1502+1,A1502)</f>
        <v>#REF!</v>
      </c>
      <c r="B1503" s="21" t="s">
        <v>1580</v>
      </c>
      <c r="C1503" s="21" t="s">
        <v>1581</v>
      </c>
      <c r="D1503" s="21" t="s">
        <v>3784</v>
      </c>
      <c r="E1503" s="21" t="s">
        <v>3785</v>
      </c>
      <c r="F1503" s="22" t="n">
        <v>50.0166</v>
      </c>
    </row>
    <row r="1504" customFormat="false" ht="11.25" hidden="false" customHeight="false" outlineLevel="0" collapsed="false">
      <c r="A1504" s="13" t="e">
        <f aca="false">IF(B1504=#REF!,A1503+1,A1503)</f>
        <v>#REF!</v>
      </c>
      <c r="B1504" s="21" t="s">
        <v>3538</v>
      </c>
      <c r="C1504" s="21" t="s">
        <v>3539</v>
      </c>
      <c r="D1504" s="21" t="s">
        <v>3786</v>
      </c>
      <c r="E1504" s="21" t="s">
        <v>3787</v>
      </c>
      <c r="F1504" s="22" t="n">
        <v>50.0166</v>
      </c>
    </row>
    <row r="1505" customFormat="false" ht="11.25" hidden="false" customHeight="false" outlineLevel="0" collapsed="false">
      <c r="A1505" s="13" t="e">
        <f aca="false">IF(B1505=#REF!,A1504+1,A1504)</f>
        <v>#REF!</v>
      </c>
      <c r="B1505" s="21" t="s">
        <v>3093</v>
      </c>
      <c r="C1505" s="21" t="s">
        <v>3094</v>
      </c>
      <c r="D1505" s="21" t="s">
        <v>3788</v>
      </c>
      <c r="E1505" s="21" t="s">
        <v>3789</v>
      </c>
      <c r="F1505" s="22" t="n">
        <v>50.0166</v>
      </c>
    </row>
    <row r="1506" customFormat="false" ht="11.25" hidden="false" customHeight="false" outlineLevel="0" collapsed="false">
      <c r="A1506" s="13" t="e">
        <f aca="false">IF(B1506=#REF!,A1505+1,A1505)</f>
        <v>#REF!</v>
      </c>
      <c r="B1506" s="21" t="s">
        <v>3321</v>
      </c>
      <c r="C1506" s="21" t="s">
        <v>3322</v>
      </c>
      <c r="D1506" s="21" t="s">
        <v>3790</v>
      </c>
      <c r="E1506" s="21" t="s">
        <v>3791</v>
      </c>
      <c r="F1506" s="22" t="n">
        <v>49.9834</v>
      </c>
    </row>
    <row r="1507" customFormat="false" ht="11.25" hidden="false" customHeight="false" outlineLevel="0" collapsed="false">
      <c r="A1507" s="13" t="e">
        <f aca="false">IF(B1507=#REF!,A1506+1,A1506)</f>
        <v>#REF!</v>
      </c>
      <c r="B1507" s="21" t="s">
        <v>1132</v>
      </c>
      <c r="C1507" s="21" t="s">
        <v>1133</v>
      </c>
      <c r="D1507" s="21" t="s">
        <v>3792</v>
      </c>
      <c r="E1507" s="21" t="s">
        <v>3793</v>
      </c>
      <c r="F1507" s="22" t="n">
        <v>49.8837</v>
      </c>
    </row>
    <row r="1508" customFormat="false" ht="11.25" hidden="false" customHeight="false" outlineLevel="0" collapsed="false">
      <c r="A1508" s="13" t="e">
        <f aca="false">IF(B1508=#REF!,A1507+1,A1507)</f>
        <v>#REF!</v>
      </c>
      <c r="B1508" s="21" t="s">
        <v>29</v>
      </c>
      <c r="C1508" s="21" t="s">
        <v>30</v>
      </c>
      <c r="D1508" s="21" t="s">
        <v>3794</v>
      </c>
      <c r="E1508" s="21" t="s">
        <v>3795</v>
      </c>
      <c r="F1508" s="22" t="n">
        <v>49.8837</v>
      </c>
    </row>
    <row r="1509" customFormat="false" ht="11.25" hidden="false" customHeight="false" outlineLevel="0" collapsed="false">
      <c r="A1509" s="13" t="e">
        <f aca="false">IF(B1509=#REF!,A1508+1,A1508)</f>
        <v>#REF!</v>
      </c>
      <c r="B1509" s="21" t="s">
        <v>3796</v>
      </c>
      <c r="C1509" s="21" t="s">
        <v>3797</v>
      </c>
      <c r="D1509" s="21" t="s">
        <v>3798</v>
      </c>
      <c r="E1509" s="21" t="s">
        <v>3799</v>
      </c>
      <c r="F1509" s="22" t="n">
        <v>49.8837</v>
      </c>
    </row>
    <row r="1510" customFormat="false" ht="11.25" hidden="false" customHeight="false" outlineLevel="0" collapsed="false">
      <c r="A1510" s="13" t="e">
        <f aca="false">IF(B1510=#REF!,A1509+1,A1509)</f>
        <v>#REF!</v>
      </c>
      <c r="B1510" s="21" t="s">
        <v>2639</v>
      </c>
      <c r="C1510" s="21" t="s">
        <v>2640</v>
      </c>
      <c r="D1510" s="21" t="s">
        <v>3800</v>
      </c>
      <c r="E1510" s="21" t="s">
        <v>615</v>
      </c>
      <c r="F1510" s="22" t="n">
        <v>49.784</v>
      </c>
    </row>
    <row r="1511" customFormat="false" ht="11.25" hidden="false" customHeight="false" outlineLevel="0" collapsed="false">
      <c r="A1511" s="13" t="e">
        <f aca="false">IF(B1511=#REF!,A1510+1,A1510)</f>
        <v>#REF!</v>
      </c>
      <c r="B1511" s="21" t="s">
        <v>3801</v>
      </c>
      <c r="C1511" s="21" t="s">
        <v>3802</v>
      </c>
      <c r="D1511" s="21" t="s">
        <v>3803</v>
      </c>
      <c r="E1511" s="21" t="s">
        <v>3804</v>
      </c>
      <c r="F1511" s="22" t="n">
        <v>49.784</v>
      </c>
    </row>
    <row r="1512" customFormat="false" ht="11.25" hidden="false" customHeight="false" outlineLevel="0" collapsed="false">
      <c r="A1512" s="13" t="e">
        <f aca="false">IF(B1512=#REF!,A1511+1,A1511)</f>
        <v>#REF!</v>
      </c>
      <c r="B1512" s="21" t="s">
        <v>827</v>
      </c>
      <c r="C1512" s="21" t="s">
        <v>828</v>
      </c>
      <c r="D1512" s="21" t="s">
        <v>3805</v>
      </c>
      <c r="E1512" s="21" t="s">
        <v>1405</v>
      </c>
      <c r="F1512" s="22" t="n">
        <v>49.784</v>
      </c>
    </row>
    <row r="1513" customFormat="false" ht="11.25" hidden="false" customHeight="false" outlineLevel="0" collapsed="false">
      <c r="A1513" s="13" t="e">
        <f aca="false">IF(B1513=#REF!,A1512+1,A1512)</f>
        <v>#REF!</v>
      </c>
      <c r="B1513" s="21" t="s">
        <v>505</v>
      </c>
      <c r="C1513" s="21" t="s">
        <v>506</v>
      </c>
      <c r="D1513" s="21" t="s">
        <v>3806</v>
      </c>
      <c r="E1513" s="21" t="s">
        <v>3807</v>
      </c>
      <c r="F1513" s="22" t="n">
        <v>49.7507</v>
      </c>
    </row>
    <row r="1514" customFormat="false" ht="11.25" hidden="false" customHeight="false" outlineLevel="0" collapsed="false">
      <c r="A1514" s="13" t="e">
        <f aca="false">IF(B1514=#REF!,A1513+1,A1513)</f>
        <v>#REF!</v>
      </c>
      <c r="B1514" s="21" t="s">
        <v>3808</v>
      </c>
      <c r="C1514" s="21" t="s">
        <v>3809</v>
      </c>
      <c r="D1514" s="21" t="s">
        <v>3810</v>
      </c>
      <c r="E1514" s="21" t="s">
        <v>3811</v>
      </c>
      <c r="F1514" s="22" t="n">
        <v>49.7175</v>
      </c>
    </row>
    <row r="1515" customFormat="false" ht="11.25" hidden="false" customHeight="false" outlineLevel="0" collapsed="false">
      <c r="A1515" s="13" t="e">
        <f aca="false">IF(B1515=#REF!,A1514+1,A1514)</f>
        <v>#REF!</v>
      </c>
      <c r="B1515" s="21" t="s">
        <v>902</v>
      </c>
      <c r="C1515" s="21" t="s">
        <v>903</v>
      </c>
      <c r="D1515" s="21" t="s">
        <v>3812</v>
      </c>
      <c r="E1515" s="21" t="s">
        <v>3813</v>
      </c>
      <c r="F1515" s="22" t="n">
        <v>49.6843</v>
      </c>
    </row>
    <row r="1516" customFormat="false" ht="11.25" hidden="false" customHeight="false" outlineLevel="0" collapsed="false">
      <c r="A1516" s="13" t="e">
        <f aca="false">IF(B1516=#REF!,A1515+1,A1515)</f>
        <v>#REF!</v>
      </c>
      <c r="B1516" s="21" t="s">
        <v>2643</v>
      </c>
      <c r="C1516" s="21" t="s">
        <v>2644</v>
      </c>
      <c r="D1516" s="21" t="s">
        <v>3814</v>
      </c>
      <c r="E1516" s="21" t="s">
        <v>3815</v>
      </c>
      <c r="F1516" s="22" t="n">
        <v>49.651</v>
      </c>
    </row>
    <row r="1517" customFormat="false" ht="11.25" hidden="false" customHeight="false" outlineLevel="0" collapsed="false">
      <c r="A1517" s="13" t="e">
        <f aca="false">IF(B1517=#REF!,A1516+1,A1516)</f>
        <v>#REF!</v>
      </c>
      <c r="B1517" s="21" t="s">
        <v>3344</v>
      </c>
      <c r="C1517" s="21" t="s">
        <v>3345</v>
      </c>
      <c r="D1517" s="21" t="s">
        <v>3816</v>
      </c>
      <c r="E1517" s="21" t="s">
        <v>3817</v>
      </c>
      <c r="F1517" s="22" t="n">
        <v>49.6178</v>
      </c>
    </row>
    <row r="1518" customFormat="false" ht="11.25" hidden="false" customHeight="false" outlineLevel="0" collapsed="false">
      <c r="A1518" s="13" t="e">
        <f aca="false">IF(B1518=#REF!,A1517+1,A1517)</f>
        <v>#REF!</v>
      </c>
      <c r="B1518" s="21" t="s">
        <v>954</v>
      </c>
      <c r="C1518" s="21" t="s">
        <v>955</v>
      </c>
      <c r="D1518" s="21" t="s">
        <v>3818</v>
      </c>
      <c r="E1518" s="21" t="s">
        <v>3819</v>
      </c>
      <c r="F1518" s="22" t="n">
        <v>49.5513</v>
      </c>
    </row>
    <row r="1519" customFormat="false" ht="11.25" hidden="false" customHeight="false" outlineLevel="0" collapsed="false">
      <c r="A1519" s="13" t="e">
        <f aca="false">IF(B1519=#REF!,A1518+1,A1518)</f>
        <v>#REF!</v>
      </c>
      <c r="B1519" s="21" t="s">
        <v>3474</v>
      </c>
      <c r="C1519" s="21" t="s">
        <v>3475</v>
      </c>
      <c r="D1519" s="21" t="s">
        <v>3820</v>
      </c>
      <c r="E1519" s="21" t="s">
        <v>3821</v>
      </c>
      <c r="F1519" s="22" t="n">
        <v>49.5513</v>
      </c>
    </row>
    <row r="1520" customFormat="false" ht="11.25" hidden="false" customHeight="false" outlineLevel="0" collapsed="false">
      <c r="A1520" s="13" t="e">
        <f aca="false">IF(B1520=#REF!,A1519+1,A1519)</f>
        <v>#REF!</v>
      </c>
      <c r="B1520" s="21" t="s">
        <v>3822</v>
      </c>
      <c r="C1520" s="21" t="s">
        <v>3823</v>
      </c>
      <c r="D1520" s="21" t="s">
        <v>3824</v>
      </c>
      <c r="E1520" s="21" t="s">
        <v>3825</v>
      </c>
      <c r="F1520" s="22" t="n">
        <v>49.4849</v>
      </c>
    </row>
    <row r="1521" customFormat="false" ht="11.25" hidden="false" customHeight="false" outlineLevel="0" collapsed="false">
      <c r="A1521" s="13" t="e">
        <f aca="false">IF(B1521=#REF!,A1520+1,A1520)</f>
        <v>#REF!</v>
      </c>
      <c r="B1521" s="21" t="s">
        <v>3826</v>
      </c>
      <c r="C1521" s="21" t="s">
        <v>3827</v>
      </c>
      <c r="D1521" s="21" t="s">
        <v>3828</v>
      </c>
      <c r="E1521" s="21" t="s">
        <v>3829</v>
      </c>
      <c r="F1521" s="22" t="n">
        <v>49.4849</v>
      </c>
    </row>
    <row r="1522" customFormat="false" ht="11.25" hidden="false" customHeight="false" outlineLevel="0" collapsed="false">
      <c r="A1522" s="13" t="e">
        <f aca="false">IF(B1522=#REF!,A1521+1,A1521)</f>
        <v>#REF!</v>
      </c>
      <c r="B1522" s="21" t="s">
        <v>3830</v>
      </c>
      <c r="C1522" s="21" t="s">
        <v>3831</v>
      </c>
      <c r="D1522" s="21" t="s">
        <v>3832</v>
      </c>
      <c r="E1522" s="21" t="s">
        <v>3833</v>
      </c>
      <c r="F1522" s="22" t="n">
        <v>49.4516</v>
      </c>
    </row>
    <row r="1523" customFormat="false" ht="11.25" hidden="false" customHeight="false" outlineLevel="0" collapsed="false">
      <c r="A1523" s="13" t="e">
        <f aca="false">IF(B1523=#REF!,A1522+1,A1522)</f>
        <v>#REF!</v>
      </c>
      <c r="B1523" s="21" t="s">
        <v>1753</v>
      </c>
      <c r="C1523" s="21" t="s">
        <v>1754</v>
      </c>
      <c r="D1523" s="21" t="s">
        <v>3834</v>
      </c>
      <c r="E1523" s="21" t="s">
        <v>3835</v>
      </c>
      <c r="F1523" s="22" t="n">
        <v>49.4184</v>
      </c>
    </row>
    <row r="1524" customFormat="false" ht="11.25" hidden="false" customHeight="false" outlineLevel="0" collapsed="false">
      <c r="A1524" s="13" t="e">
        <f aca="false">IF(B1524=#REF!,A1523+1,A1523)</f>
        <v>#REF!</v>
      </c>
      <c r="B1524" s="21" t="s">
        <v>302</v>
      </c>
      <c r="C1524" s="21" t="s">
        <v>303</v>
      </c>
      <c r="D1524" s="21" t="s">
        <v>3836</v>
      </c>
      <c r="E1524" s="21" t="s">
        <v>3837</v>
      </c>
      <c r="F1524" s="22" t="n">
        <v>49.3852</v>
      </c>
    </row>
    <row r="1525" customFormat="false" ht="11.25" hidden="false" customHeight="false" outlineLevel="0" collapsed="false">
      <c r="A1525" s="13" t="e">
        <f aca="false">IF(B1525=#REF!,A1524+1,A1524)</f>
        <v>#REF!</v>
      </c>
      <c r="B1525" s="21" t="s">
        <v>1495</v>
      </c>
      <c r="C1525" s="21" t="s">
        <v>1496</v>
      </c>
      <c r="D1525" s="21" t="s">
        <v>3838</v>
      </c>
      <c r="E1525" s="21" t="s">
        <v>3839</v>
      </c>
      <c r="F1525" s="22" t="n">
        <v>49.3519</v>
      </c>
    </row>
    <row r="1526" customFormat="false" ht="11.25" hidden="false" customHeight="false" outlineLevel="0" collapsed="false">
      <c r="A1526" s="13" t="e">
        <f aca="false">IF(B1526=#REF!,A1525+1,A1525)</f>
        <v>#REF!</v>
      </c>
      <c r="B1526" s="21" t="s">
        <v>2316</v>
      </c>
      <c r="C1526" s="21" t="s">
        <v>2317</v>
      </c>
      <c r="D1526" s="21" t="s">
        <v>3840</v>
      </c>
      <c r="E1526" s="21" t="s">
        <v>3841</v>
      </c>
      <c r="F1526" s="22" t="n">
        <v>49.3187</v>
      </c>
    </row>
    <row r="1527" customFormat="false" ht="11.25" hidden="false" customHeight="false" outlineLevel="0" collapsed="false">
      <c r="A1527" s="13" t="e">
        <f aca="false">IF(B1527=#REF!,A1526+1,A1526)</f>
        <v>#REF!</v>
      </c>
      <c r="B1527" s="21" t="s">
        <v>3232</v>
      </c>
      <c r="C1527" s="21" t="s">
        <v>3233</v>
      </c>
      <c r="D1527" s="21" t="s">
        <v>3842</v>
      </c>
      <c r="E1527" s="21" t="s">
        <v>3843</v>
      </c>
      <c r="F1527" s="22" t="n">
        <v>49.2855</v>
      </c>
    </row>
    <row r="1528" customFormat="false" ht="11.25" hidden="false" customHeight="false" outlineLevel="0" collapsed="false">
      <c r="A1528" s="13" t="e">
        <f aca="false">IF(B1528=#REF!,A1527+1,A1527)</f>
        <v>#REF!</v>
      </c>
      <c r="B1528" s="21" t="s">
        <v>3801</v>
      </c>
      <c r="C1528" s="21" t="s">
        <v>3802</v>
      </c>
      <c r="D1528" s="21" t="s">
        <v>3844</v>
      </c>
      <c r="E1528" s="21" t="s">
        <v>3845</v>
      </c>
      <c r="F1528" s="22" t="n">
        <v>49.2522</v>
      </c>
    </row>
    <row r="1529" customFormat="false" ht="11.25" hidden="false" customHeight="false" outlineLevel="0" collapsed="false">
      <c r="A1529" s="13" t="e">
        <f aca="false">IF(B1529=#REF!,A1528+1,A1528)</f>
        <v>#REF!</v>
      </c>
      <c r="B1529" s="21" t="s">
        <v>2064</v>
      </c>
      <c r="C1529" s="21" t="s">
        <v>2065</v>
      </c>
      <c r="D1529" s="21" t="s">
        <v>3846</v>
      </c>
      <c r="E1529" s="21" t="s">
        <v>3847</v>
      </c>
      <c r="F1529" s="22" t="n">
        <v>49.1858</v>
      </c>
    </row>
    <row r="1530" customFormat="false" ht="11.25" hidden="false" customHeight="false" outlineLevel="0" collapsed="false">
      <c r="A1530" s="13" t="e">
        <f aca="false">IF(B1530=#REF!,A1529+1,A1529)</f>
        <v>#REF!</v>
      </c>
      <c r="B1530" s="21" t="s">
        <v>1749</v>
      </c>
      <c r="C1530" s="21" t="s">
        <v>1750</v>
      </c>
      <c r="D1530" s="21" t="s">
        <v>3848</v>
      </c>
      <c r="E1530" s="21" t="s">
        <v>3849</v>
      </c>
      <c r="F1530" s="22" t="n">
        <v>49.1858</v>
      </c>
    </row>
    <row r="1531" customFormat="false" ht="11.25" hidden="false" customHeight="false" outlineLevel="0" collapsed="false">
      <c r="A1531" s="13" t="e">
        <f aca="false">IF(B1531=#REF!,A1530+1,A1530)</f>
        <v>#REF!</v>
      </c>
      <c r="B1531" s="21" t="s">
        <v>3850</v>
      </c>
      <c r="C1531" s="21" t="s">
        <v>3851</v>
      </c>
      <c r="D1531" s="21" t="s">
        <v>3852</v>
      </c>
      <c r="E1531" s="21" t="s">
        <v>3853</v>
      </c>
      <c r="F1531" s="22" t="n">
        <v>49.1525</v>
      </c>
    </row>
    <row r="1532" customFormat="false" ht="11.25" hidden="false" customHeight="false" outlineLevel="0" collapsed="false">
      <c r="A1532" s="13" t="e">
        <f aca="false">IF(B1532=#REF!,A1531+1,A1531)</f>
        <v>#REF!</v>
      </c>
      <c r="B1532" s="21" t="s">
        <v>2449</v>
      </c>
      <c r="C1532" s="21" t="s">
        <v>2450</v>
      </c>
      <c r="D1532" s="21" t="s">
        <v>3854</v>
      </c>
      <c r="E1532" s="21" t="s">
        <v>3855</v>
      </c>
      <c r="F1532" s="22" t="n">
        <v>49.1193</v>
      </c>
    </row>
    <row r="1533" customFormat="false" ht="11.25" hidden="false" customHeight="false" outlineLevel="0" collapsed="false">
      <c r="A1533" s="13" t="e">
        <f aca="false">IF(B1533=#REF!,A1532+1,A1532)</f>
        <v>#REF!</v>
      </c>
      <c r="B1533" s="21" t="s">
        <v>324</v>
      </c>
      <c r="C1533" s="21" t="s">
        <v>325</v>
      </c>
      <c r="D1533" s="21" t="s">
        <v>3856</v>
      </c>
      <c r="E1533" s="21" t="s">
        <v>3857</v>
      </c>
      <c r="F1533" s="22" t="n">
        <v>49.0528</v>
      </c>
    </row>
    <row r="1534" customFormat="false" ht="11.25" hidden="false" customHeight="false" outlineLevel="0" collapsed="false">
      <c r="A1534" s="13" t="e">
        <f aca="false">IF(B1534=#REF!,A1533+1,A1533)</f>
        <v>#REF!</v>
      </c>
      <c r="B1534" s="21" t="s">
        <v>67</v>
      </c>
      <c r="C1534" s="21" t="s">
        <v>68</v>
      </c>
      <c r="D1534" s="21" t="s">
        <v>3858</v>
      </c>
      <c r="E1534" s="21" t="s">
        <v>3859</v>
      </c>
      <c r="F1534" s="22" t="n">
        <v>49.0528</v>
      </c>
    </row>
    <row r="1535" customFormat="false" ht="11.25" hidden="false" customHeight="false" outlineLevel="0" collapsed="false">
      <c r="A1535" s="13" t="e">
        <f aca="false">IF(B1535=#REF!,A1534+1,A1534)</f>
        <v>#REF!</v>
      </c>
      <c r="B1535" s="21" t="s">
        <v>1842</v>
      </c>
      <c r="C1535" s="21" t="s">
        <v>1843</v>
      </c>
      <c r="D1535" s="21" t="s">
        <v>3860</v>
      </c>
      <c r="E1535" s="21" t="s">
        <v>3861</v>
      </c>
      <c r="F1535" s="22" t="n">
        <v>49.0196</v>
      </c>
    </row>
    <row r="1536" customFormat="false" ht="11.25" hidden="false" customHeight="false" outlineLevel="0" collapsed="false">
      <c r="A1536" s="13" t="e">
        <f aca="false">IF(B1536=#REF!,A1535+1,A1535)</f>
        <v>#REF!</v>
      </c>
      <c r="B1536" s="21" t="s">
        <v>1556</v>
      </c>
      <c r="C1536" s="21" t="s">
        <v>1557</v>
      </c>
      <c r="D1536" s="21" t="s">
        <v>3862</v>
      </c>
      <c r="E1536" s="21" t="s">
        <v>3863</v>
      </c>
      <c r="F1536" s="22" t="n">
        <v>48.9531</v>
      </c>
    </row>
    <row r="1537" customFormat="false" ht="11.25" hidden="false" customHeight="false" outlineLevel="0" collapsed="false">
      <c r="A1537" s="13" t="e">
        <f aca="false">IF(B1537=#REF!,A1536+1,A1536)</f>
        <v>#REF!</v>
      </c>
      <c r="B1537" s="21" t="s">
        <v>2583</v>
      </c>
      <c r="C1537" s="21" t="s">
        <v>2584</v>
      </c>
      <c r="D1537" s="21" t="s">
        <v>3864</v>
      </c>
      <c r="E1537" s="21" t="s">
        <v>3316</v>
      </c>
      <c r="F1537" s="22" t="n">
        <v>48.9531</v>
      </c>
    </row>
    <row r="1538" customFormat="false" ht="11.25" hidden="false" customHeight="false" outlineLevel="0" collapsed="false">
      <c r="A1538" s="13" t="e">
        <f aca="false">IF(B1538=#REF!,A1537+1,A1537)</f>
        <v>#REF!</v>
      </c>
      <c r="B1538" s="21" t="s">
        <v>1055</v>
      </c>
      <c r="C1538" s="21" t="s">
        <v>1056</v>
      </c>
      <c r="D1538" s="21" t="s">
        <v>3865</v>
      </c>
      <c r="E1538" s="21" t="s">
        <v>3866</v>
      </c>
      <c r="F1538" s="22" t="n">
        <v>48.9199</v>
      </c>
    </row>
    <row r="1539" customFormat="false" ht="11.25" hidden="false" customHeight="false" outlineLevel="0" collapsed="false">
      <c r="A1539" s="13" t="e">
        <f aca="false">IF(B1539=#REF!,A1538+1,A1538)</f>
        <v>#REF!</v>
      </c>
      <c r="B1539" s="21" t="s">
        <v>3867</v>
      </c>
      <c r="C1539" s="21" t="s">
        <v>3868</v>
      </c>
      <c r="D1539" s="21" t="s">
        <v>3869</v>
      </c>
      <c r="E1539" s="21" t="s">
        <v>3870</v>
      </c>
      <c r="F1539" s="22" t="n">
        <v>48.8867</v>
      </c>
    </row>
    <row r="1540" customFormat="false" ht="11.25" hidden="false" customHeight="false" outlineLevel="0" collapsed="false">
      <c r="A1540" s="13" t="e">
        <f aca="false">IF(B1540=#REF!,A1539+1,A1539)</f>
        <v>#REF!</v>
      </c>
      <c r="B1540" s="21" t="s">
        <v>634</v>
      </c>
      <c r="C1540" s="21" t="s">
        <v>635</v>
      </c>
      <c r="D1540" s="21" t="s">
        <v>3871</v>
      </c>
      <c r="E1540" s="21" t="s">
        <v>3872</v>
      </c>
      <c r="F1540" s="22" t="n">
        <v>48.8202</v>
      </c>
    </row>
    <row r="1541" customFormat="false" ht="11.25" hidden="false" customHeight="false" outlineLevel="0" collapsed="false">
      <c r="A1541" s="13" t="e">
        <f aca="false">IF(B1541=#REF!,A1540+1,A1540)</f>
        <v>#REF!</v>
      </c>
      <c r="B1541" s="21" t="s">
        <v>47</v>
      </c>
      <c r="C1541" s="21" t="s">
        <v>48</v>
      </c>
      <c r="D1541" s="21" t="s">
        <v>3873</v>
      </c>
      <c r="E1541" s="21" t="s">
        <v>3874</v>
      </c>
      <c r="F1541" s="22" t="n">
        <v>48.8202</v>
      </c>
    </row>
    <row r="1542" customFormat="false" ht="11.25" hidden="false" customHeight="false" outlineLevel="0" collapsed="false">
      <c r="A1542" s="13" t="e">
        <f aca="false">IF(B1542=#REF!,A1541+1,A1541)</f>
        <v>#REF!</v>
      </c>
      <c r="B1542" s="21" t="s">
        <v>292</v>
      </c>
      <c r="C1542" s="21" t="s">
        <v>3391</v>
      </c>
      <c r="D1542" s="21" t="s">
        <v>3875</v>
      </c>
      <c r="E1542" s="21" t="s">
        <v>3876</v>
      </c>
      <c r="F1542" s="22" t="n">
        <v>48.787</v>
      </c>
    </row>
    <row r="1543" customFormat="false" ht="11.25" hidden="false" customHeight="false" outlineLevel="0" collapsed="false">
      <c r="A1543" s="13" t="e">
        <f aca="false">IF(B1543=#REF!,A1542+1,A1542)</f>
        <v>#REF!</v>
      </c>
      <c r="B1543" s="21" t="s">
        <v>3687</v>
      </c>
      <c r="C1543" s="21" t="s">
        <v>3688</v>
      </c>
      <c r="D1543" s="21" t="s">
        <v>3877</v>
      </c>
      <c r="E1543" s="21" t="s">
        <v>3878</v>
      </c>
      <c r="F1543" s="22" t="n">
        <v>48.7537</v>
      </c>
    </row>
    <row r="1544" customFormat="false" ht="11.25" hidden="false" customHeight="false" outlineLevel="0" collapsed="false">
      <c r="A1544" s="13" t="e">
        <f aca="false">IF(B1544=#REF!,A1543+1,A1543)</f>
        <v>#REF!</v>
      </c>
      <c r="B1544" s="21" t="s">
        <v>3879</v>
      </c>
      <c r="C1544" s="21" t="s">
        <v>3880</v>
      </c>
      <c r="D1544" s="21" t="s">
        <v>3881</v>
      </c>
      <c r="E1544" s="21" t="s">
        <v>3882</v>
      </c>
      <c r="F1544" s="22" t="n">
        <v>48.654</v>
      </c>
    </row>
    <row r="1545" customFormat="false" ht="11.25" hidden="false" customHeight="false" outlineLevel="0" collapsed="false">
      <c r="A1545" s="13" t="e">
        <f aca="false">IF(B1545=#REF!,A1544+1,A1544)</f>
        <v>#REF!</v>
      </c>
      <c r="B1545" s="21" t="s">
        <v>994</v>
      </c>
      <c r="C1545" s="21" t="s">
        <v>995</v>
      </c>
      <c r="D1545" s="21" t="s">
        <v>3883</v>
      </c>
      <c r="E1545" s="21" t="s">
        <v>3884</v>
      </c>
      <c r="F1545" s="22" t="n">
        <v>48.654</v>
      </c>
    </row>
    <row r="1546" customFormat="false" ht="11.25" hidden="false" customHeight="false" outlineLevel="0" collapsed="false">
      <c r="A1546" s="13" t="e">
        <f aca="false">IF(B1546=#REF!,A1545+1,A1545)</f>
        <v>#REF!</v>
      </c>
      <c r="B1546" s="21" t="s">
        <v>3885</v>
      </c>
      <c r="C1546" s="21" t="s">
        <v>3886</v>
      </c>
      <c r="D1546" s="21" t="s">
        <v>703</v>
      </c>
      <c r="E1546" s="21" t="s">
        <v>3887</v>
      </c>
      <c r="F1546" s="22" t="n">
        <v>48.654</v>
      </c>
    </row>
    <row r="1547" customFormat="false" ht="11.25" hidden="false" customHeight="false" outlineLevel="0" collapsed="false">
      <c r="A1547" s="13" t="e">
        <f aca="false">IF(B1547=#REF!,A1546+1,A1546)</f>
        <v>#REF!</v>
      </c>
      <c r="B1547" s="21" t="s">
        <v>346</v>
      </c>
      <c r="C1547" s="21" t="s">
        <v>347</v>
      </c>
      <c r="D1547" s="21" t="s">
        <v>3888</v>
      </c>
      <c r="E1547" s="21" t="s">
        <v>3889</v>
      </c>
      <c r="F1547" s="22" t="n">
        <v>48.5876</v>
      </c>
    </row>
    <row r="1548" customFormat="false" ht="11.25" hidden="false" customHeight="false" outlineLevel="0" collapsed="false">
      <c r="A1548" s="13" t="e">
        <f aca="false">IF(B1548=#REF!,A1547+1,A1547)</f>
        <v>#REF!</v>
      </c>
      <c r="B1548" s="21" t="s">
        <v>47</v>
      </c>
      <c r="C1548" s="21" t="s">
        <v>48</v>
      </c>
      <c r="D1548" s="21" t="s">
        <v>3890</v>
      </c>
      <c r="E1548" s="21" t="s">
        <v>3891</v>
      </c>
      <c r="F1548" s="22" t="n">
        <v>48.5876</v>
      </c>
    </row>
    <row r="1549" customFormat="false" ht="11.25" hidden="false" customHeight="false" outlineLevel="0" collapsed="false">
      <c r="A1549" s="13" t="e">
        <f aca="false">IF(B1549=#REF!,A1548+1,A1548)</f>
        <v>#REF!</v>
      </c>
      <c r="B1549" s="21" t="s">
        <v>1074</v>
      </c>
      <c r="C1549" s="21" t="s">
        <v>1075</v>
      </c>
      <c r="D1549" s="21" t="s">
        <v>3892</v>
      </c>
      <c r="E1549" s="21" t="s">
        <v>3893</v>
      </c>
      <c r="F1549" s="22" t="n">
        <v>48.5211</v>
      </c>
    </row>
    <row r="1550" customFormat="false" ht="11.25" hidden="false" customHeight="false" outlineLevel="0" collapsed="false">
      <c r="A1550" s="13" t="e">
        <f aca="false">IF(B1550=#REF!,A1549+1,A1549)</f>
        <v>#REF!</v>
      </c>
      <c r="B1550" s="21" t="s">
        <v>3894</v>
      </c>
      <c r="C1550" s="21" t="s">
        <v>3895</v>
      </c>
      <c r="D1550" s="21" t="s">
        <v>3896</v>
      </c>
      <c r="E1550" s="21" t="s">
        <v>3897</v>
      </c>
      <c r="F1550" s="22" t="n">
        <v>48.5211</v>
      </c>
    </row>
    <row r="1551" customFormat="false" ht="11.25" hidden="false" customHeight="false" outlineLevel="0" collapsed="false">
      <c r="A1551" s="13" t="e">
        <f aca="false">IF(B1551=#REF!,A1550+1,A1550)</f>
        <v>#REF!</v>
      </c>
      <c r="B1551" s="21" t="s">
        <v>3898</v>
      </c>
      <c r="C1551" s="21" t="s">
        <v>3899</v>
      </c>
      <c r="D1551" s="21" t="s">
        <v>3900</v>
      </c>
      <c r="E1551" s="21" t="s">
        <v>3901</v>
      </c>
      <c r="F1551" s="22" t="n">
        <v>48.4214</v>
      </c>
    </row>
    <row r="1552" customFormat="false" ht="11.25" hidden="false" customHeight="false" outlineLevel="0" collapsed="false">
      <c r="A1552" s="13" t="e">
        <f aca="false">IF(B1552=#REF!,A1551+1,A1551)</f>
        <v>#REF!</v>
      </c>
      <c r="B1552" s="21" t="s">
        <v>3604</v>
      </c>
      <c r="C1552" s="21" t="s">
        <v>3605</v>
      </c>
      <c r="D1552" s="21" t="s">
        <v>3902</v>
      </c>
      <c r="E1552" s="21" t="s">
        <v>3903</v>
      </c>
      <c r="F1552" s="22" t="n">
        <v>48.4214</v>
      </c>
    </row>
    <row r="1553" customFormat="false" ht="11.25" hidden="false" customHeight="false" outlineLevel="0" collapsed="false">
      <c r="A1553" s="13" t="e">
        <f aca="false">IF(B1553=#REF!,A1552+1,A1552)</f>
        <v>#REF!</v>
      </c>
      <c r="B1553" s="21" t="s">
        <v>3904</v>
      </c>
      <c r="C1553" s="21" t="s">
        <v>3905</v>
      </c>
      <c r="D1553" s="21" t="s">
        <v>3906</v>
      </c>
      <c r="E1553" s="21" t="s">
        <v>3905</v>
      </c>
      <c r="F1553" s="22" t="n">
        <v>48.4214</v>
      </c>
    </row>
    <row r="1554" customFormat="false" ht="11.25" hidden="false" customHeight="false" outlineLevel="0" collapsed="false">
      <c r="A1554" s="13" t="e">
        <f aca="false">IF(B1554=#REF!,A1553+1,A1553)</f>
        <v>#REF!</v>
      </c>
      <c r="B1554" s="21" t="s">
        <v>2722</v>
      </c>
      <c r="C1554" s="21" t="s">
        <v>2723</v>
      </c>
      <c r="D1554" s="21" t="s">
        <v>3907</v>
      </c>
      <c r="E1554" s="21" t="s">
        <v>3908</v>
      </c>
      <c r="F1554" s="22" t="n">
        <v>48.3882</v>
      </c>
    </row>
    <row r="1555" customFormat="false" ht="11.25" hidden="false" customHeight="false" outlineLevel="0" collapsed="false">
      <c r="A1555" s="13" t="e">
        <f aca="false">IF(B1555=#REF!,A1554+1,A1554)</f>
        <v>#REF!</v>
      </c>
      <c r="B1555" s="21" t="s">
        <v>606</v>
      </c>
      <c r="C1555" s="21" t="s">
        <v>607</v>
      </c>
      <c r="D1555" s="21" t="s">
        <v>3909</v>
      </c>
      <c r="E1555" s="21" t="s">
        <v>3910</v>
      </c>
      <c r="F1555" s="22" t="n">
        <v>48.3549</v>
      </c>
    </row>
    <row r="1556" customFormat="false" ht="11.25" hidden="false" customHeight="false" outlineLevel="0" collapsed="false">
      <c r="A1556" s="13" t="e">
        <f aca="false">IF(B1556=#REF!,A1555+1,A1555)</f>
        <v>#REF!</v>
      </c>
      <c r="B1556" s="21" t="s">
        <v>2858</v>
      </c>
      <c r="C1556" s="21" t="s">
        <v>2859</v>
      </c>
      <c r="D1556" s="21" t="s">
        <v>3911</v>
      </c>
      <c r="E1556" s="21" t="s">
        <v>3912</v>
      </c>
      <c r="F1556" s="22" t="n">
        <v>48.3217</v>
      </c>
    </row>
    <row r="1557" customFormat="false" ht="11.25" hidden="false" customHeight="false" outlineLevel="0" collapsed="false">
      <c r="A1557" s="13" t="e">
        <f aca="false">IF(B1557=#REF!,A1556+1,A1556)</f>
        <v>#REF!</v>
      </c>
      <c r="B1557" s="21" t="s">
        <v>3913</v>
      </c>
      <c r="C1557" s="21" t="s">
        <v>3914</v>
      </c>
      <c r="D1557" s="21" t="s">
        <v>3915</v>
      </c>
      <c r="E1557" s="21" t="s">
        <v>3916</v>
      </c>
      <c r="F1557" s="22" t="n">
        <v>48.2885</v>
      </c>
    </row>
    <row r="1558" customFormat="false" ht="11.25" hidden="false" customHeight="false" outlineLevel="0" collapsed="false">
      <c r="A1558" s="13" t="e">
        <f aca="false">IF(B1558=#REF!,A1557+1,A1557)</f>
        <v>#REF!</v>
      </c>
      <c r="B1558" s="21" t="s">
        <v>3385</v>
      </c>
      <c r="C1558" s="21" t="s">
        <v>3386</v>
      </c>
      <c r="D1558" s="21" t="s">
        <v>3917</v>
      </c>
      <c r="E1558" s="21" t="s">
        <v>3918</v>
      </c>
      <c r="F1558" s="22" t="n">
        <v>48.2552</v>
      </c>
    </row>
    <row r="1559" customFormat="false" ht="11.25" hidden="false" customHeight="false" outlineLevel="0" collapsed="false">
      <c r="A1559" s="13" t="e">
        <f aca="false">IF(B1559=#REF!,A1558+1,A1558)</f>
        <v>#REF!</v>
      </c>
      <c r="B1559" s="21" t="s">
        <v>539</v>
      </c>
      <c r="C1559" s="21" t="s">
        <v>540</v>
      </c>
      <c r="D1559" s="21" t="s">
        <v>3919</v>
      </c>
      <c r="E1559" s="21" t="s">
        <v>3920</v>
      </c>
      <c r="F1559" s="22" t="n">
        <v>48.222</v>
      </c>
    </row>
    <row r="1560" customFormat="false" ht="11.25" hidden="false" customHeight="false" outlineLevel="0" collapsed="false">
      <c r="A1560" s="13" t="e">
        <f aca="false">IF(B1560=#REF!,A1559+1,A1559)</f>
        <v>#REF!</v>
      </c>
      <c r="B1560" s="21" t="s">
        <v>3921</v>
      </c>
      <c r="C1560" s="21" t="s">
        <v>3922</v>
      </c>
      <c r="D1560" s="21" t="s">
        <v>3923</v>
      </c>
      <c r="E1560" s="21" t="s">
        <v>3922</v>
      </c>
      <c r="F1560" s="22" t="n">
        <v>48.1888</v>
      </c>
    </row>
    <row r="1561" customFormat="false" ht="11.25" hidden="false" customHeight="false" outlineLevel="0" collapsed="false">
      <c r="A1561" s="13" t="e">
        <f aca="false">IF(B1561=#REF!,A1560+1,A1560)</f>
        <v>#REF!</v>
      </c>
      <c r="B1561" s="21" t="s">
        <v>2788</v>
      </c>
      <c r="C1561" s="21" t="s">
        <v>2789</v>
      </c>
      <c r="D1561" s="21" t="s">
        <v>3924</v>
      </c>
      <c r="E1561" s="21" t="s">
        <v>3925</v>
      </c>
      <c r="F1561" s="22" t="n">
        <v>48.1555</v>
      </c>
    </row>
    <row r="1562" customFormat="false" ht="11.25" hidden="false" customHeight="false" outlineLevel="0" collapsed="false">
      <c r="A1562" s="13" t="e">
        <f aca="false">IF(B1562=#REF!,A1561+1,A1561)</f>
        <v>#REF!</v>
      </c>
      <c r="B1562" s="21" t="s">
        <v>3926</v>
      </c>
      <c r="C1562" s="21" t="s">
        <v>3927</v>
      </c>
      <c r="D1562" s="21" t="s">
        <v>3928</v>
      </c>
      <c r="E1562" s="21" t="s">
        <v>3929</v>
      </c>
      <c r="F1562" s="22" t="n">
        <v>48.1223</v>
      </c>
    </row>
    <row r="1563" customFormat="false" ht="11.25" hidden="false" customHeight="false" outlineLevel="0" collapsed="false">
      <c r="A1563" s="13" t="e">
        <f aca="false">IF(B1563=#REF!,A1562+1,A1562)</f>
        <v>#REF!</v>
      </c>
      <c r="B1563" s="21" t="s">
        <v>2057</v>
      </c>
      <c r="C1563" s="21" t="s">
        <v>2058</v>
      </c>
      <c r="D1563" s="21" t="s">
        <v>3930</v>
      </c>
      <c r="E1563" s="21" t="s">
        <v>3931</v>
      </c>
      <c r="F1563" s="22" t="n">
        <v>48.0891</v>
      </c>
    </row>
    <row r="1564" customFormat="false" ht="11.25" hidden="false" customHeight="false" outlineLevel="0" collapsed="false">
      <c r="A1564" s="13" t="e">
        <f aca="false">IF(B1564=#REF!,A1563+1,A1563)</f>
        <v>#REF!</v>
      </c>
      <c r="B1564" s="21" t="s">
        <v>1285</v>
      </c>
      <c r="C1564" s="21" t="s">
        <v>1286</v>
      </c>
      <c r="D1564" s="21" t="s">
        <v>3932</v>
      </c>
      <c r="E1564" s="21" t="s">
        <v>3933</v>
      </c>
      <c r="F1564" s="22" t="n">
        <v>48.0558</v>
      </c>
    </row>
    <row r="1565" customFormat="false" ht="11.25" hidden="false" customHeight="false" outlineLevel="0" collapsed="false">
      <c r="A1565" s="13" t="e">
        <f aca="false">IF(B1565=#REF!,A1564+1,A1564)</f>
        <v>#REF!</v>
      </c>
      <c r="B1565" s="21" t="s">
        <v>3232</v>
      </c>
      <c r="C1565" s="21" t="s">
        <v>3233</v>
      </c>
      <c r="D1565" s="21" t="s">
        <v>3934</v>
      </c>
      <c r="E1565" s="21" t="s">
        <v>3280</v>
      </c>
      <c r="F1565" s="22" t="n">
        <v>48.0226</v>
      </c>
    </row>
    <row r="1566" customFormat="false" ht="11.25" hidden="false" customHeight="false" outlineLevel="0" collapsed="false">
      <c r="A1566" s="13" t="e">
        <f aca="false">IF(B1566=#REF!,A1565+1,A1565)</f>
        <v>#REF!</v>
      </c>
      <c r="B1566" s="21" t="s">
        <v>393</v>
      </c>
      <c r="C1566" s="21" t="s">
        <v>394</v>
      </c>
      <c r="D1566" s="21" t="s">
        <v>3935</v>
      </c>
      <c r="E1566" s="21" t="s">
        <v>3936</v>
      </c>
      <c r="F1566" s="22" t="n">
        <v>47.9894</v>
      </c>
    </row>
    <row r="1567" customFormat="false" ht="11.25" hidden="false" customHeight="false" outlineLevel="0" collapsed="false">
      <c r="A1567" s="13" t="e">
        <f aca="false">IF(B1567=#REF!,A1566+1,A1566)</f>
        <v>#REF!</v>
      </c>
      <c r="B1567" s="21" t="s">
        <v>1771</v>
      </c>
      <c r="C1567" s="21" t="s">
        <v>1772</v>
      </c>
      <c r="D1567" s="21" t="s">
        <v>3937</v>
      </c>
      <c r="E1567" s="21" t="s">
        <v>3938</v>
      </c>
      <c r="F1567" s="22" t="n">
        <v>47.9561</v>
      </c>
    </row>
    <row r="1568" customFormat="false" ht="11.25" hidden="false" customHeight="false" outlineLevel="0" collapsed="false">
      <c r="A1568" s="13" t="e">
        <f aca="false">IF(B1568=#REF!,A1567+1,A1567)</f>
        <v>#REF!</v>
      </c>
      <c r="B1568" s="21" t="s">
        <v>463</v>
      </c>
      <c r="C1568" s="21" t="s">
        <v>464</v>
      </c>
      <c r="D1568" s="21" t="s">
        <v>3939</v>
      </c>
      <c r="E1568" s="21" t="s">
        <v>3940</v>
      </c>
      <c r="F1568" s="22" t="n">
        <v>47.9229</v>
      </c>
    </row>
    <row r="1569" customFormat="false" ht="11.25" hidden="false" customHeight="false" outlineLevel="0" collapsed="false">
      <c r="A1569" s="13" t="e">
        <f aca="false">IF(B1569=#REF!,A1568+1,A1568)</f>
        <v>#REF!</v>
      </c>
      <c r="B1569" s="21" t="s">
        <v>2471</v>
      </c>
      <c r="C1569" s="21" t="s">
        <v>2472</v>
      </c>
      <c r="D1569" s="21" t="s">
        <v>3941</v>
      </c>
      <c r="E1569" s="21" t="s">
        <v>3942</v>
      </c>
      <c r="F1569" s="22" t="n">
        <v>47.8897</v>
      </c>
    </row>
    <row r="1570" customFormat="false" ht="11.25" hidden="false" customHeight="false" outlineLevel="0" collapsed="false">
      <c r="A1570" s="13" t="e">
        <f aca="false">IF(B1570=#REF!,A1569+1,A1569)</f>
        <v>#REF!</v>
      </c>
      <c r="B1570" s="21" t="s">
        <v>233</v>
      </c>
      <c r="C1570" s="21" t="s">
        <v>234</v>
      </c>
      <c r="D1570" s="21" t="s">
        <v>3943</v>
      </c>
      <c r="E1570" s="21" t="s">
        <v>3944</v>
      </c>
      <c r="F1570" s="22" t="n">
        <v>47.8564</v>
      </c>
    </row>
    <row r="1571" customFormat="false" ht="11.25" hidden="false" customHeight="false" outlineLevel="0" collapsed="false">
      <c r="A1571" s="13" t="e">
        <f aca="false">IF(B1571=#REF!,A1570+1,A1570)</f>
        <v>#REF!</v>
      </c>
      <c r="B1571" s="21" t="s">
        <v>2593</v>
      </c>
      <c r="C1571" s="21" t="s">
        <v>2594</v>
      </c>
      <c r="D1571" s="21" t="s">
        <v>3945</v>
      </c>
      <c r="E1571" s="21" t="s">
        <v>3946</v>
      </c>
      <c r="F1571" s="22" t="n">
        <v>47.8232</v>
      </c>
    </row>
    <row r="1572" customFormat="false" ht="11.25" hidden="false" customHeight="false" outlineLevel="0" collapsed="false">
      <c r="A1572" s="13" t="e">
        <f aca="false">IF(B1572=#REF!,A1571+1,A1571)</f>
        <v>#REF!</v>
      </c>
      <c r="B1572" s="21" t="s">
        <v>47</v>
      </c>
      <c r="C1572" s="21" t="s">
        <v>48</v>
      </c>
      <c r="D1572" s="21" t="s">
        <v>3947</v>
      </c>
      <c r="E1572" s="21" t="s">
        <v>3948</v>
      </c>
      <c r="F1572" s="22" t="n">
        <v>47.79</v>
      </c>
    </row>
    <row r="1573" customFormat="false" ht="11.25" hidden="false" customHeight="false" outlineLevel="0" collapsed="false">
      <c r="A1573" s="13" t="e">
        <f aca="false">IF(B1573=#REF!,A1572+1,A1572)</f>
        <v>#REF!</v>
      </c>
      <c r="B1573" s="21" t="s">
        <v>2593</v>
      </c>
      <c r="C1573" s="21" t="s">
        <v>2594</v>
      </c>
      <c r="D1573" s="21" t="s">
        <v>3949</v>
      </c>
      <c r="E1573" s="21" t="s">
        <v>3950</v>
      </c>
      <c r="F1573" s="22" t="n">
        <v>47.7567</v>
      </c>
    </row>
    <row r="1574" customFormat="false" ht="11.25" hidden="false" customHeight="false" outlineLevel="0" collapsed="false">
      <c r="A1574" s="13" t="e">
        <f aca="false">IF(B1574=#REF!,A1573+1,A1573)</f>
        <v>#REF!</v>
      </c>
      <c r="B1574" s="21" t="s">
        <v>346</v>
      </c>
      <c r="C1574" s="21" t="s">
        <v>347</v>
      </c>
      <c r="D1574" s="21" t="s">
        <v>3951</v>
      </c>
      <c r="E1574" s="21" t="s">
        <v>3952</v>
      </c>
      <c r="F1574" s="22" t="n">
        <v>47.6903</v>
      </c>
    </row>
    <row r="1575" customFormat="false" ht="11.25" hidden="false" customHeight="false" outlineLevel="0" collapsed="false">
      <c r="A1575" s="13" t="e">
        <f aca="false">IF(B1575=#REF!,A1574+1,A1574)</f>
        <v>#REF!</v>
      </c>
      <c r="B1575" s="21" t="s">
        <v>1061</v>
      </c>
      <c r="C1575" s="21" t="s">
        <v>1062</v>
      </c>
      <c r="D1575" s="21" t="s">
        <v>3953</v>
      </c>
      <c r="E1575" s="21" t="s">
        <v>3954</v>
      </c>
      <c r="F1575" s="22" t="n">
        <v>47.6903</v>
      </c>
    </row>
    <row r="1576" customFormat="false" ht="11.25" hidden="false" customHeight="false" outlineLevel="0" collapsed="false">
      <c r="A1576" s="13" t="e">
        <f aca="false">IF(B1576=#REF!,A1575+1,A1575)</f>
        <v>#REF!</v>
      </c>
      <c r="B1576" s="21" t="s">
        <v>3520</v>
      </c>
      <c r="C1576" s="21" t="s">
        <v>3521</v>
      </c>
      <c r="D1576" s="21" t="s">
        <v>3955</v>
      </c>
      <c r="E1576" s="21" t="s">
        <v>3956</v>
      </c>
      <c r="F1576" s="22" t="n">
        <v>47.657</v>
      </c>
    </row>
    <row r="1577" customFormat="false" ht="11.25" hidden="false" customHeight="false" outlineLevel="0" collapsed="false">
      <c r="A1577" s="13" t="e">
        <f aca="false">IF(B1577=#REF!,A1576+1,A1576)</f>
        <v>#REF!</v>
      </c>
      <c r="B1577" s="21" t="s">
        <v>1846</v>
      </c>
      <c r="C1577" s="21" t="s">
        <v>1847</v>
      </c>
      <c r="D1577" s="21" t="s">
        <v>3957</v>
      </c>
      <c r="E1577" s="21" t="s">
        <v>3958</v>
      </c>
      <c r="F1577" s="22" t="n">
        <v>47.6238</v>
      </c>
    </row>
    <row r="1578" customFormat="false" ht="11.25" hidden="false" customHeight="false" outlineLevel="0" collapsed="false">
      <c r="A1578" s="13" t="e">
        <f aca="false">IF(B1578=#REF!,A1577+1,A1577)</f>
        <v>#REF!</v>
      </c>
      <c r="B1578" s="21" t="s">
        <v>1653</v>
      </c>
      <c r="C1578" s="21" t="s">
        <v>1654</v>
      </c>
      <c r="D1578" s="21" t="s">
        <v>3959</v>
      </c>
      <c r="E1578" s="21" t="s">
        <v>3960</v>
      </c>
      <c r="F1578" s="22" t="n">
        <v>47.5906</v>
      </c>
    </row>
    <row r="1579" customFormat="false" ht="11.25" hidden="false" customHeight="false" outlineLevel="0" collapsed="false">
      <c r="A1579" s="13" t="e">
        <f aca="false">IF(B1579=#REF!,A1578+1,A1578)</f>
        <v>#REF!</v>
      </c>
      <c r="B1579" s="21" t="s">
        <v>3961</v>
      </c>
      <c r="C1579" s="21" t="s">
        <v>3962</v>
      </c>
      <c r="D1579" s="21" t="s">
        <v>3963</v>
      </c>
      <c r="E1579" s="21" t="s">
        <v>3964</v>
      </c>
      <c r="F1579" s="22" t="n">
        <v>47.5573</v>
      </c>
    </row>
    <row r="1580" customFormat="false" ht="11.25" hidden="false" customHeight="false" outlineLevel="0" collapsed="false">
      <c r="A1580" s="13" t="e">
        <f aca="false">IF(B1580=#REF!,A1579+1,A1579)</f>
        <v>#REF!</v>
      </c>
      <c r="B1580" s="21" t="s">
        <v>902</v>
      </c>
      <c r="C1580" s="21" t="s">
        <v>903</v>
      </c>
      <c r="D1580" s="21" t="s">
        <v>3965</v>
      </c>
      <c r="E1580" s="21" t="s">
        <v>3966</v>
      </c>
      <c r="F1580" s="22" t="n">
        <v>47.5241</v>
      </c>
    </row>
    <row r="1581" customFormat="false" ht="11.25" hidden="false" customHeight="false" outlineLevel="0" collapsed="false">
      <c r="A1581" s="13" t="e">
        <f aca="false">IF(B1581=#REF!,A1580+1,A1580)</f>
        <v>#REF!</v>
      </c>
      <c r="B1581" s="21" t="s">
        <v>3967</v>
      </c>
      <c r="C1581" s="21" t="s">
        <v>3968</v>
      </c>
      <c r="D1581" s="21" t="s">
        <v>3969</v>
      </c>
      <c r="E1581" s="21" t="s">
        <v>3970</v>
      </c>
      <c r="F1581" s="22" t="n">
        <v>47.4576</v>
      </c>
    </row>
    <row r="1582" customFormat="false" ht="11.25" hidden="false" customHeight="false" outlineLevel="0" collapsed="false">
      <c r="A1582" s="13" t="e">
        <f aca="false">IF(B1582=#REF!,A1581+1,A1581)</f>
        <v>#REF!</v>
      </c>
      <c r="B1582" s="21" t="s">
        <v>3801</v>
      </c>
      <c r="C1582" s="21" t="s">
        <v>3802</v>
      </c>
      <c r="D1582" s="21" t="s">
        <v>3971</v>
      </c>
      <c r="E1582" s="21" t="s">
        <v>3972</v>
      </c>
      <c r="F1582" s="22" t="n">
        <v>47.4576</v>
      </c>
    </row>
    <row r="1583" customFormat="false" ht="11.25" hidden="false" customHeight="false" outlineLevel="0" collapsed="false">
      <c r="A1583" s="13" t="e">
        <f aca="false">IF(B1583=#REF!,A1582+1,A1582)</f>
        <v>#REF!</v>
      </c>
      <c r="B1583" s="21" t="s">
        <v>3973</v>
      </c>
      <c r="C1583" s="21" t="s">
        <v>3974</v>
      </c>
      <c r="D1583" s="21" t="s">
        <v>3975</v>
      </c>
      <c r="E1583" s="21" t="s">
        <v>3976</v>
      </c>
      <c r="F1583" s="22" t="n">
        <v>47.4244</v>
      </c>
    </row>
    <row r="1584" customFormat="false" ht="11.25" hidden="false" customHeight="false" outlineLevel="0" collapsed="false">
      <c r="A1584" s="13" t="e">
        <f aca="false">IF(B1584=#REF!,A1583+1,A1583)</f>
        <v>#REF!</v>
      </c>
      <c r="B1584" s="21" t="s">
        <v>1950</v>
      </c>
      <c r="C1584" s="21" t="s">
        <v>1951</v>
      </c>
      <c r="D1584" s="21" t="s">
        <v>3977</v>
      </c>
      <c r="E1584" s="21" t="s">
        <v>3978</v>
      </c>
      <c r="F1584" s="22" t="n">
        <v>47.3912</v>
      </c>
    </row>
    <row r="1585" customFormat="false" ht="11.25" hidden="false" customHeight="false" outlineLevel="0" collapsed="false">
      <c r="A1585" s="13" t="e">
        <f aca="false">IF(B1585=#REF!,A1584+1,A1584)</f>
        <v>#REF!</v>
      </c>
      <c r="B1585" s="21" t="s">
        <v>2303</v>
      </c>
      <c r="C1585" s="21" t="s">
        <v>2304</v>
      </c>
      <c r="D1585" s="21" t="s">
        <v>3979</v>
      </c>
      <c r="E1585" s="21" t="s">
        <v>3980</v>
      </c>
      <c r="F1585" s="22" t="n">
        <v>47.3579</v>
      </c>
    </row>
    <row r="1586" customFormat="false" ht="11.25" hidden="false" customHeight="false" outlineLevel="0" collapsed="false">
      <c r="A1586" s="13" t="e">
        <f aca="false">IF(B1586=#REF!,A1585+1,A1585)</f>
        <v>#REF!</v>
      </c>
      <c r="B1586" s="21" t="s">
        <v>47</v>
      </c>
      <c r="C1586" s="21" t="s">
        <v>48</v>
      </c>
      <c r="D1586" s="21" t="s">
        <v>3981</v>
      </c>
      <c r="E1586" s="21" t="s">
        <v>3982</v>
      </c>
      <c r="F1586" s="22" t="n">
        <v>47.3247</v>
      </c>
    </row>
    <row r="1587" customFormat="false" ht="11.25" hidden="false" customHeight="false" outlineLevel="0" collapsed="false">
      <c r="A1587" s="13" t="e">
        <f aca="false">IF(B1587=#REF!,A1586+1,A1586)</f>
        <v>#REF!</v>
      </c>
      <c r="B1587" s="21" t="s">
        <v>2722</v>
      </c>
      <c r="C1587" s="21" t="s">
        <v>2723</v>
      </c>
      <c r="D1587" s="21" t="s">
        <v>3983</v>
      </c>
      <c r="E1587" s="21" t="s">
        <v>3984</v>
      </c>
      <c r="F1587" s="22" t="n">
        <v>47.2915</v>
      </c>
    </row>
    <row r="1588" customFormat="false" ht="11.25" hidden="false" customHeight="false" outlineLevel="0" collapsed="false">
      <c r="A1588" s="13" t="e">
        <f aca="false">IF(B1588=#REF!,A1587+1,A1587)</f>
        <v>#REF!</v>
      </c>
      <c r="B1588" s="21" t="s">
        <v>3724</v>
      </c>
      <c r="C1588" s="21" t="s">
        <v>3725</v>
      </c>
      <c r="D1588" s="21" t="s">
        <v>3985</v>
      </c>
      <c r="E1588" s="21" t="s">
        <v>3986</v>
      </c>
      <c r="F1588" s="22" t="n">
        <v>47.225</v>
      </c>
    </row>
    <row r="1589" customFormat="false" ht="11.25" hidden="false" customHeight="false" outlineLevel="0" collapsed="false">
      <c r="A1589" s="13" t="e">
        <f aca="false">IF(B1589=#REF!,A1588+1,A1588)</f>
        <v>#REF!</v>
      </c>
      <c r="B1589" s="21" t="s">
        <v>1383</v>
      </c>
      <c r="C1589" s="21" t="s">
        <v>1384</v>
      </c>
      <c r="D1589" s="21" t="s">
        <v>3987</v>
      </c>
      <c r="E1589" s="21" t="s">
        <v>3988</v>
      </c>
      <c r="F1589" s="22" t="n">
        <v>47.225</v>
      </c>
    </row>
    <row r="1590" customFormat="false" ht="11.25" hidden="false" customHeight="false" outlineLevel="0" collapsed="false">
      <c r="A1590" s="13" t="e">
        <f aca="false">IF(B1590=#REF!,A1589+1,A1589)</f>
        <v>#REF!</v>
      </c>
      <c r="B1590" s="21" t="s">
        <v>3989</v>
      </c>
      <c r="C1590" s="21" t="s">
        <v>3990</v>
      </c>
      <c r="D1590" s="21" t="s">
        <v>3991</v>
      </c>
      <c r="E1590" s="21" t="s">
        <v>3992</v>
      </c>
      <c r="F1590" s="22" t="n">
        <v>47.1918</v>
      </c>
    </row>
    <row r="1591" customFormat="false" ht="11.25" hidden="false" customHeight="false" outlineLevel="0" collapsed="false">
      <c r="A1591" s="13" t="e">
        <f aca="false">IF(B1591=#REF!,A1590+1,A1590)</f>
        <v>#REF!</v>
      </c>
      <c r="B1591" s="21" t="s">
        <v>2239</v>
      </c>
      <c r="C1591" s="21" t="s">
        <v>2240</v>
      </c>
      <c r="D1591" s="21" t="s">
        <v>3993</v>
      </c>
      <c r="E1591" s="21" t="s">
        <v>3994</v>
      </c>
      <c r="F1591" s="22" t="n">
        <v>47.1585</v>
      </c>
    </row>
    <row r="1592" customFormat="false" ht="11.25" hidden="false" customHeight="false" outlineLevel="0" collapsed="false">
      <c r="A1592" s="13" t="e">
        <f aca="false">IF(B1592=#REF!,A1591+1,A1591)</f>
        <v>#REF!</v>
      </c>
      <c r="B1592" s="21" t="s">
        <v>2426</v>
      </c>
      <c r="C1592" s="21" t="s">
        <v>2427</v>
      </c>
      <c r="D1592" s="21" t="s">
        <v>3995</v>
      </c>
      <c r="E1592" s="21" t="s">
        <v>3996</v>
      </c>
      <c r="F1592" s="22" t="n">
        <v>47.1253</v>
      </c>
    </row>
    <row r="1593" customFormat="false" ht="11.25" hidden="false" customHeight="false" outlineLevel="0" collapsed="false">
      <c r="A1593" s="13" t="e">
        <f aca="false">IF(B1593=#REF!,A1592+1,A1592)</f>
        <v>#REF!</v>
      </c>
      <c r="B1593" s="21" t="s">
        <v>871</v>
      </c>
      <c r="C1593" s="21" t="s">
        <v>872</v>
      </c>
      <c r="D1593" s="21" t="s">
        <v>3997</v>
      </c>
      <c r="E1593" s="21" t="s">
        <v>3998</v>
      </c>
      <c r="F1593" s="22" t="n">
        <v>47.0921</v>
      </c>
    </row>
    <row r="1594" customFormat="false" ht="11.25" hidden="false" customHeight="false" outlineLevel="0" collapsed="false">
      <c r="A1594" s="13" t="e">
        <f aca="false">IF(B1594=#REF!,A1593+1,A1593)</f>
        <v>#REF!</v>
      </c>
      <c r="B1594" s="21" t="s">
        <v>3265</v>
      </c>
      <c r="C1594" s="21" t="s">
        <v>3266</v>
      </c>
      <c r="D1594" s="21" t="s">
        <v>3999</v>
      </c>
      <c r="E1594" s="21" t="s">
        <v>4000</v>
      </c>
      <c r="F1594" s="22" t="n">
        <v>47.0256</v>
      </c>
    </row>
    <row r="1595" customFormat="false" ht="11.25" hidden="false" customHeight="false" outlineLevel="0" collapsed="false">
      <c r="A1595" s="13" t="e">
        <f aca="false">IF(B1595=#REF!,A1594+1,A1594)</f>
        <v>#REF!</v>
      </c>
      <c r="B1595" s="21" t="s">
        <v>1564</v>
      </c>
      <c r="C1595" s="21" t="s">
        <v>1565</v>
      </c>
      <c r="D1595" s="21" t="s">
        <v>4001</v>
      </c>
      <c r="E1595" s="21" t="s">
        <v>1732</v>
      </c>
      <c r="F1595" s="22" t="n">
        <v>47.0256</v>
      </c>
    </row>
    <row r="1596" customFormat="false" ht="11.25" hidden="false" customHeight="false" outlineLevel="0" collapsed="false">
      <c r="A1596" s="13" t="e">
        <f aca="false">IF(B1596=#REF!,A1595+1,A1595)</f>
        <v>#REF!</v>
      </c>
      <c r="B1596" s="21" t="s">
        <v>4002</v>
      </c>
      <c r="C1596" s="21" t="s">
        <v>4003</v>
      </c>
      <c r="D1596" s="21" t="s">
        <v>4004</v>
      </c>
      <c r="E1596" s="21" t="s">
        <v>4005</v>
      </c>
      <c r="F1596" s="22" t="n">
        <v>46.9924</v>
      </c>
    </row>
    <row r="1597" customFormat="false" ht="11.25" hidden="false" customHeight="false" outlineLevel="0" collapsed="false">
      <c r="A1597" s="13" t="e">
        <f aca="false">IF(B1597=#REF!,A1596+1,A1596)</f>
        <v>#REF!</v>
      </c>
      <c r="B1597" s="21" t="s">
        <v>477</v>
      </c>
      <c r="C1597" s="21" t="s">
        <v>4006</v>
      </c>
      <c r="D1597" s="21" t="s">
        <v>4007</v>
      </c>
      <c r="E1597" s="21" t="s">
        <v>4006</v>
      </c>
      <c r="F1597" s="22" t="n">
        <v>46.9591</v>
      </c>
    </row>
    <row r="1598" customFormat="false" ht="11.25" hidden="false" customHeight="false" outlineLevel="0" collapsed="false">
      <c r="A1598" s="13" t="e">
        <f aca="false">IF(B1598=#REF!,A1597+1,A1597)</f>
        <v>#REF!</v>
      </c>
      <c r="B1598" s="21" t="s">
        <v>4008</v>
      </c>
      <c r="C1598" s="21" t="s">
        <v>4009</v>
      </c>
      <c r="D1598" s="21" t="s">
        <v>4010</v>
      </c>
      <c r="E1598" s="21" t="s">
        <v>4009</v>
      </c>
      <c r="F1598" s="22" t="n">
        <v>46.8594</v>
      </c>
    </row>
    <row r="1599" customFormat="false" ht="11.25" hidden="false" customHeight="false" outlineLevel="0" collapsed="false">
      <c r="A1599" s="13" t="e">
        <f aca="false">IF(B1599=#REF!,A1598+1,A1598)</f>
        <v>#REF!</v>
      </c>
      <c r="B1599" s="21" t="s">
        <v>1461</v>
      </c>
      <c r="C1599" s="21" t="s">
        <v>1462</v>
      </c>
      <c r="D1599" s="21" t="s">
        <v>4011</v>
      </c>
      <c r="E1599" s="21" t="s">
        <v>1103</v>
      </c>
      <c r="F1599" s="22" t="n">
        <v>46.8594</v>
      </c>
    </row>
    <row r="1600" customFormat="false" ht="11.25" hidden="false" customHeight="false" outlineLevel="0" collapsed="false">
      <c r="A1600" s="13" t="e">
        <f aca="false">IF(B1600=#REF!,A1599+1,A1599)</f>
        <v>#REF!</v>
      </c>
      <c r="B1600" s="21" t="s">
        <v>3830</v>
      </c>
      <c r="C1600" s="21" t="s">
        <v>3831</v>
      </c>
      <c r="D1600" s="21" t="s">
        <v>4012</v>
      </c>
      <c r="E1600" s="21" t="s">
        <v>4013</v>
      </c>
      <c r="F1600" s="22" t="n">
        <v>46.8594</v>
      </c>
    </row>
    <row r="1601" customFormat="false" ht="11.25" hidden="false" customHeight="false" outlineLevel="0" collapsed="false">
      <c r="A1601" s="13" t="e">
        <f aca="false">IF(B1601=#REF!,A1600+1,A1600)</f>
        <v>#REF!</v>
      </c>
      <c r="B1601" s="21" t="s">
        <v>4014</v>
      </c>
      <c r="C1601" s="21" t="s">
        <v>4015</v>
      </c>
      <c r="D1601" s="21" t="s">
        <v>4016</v>
      </c>
      <c r="E1601" s="21" t="s">
        <v>4017</v>
      </c>
      <c r="F1601" s="22" t="n">
        <v>46.7265</v>
      </c>
    </row>
    <row r="1602" customFormat="false" ht="11.25" hidden="false" customHeight="false" outlineLevel="0" collapsed="false">
      <c r="A1602" s="13" t="e">
        <f aca="false">IF(B1602=#REF!,A1601+1,A1601)</f>
        <v>#REF!</v>
      </c>
      <c r="B1602" s="21" t="s">
        <v>1920</v>
      </c>
      <c r="C1602" s="21" t="s">
        <v>1921</v>
      </c>
      <c r="D1602" s="21" t="s">
        <v>4018</v>
      </c>
      <c r="E1602" s="21" t="s">
        <v>4019</v>
      </c>
      <c r="F1602" s="22" t="n">
        <v>46.7265</v>
      </c>
    </row>
    <row r="1603" customFormat="false" ht="11.25" hidden="false" customHeight="false" outlineLevel="0" collapsed="false">
      <c r="A1603" s="13" t="e">
        <f aca="false">IF(B1603=#REF!,A1602+1,A1602)</f>
        <v>#REF!</v>
      </c>
      <c r="B1603" s="21" t="s">
        <v>4020</v>
      </c>
      <c r="C1603" s="21" t="s">
        <v>4021</v>
      </c>
      <c r="D1603" s="21" t="s">
        <v>4022</v>
      </c>
      <c r="E1603" s="21" t="s">
        <v>4023</v>
      </c>
      <c r="F1603" s="22" t="n">
        <v>46.7265</v>
      </c>
    </row>
    <row r="1604" customFormat="false" ht="11.25" hidden="false" customHeight="false" outlineLevel="0" collapsed="false">
      <c r="A1604" s="13" t="e">
        <f aca="false">IF(B1604=#REF!,A1603+1,A1603)</f>
        <v>#REF!</v>
      </c>
      <c r="B1604" s="21" t="s">
        <v>4024</v>
      </c>
      <c r="C1604" s="21" t="s">
        <v>4025</v>
      </c>
      <c r="D1604" s="21" t="s">
        <v>4026</v>
      </c>
      <c r="E1604" s="21" t="s">
        <v>4027</v>
      </c>
      <c r="F1604" s="22" t="n">
        <v>46.7265</v>
      </c>
    </row>
    <row r="1605" customFormat="false" ht="11.25" hidden="false" customHeight="false" outlineLevel="0" collapsed="false">
      <c r="A1605" s="13" t="e">
        <f aca="false">IF(B1605=#REF!,A1604+1,A1604)</f>
        <v>#REF!</v>
      </c>
      <c r="B1605" s="21" t="s">
        <v>3926</v>
      </c>
      <c r="C1605" s="21" t="s">
        <v>3927</v>
      </c>
      <c r="D1605" s="21" t="s">
        <v>4028</v>
      </c>
      <c r="E1605" s="21" t="s">
        <v>4029</v>
      </c>
      <c r="F1605" s="22" t="n">
        <v>46.66</v>
      </c>
    </row>
    <row r="1606" customFormat="false" ht="11.25" hidden="false" customHeight="false" outlineLevel="0" collapsed="false">
      <c r="A1606" s="13" t="e">
        <f aca="false">IF(B1606=#REF!,A1605+1,A1605)</f>
        <v>#REF!</v>
      </c>
      <c r="B1606" s="21" t="s">
        <v>3867</v>
      </c>
      <c r="C1606" s="21" t="s">
        <v>3868</v>
      </c>
      <c r="D1606" s="21" t="s">
        <v>4030</v>
      </c>
      <c r="E1606" s="21" t="s">
        <v>4031</v>
      </c>
      <c r="F1606" s="22" t="n">
        <v>46.66</v>
      </c>
    </row>
    <row r="1607" customFormat="false" ht="11.25" hidden="false" customHeight="false" outlineLevel="0" collapsed="false">
      <c r="A1607" s="13" t="e">
        <f aca="false">IF(B1607=#REF!,A1606+1,A1606)</f>
        <v>#REF!</v>
      </c>
      <c r="B1607" s="21" t="s">
        <v>221</v>
      </c>
      <c r="C1607" s="21" t="s">
        <v>222</v>
      </c>
      <c r="D1607" s="21" t="s">
        <v>4032</v>
      </c>
      <c r="E1607" s="21" t="s">
        <v>4033</v>
      </c>
      <c r="F1607" s="22" t="n">
        <v>46.6268</v>
      </c>
    </row>
    <row r="1608" customFormat="false" ht="11.25" hidden="false" customHeight="false" outlineLevel="0" collapsed="false">
      <c r="A1608" s="13" t="e">
        <f aca="false">IF(B1608=#REF!,A1607+1,A1607)</f>
        <v>#REF!</v>
      </c>
      <c r="B1608" s="21" t="s">
        <v>817</v>
      </c>
      <c r="C1608" s="21" t="s">
        <v>818</v>
      </c>
      <c r="D1608" s="21" t="s">
        <v>4034</v>
      </c>
      <c r="E1608" s="21" t="s">
        <v>4035</v>
      </c>
      <c r="F1608" s="22" t="n">
        <v>46.5936</v>
      </c>
    </row>
    <row r="1609" customFormat="false" ht="11.25" hidden="false" customHeight="false" outlineLevel="0" collapsed="false">
      <c r="A1609" s="13" t="e">
        <f aca="false">IF(B1609=#REF!,A1608+1,A1608)</f>
        <v>#REF!</v>
      </c>
      <c r="B1609" s="21" t="s">
        <v>2950</v>
      </c>
      <c r="C1609" s="21" t="s">
        <v>2951</v>
      </c>
      <c r="D1609" s="21" t="s">
        <v>4036</v>
      </c>
      <c r="E1609" s="21" t="s">
        <v>4037</v>
      </c>
      <c r="F1609" s="22" t="n">
        <v>46.5603</v>
      </c>
    </row>
    <row r="1610" customFormat="false" ht="11.25" hidden="false" customHeight="false" outlineLevel="0" collapsed="false">
      <c r="A1610" s="13" t="e">
        <f aca="false">IF(B1610=#REF!,A1609+1,A1609)</f>
        <v>#REF!</v>
      </c>
      <c r="B1610" s="21" t="s">
        <v>960</v>
      </c>
      <c r="C1610" s="21" t="s">
        <v>961</v>
      </c>
      <c r="D1610" s="21" t="s">
        <v>4038</v>
      </c>
      <c r="E1610" s="21" t="s">
        <v>4039</v>
      </c>
      <c r="F1610" s="22" t="n">
        <v>46.5271</v>
      </c>
    </row>
    <row r="1611" customFormat="false" ht="11.25" hidden="false" customHeight="false" outlineLevel="0" collapsed="false">
      <c r="A1611" s="13" t="e">
        <f aca="false">IF(B1611=#REF!,A1610+1,A1610)</f>
        <v>#REF!</v>
      </c>
      <c r="B1611" s="21" t="s">
        <v>4040</v>
      </c>
      <c r="C1611" s="21" t="s">
        <v>4041</v>
      </c>
      <c r="D1611" s="21" t="s">
        <v>4042</v>
      </c>
      <c r="E1611" s="21" t="s">
        <v>4043</v>
      </c>
      <c r="F1611" s="22" t="n">
        <v>46.4939</v>
      </c>
    </row>
    <row r="1612" customFormat="false" ht="11.25" hidden="false" customHeight="false" outlineLevel="0" collapsed="false">
      <c r="A1612" s="13" t="e">
        <f aca="false">IF(B1612=#REF!,A1611+1,A1611)</f>
        <v>#REF!</v>
      </c>
      <c r="B1612" s="21" t="s">
        <v>1753</v>
      </c>
      <c r="C1612" s="21" t="s">
        <v>1754</v>
      </c>
      <c r="D1612" s="21" t="s">
        <v>4044</v>
      </c>
      <c r="E1612" s="21" t="s">
        <v>2502</v>
      </c>
      <c r="F1612" s="22" t="n">
        <v>46.4606</v>
      </c>
    </row>
    <row r="1613" customFormat="false" ht="11.25" hidden="false" customHeight="false" outlineLevel="0" collapsed="false">
      <c r="A1613" s="13" t="e">
        <f aca="false">IF(B1613=#REF!,A1612+1,A1612)</f>
        <v>#REF!</v>
      </c>
      <c r="B1613" s="21" t="s">
        <v>3801</v>
      </c>
      <c r="C1613" s="21" t="s">
        <v>3802</v>
      </c>
      <c r="D1613" s="21" t="s">
        <v>4045</v>
      </c>
      <c r="E1613" s="21" t="s">
        <v>4046</v>
      </c>
      <c r="F1613" s="22" t="n">
        <v>46.3942</v>
      </c>
    </row>
    <row r="1614" customFormat="false" ht="11.25" hidden="false" customHeight="false" outlineLevel="0" collapsed="false">
      <c r="A1614" s="13" t="e">
        <f aca="false">IF(B1614=#REF!,A1613+1,A1613)</f>
        <v>#REF!</v>
      </c>
      <c r="B1614" s="21" t="s">
        <v>2497</v>
      </c>
      <c r="C1614" s="21" t="s">
        <v>2498</v>
      </c>
      <c r="D1614" s="21" t="s">
        <v>4047</v>
      </c>
      <c r="E1614" s="21" t="s">
        <v>4048</v>
      </c>
      <c r="F1614" s="22" t="n">
        <v>46.3942</v>
      </c>
    </row>
    <row r="1615" customFormat="false" ht="11.25" hidden="false" customHeight="false" outlineLevel="0" collapsed="false">
      <c r="A1615" s="13" t="e">
        <f aca="false">IF(B1615=#REF!,A1614+1,A1614)</f>
        <v>#REF!</v>
      </c>
      <c r="B1615" s="21" t="s">
        <v>3563</v>
      </c>
      <c r="C1615" s="21" t="s">
        <v>3564</v>
      </c>
      <c r="D1615" s="21" t="s">
        <v>4049</v>
      </c>
      <c r="E1615" s="21" t="s">
        <v>4050</v>
      </c>
      <c r="F1615" s="22" t="n">
        <v>46.3609</v>
      </c>
    </row>
    <row r="1616" customFormat="false" ht="11.25" hidden="false" customHeight="false" outlineLevel="0" collapsed="false">
      <c r="A1616" s="13" t="e">
        <f aca="false">IF(B1616=#REF!,A1615+1,A1615)</f>
        <v>#REF!</v>
      </c>
      <c r="B1616" s="21" t="s">
        <v>2156</v>
      </c>
      <c r="C1616" s="21" t="s">
        <v>2157</v>
      </c>
      <c r="D1616" s="21" t="s">
        <v>4051</v>
      </c>
      <c r="E1616" s="21" t="s">
        <v>4052</v>
      </c>
      <c r="F1616" s="22" t="n">
        <v>46.3277</v>
      </c>
    </row>
    <row r="1617" customFormat="false" ht="11.25" hidden="false" customHeight="false" outlineLevel="0" collapsed="false">
      <c r="A1617" s="13" t="e">
        <f aca="false">IF(B1617=#REF!,A1616+1,A1616)</f>
        <v>#REF!</v>
      </c>
      <c r="B1617" s="21" t="s">
        <v>1520</v>
      </c>
      <c r="C1617" s="21" t="s">
        <v>1521</v>
      </c>
      <c r="D1617" s="21" t="s">
        <v>4053</v>
      </c>
      <c r="E1617" s="21" t="s">
        <v>4054</v>
      </c>
      <c r="F1617" s="22" t="n">
        <v>46.2944</v>
      </c>
    </row>
    <row r="1618" customFormat="false" ht="11.25" hidden="false" customHeight="false" outlineLevel="0" collapsed="false">
      <c r="A1618" s="13" t="e">
        <f aca="false">IF(B1618=#REF!,A1617+1,A1617)</f>
        <v>#REF!</v>
      </c>
      <c r="B1618" s="21" t="s">
        <v>1499</v>
      </c>
      <c r="C1618" s="21" t="s">
        <v>1500</v>
      </c>
      <c r="D1618" s="21" t="s">
        <v>4055</v>
      </c>
      <c r="E1618" s="21" t="s">
        <v>4056</v>
      </c>
      <c r="F1618" s="22" t="n">
        <v>46.2612</v>
      </c>
    </row>
    <row r="1619" customFormat="false" ht="11.25" hidden="false" customHeight="false" outlineLevel="0" collapsed="false">
      <c r="A1619" s="13" t="e">
        <f aca="false">IF(B1619=#REF!,A1618+1,A1618)</f>
        <v>#REF!</v>
      </c>
      <c r="B1619" s="21" t="s">
        <v>292</v>
      </c>
      <c r="C1619" s="21" t="s">
        <v>3391</v>
      </c>
      <c r="D1619" s="21" t="s">
        <v>4057</v>
      </c>
      <c r="E1619" s="21" t="s">
        <v>4058</v>
      </c>
      <c r="F1619" s="22" t="n">
        <v>46.1947</v>
      </c>
    </row>
    <row r="1620" customFormat="false" ht="11.25" hidden="false" customHeight="false" outlineLevel="0" collapsed="false">
      <c r="A1620" s="13" t="e">
        <f aca="false">IF(B1620=#REF!,A1619+1,A1619)</f>
        <v>#REF!</v>
      </c>
      <c r="B1620" s="21" t="s">
        <v>3741</v>
      </c>
      <c r="C1620" s="21" t="s">
        <v>3742</v>
      </c>
      <c r="D1620" s="21" t="s">
        <v>4059</v>
      </c>
      <c r="E1620" s="21" t="s">
        <v>4060</v>
      </c>
      <c r="F1620" s="22" t="n">
        <v>46.1947</v>
      </c>
    </row>
    <row r="1621" customFormat="false" ht="11.25" hidden="false" customHeight="false" outlineLevel="0" collapsed="false">
      <c r="A1621" s="13" t="e">
        <f aca="false">IF(B1621=#REF!,A1620+1,A1620)</f>
        <v>#REF!</v>
      </c>
      <c r="B1621" s="21" t="s">
        <v>1635</v>
      </c>
      <c r="C1621" s="21" t="s">
        <v>1636</v>
      </c>
      <c r="D1621" s="21" t="s">
        <v>4061</v>
      </c>
      <c r="E1621" s="21" t="s">
        <v>4062</v>
      </c>
      <c r="F1621" s="22" t="n">
        <v>46.1615</v>
      </c>
    </row>
    <row r="1622" customFormat="false" ht="11.25" hidden="false" customHeight="false" outlineLevel="0" collapsed="false">
      <c r="A1622" s="13" t="e">
        <f aca="false">IF(B1622=#REF!,A1621+1,A1621)</f>
        <v>#REF!</v>
      </c>
      <c r="B1622" s="21" t="s">
        <v>1082</v>
      </c>
      <c r="C1622" s="21" t="s">
        <v>1083</v>
      </c>
      <c r="D1622" s="21" t="s">
        <v>4063</v>
      </c>
      <c r="E1622" s="21" t="s">
        <v>4064</v>
      </c>
      <c r="F1622" s="22" t="n">
        <v>46.095</v>
      </c>
    </row>
    <row r="1623" customFormat="false" ht="11.25" hidden="false" customHeight="false" outlineLevel="0" collapsed="false">
      <c r="A1623" s="13" t="e">
        <f aca="false">IF(B1623=#REF!,A1622+1,A1622)</f>
        <v>#REF!</v>
      </c>
      <c r="B1623" s="21" t="s">
        <v>3478</v>
      </c>
      <c r="C1623" s="21" t="s">
        <v>3479</v>
      </c>
      <c r="D1623" s="21" t="s">
        <v>4065</v>
      </c>
      <c r="E1623" s="21" t="s">
        <v>4066</v>
      </c>
      <c r="F1623" s="22" t="n">
        <v>46.095</v>
      </c>
    </row>
    <row r="1624" customFormat="false" ht="11.25" hidden="false" customHeight="false" outlineLevel="0" collapsed="false">
      <c r="A1624" s="13" t="e">
        <f aca="false">IF(B1624=#REF!,A1623+1,A1623)</f>
        <v>#REF!</v>
      </c>
      <c r="B1624" s="21" t="s">
        <v>1203</v>
      </c>
      <c r="C1624" s="21" t="s">
        <v>1204</v>
      </c>
      <c r="D1624" s="21" t="s">
        <v>4067</v>
      </c>
      <c r="E1624" s="21" t="s">
        <v>4068</v>
      </c>
      <c r="F1624" s="22" t="n">
        <v>46.0618</v>
      </c>
    </row>
    <row r="1625" customFormat="false" ht="11.25" hidden="false" customHeight="false" outlineLevel="0" collapsed="false">
      <c r="A1625" s="13" t="e">
        <f aca="false">IF(B1625=#REF!,A1624+1,A1624)</f>
        <v>#REF!</v>
      </c>
      <c r="B1625" s="21" t="s">
        <v>2084</v>
      </c>
      <c r="C1625" s="21" t="s">
        <v>2085</v>
      </c>
      <c r="D1625" s="21" t="s">
        <v>4069</v>
      </c>
      <c r="E1625" s="21" t="s">
        <v>4070</v>
      </c>
      <c r="F1625" s="22" t="n">
        <v>46.0286</v>
      </c>
    </row>
    <row r="1626" customFormat="false" ht="11.25" hidden="false" customHeight="false" outlineLevel="0" collapsed="false">
      <c r="A1626" s="13" t="e">
        <f aca="false">IF(B1626=#REF!,A1625+1,A1625)</f>
        <v>#REF!</v>
      </c>
      <c r="B1626" s="21" t="s">
        <v>1480</v>
      </c>
      <c r="C1626" s="21" t="s">
        <v>1481</v>
      </c>
      <c r="D1626" s="21" t="s">
        <v>4071</v>
      </c>
      <c r="E1626" s="21" t="s">
        <v>4072</v>
      </c>
      <c r="F1626" s="22" t="n">
        <v>45.9621</v>
      </c>
    </row>
    <row r="1627" customFormat="false" ht="11.25" hidden="false" customHeight="false" outlineLevel="0" collapsed="false">
      <c r="A1627" s="13" t="e">
        <f aca="false">IF(B1627=#REF!,A1626+1,A1626)</f>
        <v>#REF!</v>
      </c>
      <c r="B1627" s="21" t="s">
        <v>2497</v>
      </c>
      <c r="C1627" s="21" t="s">
        <v>2498</v>
      </c>
      <c r="D1627" s="21" t="s">
        <v>4073</v>
      </c>
      <c r="E1627" s="21" t="s">
        <v>4074</v>
      </c>
      <c r="F1627" s="22" t="n">
        <v>45.9621</v>
      </c>
    </row>
    <row r="1628" customFormat="false" ht="11.25" hidden="false" customHeight="false" outlineLevel="0" collapsed="false">
      <c r="A1628" s="13" t="e">
        <f aca="false">IF(B1628=#REF!,A1627+1,A1627)</f>
        <v>#REF!</v>
      </c>
      <c r="B1628" s="21" t="s">
        <v>2380</v>
      </c>
      <c r="C1628" s="21" t="s">
        <v>2381</v>
      </c>
      <c r="D1628" s="21" t="s">
        <v>4075</v>
      </c>
      <c r="E1628" s="21" t="s">
        <v>4076</v>
      </c>
      <c r="F1628" s="22" t="n">
        <v>45.9289</v>
      </c>
    </row>
    <row r="1629" customFormat="false" ht="11.25" hidden="false" customHeight="false" outlineLevel="0" collapsed="false">
      <c r="A1629" s="13" t="e">
        <f aca="false">IF(B1629=#REF!,A1628+1,A1628)</f>
        <v>#REF!</v>
      </c>
      <c r="B1629" s="21" t="s">
        <v>1150</v>
      </c>
      <c r="C1629" s="21" t="s">
        <v>1151</v>
      </c>
      <c r="D1629" s="21" t="s">
        <v>4077</v>
      </c>
      <c r="E1629" s="21" t="s">
        <v>4078</v>
      </c>
      <c r="F1629" s="22" t="n">
        <v>45.8956</v>
      </c>
    </row>
    <row r="1630" customFormat="false" ht="11.25" hidden="false" customHeight="false" outlineLevel="0" collapsed="false">
      <c r="A1630" s="13" t="e">
        <f aca="false">IF(B1630=#REF!,A1629+1,A1629)</f>
        <v>#REF!</v>
      </c>
      <c r="B1630" s="21" t="s">
        <v>1785</v>
      </c>
      <c r="C1630" s="21" t="s">
        <v>1786</v>
      </c>
      <c r="D1630" s="21" t="s">
        <v>4079</v>
      </c>
      <c r="E1630" s="21" t="s">
        <v>4080</v>
      </c>
      <c r="F1630" s="22" t="n">
        <v>45.8292</v>
      </c>
    </row>
    <row r="1631" customFormat="false" ht="11.25" hidden="false" customHeight="false" outlineLevel="0" collapsed="false">
      <c r="A1631" s="13" t="e">
        <f aca="false">IF(B1631=#REF!,A1630+1,A1630)</f>
        <v>#REF!</v>
      </c>
      <c r="B1631" s="21" t="s">
        <v>4024</v>
      </c>
      <c r="C1631" s="21" t="s">
        <v>4025</v>
      </c>
      <c r="D1631" s="21" t="s">
        <v>4081</v>
      </c>
      <c r="E1631" s="21" t="s">
        <v>4082</v>
      </c>
      <c r="F1631" s="22" t="n">
        <v>45.8292</v>
      </c>
    </row>
    <row r="1632" customFormat="false" ht="11.25" hidden="false" customHeight="false" outlineLevel="0" collapsed="false">
      <c r="A1632" s="13" t="e">
        <f aca="false">IF(B1632=#REF!,A1631+1,A1631)</f>
        <v>#REF!</v>
      </c>
      <c r="B1632" s="21" t="s">
        <v>2748</v>
      </c>
      <c r="C1632" s="21" t="s">
        <v>2749</v>
      </c>
      <c r="D1632" s="21" t="s">
        <v>4083</v>
      </c>
      <c r="E1632" s="21" t="s">
        <v>4084</v>
      </c>
      <c r="F1632" s="22" t="n">
        <v>45.7959</v>
      </c>
    </row>
    <row r="1633" customFormat="false" ht="11.25" hidden="false" customHeight="false" outlineLevel="0" collapsed="false">
      <c r="A1633" s="13" t="e">
        <f aca="false">IF(B1633=#REF!,A1632+1,A1632)</f>
        <v>#REF!</v>
      </c>
      <c r="B1633" s="21" t="s">
        <v>4085</v>
      </c>
      <c r="C1633" s="21" t="s">
        <v>4086</v>
      </c>
      <c r="D1633" s="21" t="s">
        <v>4087</v>
      </c>
      <c r="E1633" s="21" t="s">
        <v>4088</v>
      </c>
      <c r="F1633" s="22" t="n">
        <v>45.7295</v>
      </c>
    </row>
    <row r="1634" customFormat="false" ht="11.25" hidden="false" customHeight="false" outlineLevel="0" collapsed="false">
      <c r="A1634" s="13" t="e">
        <f aca="false">IF(B1634=#REF!,A1633+1,A1633)</f>
        <v>#REF!</v>
      </c>
      <c r="B1634" s="21" t="s">
        <v>2792</v>
      </c>
      <c r="C1634" s="21" t="s">
        <v>2793</v>
      </c>
      <c r="D1634" s="21" t="s">
        <v>4089</v>
      </c>
      <c r="E1634" s="21" t="s">
        <v>4090</v>
      </c>
      <c r="F1634" s="22" t="n">
        <v>45.7295</v>
      </c>
    </row>
    <row r="1635" customFormat="false" ht="11.25" hidden="false" customHeight="false" outlineLevel="0" collapsed="false">
      <c r="A1635" s="13" t="e">
        <f aca="false">IF(B1635=#REF!,A1634+1,A1634)</f>
        <v>#REF!</v>
      </c>
      <c r="B1635" s="21" t="s">
        <v>3604</v>
      </c>
      <c r="C1635" s="21" t="s">
        <v>3605</v>
      </c>
      <c r="D1635" s="21" t="s">
        <v>4091</v>
      </c>
      <c r="E1635" s="21" t="s">
        <v>4092</v>
      </c>
      <c r="F1635" s="22" t="n">
        <v>45.6962</v>
      </c>
    </row>
    <row r="1636" customFormat="false" ht="11.25" hidden="false" customHeight="false" outlineLevel="0" collapsed="false">
      <c r="A1636" s="13" t="e">
        <f aca="false">IF(B1636=#REF!,A1635+1,A1635)</f>
        <v>#REF!</v>
      </c>
      <c r="B1636" s="21" t="s">
        <v>938</v>
      </c>
      <c r="C1636" s="21" t="s">
        <v>939</v>
      </c>
      <c r="D1636" s="21" t="s">
        <v>4093</v>
      </c>
      <c r="E1636" s="21" t="s">
        <v>4094</v>
      </c>
      <c r="F1636" s="22" t="n">
        <v>45.663</v>
      </c>
    </row>
    <row r="1637" customFormat="false" ht="11.25" hidden="false" customHeight="false" outlineLevel="0" collapsed="false">
      <c r="A1637" s="13" t="e">
        <f aca="false">IF(B1637=#REF!,A1636+1,A1636)</f>
        <v>#REF!</v>
      </c>
      <c r="B1637" s="21" t="s">
        <v>3661</v>
      </c>
      <c r="C1637" s="21" t="s">
        <v>3662</v>
      </c>
      <c r="D1637" s="21" t="s">
        <v>4095</v>
      </c>
      <c r="E1637" s="21" t="s">
        <v>4096</v>
      </c>
      <c r="F1637" s="22" t="n">
        <v>45.6298</v>
      </c>
    </row>
    <row r="1638" customFormat="false" ht="11.25" hidden="false" customHeight="false" outlineLevel="0" collapsed="false">
      <c r="A1638" s="13" t="e">
        <f aca="false">IF(B1638=#REF!,A1637+1,A1637)</f>
        <v>#REF!</v>
      </c>
      <c r="B1638" s="21" t="s">
        <v>2557</v>
      </c>
      <c r="C1638" s="21" t="s">
        <v>2558</v>
      </c>
      <c r="D1638" s="21" t="s">
        <v>4097</v>
      </c>
      <c r="E1638" s="21" t="s">
        <v>4098</v>
      </c>
      <c r="F1638" s="22" t="n">
        <v>45.5965</v>
      </c>
    </row>
    <row r="1639" customFormat="false" ht="11.25" hidden="false" customHeight="false" outlineLevel="0" collapsed="false">
      <c r="A1639" s="13" t="e">
        <f aca="false">IF(B1639=#REF!,A1638+1,A1638)</f>
        <v>#REF!</v>
      </c>
      <c r="B1639" s="21" t="s">
        <v>2894</v>
      </c>
      <c r="C1639" s="21" t="s">
        <v>2895</v>
      </c>
      <c r="D1639" s="21" t="s">
        <v>4099</v>
      </c>
      <c r="E1639" s="21" t="s">
        <v>4100</v>
      </c>
      <c r="F1639" s="22" t="n">
        <v>45.5633</v>
      </c>
    </row>
    <row r="1640" customFormat="false" ht="11.25" hidden="false" customHeight="false" outlineLevel="0" collapsed="false">
      <c r="A1640" s="13" t="e">
        <f aca="false">IF(B1640=#REF!,A1639+1,A1639)</f>
        <v>#REF!</v>
      </c>
      <c r="B1640" s="21" t="s">
        <v>3967</v>
      </c>
      <c r="C1640" s="21" t="s">
        <v>3968</v>
      </c>
      <c r="D1640" s="21" t="s">
        <v>4101</v>
      </c>
      <c r="E1640" s="21" t="s">
        <v>4102</v>
      </c>
      <c r="F1640" s="22" t="n">
        <v>45.5301</v>
      </c>
    </row>
    <row r="1641" customFormat="false" ht="11.25" hidden="false" customHeight="false" outlineLevel="0" collapsed="false">
      <c r="A1641" s="13" t="e">
        <f aca="false">IF(B1641=#REF!,A1640+1,A1640)</f>
        <v>#REF!</v>
      </c>
      <c r="B1641" s="21" t="s">
        <v>871</v>
      </c>
      <c r="C1641" s="21" t="s">
        <v>872</v>
      </c>
      <c r="D1641" s="21" t="s">
        <v>4103</v>
      </c>
      <c r="E1641" s="21" t="s">
        <v>4104</v>
      </c>
      <c r="F1641" s="22" t="n">
        <v>45.4636</v>
      </c>
    </row>
    <row r="1642" customFormat="false" ht="11.25" hidden="false" customHeight="false" outlineLevel="0" collapsed="false">
      <c r="A1642" s="13" t="e">
        <f aca="false">IF(B1642=#REF!,A1641+1,A1641)</f>
        <v>#REF!</v>
      </c>
      <c r="B1642" s="21" t="s">
        <v>2497</v>
      </c>
      <c r="C1642" s="21" t="s">
        <v>2498</v>
      </c>
      <c r="D1642" s="21" t="s">
        <v>4105</v>
      </c>
      <c r="E1642" s="21" t="s">
        <v>4106</v>
      </c>
      <c r="F1642" s="22" t="n">
        <v>45.4636</v>
      </c>
    </row>
    <row r="1643" customFormat="false" ht="11.25" hidden="false" customHeight="false" outlineLevel="0" collapsed="false">
      <c r="A1643" s="13" t="e">
        <f aca="false">IF(B1643=#REF!,A1642+1,A1642)</f>
        <v>#REF!</v>
      </c>
      <c r="B1643" s="21" t="s">
        <v>3542</v>
      </c>
      <c r="C1643" s="21" t="s">
        <v>3543</v>
      </c>
      <c r="D1643" s="21" t="s">
        <v>4107</v>
      </c>
      <c r="E1643" s="21" t="s">
        <v>4108</v>
      </c>
      <c r="F1643" s="22" t="n">
        <v>45.4304</v>
      </c>
    </row>
    <row r="1644" customFormat="false" ht="11.25" hidden="false" customHeight="false" outlineLevel="0" collapsed="false">
      <c r="A1644" s="13" t="e">
        <f aca="false">IF(B1644=#REF!,A1643+1,A1643)</f>
        <v>#REF!</v>
      </c>
      <c r="B1644" s="21" t="s">
        <v>703</v>
      </c>
      <c r="C1644" s="21" t="s">
        <v>704</v>
      </c>
      <c r="D1644" s="21" t="s">
        <v>4109</v>
      </c>
      <c r="E1644" s="21" t="s">
        <v>4110</v>
      </c>
      <c r="F1644" s="22" t="n">
        <v>45.3971</v>
      </c>
    </row>
    <row r="1645" customFormat="false" ht="11.25" hidden="false" customHeight="false" outlineLevel="0" collapsed="false">
      <c r="A1645" s="13" t="e">
        <f aca="false">IF(B1645=#REF!,A1644+1,A1644)</f>
        <v>#REF!</v>
      </c>
      <c r="B1645" s="21" t="s">
        <v>1635</v>
      </c>
      <c r="C1645" s="21" t="s">
        <v>1636</v>
      </c>
      <c r="D1645" s="21" t="s">
        <v>4111</v>
      </c>
      <c r="E1645" s="21" t="s">
        <v>4112</v>
      </c>
      <c r="F1645" s="22" t="n">
        <v>45.3639</v>
      </c>
    </row>
    <row r="1646" customFormat="false" ht="11.25" hidden="false" customHeight="false" outlineLevel="0" collapsed="false">
      <c r="A1646" s="13" t="e">
        <f aca="false">IF(B1646=#REF!,A1645+1,A1645)</f>
        <v>#REF!</v>
      </c>
      <c r="B1646" s="21" t="s">
        <v>2593</v>
      </c>
      <c r="C1646" s="21" t="s">
        <v>2594</v>
      </c>
      <c r="D1646" s="21" t="s">
        <v>4113</v>
      </c>
      <c r="E1646" s="21" t="s">
        <v>4114</v>
      </c>
      <c r="F1646" s="22" t="n">
        <v>45.3307</v>
      </c>
    </row>
    <row r="1647" customFormat="false" ht="11.25" hidden="false" customHeight="false" outlineLevel="0" collapsed="false">
      <c r="A1647" s="13" t="e">
        <f aca="false">IF(B1647=#REF!,A1646+1,A1646)</f>
        <v>#REF!</v>
      </c>
      <c r="B1647" s="21" t="s">
        <v>2273</v>
      </c>
      <c r="C1647" s="21" t="s">
        <v>2274</v>
      </c>
      <c r="D1647" s="21" t="s">
        <v>4115</v>
      </c>
      <c r="E1647" s="21" t="s">
        <v>4116</v>
      </c>
      <c r="F1647" s="22" t="n">
        <v>45.2642</v>
      </c>
    </row>
    <row r="1648" customFormat="false" ht="11.25" hidden="false" customHeight="false" outlineLevel="0" collapsed="false">
      <c r="A1648" s="13" t="e">
        <f aca="false">IF(B1648=#REF!,A1647+1,A1647)</f>
        <v>#REF!</v>
      </c>
      <c r="B1648" s="21" t="s">
        <v>4117</v>
      </c>
      <c r="C1648" s="21" t="s">
        <v>4118</v>
      </c>
      <c r="D1648" s="21" t="s">
        <v>4119</v>
      </c>
      <c r="E1648" s="21" t="s">
        <v>4118</v>
      </c>
      <c r="F1648" s="22" t="n">
        <v>45.2642</v>
      </c>
    </row>
    <row r="1649" customFormat="false" ht="11.25" hidden="false" customHeight="false" outlineLevel="0" collapsed="false">
      <c r="A1649" s="13" t="e">
        <f aca="false">IF(B1649=#REF!,A1648+1,A1648)</f>
        <v>#REF!</v>
      </c>
      <c r="B1649" s="21" t="s">
        <v>1954</v>
      </c>
      <c r="C1649" s="21" t="s">
        <v>1955</v>
      </c>
      <c r="D1649" s="21" t="s">
        <v>4120</v>
      </c>
      <c r="E1649" s="21" t="s">
        <v>4121</v>
      </c>
      <c r="F1649" s="22" t="n">
        <v>45.231</v>
      </c>
    </row>
    <row r="1650" customFormat="false" ht="11.25" hidden="false" customHeight="false" outlineLevel="0" collapsed="false">
      <c r="A1650" s="13" t="e">
        <f aca="false">IF(B1650=#REF!,A1649+1,A1649)</f>
        <v>#REF!</v>
      </c>
      <c r="B1650" s="21" t="s">
        <v>592</v>
      </c>
      <c r="C1650" s="21" t="s">
        <v>593</v>
      </c>
      <c r="D1650" s="21" t="s">
        <v>4122</v>
      </c>
      <c r="E1650" s="21" t="s">
        <v>4123</v>
      </c>
      <c r="F1650" s="22" t="n">
        <v>45.1977</v>
      </c>
    </row>
    <row r="1651" customFormat="false" ht="11.25" hidden="false" customHeight="false" outlineLevel="0" collapsed="false">
      <c r="A1651" s="13" t="e">
        <f aca="false">IF(B1651=#REF!,A1650+1,A1650)</f>
        <v>#REF!</v>
      </c>
      <c r="B1651" s="21" t="s">
        <v>767</v>
      </c>
      <c r="C1651" s="21" t="s">
        <v>768</v>
      </c>
      <c r="D1651" s="21" t="s">
        <v>4124</v>
      </c>
      <c r="E1651" s="21" t="s">
        <v>4125</v>
      </c>
      <c r="F1651" s="22" t="n">
        <v>45.1645</v>
      </c>
    </row>
    <row r="1652" customFormat="false" ht="11.25" hidden="false" customHeight="false" outlineLevel="0" collapsed="false">
      <c r="A1652" s="13" t="e">
        <f aca="false">IF(B1652=#REF!,A1651+1,A1651)</f>
        <v>#REF!</v>
      </c>
      <c r="B1652" s="21" t="s">
        <v>3484</v>
      </c>
      <c r="C1652" s="21" t="s">
        <v>3485</v>
      </c>
      <c r="D1652" s="21" t="s">
        <v>4126</v>
      </c>
      <c r="E1652" s="21" t="s">
        <v>4127</v>
      </c>
      <c r="F1652" s="22" t="n">
        <v>45.1313</v>
      </c>
    </row>
    <row r="1653" customFormat="false" ht="11.25" hidden="false" customHeight="false" outlineLevel="0" collapsed="false">
      <c r="A1653" s="13" t="e">
        <f aca="false">IF(B1653=#REF!,A1652+1,A1652)</f>
        <v>#REF!</v>
      </c>
      <c r="B1653" s="21" t="s">
        <v>1599</v>
      </c>
      <c r="C1653" s="21" t="s">
        <v>1600</v>
      </c>
      <c r="D1653" s="21" t="s">
        <v>4128</v>
      </c>
      <c r="E1653" s="21" t="s">
        <v>4129</v>
      </c>
      <c r="F1653" s="22" t="n">
        <v>45.098</v>
      </c>
    </row>
    <row r="1654" customFormat="false" ht="11.25" hidden="false" customHeight="false" outlineLevel="0" collapsed="false">
      <c r="A1654" s="13" t="e">
        <f aca="false">IF(B1654=#REF!,A1653+1,A1653)</f>
        <v>#REF!</v>
      </c>
      <c r="B1654" s="21" t="s">
        <v>1983</v>
      </c>
      <c r="C1654" s="21" t="s">
        <v>1984</v>
      </c>
      <c r="D1654" s="21" t="s">
        <v>4130</v>
      </c>
      <c r="E1654" s="21" t="s">
        <v>4131</v>
      </c>
      <c r="F1654" s="22" t="n">
        <v>45.0648</v>
      </c>
    </row>
    <row r="1655" customFormat="false" ht="11.25" hidden="false" customHeight="false" outlineLevel="0" collapsed="false">
      <c r="A1655" s="13" t="e">
        <f aca="false">IF(B1655=#REF!,A1654+1,A1654)</f>
        <v>#REF!</v>
      </c>
      <c r="B1655" s="21" t="s">
        <v>4132</v>
      </c>
      <c r="C1655" s="21" t="s">
        <v>4133</v>
      </c>
      <c r="D1655" s="21" t="s">
        <v>4134</v>
      </c>
      <c r="E1655" s="21" t="s">
        <v>4135</v>
      </c>
      <c r="F1655" s="22" t="n">
        <v>45.0316</v>
      </c>
    </row>
    <row r="1656" customFormat="false" ht="11.25" hidden="false" customHeight="false" outlineLevel="0" collapsed="false">
      <c r="A1656" s="13" t="e">
        <f aca="false">IF(B1656=#REF!,A1655+1,A1655)</f>
        <v>#REF!</v>
      </c>
      <c r="B1656" s="21" t="s">
        <v>3520</v>
      </c>
      <c r="C1656" s="21" t="s">
        <v>3521</v>
      </c>
      <c r="D1656" s="21" t="s">
        <v>4136</v>
      </c>
      <c r="E1656" s="21" t="s">
        <v>4137</v>
      </c>
      <c r="F1656" s="22" t="n">
        <v>44.9983</v>
      </c>
    </row>
    <row r="1657" customFormat="false" ht="11.25" hidden="false" customHeight="false" outlineLevel="0" collapsed="false">
      <c r="A1657" s="13" t="e">
        <f aca="false">IF(B1657=#REF!,A1656+1,A1656)</f>
        <v>#REF!</v>
      </c>
      <c r="B1657" s="21" t="s">
        <v>1839</v>
      </c>
      <c r="C1657" s="21" t="s">
        <v>1840</v>
      </c>
      <c r="D1657" s="21" t="s">
        <v>4138</v>
      </c>
      <c r="E1657" s="21" t="s">
        <v>4139</v>
      </c>
      <c r="F1657" s="22" t="n">
        <v>44.9651</v>
      </c>
    </row>
    <row r="1658" customFormat="false" ht="11.25" hidden="false" customHeight="false" outlineLevel="0" collapsed="false">
      <c r="A1658" s="13" t="e">
        <f aca="false">IF(B1658=#REF!,A1657+1,A1657)</f>
        <v>#REF!</v>
      </c>
      <c r="B1658" s="21" t="s">
        <v>4140</v>
      </c>
      <c r="C1658" s="21" t="s">
        <v>4141</v>
      </c>
      <c r="D1658" s="21" t="s">
        <v>4142</v>
      </c>
      <c r="E1658" s="21" t="s">
        <v>4143</v>
      </c>
      <c r="F1658" s="22" t="n">
        <v>44.9319</v>
      </c>
    </row>
    <row r="1659" customFormat="false" ht="11.25" hidden="false" customHeight="false" outlineLevel="0" collapsed="false">
      <c r="A1659" s="13" t="e">
        <f aca="false">IF(B1659=#REF!,A1658+1,A1658)</f>
        <v>#REF!</v>
      </c>
      <c r="B1659" s="21" t="s">
        <v>4144</v>
      </c>
      <c r="C1659" s="21" t="s">
        <v>4145</v>
      </c>
      <c r="D1659" s="21" t="s">
        <v>4146</v>
      </c>
      <c r="E1659" s="21" t="s">
        <v>4147</v>
      </c>
      <c r="F1659" s="22" t="n">
        <v>44.8986</v>
      </c>
    </row>
    <row r="1660" customFormat="false" ht="11.25" hidden="false" customHeight="false" outlineLevel="0" collapsed="false">
      <c r="A1660" s="13" t="e">
        <f aca="false">IF(B1660=#REF!,A1659+1,A1659)</f>
        <v>#REF!</v>
      </c>
      <c r="B1660" s="21" t="s">
        <v>455</v>
      </c>
      <c r="C1660" s="21" t="s">
        <v>456</v>
      </c>
      <c r="D1660" s="21" t="s">
        <v>4148</v>
      </c>
      <c r="E1660" s="21" t="s">
        <v>4149</v>
      </c>
      <c r="F1660" s="22" t="n">
        <v>44.8654</v>
      </c>
    </row>
    <row r="1661" customFormat="false" ht="11.25" hidden="false" customHeight="false" outlineLevel="0" collapsed="false">
      <c r="A1661" s="13" t="e">
        <f aca="false">IF(B1661=#REF!,A1660+1,A1660)</f>
        <v>#REF!</v>
      </c>
      <c r="B1661" s="21" t="s">
        <v>1524</v>
      </c>
      <c r="C1661" s="21" t="s">
        <v>1525</v>
      </c>
      <c r="D1661" s="21" t="s">
        <v>4150</v>
      </c>
      <c r="E1661" s="21" t="s">
        <v>4151</v>
      </c>
      <c r="F1661" s="22" t="n">
        <v>44.8322</v>
      </c>
    </row>
    <row r="1662" customFormat="false" ht="11.25" hidden="false" customHeight="false" outlineLevel="0" collapsed="false">
      <c r="A1662" s="13" t="e">
        <f aca="false">IF(B1662=#REF!,A1661+1,A1661)</f>
        <v>#REF!</v>
      </c>
      <c r="B1662" s="21" t="s">
        <v>2123</v>
      </c>
      <c r="C1662" s="21" t="s">
        <v>2124</v>
      </c>
      <c r="D1662" s="21" t="s">
        <v>4152</v>
      </c>
      <c r="E1662" s="21" t="s">
        <v>812</v>
      </c>
      <c r="F1662" s="22" t="n">
        <v>44.7989</v>
      </c>
    </row>
    <row r="1663" customFormat="false" ht="11.25" hidden="false" customHeight="false" outlineLevel="0" collapsed="false">
      <c r="A1663" s="13" t="e">
        <f aca="false">IF(B1663=#REF!,A1662+1,A1662)</f>
        <v>#REF!</v>
      </c>
      <c r="B1663" s="21" t="s">
        <v>3961</v>
      </c>
      <c r="C1663" s="21" t="s">
        <v>3962</v>
      </c>
      <c r="D1663" s="21" t="s">
        <v>4153</v>
      </c>
      <c r="E1663" s="21" t="s">
        <v>4154</v>
      </c>
      <c r="F1663" s="22" t="n">
        <v>44.7657</v>
      </c>
    </row>
    <row r="1664" customFormat="false" ht="11.25" hidden="false" customHeight="false" outlineLevel="0" collapsed="false">
      <c r="A1664" s="13" t="e">
        <f aca="false">IF(B1664=#REF!,A1663+1,A1663)</f>
        <v>#REF!</v>
      </c>
      <c r="B1664" s="21" t="s">
        <v>2414</v>
      </c>
      <c r="C1664" s="21" t="s">
        <v>2415</v>
      </c>
      <c r="D1664" s="21" t="s">
        <v>4155</v>
      </c>
      <c r="E1664" s="21" t="s">
        <v>4156</v>
      </c>
      <c r="F1664" s="22" t="n">
        <v>44.7325</v>
      </c>
    </row>
    <row r="1665" customFormat="false" ht="11.25" hidden="false" customHeight="false" outlineLevel="0" collapsed="false">
      <c r="A1665" s="13" t="e">
        <f aca="false">IF(B1665=#REF!,A1664+1,A1664)</f>
        <v>#REF!</v>
      </c>
      <c r="B1665" s="21" t="s">
        <v>505</v>
      </c>
      <c r="C1665" s="21" t="s">
        <v>506</v>
      </c>
      <c r="D1665" s="21" t="s">
        <v>4157</v>
      </c>
      <c r="E1665" s="21" t="s">
        <v>4158</v>
      </c>
      <c r="F1665" s="22" t="n">
        <v>44.6992</v>
      </c>
    </row>
    <row r="1666" customFormat="false" ht="11.25" hidden="false" customHeight="false" outlineLevel="0" collapsed="false">
      <c r="A1666" s="13" t="e">
        <f aca="false">IF(B1666=#REF!,A1665+1,A1665)</f>
        <v>#REF!</v>
      </c>
      <c r="B1666" s="21" t="s">
        <v>3093</v>
      </c>
      <c r="C1666" s="21" t="s">
        <v>3094</v>
      </c>
      <c r="D1666" s="21" t="s">
        <v>4159</v>
      </c>
      <c r="E1666" s="21" t="s">
        <v>945</v>
      </c>
      <c r="F1666" s="22" t="n">
        <v>44.666</v>
      </c>
    </row>
    <row r="1667" customFormat="false" ht="11.25" hidden="false" customHeight="false" outlineLevel="0" collapsed="false">
      <c r="A1667" s="13" t="e">
        <f aca="false">IF(B1667=#REF!,A1666+1,A1666)</f>
        <v>#REF!</v>
      </c>
      <c r="B1667" s="21" t="s">
        <v>4160</v>
      </c>
      <c r="C1667" s="21" t="s">
        <v>4161</v>
      </c>
      <c r="D1667" s="21" t="s">
        <v>4162</v>
      </c>
      <c r="E1667" s="21" t="s">
        <v>4163</v>
      </c>
      <c r="F1667" s="22" t="n">
        <v>44.5995</v>
      </c>
    </row>
    <row r="1668" customFormat="false" ht="11.25" hidden="false" customHeight="false" outlineLevel="0" collapsed="false">
      <c r="A1668" s="13" t="e">
        <f aca="false">IF(B1668=#REF!,A1667+1,A1667)</f>
        <v>#REF!</v>
      </c>
      <c r="B1668" s="21" t="s">
        <v>775</v>
      </c>
      <c r="C1668" s="21" t="s">
        <v>776</v>
      </c>
      <c r="D1668" s="21" t="s">
        <v>4164</v>
      </c>
      <c r="E1668" s="21" t="s">
        <v>4165</v>
      </c>
      <c r="F1668" s="22" t="n">
        <v>44.5995</v>
      </c>
    </row>
    <row r="1669" customFormat="false" ht="11.25" hidden="false" customHeight="false" outlineLevel="0" collapsed="false">
      <c r="A1669" s="13" t="e">
        <f aca="false">IF(B1669=#REF!,A1668+1,A1668)</f>
        <v>#REF!</v>
      </c>
      <c r="B1669" s="21" t="s">
        <v>4166</v>
      </c>
      <c r="C1669" s="21" t="s">
        <v>4167</v>
      </c>
      <c r="D1669" s="21" t="s">
        <v>4168</v>
      </c>
      <c r="E1669" s="21" t="s">
        <v>4169</v>
      </c>
      <c r="F1669" s="22" t="n">
        <v>44.5663</v>
      </c>
    </row>
    <row r="1670" customFormat="false" ht="11.25" hidden="false" customHeight="false" outlineLevel="0" collapsed="false">
      <c r="A1670" s="13" t="e">
        <f aca="false">IF(B1670=#REF!,A1669+1,A1669)</f>
        <v>#REF!</v>
      </c>
      <c r="B1670" s="21" t="s">
        <v>4166</v>
      </c>
      <c r="C1670" s="21" t="s">
        <v>4167</v>
      </c>
      <c r="D1670" s="21" t="s">
        <v>4170</v>
      </c>
      <c r="E1670" s="21" t="s">
        <v>4171</v>
      </c>
      <c r="F1670" s="22" t="n">
        <v>44.5331</v>
      </c>
    </row>
    <row r="1671" customFormat="false" ht="11.25" hidden="false" customHeight="false" outlineLevel="0" collapsed="false">
      <c r="A1671" s="13" t="e">
        <f aca="false">IF(B1671=#REF!,A1670+1,A1670)</f>
        <v>#REF!</v>
      </c>
      <c r="B1671" s="21" t="s">
        <v>3478</v>
      </c>
      <c r="C1671" s="21" t="s">
        <v>3479</v>
      </c>
      <c r="D1671" s="21" t="s">
        <v>4172</v>
      </c>
      <c r="E1671" s="21" t="s">
        <v>204</v>
      </c>
      <c r="F1671" s="22" t="n">
        <v>44.4998</v>
      </c>
    </row>
    <row r="1672" customFormat="false" ht="11.25" hidden="false" customHeight="false" outlineLevel="0" collapsed="false">
      <c r="A1672" s="13" t="e">
        <f aca="false">IF(B1672=#REF!,A1671+1,A1671)</f>
        <v>#REF!</v>
      </c>
      <c r="B1672" s="21" t="s">
        <v>4132</v>
      </c>
      <c r="C1672" s="21" t="s">
        <v>4133</v>
      </c>
      <c r="D1672" s="21" t="s">
        <v>4173</v>
      </c>
      <c r="E1672" s="21" t="s">
        <v>4174</v>
      </c>
      <c r="F1672" s="22" t="n">
        <v>44.4666</v>
      </c>
    </row>
    <row r="1673" customFormat="false" ht="11.25" hidden="false" customHeight="false" outlineLevel="0" collapsed="false">
      <c r="A1673" s="13" t="e">
        <f aca="false">IF(B1673=#REF!,A1672+1,A1672)</f>
        <v>#REF!</v>
      </c>
      <c r="B1673" s="21" t="s">
        <v>4175</v>
      </c>
      <c r="C1673" s="21" t="s">
        <v>4176</v>
      </c>
      <c r="D1673" s="21" t="s">
        <v>4177</v>
      </c>
      <c r="E1673" s="21" t="s">
        <v>4176</v>
      </c>
      <c r="F1673" s="22" t="n">
        <v>44.4334</v>
      </c>
    </row>
    <row r="1674" customFormat="false" ht="11.25" hidden="false" customHeight="false" outlineLevel="0" collapsed="false">
      <c r="A1674" s="13" t="e">
        <f aca="false">IF(B1674=#REF!,A1673+1,A1673)</f>
        <v>#REF!</v>
      </c>
      <c r="B1674" s="21" t="s">
        <v>3293</v>
      </c>
      <c r="C1674" s="21" t="s">
        <v>3294</v>
      </c>
      <c r="D1674" s="21" t="s">
        <v>4178</v>
      </c>
      <c r="E1674" s="21" t="s">
        <v>4179</v>
      </c>
      <c r="F1674" s="22" t="n">
        <v>44.4001</v>
      </c>
    </row>
    <row r="1675" customFormat="false" ht="11.25" hidden="false" customHeight="false" outlineLevel="0" collapsed="false">
      <c r="A1675" s="13" t="e">
        <f aca="false">IF(B1675=#REF!,A1674+1,A1674)</f>
        <v>#REF!</v>
      </c>
      <c r="B1675" s="21" t="s">
        <v>2402</v>
      </c>
      <c r="C1675" s="21" t="s">
        <v>2403</v>
      </c>
      <c r="D1675" s="21" t="s">
        <v>4180</v>
      </c>
      <c r="E1675" s="21" t="s">
        <v>4181</v>
      </c>
      <c r="F1675" s="22" t="n">
        <v>44.3669</v>
      </c>
    </row>
    <row r="1676" customFormat="false" ht="11.25" hidden="false" customHeight="false" outlineLevel="0" collapsed="false">
      <c r="A1676" s="13" t="e">
        <f aca="false">IF(B1676=#REF!,A1675+1,A1675)</f>
        <v>#REF!</v>
      </c>
      <c r="B1676" s="21" t="s">
        <v>3973</v>
      </c>
      <c r="C1676" s="21" t="s">
        <v>3974</v>
      </c>
      <c r="D1676" s="21" t="s">
        <v>4182</v>
      </c>
      <c r="E1676" s="21" t="s">
        <v>3280</v>
      </c>
      <c r="F1676" s="22" t="n">
        <v>44.3337</v>
      </c>
    </row>
    <row r="1677" customFormat="false" ht="11.25" hidden="false" customHeight="false" outlineLevel="0" collapsed="false">
      <c r="A1677" s="13" t="e">
        <f aca="false">IF(B1677=#REF!,A1676+1,A1676)</f>
        <v>#REF!</v>
      </c>
      <c r="B1677" s="21" t="s">
        <v>4183</v>
      </c>
      <c r="C1677" s="21" t="s">
        <v>4184</v>
      </c>
      <c r="D1677" s="21" t="s">
        <v>4185</v>
      </c>
      <c r="E1677" s="21" t="s">
        <v>4186</v>
      </c>
      <c r="F1677" s="22" t="n">
        <v>44.3004</v>
      </c>
    </row>
    <row r="1678" customFormat="false" ht="11.25" hidden="false" customHeight="false" outlineLevel="0" collapsed="false">
      <c r="A1678" s="13" t="e">
        <f aca="false">IF(B1678=#REF!,A1677+1,A1677)</f>
        <v>#REF!</v>
      </c>
      <c r="B1678" s="21" t="s">
        <v>2316</v>
      </c>
      <c r="C1678" s="21" t="s">
        <v>2317</v>
      </c>
      <c r="D1678" s="21" t="s">
        <v>4187</v>
      </c>
      <c r="E1678" s="21" t="s">
        <v>4188</v>
      </c>
      <c r="F1678" s="22" t="n">
        <v>44.234</v>
      </c>
    </row>
    <row r="1679" customFormat="false" ht="11.25" hidden="false" customHeight="false" outlineLevel="0" collapsed="false">
      <c r="A1679" s="13" t="e">
        <f aca="false">IF(B1679=#REF!,A1678+1,A1678)</f>
        <v>#REF!</v>
      </c>
      <c r="B1679" s="21" t="s">
        <v>2593</v>
      </c>
      <c r="C1679" s="21" t="s">
        <v>2594</v>
      </c>
      <c r="D1679" s="21" t="s">
        <v>4189</v>
      </c>
      <c r="E1679" s="21" t="s">
        <v>4190</v>
      </c>
      <c r="F1679" s="22" t="n">
        <v>44.234</v>
      </c>
    </row>
    <row r="1680" customFormat="false" ht="11.25" hidden="false" customHeight="false" outlineLevel="0" collapsed="false">
      <c r="A1680" s="13" t="e">
        <f aca="false">IF(B1680=#REF!,A1679+1,A1679)</f>
        <v>#REF!</v>
      </c>
      <c r="B1680" s="21" t="s">
        <v>4191</v>
      </c>
      <c r="C1680" s="21" t="s">
        <v>4192</v>
      </c>
      <c r="D1680" s="21" t="s">
        <v>4193</v>
      </c>
      <c r="E1680" s="21" t="s">
        <v>4194</v>
      </c>
      <c r="F1680" s="22" t="n">
        <v>44.1675</v>
      </c>
    </row>
    <row r="1681" customFormat="false" ht="11.25" hidden="false" customHeight="false" outlineLevel="0" collapsed="false">
      <c r="A1681" s="13" t="e">
        <f aca="false">IF(B1681=#REF!,A1680+1,A1680)</f>
        <v>#REF!</v>
      </c>
      <c r="B1681" s="21" t="s">
        <v>4195</v>
      </c>
      <c r="C1681" s="21" t="s">
        <v>4196</v>
      </c>
      <c r="D1681" s="21" t="s">
        <v>4197</v>
      </c>
      <c r="E1681" s="21" t="s">
        <v>4198</v>
      </c>
      <c r="F1681" s="22" t="n">
        <v>44.1675</v>
      </c>
    </row>
    <row r="1682" customFormat="false" ht="11.25" hidden="false" customHeight="false" outlineLevel="0" collapsed="false">
      <c r="A1682" s="13" t="e">
        <f aca="false">IF(B1682=#REF!,A1681+1,A1681)</f>
        <v>#REF!</v>
      </c>
      <c r="B1682" s="21" t="s">
        <v>4199</v>
      </c>
      <c r="C1682" s="21" t="s">
        <v>4200</v>
      </c>
      <c r="D1682" s="21" t="s">
        <v>4201</v>
      </c>
      <c r="E1682" s="21" t="s">
        <v>4202</v>
      </c>
      <c r="F1682" s="22" t="n">
        <v>44.1343</v>
      </c>
    </row>
    <row r="1683" customFormat="false" ht="11.25" hidden="false" customHeight="false" outlineLevel="0" collapsed="false">
      <c r="A1683" s="13" t="e">
        <f aca="false">IF(B1683=#REF!,A1682+1,A1682)</f>
        <v>#REF!</v>
      </c>
      <c r="B1683" s="21" t="s">
        <v>4203</v>
      </c>
      <c r="C1683" s="21" t="s">
        <v>4204</v>
      </c>
      <c r="D1683" s="21" t="s">
        <v>4205</v>
      </c>
      <c r="E1683" s="21" t="s">
        <v>4206</v>
      </c>
      <c r="F1683" s="22" t="n">
        <v>44.101</v>
      </c>
    </row>
    <row r="1684" customFormat="false" ht="11.25" hidden="false" customHeight="false" outlineLevel="0" collapsed="false">
      <c r="A1684" s="13" t="e">
        <f aca="false">IF(B1684=#REF!,A1683+1,A1683)</f>
        <v>#REF!</v>
      </c>
      <c r="B1684" s="21" t="s">
        <v>757</v>
      </c>
      <c r="C1684" s="21" t="s">
        <v>758</v>
      </c>
      <c r="D1684" s="21" t="s">
        <v>4207</v>
      </c>
      <c r="E1684" s="21" t="s">
        <v>4208</v>
      </c>
      <c r="F1684" s="22" t="n">
        <v>44.0678</v>
      </c>
    </row>
    <row r="1685" customFormat="false" ht="11.25" hidden="false" customHeight="false" outlineLevel="0" collapsed="false">
      <c r="A1685" s="13" t="e">
        <f aca="false">IF(B1685=#REF!,A1684+1,A1684)</f>
        <v>#REF!</v>
      </c>
      <c r="B1685" s="21" t="s">
        <v>3822</v>
      </c>
      <c r="C1685" s="21" t="s">
        <v>3823</v>
      </c>
      <c r="D1685" s="21" t="s">
        <v>4209</v>
      </c>
      <c r="E1685" s="21" t="s">
        <v>4210</v>
      </c>
      <c r="F1685" s="22" t="n">
        <v>44.0013</v>
      </c>
    </row>
    <row r="1686" customFormat="false" ht="11.25" hidden="false" customHeight="false" outlineLevel="0" collapsed="false">
      <c r="A1686" s="13" t="e">
        <f aca="false">IF(B1686=#REF!,A1685+1,A1685)</f>
        <v>#REF!</v>
      </c>
      <c r="B1686" s="21" t="s">
        <v>2057</v>
      </c>
      <c r="C1686" s="21" t="s">
        <v>2058</v>
      </c>
      <c r="D1686" s="21" t="s">
        <v>4211</v>
      </c>
      <c r="E1686" s="21" t="s">
        <v>4212</v>
      </c>
      <c r="F1686" s="22" t="n">
        <v>44.0013</v>
      </c>
    </row>
    <row r="1687" customFormat="false" ht="11.25" hidden="false" customHeight="false" outlineLevel="0" collapsed="false">
      <c r="A1687" s="13" t="e">
        <f aca="false">IF(B1687=#REF!,A1686+1,A1686)</f>
        <v>#REF!</v>
      </c>
      <c r="B1687" s="21" t="s">
        <v>1928</v>
      </c>
      <c r="C1687" s="21" t="s">
        <v>1929</v>
      </c>
      <c r="D1687" s="21" t="s">
        <v>4213</v>
      </c>
      <c r="E1687" s="21" t="s">
        <v>3165</v>
      </c>
      <c r="F1687" s="22" t="n">
        <v>43.9681</v>
      </c>
    </row>
    <row r="1688" customFormat="false" ht="11.25" hidden="false" customHeight="false" outlineLevel="0" collapsed="false">
      <c r="A1688" s="13" t="e">
        <f aca="false">IF(B1688=#REF!,A1687+1,A1687)</f>
        <v>#REF!</v>
      </c>
      <c r="B1688" s="21" t="s">
        <v>916</v>
      </c>
      <c r="C1688" s="21" t="s">
        <v>917</v>
      </c>
      <c r="D1688" s="21" t="s">
        <v>4214</v>
      </c>
      <c r="E1688" s="21" t="s">
        <v>4215</v>
      </c>
      <c r="F1688" s="22" t="n">
        <v>43.9349</v>
      </c>
    </row>
    <row r="1689" customFormat="false" ht="11.25" hidden="false" customHeight="false" outlineLevel="0" collapsed="false">
      <c r="A1689" s="13" t="e">
        <f aca="false">IF(B1689=#REF!,A1688+1,A1688)</f>
        <v>#REF!</v>
      </c>
      <c r="B1689" s="21" t="s">
        <v>1983</v>
      </c>
      <c r="C1689" s="21" t="s">
        <v>1984</v>
      </c>
      <c r="D1689" s="21" t="s">
        <v>4216</v>
      </c>
      <c r="E1689" s="21" t="s">
        <v>4217</v>
      </c>
      <c r="F1689" s="22" t="n">
        <v>43.9016</v>
      </c>
    </row>
    <row r="1690" customFormat="false" ht="11.25" hidden="false" customHeight="false" outlineLevel="0" collapsed="false">
      <c r="A1690" s="13" t="e">
        <f aca="false">IF(B1690=#REF!,A1689+1,A1689)</f>
        <v>#REF!</v>
      </c>
      <c r="B1690" s="21" t="s">
        <v>2497</v>
      </c>
      <c r="C1690" s="21" t="s">
        <v>2498</v>
      </c>
      <c r="D1690" s="21" t="s">
        <v>4218</v>
      </c>
      <c r="E1690" s="21" t="s">
        <v>4219</v>
      </c>
      <c r="F1690" s="22" t="n">
        <v>43.8684</v>
      </c>
    </row>
    <row r="1691" customFormat="false" ht="11.25" hidden="false" customHeight="false" outlineLevel="0" collapsed="false">
      <c r="A1691" s="13" t="e">
        <f aca="false">IF(B1691=#REF!,A1690+1,A1690)</f>
        <v>#REF!</v>
      </c>
      <c r="B1691" s="21" t="s">
        <v>237</v>
      </c>
      <c r="C1691" s="21" t="s">
        <v>238</v>
      </c>
      <c r="D1691" s="21" t="s">
        <v>4220</v>
      </c>
      <c r="E1691" s="21" t="s">
        <v>4221</v>
      </c>
      <c r="F1691" s="22" t="n">
        <v>43.8352</v>
      </c>
    </row>
    <row r="1692" customFormat="false" ht="11.25" hidden="false" customHeight="false" outlineLevel="0" collapsed="false">
      <c r="A1692" s="13" t="e">
        <f aca="false">IF(B1692=#REF!,A1691+1,A1691)</f>
        <v>#REF!</v>
      </c>
      <c r="B1692" s="21" t="s">
        <v>2057</v>
      </c>
      <c r="C1692" s="21" t="s">
        <v>2058</v>
      </c>
      <c r="D1692" s="21" t="s">
        <v>4222</v>
      </c>
      <c r="E1692" s="21" t="s">
        <v>4223</v>
      </c>
      <c r="F1692" s="22" t="n">
        <v>43.8019</v>
      </c>
    </row>
    <row r="1693" customFormat="false" ht="11.25" hidden="false" customHeight="false" outlineLevel="0" collapsed="false">
      <c r="A1693" s="13" t="e">
        <f aca="false">IF(B1693=#REF!,A1692+1,A1692)</f>
        <v>#REF!</v>
      </c>
      <c r="B1693" s="21" t="s">
        <v>3822</v>
      </c>
      <c r="C1693" s="21" t="s">
        <v>3823</v>
      </c>
      <c r="D1693" s="21" t="s">
        <v>4224</v>
      </c>
      <c r="E1693" s="21" t="s">
        <v>4225</v>
      </c>
      <c r="F1693" s="22" t="n">
        <v>43.7022</v>
      </c>
    </row>
    <row r="1694" customFormat="false" ht="11.25" hidden="false" customHeight="false" outlineLevel="0" collapsed="false">
      <c r="A1694" s="13" t="e">
        <f aca="false">IF(B1694=#REF!,A1693+1,A1693)</f>
        <v>#REF!</v>
      </c>
      <c r="B1694" s="21" t="s">
        <v>67</v>
      </c>
      <c r="C1694" s="21" t="s">
        <v>68</v>
      </c>
      <c r="D1694" s="21" t="s">
        <v>4226</v>
      </c>
      <c r="E1694" s="21" t="s">
        <v>4227</v>
      </c>
      <c r="F1694" s="22" t="n">
        <v>43.7022</v>
      </c>
    </row>
    <row r="1695" customFormat="false" ht="11.25" hidden="false" customHeight="false" outlineLevel="0" collapsed="false">
      <c r="A1695" s="13" t="e">
        <f aca="false">IF(B1695=#REF!,A1694+1,A1694)</f>
        <v>#REF!</v>
      </c>
      <c r="B1695" s="21" t="s">
        <v>2802</v>
      </c>
      <c r="C1695" s="21" t="s">
        <v>2803</v>
      </c>
      <c r="D1695" s="21" t="s">
        <v>4228</v>
      </c>
      <c r="E1695" s="21" t="s">
        <v>4229</v>
      </c>
      <c r="F1695" s="22" t="n">
        <v>43.7022</v>
      </c>
    </row>
    <row r="1696" customFormat="false" ht="11.25" hidden="false" customHeight="false" outlineLevel="0" collapsed="false">
      <c r="A1696" s="13" t="e">
        <f aca="false">IF(B1696=#REF!,A1695+1,A1695)</f>
        <v>#REF!</v>
      </c>
      <c r="B1696" s="21" t="s">
        <v>3747</v>
      </c>
      <c r="C1696" s="21" t="s">
        <v>3748</v>
      </c>
      <c r="D1696" s="21" t="s">
        <v>4230</v>
      </c>
      <c r="E1696" s="21" t="s">
        <v>4231</v>
      </c>
      <c r="F1696" s="22" t="n">
        <v>43.6358</v>
      </c>
    </row>
    <row r="1697" customFormat="false" ht="11.25" hidden="false" customHeight="false" outlineLevel="0" collapsed="false">
      <c r="A1697" s="13" t="e">
        <f aca="false">IF(B1697=#REF!,A1696+1,A1696)</f>
        <v>#REF!</v>
      </c>
      <c r="B1697" s="21" t="s">
        <v>634</v>
      </c>
      <c r="C1697" s="21" t="s">
        <v>635</v>
      </c>
      <c r="D1697" s="21" t="s">
        <v>4232</v>
      </c>
      <c r="E1697" s="21" t="s">
        <v>4233</v>
      </c>
      <c r="F1697" s="22" t="n">
        <v>43.6358</v>
      </c>
    </row>
    <row r="1698" customFormat="false" ht="11.25" hidden="false" customHeight="false" outlineLevel="0" collapsed="false">
      <c r="A1698" s="13" t="e">
        <f aca="false">IF(B1698=#REF!,A1697+1,A1697)</f>
        <v>#REF!</v>
      </c>
      <c r="B1698" s="21" t="s">
        <v>3252</v>
      </c>
      <c r="C1698" s="21" t="s">
        <v>3253</v>
      </c>
      <c r="D1698" s="21" t="s">
        <v>4234</v>
      </c>
      <c r="E1698" s="21" t="s">
        <v>4235</v>
      </c>
      <c r="F1698" s="22" t="n">
        <v>43.6025</v>
      </c>
    </row>
    <row r="1699" customFormat="false" ht="11.25" hidden="false" customHeight="false" outlineLevel="0" collapsed="false">
      <c r="A1699" s="13" t="e">
        <f aca="false">IF(B1699=#REF!,A1698+1,A1698)</f>
        <v>#REF!</v>
      </c>
      <c r="B1699" s="21" t="s">
        <v>1846</v>
      </c>
      <c r="C1699" s="21" t="s">
        <v>1847</v>
      </c>
      <c r="D1699" s="21" t="s">
        <v>4236</v>
      </c>
      <c r="E1699" s="21" t="s">
        <v>4237</v>
      </c>
      <c r="F1699" s="22" t="n">
        <v>43.5693</v>
      </c>
    </row>
    <row r="1700" customFormat="false" ht="11.25" hidden="false" customHeight="false" outlineLevel="0" collapsed="false">
      <c r="A1700" s="13" t="e">
        <f aca="false">IF(B1700=#REF!,A1699+1,A1699)</f>
        <v>#REF!</v>
      </c>
      <c r="B1700" s="21" t="s">
        <v>4238</v>
      </c>
      <c r="C1700" s="21" t="s">
        <v>4239</v>
      </c>
      <c r="D1700" s="21" t="s">
        <v>4240</v>
      </c>
      <c r="E1700" s="21" t="s">
        <v>4241</v>
      </c>
      <c r="F1700" s="22" t="n">
        <v>43.5361</v>
      </c>
    </row>
    <row r="1701" customFormat="false" ht="11.25" hidden="false" customHeight="false" outlineLevel="0" collapsed="false">
      <c r="A1701" s="13" t="e">
        <f aca="false">IF(B1701=#REF!,A1700+1,A1700)</f>
        <v>#REF!</v>
      </c>
      <c r="B1701" s="21" t="s">
        <v>3967</v>
      </c>
      <c r="C1701" s="21" t="s">
        <v>3968</v>
      </c>
      <c r="D1701" s="21" t="s">
        <v>4242</v>
      </c>
      <c r="E1701" s="21" t="s">
        <v>4243</v>
      </c>
      <c r="F1701" s="22" t="n">
        <v>43.4696</v>
      </c>
    </row>
    <row r="1702" customFormat="false" ht="11.25" hidden="false" customHeight="false" outlineLevel="0" collapsed="false">
      <c r="A1702" s="13" t="e">
        <f aca="false">IF(B1702=#REF!,A1701+1,A1701)</f>
        <v>#REF!</v>
      </c>
      <c r="B1702" s="21" t="s">
        <v>1839</v>
      </c>
      <c r="C1702" s="21" t="s">
        <v>1840</v>
      </c>
      <c r="D1702" s="21" t="s">
        <v>4244</v>
      </c>
      <c r="E1702" s="21" t="s">
        <v>4245</v>
      </c>
      <c r="F1702" s="22" t="n">
        <v>43.4696</v>
      </c>
    </row>
    <row r="1703" customFormat="false" ht="11.25" hidden="false" customHeight="false" outlineLevel="0" collapsed="false">
      <c r="A1703" s="13" t="e">
        <f aca="false">IF(B1703=#REF!,A1702+1,A1702)</f>
        <v>#REF!</v>
      </c>
      <c r="B1703" s="21" t="s">
        <v>4246</v>
      </c>
      <c r="C1703" s="21" t="s">
        <v>4247</v>
      </c>
      <c r="D1703" s="21" t="s">
        <v>4248</v>
      </c>
      <c r="E1703" s="21" t="s">
        <v>4249</v>
      </c>
      <c r="F1703" s="22" t="n">
        <v>43.4031</v>
      </c>
    </row>
    <row r="1704" customFormat="false" ht="11.25" hidden="false" customHeight="false" outlineLevel="0" collapsed="false">
      <c r="A1704" s="13" t="e">
        <f aca="false">IF(B1704=#REF!,A1703+1,A1703)</f>
        <v>#REF!</v>
      </c>
      <c r="B1704" s="21" t="s">
        <v>3724</v>
      </c>
      <c r="C1704" s="21" t="s">
        <v>3725</v>
      </c>
      <c r="D1704" s="21" t="s">
        <v>4250</v>
      </c>
      <c r="E1704" s="21" t="s">
        <v>4251</v>
      </c>
      <c r="F1704" s="22" t="n">
        <v>43.4031</v>
      </c>
    </row>
    <row r="1705" customFormat="false" ht="11.25" hidden="false" customHeight="false" outlineLevel="0" collapsed="false">
      <c r="A1705" s="13" t="e">
        <f aca="false">IF(B1705=#REF!,A1704+1,A1704)</f>
        <v>#REF!</v>
      </c>
      <c r="B1705" s="21" t="s">
        <v>4252</v>
      </c>
      <c r="C1705" s="21" t="s">
        <v>4253</v>
      </c>
      <c r="D1705" s="21" t="s">
        <v>4254</v>
      </c>
      <c r="E1705" s="21" t="s">
        <v>4253</v>
      </c>
      <c r="F1705" s="22" t="n">
        <v>43.3699</v>
      </c>
    </row>
    <row r="1706" customFormat="false" ht="11.25" hidden="false" customHeight="false" outlineLevel="0" collapsed="false">
      <c r="A1706" s="13" t="e">
        <f aca="false">IF(B1706=#REF!,A1705+1,A1705)</f>
        <v>#REF!</v>
      </c>
      <c r="B1706" s="21" t="s">
        <v>4255</v>
      </c>
      <c r="C1706" s="21" t="s">
        <v>4256</v>
      </c>
      <c r="D1706" s="21" t="s">
        <v>4257</v>
      </c>
      <c r="E1706" s="21" t="s">
        <v>4258</v>
      </c>
      <c r="F1706" s="22" t="n">
        <v>43.3367</v>
      </c>
    </row>
    <row r="1707" customFormat="false" ht="11.25" hidden="false" customHeight="false" outlineLevel="0" collapsed="false">
      <c r="A1707" s="13" t="e">
        <f aca="false">IF(B1707=#REF!,A1706+1,A1706)</f>
        <v>#REF!</v>
      </c>
      <c r="B1707" s="21" t="s">
        <v>237</v>
      </c>
      <c r="C1707" s="21" t="s">
        <v>238</v>
      </c>
      <c r="D1707" s="21" t="s">
        <v>4259</v>
      </c>
      <c r="E1707" s="21" t="s">
        <v>822</v>
      </c>
      <c r="F1707" s="22" t="n">
        <v>43.3034</v>
      </c>
    </row>
    <row r="1708" customFormat="false" ht="11.25" hidden="false" customHeight="false" outlineLevel="0" collapsed="false">
      <c r="A1708" s="13" t="e">
        <f aca="false">IF(B1708=#REF!,A1707+1,A1707)</f>
        <v>#REF!</v>
      </c>
      <c r="B1708" s="21" t="s">
        <v>3778</v>
      </c>
      <c r="C1708" s="21" t="s">
        <v>3779</v>
      </c>
      <c r="D1708" s="21" t="s">
        <v>4260</v>
      </c>
      <c r="E1708" s="21" t="s">
        <v>4261</v>
      </c>
      <c r="F1708" s="22" t="n">
        <v>43.2702</v>
      </c>
    </row>
    <row r="1709" customFormat="false" ht="11.25" hidden="false" customHeight="false" outlineLevel="0" collapsed="false">
      <c r="A1709" s="13" t="e">
        <f aca="false">IF(B1709=#REF!,A1708+1,A1708)</f>
        <v>#REF!</v>
      </c>
      <c r="B1709" s="21" t="s">
        <v>1520</v>
      </c>
      <c r="C1709" s="21" t="s">
        <v>1521</v>
      </c>
      <c r="D1709" s="21" t="s">
        <v>4262</v>
      </c>
      <c r="E1709" s="21" t="s">
        <v>802</v>
      </c>
      <c r="F1709" s="22" t="n">
        <v>43.237</v>
      </c>
    </row>
    <row r="1710" customFormat="false" ht="11.25" hidden="false" customHeight="false" outlineLevel="0" collapsed="false">
      <c r="A1710" s="13" t="e">
        <f aca="false">IF(B1710=#REF!,A1709+1,A1709)</f>
        <v>#REF!</v>
      </c>
      <c r="B1710" s="21" t="s">
        <v>2068</v>
      </c>
      <c r="C1710" s="21" t="s">
        <v>2069</v>
      </c>
      <c r="D1710" s="21" t="s">
        <v>4263</v>
      </c>
      <c r="E1710" s="21" t="s">
        <v>3419</v>
      </c>
      <c r="F1710" s="22" t="n">
        <v>43.1705</v>
      </c>
    </row>
    <row r="1711" customFormat="false" ht="11.25" hidden="false" customHeight="false" outlineLevel="0" collapsed="false">
      <c r="A1711" s="13" t="e">
        <f aca="false">IF(B1711=#REF!,A1710+1,A1710)</f>
        <v>#REF!</v>
      </c>
      <c r="B1711" s="21" t="s">
        <v>393</v>
      </c>
      <c r="C1711" s="21" t="s">
        <v>394</v>
      </c>
      <c r="D1711" s="21" t="s">
        <v>4264</v>
      </c>
      <c r="E1711" s="21" t="s">
        <v>4265</v>
      </c>
      <c r="F1711" s="22" t="n">
        <v>43.1705</v>
      </c>
    </row>
    <row r="1712" customFormat="false" ht="11.25" hidden="false" customHeight="false" outlineLevel="0" collapsed="false">
      <c r="A1712" s="13" t="e">
        <f aca="false">IF(B1712=#REF!,A1711+1,A1711)</f>
        <v>#REF!</v>
      </c>
      <c r="B1712" s="21" t="s">
        <v>1864</v>
      </c>
      <c r="C1712" s="21" t="s">
        <v>1865</v>
      </c>
      <c r="D1712" s="21" t="s">
        <v>4266</v>
      </c>
      <c r="E1712" s="21" t="s">
        <v>4267</v>
      </c>
      <c r="F1712" s="22" t="n">
        <v>43.104</v>
      </c>
    </row>
    <row r="1713" customFormat="false" ht="11.25" hidden="false" customHeight="false" outlineLevel="0" collapsed="false">
      <c r="A1713" s="13" t="e">
        <f aca="false">IF(B1713=#REF!,A1712+1,A1712)</f>
        <v>#REF!</v>
      </c>
      <c r="B1713" s="21" t="s">
        <v>2123</v>
      </c>
      <c r="C1713" s="21" t="s">
        <v>2124</v>
      </c>
      <c r="D1713" s="21" t="s">
        <v>4268</v>
      </c>
      <c r="E1713" s="21" t="s">
        <v>4269</v>
      </c>
      <c r="F1713" s="22" t="n">
        <v>43.104</v>
      </c>
    </row>
    <row r="1714" customFormat="false" ht="11.25" hidden="false" customHeight="false" outlineLevel="0" collapsed="false">
      <c r="A1714" s="13" t="e">
        <f aca="false">IF(B1714=#REF!,A1713+1,A1713)</f>
        <v>#REF!</v>
      </c>
      <c r="B1714" s="21" t="s">
        <v>3265</v>
      </c>
      <c r="C1714" s="21" t="s">
        <v>3266</v>
      </c>
      <c r="D1714" s="21" t="s">
        <v>4270</v>
      </c>
      <c r="E1714" s="21" t="s">
        <v>4271</v>
      </c>
      <c r="F1714" s="22" t="n">
        <v>43.0708</v>
      </c>
    </row>
    <row r="1715" customFormat="false" ht="11.25" hidden="false" customHeight="false" outlineLevel="0" collapsed="false">
      <c r="A1715" s="13" t="e">
        <f aca="false">IF(B1715=#REF!,A1714+1,A1714)</f>
        <v>#REF!</v>
      </c>
      <c r="B1715" s="21" t="s">
        <v>1966</v>
      </c>
      <c r="C1715" s="21" t="s">
        <v>1967</v>
      </c>
      <c r="D1715" s="21" t="s">
        <v>4272</v>
      </c>
      <c r="E1715" s="21" t="s">
        <v>3760</v>
      </c>
      <c r="F1715" s="22" t="n">
        <v>43.0376</v>
      </c>
    </row>
    <row r="1716" customFormat="false" ht="11.25" hidden="false" customHeight="false" outlineLevel="0" collapsed="false">
      <c r="A1716" s="13" t="e">
        <f aca="false">IF(B1716=#REF!,A1715+1,A1715)</f>
        <v>#REF!</v>
      </c>
      <c r="B1716" s="21" t="s">
        <v>3698</v>
      </c>
      <c r="C1716" s="21" t="s">
        <v>3699</v>
      </c>
      <c r="D1716" s="21" t="s">
        <v>4273</v>
      </c>
      <c r="E1716" s="21" t="s">
        <v>4274</v>
      </c>
      <c r="F1716" s="22" t="n">
        <v>43.0043</v>
      </c>
    </row>
    <row r="1717" customFormat="false" ht="11.25" hidden="false" customHeight="false" outlineLevel="0" collapsed="false">
      <c r="A1717" s="13" t="e">
        <f aca="false">IF(B1717=#REF!,A1716+1,A1716)</f>
        <v>#REF!</v>
      </c>
      <c r="B1717" s="21" t="s">
        <v>3926</v>
      </c>
      <c r="C1717" s="21" t="s">
        <v>3927</v>
      </c>
      <c r="D1717" s="21" t="s">
        <v>4275</v>
      </c>
      <c r="E1717" s="21" t="s">
        <v>4276</v>
      </c>
      <c r="F1717" s="22" t="n">
        <v>42.9379</v>
      </c>
    </row>
    <row r="1718" customFormat="false" ht="11.25" hidden="false" customHeight="false" outlineLevel="0" collapsed="false">
      <c r="A1718" s="13" t="e">
        <f aca="false">IF(B1718=#REF!,A1717+1,A1717)</f>
        <v>#REF!</v>
      </c>
      <c r="B1718" s="21" t="s">
        <v>1659</v>
      </c>
      <c r="C1718" s="21" t="s">
        <v>1660</v>
      </c>
      <c r="D1718" s="21" t="s">
        <v>4277</v>
      </c>
      <c r="E1718" s="21" t="s">
        <v>4278</v>
      </c>
      <c r="F1718" s="22" t="n">
        <v>42.9379</v>
      </c>
    </row>
    <row r="1719" customFormat="false" ht="11.25" hidden="false" customHeight="false" outlineLevel="0" collapsed="false">
      <c r="A1719" s="13" t="e">
        <f aca="false">IF(B1719=#REF!,A1718+1,A1718)</f>
        <v>#REF!</v>
      </c>
      <c r="B1719" s="21" t="s">
        <v>580</v>
      </c>
      <c r="C1719" s="21" t="s">
        <v>581</v>
      </c>
      <c r="D1719" s="21" t="s">
        <v>4279</v>
      </c>
      <c r="E1719" s="21" t="s">
        <v>4280</v>
      </c>
      <c r="F1719" s="22" t="n">
        <v>42.9046</v>
      </c>
    </row>
    <row r="1720" customFormat="false" ht="11.25" hidden="false" customHeight="false" outlineLevel="0" collapsed="false">
      <c r="A1720" s="13" t="e">
        <f aca="false">IF(B1720=#REF!,A1719+1,A1719)</f>
        <v>#REF!</v>
      </c>
      <c r="B1720" s="21" t="s">
        <v>1132</v>
      </c>
      <c r="C1720" s="21" t="s">
        <v>1133</v>
      </c>
      <c r="D1720" s="21" t="s">
        <v>4281</v>
      </c>
      <c r="E1720" s="21" t="s">
        <v>4282</v>
      </c>
      <c r="F1720" s="22" t="n">
        <v>42.8714</v>
      </c>
    </row>
    <row r="1721" customFormat="false" ht="11.25" hidden="false" customHeight="false" outlineLevel="0" collapsed="false">
      <c r="A1721" s="13" t="e">
        <f aca="false">IF(B1721=#REF!,A1720+1,A1720)</f>
        <v>#REF!</v>
      </c>
      <c r="B1721" s="21" t="s">
        <v>312</v>
      </c>
      <c r="C1721" s="21" t="s">
        <v>313</v>
      </c>
      <c r="D1721" s="21" t="s">
        <v>4283</v>
      </c>
      <c r="E1721" s="21" t="s">
        <v>4284</v>
      </c>
      <c r="F1721" s="22" t="n">
        <v>42.8382</v>
      </c>
    </row>
    <row r="1722" customFormat="false" ht="11.25" hidden="false" customHeight="false" outlineLevel="0" collapsed="false">
      <c r="A1722" s="13" t="e">
        <f aca="false">IF(B1722=#REF!,A1721+1,A1721)</f>
        <v>#REF!</v>
      </c>
      <c r="B1722" s="21" t="s">
        <v>703</v>
      </c>
      <c r="C1722" s="21" t="s">
        <v>704</v>
      </c>
      <c r="D1722" s="21" t="s">
        <v>4285</v>
      </c>
      <c r="E1722" s="21" t="s">
        <v>4286</v>
      </c>
      <c r="F1722" s="22" t="n">
        <v>42.8049</v>
      </c>
    </row>
    <row r="1723" customFormat="false" ht="11.25" hidden="false" customHeight="false" outlineLevel="0" collapsed="false">
      <c r="A1723" s="13" t="e">
        <f aca="false">IF(B1723=#REF!,A1722+1,A1722)</f>
        <v>#REF!</v>
      </c>
      <c r="B1723" s="21" t="s">
        <v>233</v>
      </c>
      <c r="C1723" s="21" t="s">
        <v>234</v>
      </c>
      <c r="D1723" s="21" t="s">
        <v>4287</v>
      </c>
      <c r="E1723" s="21" t="s">
        <v>4288</v>
      </c>
      <c r="F1723" s="22" t="n">
        <v>42.7385</v>
      </c>
    </row>
    <row r="1724" customFormat="false" ht="11.25" hidden="false" customHeight="false" outlineLevel="0" collapsed="false">
      <c r="A1724" s="13" t="e">
        <f aca="false">IF(B1724=#REF!,A1723+1,A1723)</f>
        <v>#REF!</v>
      </c>
      <c r="B1724" s="21" t="s">
        <v>908</v>
      </c>
      <c r="C1724" s="21" t="s">
        <v>909</v>
      </c>
      <c r="D1724" s="21" t="s">
        <v>4289</v>
      </c>
      <c r="E1724" s="21" t="s">
        <v>4290</v>
      </c>
      <c r="F1724" s="22" t="n">
        <v>42.7385</v>
      </c>
    </row>
    <row r="1725" customFormat="false" ht="11.25" hidden="false" customHeight="false" outlineLevel="0" collapsed="false">
      <c r="A1725" s="13" t="e">
        <f aca="false">IF(B1725=#REF!,A1724+1,A1724)</f>
        <v>#REF!</v>
      </c>
      <c r="B1725" s="21" t="s">
        <v>2529</v>
      </c>
      <c r="C1725" s="21" t="s">
        <v>2530</v>
      </c>
      <c r="D1725" s="21" t="s">
        <v>4291</v>
      </c>
      <c r="E1725" s="21" t="s">
        <v>4292</v>
      </c>
      <c r="F1725" s="22" t="n">
        <v>42.7052</v>
      </c>
    </row>
    <row r="1726" customFormat="false" ht="11.25" hidden="false" customHeight="false" outlineLevel="0" collapsed="false">
      <c r="A1726" s="13" t="e">
        <f aca="false">IF(B1726=#REF!,A1725+1,A1725)</f>
        <v>#REF!</v>
      </c>
      <c r="B1726" s="21" t="s">
        <v>1524</v>
      </c>
      <c r="C1726" s="21" t="s">
        <v>1525</v>
      </c>
      <c r="D1726" s="21" t="s">
        <v>4293</v>
      </c>
      <c r="E1726" s="21" t="s">
        <v>4294</v>
      </c>
      <c r="F1726" s="22" t="n">
        <v>42.672</v>
      </c>
    </row>
    <row r="1727" customFormat="false" ht="11.25" hidden="false" customHeight="false" outlineLevel="0" collapsed="false">
      <c r="A1727" s="13" t="e">
        <f aca="false">IF(B1727=#REF!,A1726+1,A1726)</f>
        <v>#REF!</v>
      </c>
      <c r="B1727" s="21" t="s">
        <v>3344</v>
      </c>
      <c r="C1727" s="21" t="s">
        <v>3345</v>
      </c>
      <c r="D1727" s="21" t="s">
        <v>4295</v>
      </c>
      <c r="E1727" s="21" t="s">
        <v>4296</v>
      </c>
      <c r="F1727" s="22" t="n">
        <v>42.6388</v>
      </c>
    </row>
    <row r="1728" customFormat="false" ht="11.25" hidden="false" customHeight="false" outlineLevel="0" collapsed="false">
      <c r="A1728" s="13" t="e">
        <f aca="false">IF(B1728=#REF!,A1727+1,A1727)</f>
        <v>#REF!</v>
      </c>
      <c r="B1728" s="21" t="s">
        <v>29</v>
      </c>
      <c r="C1728" s="21" t="s">
        <v>30</v>
      </c>
      <c r="D1728" s="21" t="s">
        <v>4297</v>
      </c>
      <c r="E1728" s="21" t="s">
        <v>4298</v>
      </c>
      <c r="F1728" s="22" t="n">
        <v>42.5723</v>
      </c>
    </row>
    <row r="1729" customFormat="false" ht="11.25" hidden="false" customHeight="false" outlineLevel="0" collapsed="false">
      <c r="A1729" s="13" t="e">
        <f aca="false">IF(B1729=#REF!,A1728+1,A1728)</f>
        <v>#REF!</v>
      </c>
      <c r="B1729" s="21" t="s">
        <v>3503</v>
      </c>
      <c r="C1729" s="21" t="s">
        <v>3504</v>
      </c>
      <c r="D1729" s="21" t="s">
        <v>4299</v>
      </c>
      <c r="E1729" s="21" t="s">
        <v>4300</v>
      </c>
      <c r="F1729" s="22" t="n">
        <v>42.5723</v>
      </c>
    </row>
    <row r="1730" customFormat="false" ht="11.25" hidden="false" customHeight="false" outlineLevel="0" collapsed="false">
      <c r="A1730" s="13" t="e">
        <f aca="false">IF(B1730=#REF!,A1729+1,A1729)</f>
        <v>#REF!</v>
      </c>
      <c r="B1730" s="21" t="s">
        <v>2156</v>
      </c>
      <c r="C1730" s="21" t="s">
        <v>2157</v>
      </c>
      <c r="D1730" s="21" t="s">
        <v>4301</v>
      </c>
      <c r="E1730" s="21" t="s">
        <v>4302</v>
      </c>
      <c r="F1730" s="22" t="n">
        <v>42.5058</v>
      </c>
    </row>
    <row r="1731" customFormat="false" ht="11.25" hidden="false" customHeight="false" outlineLevel="0" collapsed="false">
      <c r="A1731" s="13" t="e">
        <f aca="false">IF(B1731=#REF!,A1730+1,A1730)</f>
        <v>#REF!</v>
      </c>
      <c r="B1731" s="21" t="s">
        <v>3406</v>
      </c>
      <c r="C1731" s="21" t="s">
        <v>3407</v>
      </c>
      <c r="D1731" s="21" t="s">
        <v>4303</v>
      </c>
      <c r="E1731" s="21" t="s">
        <v>4304</v>
      </c>
      <c r="F1731" s="22" t="n">
        <v>42.5058</v>
      </c>
    </row>
    <row r="1732" customFormat="false" ht="11.25" hidden="false" customHeight="false" outlineLevel="0" collapsed="false">
      <c r="A1732" s="13" t="e">
        <f aca="false">IF(B1732=#REF!,A1731+1,A1731)</f>
        <v>#REF!</v>
      </c>
      <c r="B1732" s="21" t="s">
        <v>393</v>
      </c>
      <c r="C1732" s="21" t="s">
        <v>394</v>
      </c>
      <c r="D1732" s="21" t="s">
        <v>4305</v>
      </c>
      <c r="E1732" s="21" t="s">
        <v>4306</v>
      </c>
      <c r="F1732" s="22" t="n">
        <v>42.4726</v>
      </c>
    </row>
    <row r="1733" customFormat="false" ht="11.25" hidden="false" customHeight="false" outlineLevel="0" collapsed="false">
      <c r="A1733" s="13" t="e">
        <f aca="false">IF(B1733=#REF!,A1732+1,A1732)</f>
        <v>#REF!</v>
      </c>
      <c r="B1733" s="21" t="s">
        <v>4307</v>
      </c>
      <c r="C1733" s="21" t="s">
        <v>4308</v>
      </c>
      <c r="D1733" s="21" t="s">
        <v>4309</v>
      </c>
      <c r="E1733" s="21" t="s">
        <v>4310</v>
      </c>
      <c r="F1733" s="22" t="n">
        <v>42.4393</v>
      </c>
    </row>
    <row r="1734" customFormat="false" ht="11.25" hidden="false" customHeight="false" outlineLevel="0" collapsed="false">
      <c r="A1734" s="13" t="e">
        <f aca="false">IF(B1734=#REF!,A1733+1,A1733)</f>
        <v>#REF!</v>
      </c>
      <c r="B1734" s="21" t="s">
        <v>539</v>
      </c>
      <c r="C1734" s="21" t="s">
        <v>540</v>
      </c>
      <c r="D1734" s="21" t="s">
        <v>4311</v>
      </c>
      <c r="E1734" s="21" t="s">
        <v>4312</v>
      </c>
      <c r="F1734" s="22" t="n">
        <v>42.4061</v>
      </c>
    </row>
    <row r="1735" customFormat="false" ht="11.25" hidden="false" customHeight="false" outlineLevel="0" collapsed="false">
      <c r="A1735" s="13" t="e">
        <f aca="false">IF(B1735=#REF!,A1734+1,A1734)</f>
        <v>#REF!</v>
      </c>
      <c r="B1735" s="21" t="s">
        <v>1011</v>
      </c>
      <c r="C1735" s="21" t="s">
        <v>1012</v>
      </c>
      <c r="D1735" s="21" t="s">
        <v>4313</v>
      </c>
      <c r="E1735" s="21" t="s">
        <v>4314</v>
      </c>
      <c r="F1735" s="22" t="n">
        <v>42.3729</v>
      </c>
    </row>
    <row r="1736" customFormat="false" ht="11.25" hidden="false" customHeight="false" outlineLevel="0" collapsed="false">
      <c r="A1736" s="13" t="e">
        <f aca="false">IF(B1736=#REF!,A1735+1,A1735)</f>
        <v>#REF!</v>
      </c>
      <c r="B1736" s="21" t="s">
        <v>3563</v>
      </c>
      <c r="C1736" s="21" t="s">
        <v>3564</v>
      </c>
      <c r="D1736" s="21" t="s">
        <v>4315</v>
      </c>
      <c r="E1736" s="21" t="s">
        <v>4316</v>
      </c>
      <c r="F1736" s="22" t="n">
        <v>42.3396</v>
      </c>
    </row>
    <row r="1737" customFormat="false" ht="11.25" hidden="false" customHeight="false" outlineLevel="0" collapsed="false">
      <c r="A1737" s="13" t="e">
        <f aca="false">IF(B1737=#REF!,A1736+1,A1736)</f>
        <v>#REF!</v>
      </c>
      <c r="B1737" s="21" t="s">
        <v>2497</v>
      </c>
      <c r="C1737" s="21" t="s">
        <v>2498</v>
      </c>
      <c r="D1737" s="21" t="s">
        <v>4317</v>
      </c>
      <c r="E1737" s="21" t="s">
        <v>4318</v>
      </c>
      <c r="F1737" s="22" t="n">
        <v>42.3064</v>
      </c>
    </row>
    <row r="1738" customFormat="false" ht="11.25" hidden="false" customHeight="false" outlineLevel="0" collapsed="false">
      <c r="A1738" s="13" t="e">
        <f aca="false">IF(B1738=#REF!,A1737+1,A1737)</f>
        <v>#REF!</v>
      </c>
      <c r="B1738" s="21" t="s">
        <v>3146</v>
      </c>
      <c r="C1738" s="21" t="s">
        <v>3147</v>
      </c>
      <c r="D1738" s="21" t="s">
        <v>4319</v>
      </c>
      <c r="E1738" s="21" t="s">
        <v>4320</v>
      </c>
      <c r="F1738" s="22" t="n">
        <v>42.2732</v>
      </c>
    </row>
    <row r="1739" customFormat="false" ht="11.25" hidden="false" customHeight="false" outlineLevel="0" collapsed="false">
      <c r="A1739" s="13" t="e">
        <f aca="false">IF(B1739=#REF!,A1738+1,A1738)</f>
        <v>#REF!</v>
      </c>
      <c r="B1739" s="21" t="s">
        <v>1607</v>
      </c>
      <c r="C1739" s="21" t="s">
        <v>1608</v>
      </c>
      <c r="D1739" s="21" t="s">
        <v>4321</v>
      </c>
      <c r="E1739" s="21" t="s">
        <v>4322</v>
      </c>
      <c r="F1739" s="22" t="n">
        <v>42.2399</v>
      </c>
    </row>
    <row r="1740" customFormat="false" ht="11.25" hidden="false" customHeight="false" outlineLevel="0" collapsed="false">
      <c r="A1740" s="13" t="e">
        <f aca="false">IF(B1740=#REF!,A1739+1,A1739)</f>
        <v>#REF!</v>
      </c>
      <c r="B1740" s="21" t="s">
        <v>101</v>
      </c>
      <c r="C1740" s="21" t="s">
        <v>102</v>
      </c>
      <c r="D1740" s="21" t="s">
        <v>4323</v>
      </c>
      <c r="E1740" s="21" t="s">
        <v>782</v>
      </c>
      <c r="F1740" s="22" t="n">
        <v>42.2067</v>
      </c>
    </row>
    <row r="1741" customFormat="false" ht="11.25" hidden="false" customHeight="false" outlineLevel="0" collapsed="false">
      <c r="A1741" s="13" t="e">
        <f aca="false">IF(B1741=#REF!,A1740+1,A1740)</f>
        <v>#REF!</v>
      </c>
      <c r="B1741" s="21" t="s">
        <v>4324</v>
      </c>
      <c r="C1741" s="21" t="s">
        <v>4325</v>
      </c>
      <c r="D1741" s="21" t="s">
        <v>4326</v>
      </c>
      <c r="E1741" s="21" t="s">
        <v>4327</v>
      </c>
      <c r="F1741" s="22" t="n">
        <v>42.1735</v>
      </c>
    </row>
    <row r="1742" customFormat="false" ht="11.25" hidden="false" customHeight="false" outlineLevel="0" collapsed="false">
      <c r="A1742" s="13" t="e">
        <f aca="false">IF(B1742=#REF!,A1741+1,A1741)</f>
        <v>#REF!</v>
      </c>
      <c r="B1742" s="21" t="s">
        <v>960</v>
      </c>
      <c r="C1742" s="21" t="s">
        <v>961</v>
      </c>
      <c r="D1742" s="21" t="s">
        <v>4328</v>
      </c>
      <c r="E1742" s="21" t="s">
        <v>4329</v>
      </c>
      <c r="F1742" s="22" t="n">
        <v>42.1402</v>
      </c>
    </row>
    <row r="1743" customFormat="false" ht="11.25" hidden="false" customHeight="false" outlineLevel="0" collapsed="false">
      <c r="A1743" s="13" t="e">
        <f aca="false">IF(B1743=#REF!,A1742+1,A1742)</f>
        <v>#REF!</v>
      </c>
      <c r="B1743" s="21" t="s">
        <v>3273</v>
      </c>
      <c r="C1743" s="21" t="s">
        <v>3274</v>
      </c>
      <c r="D1743" s="21" t="s">
        <v>4330</v>
      </c>
      <c r="E1743" s="21" t="s">
        <v>1516</v>
      </c>
      <c r="F1743" s="22" t="n">
        <v>42.107</v>
      </c>
    </row>
    <row r="1744" customFormat="false" ht="11.25" hidden="false" customHeight="false" outlineLevel="0" collapsed="false">
      <c r="A1744" s="13" t="e">
        <f aca="false">IF(B1744=#REF!,A1743+1,A1743)</f>
        <v>#REF!</v>
      </c>
      <c r="B1744" s="21" t="s">
        <v>2497</v>
      </c>
      <c r="C1744" s="21" t="s">
        <v>2498</v>
      </c>
      <c r="D1744" s="21" t="s">
        <v>4331</v>
      </c>
      <c r="E1744" s="21" t="s">
        <v>4332</v>
      </c>
      <c r="F1744" s="22" t="n">
        <v>42.0738</v>
      </c>
    </row>
    <row r="1745" customFormat="false" ht="11.25" hidden="false" customHeight="false" outlineLevel="0" collapsed="false">
      <c r="A1745" s="13" t="e">
        <f aca="false">IF(B1745=#REF!,A1744+1,A1744)</f>
        <v>#REF!</v>
      </c>
      <c r="B1745" s="21" t="s">
        <v>1785</v>
      </c>
      <c r="C1745" s="21" t="s">
        <v>1786</v>
      </c>
      <c r="D1745" s="21" t="s">
        <v>4333</v>
      </c>
      <c r="E1745" s="21" t="s">
        <v>2903</v>
      </c>
      <c r="F1745" s="22" t="n">
        <v>42.0405</v>
      </c>
    </row>
    <row r="1746" customFormat="false" ht="11.25" hidden="false" customHeight="false" outlineLevel="0" collapsed="false">
      <c r="A1746" s="13" t="e">
        <f aca="false">IF(B1746=#REF!,A1745+1,A1745)</f>
        <v>#REF!</v>
      </c>
      <c r="B1746" s="21" t="s">
        <v>3232</v>
      </c>
      <c r="C1746" s="21" t="s">
        <v>3233</v>
      </c>
      <c r="D1746" s="21" t="s">
        <v>4334</v>
      </c>
      <c r="E1746" s="21" t="s">
        <v>4335</v>
      </c>
      <c r="F1746" s="22" t="n">
        <v>42.0073</v>
      </c>
    </row>
    <row r="1747" customFormat="false" ht="11.25" hidden="false" customHeight="false" outlineLevel="0" collapsed="false">
      <c r="A1747" s="13" t="e">
        <f aca="false">IF(B1747=#REF!,A1746+1,A1746)</f>
        <v>#REF!</v>
      </c>
      <c r="B1747" s="21" t="s">
        <v>681</v>
      </c>
      <c r="C1747" s="21" t="s">
        <v>682</v>
      </c>
      <c r="D1747" s="21" t="s">
        <v>4336</v>
      </c>
      <c r="E1747" s="21" t="s">
        <v>4337</v>
      </c>
      <c r="F1747" s="22" t="n">
        <v>41.9408</v>
      </c>
    </row>
    <row r="1748" customFormat="false" ht="11.25" hidden="false" customHeight="false" outlineLevel="0" collapsed="false">
      <c r="A1748" s="13" t="e">
        <f aca="false">IF(B1748=#REF!,A1747+1,A1747)</f>
        <v>#REF!</v>
      </c>
      <c r="B1748" s="21" t="s">
        <v>2875</v>
      </c>
      <c r="C1748" s="21" t="s">
        <v>2876</v>
      </c>
      <c r="D1748" s="21" t="s">
        <v>4338</v>
      </c>
      <c r="E1748" s="21" t="s">
        <v>2876</v>
      </c>
      <c r="F1748" s="22" t="n">
        <v>41.9408</v>
      </c>
    </row>
    <row r="1749" customFormat="false" ht="11.25" hidden="false" customHeight="false" outlineLevel="0" collapsed="false">
      <c r="A1749" s="13" t="e">
        <f aca="false">IF(B1749=#REF!,A1748+1,A1748)</f>
        <v>#REF!</v>
      </c>
      <c r="B1749" s="21" t="s">
        <v>4339</v>
      </c>
      <c r="C1749" s="21" t="s">
        <v>4340</v>
      </c>
      <c r="D1749" s="21" t="s">
        <v>4341</v>
      </c>
      <c r="E1749" s="21" t="s">
        <v>4342</v>
      </c>
      <c r="F1749" s="22" t="n">
        <v>41.9076</v>
      </c>
    </row>
    <row r="1750" customFormat="false" ht="11.25" hidden="false" customHeight="false" outlineLevel="0" collapsed="false">
      <c r="A1750" s="13" t="e">
        <f aca="false">IF(B1750=#REF!,A1749+1,A1749)</f>
        <v>#REF!</v>
      </c>
      <c r="B1750" s="21" t="s">
        <v>4343</v>
      </c>
      <c r="C1750" s="21" t="s">
        <v>4344</v>
      </c>
      <c r="D1750" s="21" t="s">
        <v>4345</v>
      </c>
      <c r="E1750" s="21" t="s">
        <v>4346</v>
      </c>
      <c r="F1750" s="22" t="n">
        <v>41.8744</v>
      </c>
    </row>
    <row r="1751" customFormat="false" ht="11.25" hidden="false" customHeight="false" outlineLevel="0" collapsed="false">
      <c r="A1751" s="13" t="e">
        <f aca="false">IF(B1751=#REF!,A1750+1,A1750)</f>
        <v>#REF!</v>
      </c>
      <c r="B1751" s="21" t="s">
        <v>4347</v>
      </c>
      <c r="C1751" s="21" t="s">
        <v>4348</v>
      </c>
      <c r="D1751" s="21" t="s">
        <v>4349</v>
      </c>
      <c r="E1751" s="21" t="s">
        <v>4350</v>
      </c>
      <c r="F1751" s="22" t="n">
        <v>41.8411</v>
      </c>
    </row>
    <row r="1752" customFormat="false" ht="11.25" hidden="false" customHeight="false" outlineLevel="0" collapsed="false">
      <c r="A1752" s="13" t="e">
        <f aca="false">IF(B1752=#REF!,A1751+1,A1751)</f>
        <v>#REF!</v>
      </c>
      <c r="B1752" s="21" t="s">
        <v>4351</v>
      </c>
      <c r="C1752" s="21" t="s">
        <v>4352</v>
      </c>
      <c r="D1752" s="21" t="s">
        <v>4353</v>
      </c>
      <c r="E1752" s="21" t="s">
        <v>3212</v>
      </c>
      <c r="F1752" s="22" t="n">
        <v>41.8079</v>
      </c>
    </row>
    <row r="1753" customFormat="false" ht="11.25" hidden="false" customHeight="false" outlineLevel="0" collapsed="false">
      <c r="A1753" s="13" t="e">
        <f aca="false">IF(B1753=#REF!,A1752+1,A1752)</f>
        <v>#REF!</v>
      </c>
      <c r="B1753" s="21" t="s">
        <v>837</v>
      </c>
      <c r="C1753" s="21" t="s">
        <v>838</v>
      </c>
      <c r="D1753" s="21" t="s">
        <v>4354</v>
      </c>
      <c r="E1753" s="21" t="s">
        <v>2073</v>
      </c>
      <c r="F1753" s="22" t="n">
        <v>41.7414</v>
      </c>
    </row>
    <row r="1754" customFormat="false" ht="11.25" hidden="false" customHeight="false" outlineLevel="0" collapsed="false">
      <c r="A1754" s="13" t="e">
        <f aca="false">IF(B1754=#REF!,A1753+1,A1753)</f>
        <v>#REF!</v>
      </c>
      <c r="B1754" s="21" t="s">
        <v>1753</v>
      </c>
      <c r="C1754" s="21" t="s">
        <v>1754</v>
      </c>
      <c r="D1754" s="21" t="s">
        <v>4355</v>
      </c>
      <c r="E1754" s="21" t="s">
        <v>4356</v>
      </c>
      <c r="F1754" s="22" t="n">
        <v>41.7414</v>
      </c>
    </row>
    <row r="1755" customFormat="false" ht="11.25" hidden="false" customHeight="false" outlineLevel="0" collapsed="false">
      <c r="A1755" s="13" t="e">
        <f aca="false">IF(B1755=#REF!,A1754+1,A1754)</f>
        <v>#REF!</v>
      </c>
      <c r="B1755" s="21" t="s">
        <v>2788</v>
      </c>
      <c r="C1755" s="21" t="s">
        <v>2789</v>
      </c>
      <c r="D1755" s="21" t="s">
        <v>4357</v>
      </c>
      <c r="E1755" s="21" t="s">
        <v>4358</v>
      </c>
      <c r="F1755" s="22" t="n">
        <v>41.7082</v>
      </c>
    </row>
    <row r="1756" customFormat="false" ht="11.25" hidden="false" customHeight="false" outlineLevel="0" collapsed="false">
      <c r="A1756" s="13" t="e">
        <f aca="false">IF(B1756=#REF!,A1755+1,A1755)</f>
        <v>#REF!</v>
      </c>
      <c r="B1756" s="21" t="s">
        <v>1248</v>
      </c>
      <c r="C1756" s="21" t="s">
        <v>1249</v>
      </c>
      <c r="D1756" s="21" t="s">
        <v>4359</v>
      </c>
      <c r="E1756" s="21" t="s">
        <v>4360</v>
      </c>
      <c r="F1756" s="22" t="n">
        <v>41.675</v>
      </c>
    </row>
    <row r="1757" customFormat="false" ht="11.25" hidden="false" customHeight="false" outlineLevel="0" collapsed="false">
      <c r="A1757" s="13" t="e">
        <f aca="false">IF(B1757=#REF!,A1756+1,A1756)</f>
        <v>#REF!</v>
      </c>
      <c r="B1757" s="21" t="s">
        <v>3579</v>
      </c>
      <c r="C1757" s="21" t="s">
        <v>3580</v>
      </c>
      <c r="D1757" s="21" t="s">
        <v>4361</v>
      </c>
      <c r="E1757" s="21" t="s">
        <v>4362</v>
      </c>
      <c r="F1757" s="22" t="n">
        <v>41.6417</v>
      </c>
    </row>
    <row r="1758" customFormat="false" ht="11.25" hidden="false" customHeight="false" outlineLevel="0" collapsed="false">
      <c r="A1758" s="13" t="e">
        <f aca="false">IF(B1758=#REF!,A1757+1,A1757)</f>
        <v>#REF!</v>
      </c>
      <c r="B1758" s="21" t="s">
        <v>1021</v>
      </c>
      <c r="C1758" s="21" t="s">
        <v>1022</v>
      </c>
      <c r="D1758" s="21" t="s">
        <v>4363</v>
      </c>
      <c r="E1758" s="21" t="s">
        <v>4364</v>
      </c>
      <c r="F1758" s="22" t="n">
        <v>41.5753</v>
      </c>
    </row>
    <row r="1759" customFormat="false" ht="11.25" hidden="false" customHeight="false" outlineLevel="0" collapsed="false">
      <c r="A1759" s="13" t="e">
        <f aca="false">IF(B1759=#REF!,A1758+1,A1758)</f>
        <v>#REF!</v>
      </c>
      <c r="B1759" s="21" t="s">
        <v>2577</v>
      </c>
      <c r="C1759" s="21" t="s">
        <v>2578</v>
      </c>
      <c r="D1759" s="21" t="s">
        <v>4365</v>
      </c>
      <c r="E1759" s="21" t="s">
        <v>4366</v>
      </c>
      <c r="F1759" s="22" t="n">
        <v>41.5753</v>
      </c>
    </row>
    <row r="1760" customFormat="false" ht="11.25" hidden="false" customHeight="false" outlineLevel="0" collapsed="false">
      <c r="A1760" s="13" t="e">
        <f aca="false">IF(B1760=#REF!,A1759+1,A1759)</f>
        <v>#REF!</v>
      </c>
      <c r="B1760" s="21" t="s">
        <v>2506</v>
      </c>
      <c r="C1760" s="21" t="s">
        <v>2507</v>
      </c>
      <c r="D1760" s="21" t="s">
        <v>4367</v>
      </c>
      <c r="E1760" s="21" t="s">
        <v>4368</v>
      </c>
      <c r="F1760" s="22" t="n">
        <v>41.542</v>
      </c>
    </row>
    <row r="1761" customFormat="false" ht="11.25" hidden="false" customHeight="false" outlineLevel="0" collapsed="false">
      <c r="A1761" s="13" t="e">
        <f aca="false">IF(B1761=#REF!,A1760+1,A1760)</f>
        <v>#REF!</v>
      </c>
      <c r="B1761" s="21" t="s">
        <v>4369</v>
      </c>
      <c r="C1761" s="21" t="s">
        <v>4370</v>
      </c>
      <c r="D1761" s="21" t="s">
        <v>4371</v>
      </c>
      <c r="E1761" s="21" t="s">
        <v>4370</v>
      </c>
      <c r="F1761" s="22" t="n">
        <v>41.4756</v>
      </c>
    </row>
    <row r="1762" customFormat="false" ht="11.25" hidden="false" customHeight="false" outlineLevel="0" collapsed="false">
      <c r="A1762" s="13" t="e">
        <f aca="false">IF(B1762=#REF!,A1761+1,A1761)</f>
        <v>#REF!</v>
      </c>
      <c r="B1762" s="21" t="s">
        <v>4372</v>
      </c>
      <c r="C1762" s="21" t="s">
        <v>4373</v>
      </c>
      <c r="D1762" s="21" t="s">
        <v>4374</v>
      </c>
      <c r="E1762" s="21" t="s">
        <v>4375</v>
      </c>
      <c r="F1762" s="22" t="n">
        <v>41.4756</v>
      </c>
    </row>
    <row r="1763" customFormat="false" ht="11.25" hidden="false" customHeight="false" outlineLevel="0" collapsed="false">
      <c r="A1763" s="13" t="e">
        <f aca="false">IF(B1763=#REF!,A1762+1,A1762)</f>
        <v>#REF!</v>
      </c>
      <c r="B1763" s="21" t="s">
        <v>2045</v>
      </c>
      <c r="C1763" s="21" t="s">
        <v>2046</v>
      </c>
      <c r="D1763" s="21" t="s">
        <v>4376</v>
      </c>
      <c r="E1763" s="21" t="s">
        <v>4377</v>
      </c>
      <c r="F1763" s="22" t="n">
        <v>41.4423</v>
      </c>
    </row>
    <row r="1764" customFormat="false" ht="11.25" hidden="false" customHeight="false" outlineLevel="0" collapsed="false">
      <c r="A1764" s="13" t="e">
        <f aca="false">IF(B1764=#REF!,A1763+1,A1763)</f>
        <v>#REF!</v>
      </c>
      <c r="B1764" s="21" t="s">
        <v>1387</v>
      </c>
      <c r="C1764" s="21" t="s">
        <v>1388</v>
      </c>
      <c r="D1764" s="21" t="s">
        <v>4378</v>
      </c>
      <c r="E1764" s="21" t="s">
        <v>4379</v>
      </c>
      <c r="F1764" s="22" t="n">
        <v>41.4091</v>
      </c>
    </row>
    <row r="1765" customFormat="false" ht="11.25" hidden="false" customHeight="false" outlineLevel="0" collapsed="false">
      <c r="A1765" s="13" t="e">
        <f aca="false">IF(B1765=#REF!,A1764+1,A1764)</f>
        <v>#REF!</v>
      </c>
      <c r="B1765" s="21" t="s">
        <v>837</v>
      </c>
      <c r="C1765" s="21" t="s">
        <v>838</v>
      </c>
      <c r="D1765" s="21" t="s">
        <v>4380</v>
      </c>
      <c r="E1765" s="21" t="s">
        <v>4381</v>
      </c>
      <c r="F1765" s="22" t="n">
        <v>41.3426</v>
      </c>
    </row>
    <row r="1766" customFormat="false" ht="11.25" hidden="false" customHeight="false" outlineLevel="0" collapsed="false">
      <c r="A1766" s="13" t="e">
        <f aca="false">IF(B1766=#REF!,A1765+1,A1765)</f>
        <v>#REF!</v>
      </c>
      <c r="B1766" s="21" t="s">
        <v>3321</v>
      </c>
      <c r="C1766" s="21" t="s">
        <v>3322</v>
      </c>
      <c r="D1766" s="21" t="s">
        <v>4382</v>
      </c>
      <c r="E1766" s="21" t="s">
        <v>4383</v>
      </c>
      <c r="F1766" s="22" t="n">
        <v>41.3426</v>
      </c>
    </row>
    <row r="1767" customFormat="false" ht="11.25" hidden="false" customHeight="false" outlineLevel="0" collapsed="false">
      <c r="A1767" s="13" t="e">
        <f aca="false">IF(B1767=#REF!,A1766+1,A1766)</f>
        <v>#REF!</v>
      </c>
      <c r="B1767" s="21" t="s">
        <v>2239</v>
      </c>
      <c r="C1767" s="21" t="s">
        <v>2240</v>
      </c>
      <c r="D1767" s="21" t="s">
        <v>4384</v>
      </c>
      <c r="E1767" s="21" t="s">
        <v>1103</v>
      </c>
      <c r="F1767" s="22" t="n">
        <v>41.3094</v>
      </c>
    </row>
    <row r="1768" customFormat="false" ht="11.25" hidden="false" customHeight="false" outlineLevel="0" collapsed="false">
      <c r="A1768" s="13" t="e">
        <f aca="false">IF(B1768=#REF!,A1767+1,A1767)</f>
        <v>#REF!</v>
      </c>
      <c r="B1768" s="21" t="s">
        <v>4385</v>
      </c>
      <c r="C1768" s="21" t="s">
        <v>4386</v>
      </c>
      <c r="D1768" s="21" t="s">
        <v>4387</v>
      </c>
      <c r="E1768" s="21" t="s">
        <v>4386</v>
      </c>
      <c r="F1768" s="22" t="n">
        <v>41.2762</v>
      </c>
    </row>
    <row r="1769" customFormat="false" ht="11.25" hidden="false" customHeight="false" outlineLevel="0" collapsed="false">
      <c r="A1769" s="13" t="e">
        <f aca="false">IF(B1769=#REF!,A1768+1,A1768)</f>
        <v>#REF!</v>
      </c>
      <c r="B1769" s="21" t="s">
        <v>4388</v>
      </c>
      <c r="C1769" s="21" t="s">
        <v>4389</v>
      </c>
      <c r="D1769" s="21" t="s">
        <v>4390</v>
      </c>
      <c r="E1769" s="21" t="s">
        <v>4391</v>
      </c>
      <c r="F1769" s="22" t="n">
        <v>41.2097</v>
      </c>
    </row>
    <row r="1770" customFormat="false" ht="11.25" hidden="false" customHeight="false" outlineLevel="0" collapsed="false">
      <c r="A1770" s="13" t="e">
        <f aca="false">IF(B1770=#REF!,A1769+1,A1769)</f>
        <v>#REF!</v>
      </c>
      <c r="B1770" s="21" t="s">
        <v>2521</v>
      </c>
      <c r="C1770" s="21" t="s">
        <v>2522</v>
      </c>
      <c r="D1770" s="21" t="s">
        <v>4392</v>
      </c>
      <c r="E1770" s="21" t="s">
        <v>4393</v>
      </c>
      <c r="F1770" s="22" t="n">
        <v>41.2097</v>
      </c>
    </row>
    <row r="1771" customFormat="false" ht="11.25" hidden="false" customHeight="false" outlineLevel="0" collapsed="false">
      <c r="A1771" s="13" t="e">
        <f aca="false">IF(B1771=#REF!,A1770+1,A1770)</f>
        <v>#REF!</v>
      </c>
      <c r="B1771" s="21" t="s">
        <v>1779</v>
      </c>
      <c r="C1771" s="21" t="s">
        <v>1780</v>
      </c>
      <c r="D1771" s="21" t="s">
        <v>4394</v>
      </c>
      <c r="E1771" s="21" t="s">
        <v>4395</v>
      </c>
      <c r="F1771" s="22" t="n">
        <v>41.1432</v>
      </c>
    </row>
    <row r="1772" customFormat="false" ht="11.25" hidden="false" customHeight="false" outlineLevel="0" collapsed="false">
      <c r="A1772" s="13" t="e">
        <f aca="false">IF(B1772=#REF!,A1771+1,A1771)</f>
        <v>#REF!</v>
      </c>
      <c r="B1772" s="21" t="s">
        <v>2414</v>
      </c>
      <c r="C1772" s="21" t="s">
        <v>2415</v>
      </c>
      <c r="D1772" s="21" t="s">
        <v>4396</v>
      </c>
      <c r="E1772" s="21" t="s">
        <v>4397</v>
      </c>
      <c r="F1772" s="22" t="n">
        <v>41.1432</v>
      </c>
    </row>
    <row r="1773" customFormat="false" ht="11.25" hidden="false" customHeight="false" outlineLevel="0" collapsed="false">
      <c r="A1773" s="13" t="e">
        <f aca="false">IF(B1773=#REF!,A1772+1,A1772)</f>
        <v>#REF!</v>
      </c>
      <c r="B1773" s="21" t="s">
        <v>2529</v>
      </c>
      <c r="C1773" s="21" t="s">
        <v>2530</v>
      </c>
      <c r="D1773" s="21" t="s">
        <v>4398</v>
      </c>
      <c r="E1773" s="21" t="s">
        <v>4399</v>
      </c>
      <c r="F1773" s="22" t="n">
        <v>41.11</v>
      </c>
    </row>
    <row r="1774" customFormat="false" ht="11.25" hidden="false" customHeight="false" outlineLevel="0" collapsed="false">
      <c r="A1774" s="13" t="e">
        <f aca="false">IF(B1774=#REF!,A1773+1,A1773)</f>
        <v>#REF!</v>
      </c>
      <c r="B1774" s="21" t="s">
        <v>2744</v>
      </c>
      <c r="C1774" s="21" t="s">
        <v>2745</v>
      </c>
      <c r="D1774" s="21" t="s">
        <v>4400</v>
      </c>
      <c r="E1774" s="21" t="s">
        <v>4401</v>
      </c>
      <c r="F1774" s="22" t="n">
        <v>41.0768</v>
      </c>
    </row>
    <row r="1775" customFormat="false" ht="11.25" hidden="false" customHeight="false" outlineLevel="0" collapsed="false">
      <c r="A1775" s="13" t="e">
        <f aca="false">IF(B1775=#REF!,A1774+1,A1774)</f>
        <v>#REF!</v>
      </c>
      <c r="B1775" s="21" t="s">
        <v>3648</v>
      </c>
      <c r="C1775" s="21" t="s">
        <v>3649</v>
      </c>
      <c r="D1775" s="21" t="s">
        <v>4402</v>
      </c>
      <c r="E1775" s="21" t="s">
        <v>4403</v>
      </c>
      <c r="F1775" s="22" t="n">
        <v>41.0435</v>
      </c>
    </row>
    <row r="1776" customFormat="false" ht="11.25" hidden="false" customHeight="false" outlineLevel="0" collapsed="false">
      <c r="A1776" s="13" t="e">
        <f aca="false">IF(B1776=#REF!,A1775+1,A1775)</f>
        <v>#REF!</v>
      </c>
      <c r="B1776" s="21" t="s">
        <v>2022</v>
      </c>
      <c r="C1776" s="21" t="s">
        <v>2023</v>
      </c>
      <c r="D1776" s="21" t="s">
        <v>4404</v>
      </c>
      <c r="E1776" s="21" t="s">
        <v>4405</v>
      </c>
      <c r="F1776" s="22" t="n">
        <v>41.0103</v>
      </c>
    </row>
    <row r="1777" customFormat="false" ht="11.25" hidden="false" customHeight="false" outlineLevel="0" collapsed="false">
      <c r="A1777" s="13" t="e">
        <f aca="false">IF(B1777=#REF!,A1776+1,A1776)</f>
        <v>#REF!</v>
      </c>
      <c r="B1777" s="21" t="s">
        <v>1700</v>
      </c>
      <c r="C1777" s="21" t="s">
        <v>1701</v>
      </c>
      <c r="D1777" s="21" t="s">
        <v>4406</v>
      </c>
      <c r="E1777" s="21" t="s">
        <v>4407</v>
      </c>
      <c r="F1777" s="22" t="n">
        <v>40.9438</v>
      </c>
    </row>
    <row r="1778" customFormat="false" ht="11.25" hidden="false" customHeight="false" outlineLevel="0" collapsed="false">
      <c r="A1778" s="13" t="e">
        <f aca="false">IF(B1778=#REF!,A1777+1,A1777)</f>
        <v>#REF!</v>
      </c>
      <c r="B1778" s="21" t="s">
        <v>4408</v>
      </c>
      <c r="C1778" s="21" t="s">
        <v>4409</v>
      </c>
      <c r="D1778" s="21" t="s">
        <v>4410</v>
      </c>
      <c r="E1778" s="21" t="s">
        <v>4409</v>
      </c>
      <c r="F1778" s="22" t="n">
        <v>40.9438</v>
      </c>
    </row>
    <row r="1779" customFormat="false" ht="11.25" hidden="false" customHeight="false" outlineLevel="0" collapsed="false">
      <c r="A1779" s="13" t="e">
        <f aca="false">IF(B1779=#REF!,A1778+1,A1778)</f>
        <v>#REF!</v>
      </c>
      <c r="B1779" s="21" t="s">
        <v>2398</v>
      </c>
      <c r="C1779" s="21" t="s">
        <v>2399</v>
      </c>
      <c r="D1779" s="21" t="s">
        <v>4411</v>
      </c>
      <c r="E1779" s="21" t="s">
        <v>4412</v>
      </c>
      <c r="F1779" s="22" t="n">
        <v>40.8774</v>
      </c>
    </row>
    <row r="1780" customFormat="false" ht="11.25" hidden="false" customHeight="false" outlineLevel="0" collapsed="false">
      <c r="A1780" s="13" t="e">
        <f aca="false">IF(B1780=#REF!,A1779+1,A1779)</f>
        <v>#REF!</v>
      </c>
      <c r="B1780" s="21" t="s">
        <v>2710</v>
      </c>
      <c r="C1780" s="21" t="s">
        <v>2711</v>
      </c>
      <c r="D1780" s="21" t="s">
        <v>4413</v>
      </c>
      <c r="E1780" s="21" t="s">
        <v>4414</v>
      </c>
      <c r="F1780" s="22" t="n">
        <v>40.8774</v>
      </c>
    </row>
    <row r="1781" customFormat="false" ht="11.25" hidden="false" customHeight="false" outlineLevel="0" collapsed="false">
      <c r="A1781" s="13" t="e">
        <f aca="false">IF(B1781=#REF!,A1780+1,A1780)</f>
        <v>#REF!</v>
      </c>
      <c r="B1781" s="21" t="s">
        <v>4415</v>
      </c>
      <c r="C1781" s="21" t="s">
        <v>4416</v>
      </c>
      <c r="D1781" s="21" t="s">
        <v>4417</v>
      </c>
      <c r="E1781" s="21" t="s">
        <v>4416</v>
      </c>
      <c r="F1781" s="22" t="n">
        <v>40.8441</v>
      </c>
    </row>
    <row r="1782" customFormat="false" ht="11.25" hidden="false" customHeight="false" outlineLevel="0" collapsed="false">
      <c r="A1782" s="13" t="e">
        <f aca="false">IF(B1782=#REF!,A1781+1,A1781)</f>
        <v>#REF!</v>
      </c>
      <c r="B1782" s="21" t="s">
        <v>67</v>
      </c>
      <c r="C1782" s="21" t="s">
        <v>68</v>
      </c>
      <c r="D1782" s="21" t="s">
        <v>4418</v>
      </c>
      <c r="E1782" s="21" t="s">
        <v>4419</v>
      </c>
      <c r="F1782" s="22" t="n">
        <v>40.8109</v>
      </c>
    </row>
    <row r="1783" customFormat="false" ht="11.25" hidden="false" customHeight="false" outlineLevel="0" collapsed="false">
      <c r="A1783" s="13" t="e">
        <f aca="false">IF(B1783=#REF!,A1782+1,A1782)</f>
        <v>#REF!</v>
      </c>
      <c r="B1783" s="21" t="s">
        <v>569</v>
      </c>
      <c r="C1783" s="21" t="s">
        <v>570</v>
      </c>
      <c r="D1783" s="21" t="s">
        <v>4420</v>
      </c>
      <c r="E1783" s="21" t="s">
        <v>4421</v>
      </c>
      <c r="F1783" s="22" t="n">
        <v>40.7777</v>
      </c>
    </row>
    <row r="1784" customFormat="false" ht="11.25" hidden="false" customHeight="false" outlineLevel="0" collapsed="false">
      <c r="A1784" s="13" t="e">
        <f aca="false">IF(B1784=#REF!,A1783+1,A1783)</f>
        <v>#REF!</v>
      </c>
      <c r="B1784" s="21" t="s">
        <v>4422</v>
      </c>
      <c r="C1784" s="21" t="s">
        <v>4423</v>
      </c>
      <c r="D1784" s="21" t="s">
        <v>4424</v>
      </c>
      <c r="E1784" s="21" t="s">
        <v>4423</v>
      </c>
      <c r="F1784" s="22" t="n">
        <v>40.7444</v>
      </c>
    </row>
    <row r="1785" customFormat="false" ht="11.25" hidden="false" customHeight="false" outlineLevel="0" collapsed="false">
      <c r="A1785" s="13" t="e">
        <f aca="false">IF(B1785=#REF!,A1784+1,A1784)</f>
        <v>#REF!</v>
      </c>
      <c r="B1785" s="21" t="s">
        <v>4425</v>
      </c>
      <c r="C1785" s="21" t="s">
        <v>4426</v>
      </c>
      <c r="D1785" s="21" t="s">
        <v>4427</v>
      </c>
      <c r="E1785" s="21" t="s">
        <v>4426</v>
      </c>
      <c r="F1785" s="22" t="n">
        <v>40.678</v>
      </c>
    </row>
    <row r="1786" customFormat="false" ht="11.25" hidden="false" customHeight="false" outlineLevel="0" collapsed="false">
      <c r="A1786" s="13" t="e">
        <f aca="false">IF(B1786=#REF!,A1785+1,A1785)</f>
        <v>#REF!</v>
      </c>
      <c r="B1786" s="21" t="s">
        <v>3406</v>
      </c>
      <c r="C1786" s="21" t="s">
        <v>3407</v>
      </c>
      <c r="D1786" s="21" t="s">
        <v>4428</v>
      </c>
      <c r="E1786" s="21" t="s">
        <v>784</v>
      </c>
      <c r="F1786" s="22" t="n">
        <v>40.678</v>
      </c>
    </row>
    <row r="1787" customFormat="false" ht="11.25" hidden="false" customHeight="false" outlineLevel="0" collapsed="false">
      <c r="A1787" s="13" t="e">
        <f aca="false">IF(B1787=#REF!,A1786+1,A1786)</f>
        <v>#REF!</v>
      </c>
      <c r="B1787" s="21" t="s">
        <v>2904</v>
      </c>
      <c r="C1787" s="21" t="s">
        <v>2905</v>
      </c>
      <c r="D1787" s="21" t="s">
        <v>4429</v>
      </c>
      <c r="E1787" s="21" t="s">
        <v>4430</v>
      </c>
      <c r="F1787" s="22" t="n">
        <v>40.6447</v>
      </c>
    </row>
    <row r="1788" customFormat="false" ht="11.25" hidden="false" customHeight="false" outlineLevel="0" collapsed="false">
      <c r="A1788" s="13" t="e">
        <f aca="false">IF(B1788=#REF!,A1787+1,A1787)</f>
        <v>#REF!</v>
      </c>
      <c r="B1788" s="21" t="s">
        <v>3687</v>
      </c>
      <c r="C1788" s="21" t="s">
        <v>3688</v>
      </c>
      <c r="D1788" s="21" t="s">
        <v>4431</v>
      </c>
      <c r="E1788" s="21" t="s">
        <v>4432</v>
      </c>
      <c r="F1788" s="22" t="n">
        <v>40.6115</v>
      </c>
    </row>
    <row r="1789" customFormat="false" ht="11.25" hidden="false" customHeight="false" outlineLevel="0" collapsed="false">
      <c r="A1789" s="13" t="e">
        <f aca="false">IF(B1789=#REF!,A1788+1,A1788)</f>
        <v>#REF!</v>
      </c>
      <c r="B1789" s="21" t="s">
        <v>4002</v>
      </c>
      <c r="C1789" s="21" t="s">
        <v>4003</v>
      </c>
      <c r="D1789" s="21" t="s">
        <v>4433</v>
      </c>
      <c r="E1789" s="21" t="s">
        <v>4434</v>
      </c>
      <c r="F1789" s="22" t="n">
        <v>40.5783</v>
      </c>
    </row>
    <row r="1790" customFormat="false" ht="11.25" hidden="false" customHeight="false" outlineLevel="0" collapsed="false">
      <c r="A1790" s="13" t="e">
        <f aca="false">IF(B1790=#REF!,A1789+1,A1789)</f>
        <v>#REF!</v>
      </c>
      <c r="B1790" s="21" t="s">
        <v>2084</v>
      </c>
      <c r="C1790" s="21" t="s">
        <v>2085</v>
      </c>
      <c r="D1790" s="21" t="s">
        <v>4435</v>
      </c>
      <c r="E1790" s="21" t="s">
        <v>4436</v>
      </c>
      <c r="F1790" s="22" t="n">
        <v>40.545</v>
      </c>
    </row>
    <row r="1791" customFormat="false" ht="11.25" hidden="false" customHeight="false" outlineLevel="0" collapsed="false">
      <c r="A1791" s="13" t="e">
        <f aca="false">IF(B1791=#REF!,A1790+1,A1790)</f>
        <v>#REF!</v>
      </c>
      <c r="B1791" s="21" t="s">
        <v>3520</v>
      </c>
      <c r="C1791" s="21" t="s">
        <v>3521</v>
      </c>
      <c r="D1791" s="21" t="s">
        <v>4437</v>
      </c>
      <c r="E1791" s="21" t="s">
        <v>4438</v>
      </c>
      <c r="F1791" s="22" t="n">
        <v>40.4453</v>
      </c>
    </row>
    <row r="1792" customFormat="false" ht="11.25" hidden="false" customHeight="false" outlineLevel="0" collapsed="false">
      <c r="A1792" s="13" t="e">
        <f aca="false">IF(B1792=#REF!,A1791+1,A1791)</f>
        <v>#REF!</v>
      </c>
      <c r="B1792" s="21" t="s">
        <v>2018</v>
      </c>
      <c r="C1792" s="21" t="s">
        <v>2019</v>
      </c>
      <c r="D1792" s="21" t="s">
        <v>4439</v>
      </c>
      <c r="E1792" s="21" t="s">
        <v>4440</v>
      </c>
      <c r="F1792" s="22" t="n">
        <v>40.4453</v>
      </c>
    </row>
    <row r="1793" customFormat="false" ht="11.25" hidden="false" customHeight="false" outlineLevel="0" collapsed="false">
      <c r="A1793" s="13" t="e">
        <f aca="false">IF(B1793=#REF!,A1792+1,A1792)</f>
        <v>#REF!</v>
      </c>
      <c r="B1793" s="21" t="s">
        <v>4441</v>
      </c>
      <c r="C1793" s="21" t="s">
        <v>4442</v>
      </c>
      <c r="D1793" s="21" t="s">
        <v>4443</v>
      </c>
      <c r="E1793" s="21" t="s">
        <v>4444</v>
      </c>
      <c r="F1793" s="22" t="n">
        <v>40.4453</v>
      </c>
    </row>
    <row r="1794" customFormat="false" ht="11.25" hidden="false" customHeight="false" outlineLevel="0" collapsed="false">
      <c r="A1794" s="13" t="e">
        <f aca="false">IF(B1794=#REF!,A1793+1,A1793)</f>
        <v>#REF!</v>
      </c>
      <c r="B1794" s="21" t="s">
        <v>4445</v>
      </c>
      <c r="C1794" s="21" t="s">
        <v>4446</v>
      </c>
      <c r="D1794" s="21" t="s">
        <v>4447</v>
      </c>
      <c r="E1794" s="21" t="s">
        <v>4446</v>
      </c>
      <c r="F1794" s="22" t="n">
        <v>40.4121</v>
      </c>
    </row>
    <row r="1795" customFormat="false" ht="11.25" hidden="false" customHeight="false" outlineLevel="0" collapsed="false">
      <c r="A1795" s="13" t="e">
        <f aca="false">IF(B1795=#REF!,A1794+1,A1794)</f>
        <v>#REF!</v>
      </c>
      <c r="B1795" s="21" t="s">
        <v>288</v>
      </c>
      <c r="C1795" s="21" t="s">
        <v>289</v>
      </c>
      <c r="D1795" s="21" t="s">
        <v>4448</v>
      </c>
      <c r="E1795" s="21" t="s">
        <v>4449</v>
      </c>
      <c r="F1795" s="22" t="n">
        <v>40.3789</v>
      </c>
    </row>
    <row r="1796" customFormat="false" ht="11.25" hidden="false" customHeight="false" outlineLevel="0" collapsed="false">
      <c r="A1796" s="13" t="e">
        <f aca="false">IF(B1796=#REF!,A1795+1,A1795)</f>
        <v>#REF!</v>
      </c>
      <c r="B1796" s="21" t="s">
        <v>67</v>
      </c>
      <c r="C1796" s="21" t="s">
        <v>68</v>
      </c>
      <c r="D1796" s="21" t="s">
        <v>4450</v>
      </c>
      <c r="E1796" s="21" t="s">
        <v>712</v>
      </c>
      <c r="F1796" s="22" t="n">
        <v>40.3456</v>
      </c>
    </row>
    <row r="1797" customFormat="false" ht="11.25" hidden="false" customHeight="false" outlineLevel="0" collapsed="false">
      <c r="A1797" s="13" t="e">
        <f aca="false">IF(B1797=#REF!,A1796+1,A1796)</f>
        <v>#REF!</v>
      </c>
      <c r="B1797" s="21" t="s">
        <v>1757</v>
      </c>
      <c r="C1797" s="21" t="s">
        <v>1758</v>
      </c>
      <c r="D1797" s="21" t="s">
        <v>4451</v>
      </c>
      <c r="E1797" s="21" t="s">
        <v>4452</v>
      </c>
      <c r="F1797" s="22" t="n">
        <v>40.3124</v>
      </c>
    </row>
    <row r="1798" customFormat="false" ht="11.25" hidden="false" customHeight="false" outlineLevel="0" collapsed="false">
      <c r="A1798" s="13" t="e">
        <f aca="false">IF(B1798=#REF!,A1797+1,A1797)</f>
        <v>#REF!</v>
      </c>
      <c r="B1798" s="21" t="s">
        <v>2969</v>
      </c>
      <c r="C1798" s="21" t="s">
        <v>4453</v>
      </c>
      <c r="D1798" s="21" t="s">
        <v>4454</v>
      </c>
      <c r="E1798" s="21" t="s">
        <v>4455</v>
      </c>
      <c r="F1798" s="22" t="n">
        <v>40.2792</v>
      </c>
    </row>
    <row r="1799" customFormat="false" ht="11.25" hidden="false" customHeight="false" outlineLevel="0" collapsed="false">
      <c r="A1799" s="13" t="e">
        <f aca="false">IF(B1799=#REF!,A1798+1,A1798)</f>
        <v>#REF!</v>
      </c>
      <c r="B1799" s="21" t="s">
        <v>55</v>
      </c>
      <c r="C1799" s="21" t="s">
        <v>56</v>
      </c>
      <c r="D1799" s="21" t="s">
        <v>4456</v>
      </c>
      <c r="E1799" s="21" t="s">
        <v>4457</v>
      </c>
      <c r="F1799" s="22" t="n">
        <v>40.2459</v>
      </c>
    </row>
    <row r="1800" customFormat="false" ht="11.25" hidden="false" customHeight="false" outlineLevel="0" collapsed="false">
      <c r="A1800" s="13" t="e">
        <f aca="false">IF(B1800=#REF!,A1799+1,A1799)</f>
        <v>#REF!</v>
      </c>
      <c r="B1800" s="21" t="s">
        <v>312</v>
      </c>
      <c r="C1800" s="21" t="s">
        <v>313</v>
      </c>
      <c r="D1800" s="21" t="s">
        <v>4458</v>
      </c>
      <c r="E1800" s="21" t="s">
        <v>4459</v>
      </c>
      <c r="F1800" s="22" t="n">
        <v>40.1795</v>
      </c>
    </row>
    <row r="1801" customFormat="false" ht="11.25" hidden="false" customHeight="false" outlineLevel="0" collapsed="false">
      <c r="A1801" s="13" t="e">
        <f aca="false">IF(B1801=#REF!,A1800+1,A1800)</f>
        <v>#REF!</v>
      </c>
      <c r="B1801" s="21" t="s">
        <v>3334</v>
      </c>
      <c r="C1801" s="21" t="s">
        <v>3335</v>
      </c>
      <c r="D1801" s="21" t="s">
        <v>4460</v>
      </c>
      <c r="E1801" s="21" t="s">
        <v>4461</v>
      </c>
      <c r="F1801" s="22" t="n">
        <v>40.1795</v>
      </c>
    </row>
    <row r="1802" customFormat="false" ht="11.25" hidden="false" customHeight="false" outlineLevel="0" collapsed="false">
      <c r="A1802" s="13" t="e">
        <f aca="false">IF(B1802=#REF!,A1801+1,A1801)</f>
        <v>#REF!</v>
      </c>
      <c r="B1802" s="21" t="s">
        <v>3822</v>
      </c>
      <c r="C1802" s="21" t="s">
        <v>3823</v>
      </c>
      <c r="D1802" s="21" t="s">
        <v>4462</v>
      </c>
      <c r="E1802" s="21" t="s">
        <v>4463</v>
      </c>
      <c r="F1802" s="22" t="n">
        <v>40.1462</v>
      </c>
    </row>
    <row r="1803" customFormat="false" ht="11.25" hidden="false" customHeight="false" outlineLevel="0" collapsed="false">
      <c r="A1803" s="13" t="e">
        <f aca="false">IF(B1803=#REF!,A1802+1,A1802)</f>
        <v>#REF!</v>
      </c>
      <c r="B1803" s="21" t="s">
        <v>2105</v>
      </c>
      <c r="C1803" s="21" t="s">
        <v>2106</v>
      </c>
      <c r="D1803" s="21" t="s">
        <v>4464</v>
      </c>
      <c r="E1803" s="21" t="s">
        <v>4465</v>
      </c>
      <c r="F1803" s="22" t="n">
        <v>40.113</v>
      </c>
    </row>
    <row r="1804" customFormat="false" ht="11.25" hidden="false" customHeight="false" outlineLevel="0" collapsed="false">
      <c r="A1804" s="13" t="e">
        <f aca="false">IF(B1804=#REF!,A1803+1,A1803)</f>
        <v>#REF!</v>
      </c>
      <c r="B1804" s="21" t="s">
        <v>1745</v>
      </c>
      <c r="C1804" s="21" t="s">
        <v>1746</v>
      </c>
      <c r="D1804" s="21" t="s">
        <v>4466</v>
      </c>
      <c r="E1804" s="21" t="s">
        <v>4467</v>
      </c>
      <c r="F1804" s="22" t="n">
        <v>40.0798</v>
      </c>
    </row>
    <row r="1805" customFormat="false" ht="11.25" hidden="false" customHeight="false" outlineLevel="0" collapsed="false">
      <c r="A1805" s="13" t="e">
        <f aca="false">IF(B1805=#REF!,A1804+1,A1804)</f>
        <v>#REF!</v>
      </c>
      <c r="B1805" s="21" t="s">
        <v>4468</v>
      </c>
      <c r="C1805" s="21" t="s">
        <v>4469</v>
      </c>
      <c r="D1805" s="21" t="s">
        <v>4470</v>
      </c>
      <c r="E1805" s="21" t="s">
        <v>4471</v>
      </c>
      <c r="F1805" s="22" t="n">
        <v>40.0133</v>
      </c>
    </row>
    <row r="1806" customFormat="false" ht="11.25" hidden="false" customHeight="false" outlineLevel="0" collapsed="false">
      <c r="A1806" s="13" t="e">
        <f aca="false">IF(B1806=#REF!,A1805+1,A1805)</f>
        <v>#REF!</v>
      </c>
      <c r="B1806" s="21" t="s">
        <v>4472</v>
      </c>
      <c r="C1806" s="21" t="s">
        <v>4473</v>
      </c>
      <c r="D1806" s="21" t="s">
        <v>4474</v>
      </c>
      <c r="E1806" s="21" t="s">
        <v>4475</v>
      </c>
      <c r="F1806" s="22" t="n">
        <v>40.0133</v>
      </c>
    </row>
    <row r="1807" customFormat="false" ht="11.25" hidden="false" customHeight="false" outlineLevel="0" collapsed="false">
      <c r="A1807" s="13" t="e">
        <f aca="false">IF(B1807=#REF!,A1806+1,A1806)</f>
        <v>#REF!</v>
      </c>
      <c r="B1807" s="21" t="s">
        <v>2334</v>
      </c>
      <c r="C1807" s="21" t="s">
        <v>2335</v>
      </c>
      <c r="D1807" s="21" t="s">
        <v>4476</v>
      </c>
      <c r="E1807" s="21" t="s">
        <v>4477</v>
      </c>
      <c r="F1807" s="22" t="n">
        <v>39.9801</v>
      </c>
    </row>
    <row r="1808" customFormat="false" ht="11.25" hidden="false" customHeight="false" outlineLevel="0" collapsed="false">
      <c r="A1808" s="13" t="e">
        <f aca="false">IF(B1808=#REF!,A1807+1,A1807)</f>
        <v>#REF!</v>
      </c>
      <c r="B1808" s="21" t="s">
        <v>2249</v>
      </c>
      <c r="C1808" s="21" t="s">
        <v>2250</v>
      </c>
      <c r="D1808" s="21" t="s">
        <v>4478</v>
      </c>
      <c r="E1808" s="21" t="s">
        <v>4479</v>
      </c>
      <c r="F1808" s="22" t="n">
        <v>39.9468</v>
      </c>
    </row>
    <row r="1809" customFormat="false" ht="11.25" hidden="false" customHeight="false" outlineLevel="0" collapsed="false">
      <c r="A1809" s="13" t="e">
        <f aca="false">IF(B1809=#REF!,A1808+1,A1808)</f>
        <v>#REF!</v>
      </c>
      <c r="B1809" s="21" t="s">
        <v>4480</v>
      </c>
      <c r="C1809" s="21" t="s">
        <v>4481</v>
      </c>
      <c r="D1809" s="21" t="s">
        <v>4482</v>
      </c>
      <c r="E1809" s="21" t="s">
        <v>4483</v>
      </c>
      <c r="F1809" s="22" t="n">
        <v>39.9136</v>
      </c>
    </row>
    <row r="1810" customFormat="false" ht="11.25" hidden="false" customHeight="false" outlineLevel="0" collapsed="false">
      <c r="A1810" s="13" t="e">
        <f aca="false">IF(B1810=#REF!,A1809+1,A1809)</f>
        <v>#REF!</v>
      </c>
      <c r="B1810" s="21" t="s">
        <v>1938</v>
      </c>
      <c r="C1810" s="21" t="s">
        <v>1939</v>
      </c>
      <c r="D1810" s="21" t="s">
        <v>4484</v>
      </c>
      <c r="E1810" s="21" t="s">
        <v>4485</v>
      </c>
      <c r="F1810" s="22" t="n">
        <v>39.8804</v>
      </c>
    </row>
    <row r="1811" customFormat="false" ht="11.25" hidden="false" customHeight="false" outlineLevel="0" collapsed="false">
      <c r="A1811" s="13" t="e">
        <f aca="false">IF(B1811=#REF!,A1810+1,A1810)</f>
        <v>#REF!</v>
      </c>
      <c r="B1811" s="21" t="s">
        <v>4441</v>
      </c>
      <c r="C1811" s="21" t="s">
        <v>4442</v>
      </c>
      <c r="D1811" s="21" t="s">
        <v>4486</v>
      </c>
      <c r="E1811" s="21" t="s">
        <v>4487</v>
      </c>
      <c r="F1811" s="22" t="n">
        <v>39.8471</v>
      </c>
    </row>
    <row r="1812" customFormat="false" ht="11.25" hidden="false" customHeight="false" outlineLevel="0" collapsed="false">
      <c r="A1812" s="13" t="e">
        <f aca="false">IF(B1812=#REF!,A1811+1,A1811)</f>
        <v>#REF!</v>
      </c>
      <c r="B1812" s="21" t="s">
        <v>4488</v>
      </c>
      <c r="C1812" s="21" t="s">
        <v>4489</v>
      </c>
      <c r="D1812" s="21" t="s">
        <v>4490</v>
      </c>
      <c r="E1812" s="21" t="s">
        <v>4491</v>
      </c>
      <c r="F1812" s="22" t="n">
        <v>39.7807</v>
      </c>
    </row>
    <row r="1813" customFormat="false" ht="11.25" hidden="false" customHeight="false" outlineLevel="0" collapsed="false">
      <c r="A1813" s="13" t="e">
        <f aca="false">IF(B1813=#REF!,A1812+1,A1812)</f>
        <v>#REF!</v>
      </c>
      <c r="B1813" s="21" t="s">
        <v>1203</v>
      </c>
      <c r="C1813" s="21" t="s">
        <v>1204</v>
      </c>
      <c r="D1813" s="21" t="s">
        <v>4492</v>
      </c>
      <c r="E1813" s="21" t="s">
        <v>4493</v>
      </c>
      <c r="F1813" s="22" t="n">
        <v>39.7807</v>
      </c>
    </row>
    <row r="1814" customFormat="false" ht="11.25" hidden="false" customHeight="false" outlineLevel="0" collapsed="false">
      <c r="A1814" s="13" t="e">
        <f aca="false">IF(B1814=#REF!,A1813+1,A1813)</f>
        <v>#REF!</v>
      </c>
      <c r="B1814" s="21" t="s">
        <v>1390</v>
      </c>
      <c r="C1814" s="21" t="s">
        <v>1391</v>
      </c>
      <c r="D1814" s="21" t="s">
        <v>4494</v>
      </c>
      <c r="E1814" s="21" t="s">
        <v>4495</v>
      </c>
      <c r="F1814" s="22" t="n">
        <v>39.681</v>
      </c>
    </row>
    <row r="1815" customFormat="false" ht="11.25" hidden="false" customHeight="false" outlineLevel="0" collapsed="false">
      <c r="A1815" s="13" t="e">
        <f aca="false">IF(B1815=#REF!,A1814+1,A1814)</f>
        <v>#REF!</v>
      </c>
      <c r="B1815" s="21" t="s">
        <v>2904</v>
      </c>
      <c r="C1815" s="21" t="s">
        <v>2905</v>
      </c>
      <c r="D1815" s="21" t="s">
        <v>4496</v>
      </c>
      <c r="E1815" s="21" t="s">
        <v>4497</v>
      </c>
      <c r="F1815" s="22" t="n">
        <v>39.681</v>
      </c>
    </row>
    <row r="1816" customFormat="false" ht="11.25" hidden="false" customHeight="false" outlineLevel="0" collapsed="false">
      <c r="A1816" s="13" t="e">
        <f aca="false">IF(B1816=#REF!,A1815+1,A1815)</f>
        <v>#REF!</v>
      </c>
      <c r="B1816" s="21" t="s">
        <v>549</v>
      </c>
      <c r="C1816" s="21" t="s">
        <v>550</v>
      </c>
      <c r="D1816" s="21" t="s">
        <v>4498</v>
      </c>
      <c r="E1816" s="21" t="s">
        <v>4499</v>
      </c>
      <c r="F1816" s="22" t="n">
        <v>39.681</v>
      </c>
    </row>
    <row r="1817" customFormat="false" ht="11.25" hidden="false" customHeight="false" outlineLevel="0" collapsed="false">
      <c r="A1817" s="13" t="e">
        <f aca="false">IF(B1817=#REF!,A1816+1,A1816)</f>
        <v>#REF!</v>
      </c>
      <c r="B1817" s="21" t="s">
        <v>67</v>
      </c>
      <c r="C1817" s="21" t="s">
        <v>68</v>
      </c>
      <c r="D1817" s="21" t="s">
        <v>4500</v>
      </c>
      <c r="E1817" s="21" t="s">
        <v>611</v>
      </c>
      <c r="F1817" s="22" t="n">
        <v>39.6477</v>
      </c>
    </row>
    <row r="1818" customFormat="false" ht="11.25" hidden="false" customHeight="false" outlineLevel="0" collapsed="false">
      <c r="A1818" s="13" t="e">
        <f aca="false">IF(B1818=#REF!,A1817+1,A1817)</f>
        <v>#REF!</v>
      </c>
      <c r="B1818" s="21" t="s">
        <v>2605</v>
      </c>
      <c r="C1818" s="21" t="s">
        <v>2606</v>
      </c>
      <c r="D1818" s="21" t="s">
        <v>4501</v>
      </c>
      <c r="E1818" s="21" t="s">
        <v>4502</v>
      </c>
      <c r="F1818" s="22" t="n">
        <v>39.6145</v>
      </c>
    </row>
    <row r="1819" customFormat="false" ht="11.25" hidden="false" customHeight="false" outlineLevel="0" collapsed="false">
      <c r="A1819" s="13" t="e">
        <f aca="false">IF(B1819=#REF!,A1818+1,A1818)</f>
        <v>#REF!</v>
      </c>
      <c r="B1819" s="21" t="s">
        <v>1745</v>
      </c>
      <c r="C1819" s="21" t="s">
        <v>1746</v>
      </c>
      <c r="D1819" s="21" t="s">
        <v>4503</v>
      </c>
      <c r="E1819" s="21" t="s">
        <v>4504</v>
      </c>
      <c r="F1819" s="22" t="n">
        <v>39.548</v>
      </c>
    </row>
    <row r="1820" customFormat="false" ht="11.25" hidden="false" customHeight="false" outlineLevel="0" collapsed="false">
      <c r="A1820" s="13" t="e">
        <f aca="false">IF(B1820=#REF!,A1819+1,A1819)</f>
        <v>#REF!</v>
      </c>
      <c r="B1820" s="21" t="s">
        <v>47</v>
      </c>
      <c r="C1820" s="21" t="s">
        <v>48</v>
      </c>
      <c r="D1820" s="21" t="s">
        <v>4505</v>
      </c>
      <c r="E1820" s="21" t="s">
        <v>4506</v>
      </c>
      <c r="F1820" s="22" t="n">
        <v>39.548</v>
      </c>
    </row>
    <row r="1821" customFormat="false" ht="11.25" hidden="false" customHeight="false" outlineLevel="0" collapsed="false">
      <c r="A1821" s="13" t="e">
        <f aca="false">IF(B1821=#REF!,A1820+1,A1820)</f>
        <v>#REF!</v>
      </c>
      <c r="B1821" s="21" t="s">
        <v>916</v>
      </c>
      <c r="C1821" s="21" t="s">
        <v>917</v>
      </c>
      <c r="D1821" s="21" t="s">
        <v>4507</v>
      </c>
      <c r="E1821" s="21" t="s">
        <v>4508</v>
      </c>
      <c r="F1821" s="22" t="n">
        <v>39.5148</v>
      </c>
    </row>
    <row r="1822" customFormat="false" ht="11.25" hidden="false" customHeight="false" outlineLevel="0" collapsed="false">
      <c r="A1822" s="13" t="e">
        <f aca="false">IF(B1822=#REF!,A1821+1,A1821)</f>
        <v>#REF!</v>
      </c>
      <c r="B1822" s="21" t="s">
        <v>3761</v>
      </c>
      <c r="C1822" s="21" t="s">
        <v>3762</v>
      </c>
      <c r="D1822" s="21" t="s">
        <v>4509</v>
      </c>
      <c r="E1822" s="21" t="s">
        <v>4510</v>
      </c>
      <c r="F1822" s="22" t="n">
        <v>39.4816</v>
      </c>
    </row>
    <row r="1823" customFormat="false" ht="11.25" hidden="false" customHeight="false" outlineLevel="0" collapsed="false">
      <c r="A1823" s="13" t="e">
        <f aca="false">IF(B1823=#REF!,A1822+1,A1822)</f>
        <v>#REF!</v>
      </c>
      <c r="B1823" s="21" t="s">
        <v>4339</v>
      </c>
      <c r="C1823" s="21" t="s">
        <v>4340</v>
      </c>
      <c r="D1823" s="21" t="s">
        <v>4511</v>
      </c>
      <c r="E1823" s="21" t="s">
        <v>4512</v>
      </c>
      <c r="F1823" s="22" t="n">
        <v>39.3486</v>
      </c>
    </row>
    <row r="1824" customFormat="false" ht="11.25" hidden="false" customHeight="false" outlineLevel="0" collapsed="false">
      <c r="A1824" s="13" t="e">
        <f aca="false">IF(B1824=#REF!,A1823+1,A1823)</f>
        <v>#REF!</v>
      </c>
      <c r="B1824" s="21" t="s">
        <v>2744</v>
      </c>
      <c r="C1824" s="21" t="s">
        <v>2745</v>
      </c>
      <c r="D1824" s="21" t="s">
        <v>4513</v>
      </c>
      <c r="E1824" s="21" t="s">
        <v>1832</v>
      </c>
      <c r="F1824" s="22" t="n">
        <v>39.3486</v>
      </c>
    </row>
    <row r="1825" customFormat="false" ht="11.25" hidden="false" customHeight="false" outlineLevel="0" collapsed="false">
      <c r="A1825" s="13" t="e">
        <f aca="false">IF(B1825=#REF!,A1824+1,A1824)</f>
        <v>#REF!</v>
      </c>
      <c r="B1825" s="21" t="s">
        <v>4514</v>
      </c>
      <c r="C1825" s="21" t="s">
        <v>4515</v>
      </c>
      <c r="D1825" s="21" t="s">
        <v>4516</v>
      </c>
      <c r="E1825" s="21" t="s">
        <v>4517</v>
      </c>
      <c r="F1825" s="22" t="n">
        <v>39.3486</v>
      </c>
    </row>
    <row r="1826" customFormat="false" ht="11.25" hidden="false" customHeight="false" outlineLevel="0" collapsed="false">
      <c r="A1826" s="13" t="e">
        <f aca="false">IF(B1826=#REF!,A1825+1,A1825)</f>
        <v>#REF!</v>
      </c>
      <c r="B1826" s="21" t="s">
        <v>1007</v>
      </c>
      <c r="C1826" s="21" t="s">
        <v>1008</v>
      </c>
      <c r="D1826" s="21" t="s">
        <v>4518</v>
      </c>
      <c r="E1826" s="21" t="s">
        <v>4519</v>
      </c>
      <c r="F1826" s="22" t="n">
        <v>39.3486</v>
      </c>
    </row>
    <row r="1827" customFormat="false" ht="11.25" hidden="false" customHeight="false" outlineLevel="0" collapsed="false">
      <c r="A1827" s="13" t="e">
        <f aca="false">IF(B1827=#REF!,A1826+1,A1826)</f>
        <v>#REF!</v>
      </c>
      <c r="B1827" s="21" t="s">
        <v>229</v>
      </c>
      <c r="C1827" s="21" t="s">
        <v>230</v>
      </c>
      <c r="D1827" s="21" t="s">
        <v>4520</v>
      </c>
      <c r="E1827" s="21" t="s">
        <v>4521</v>
      </c>
      <c r="F1827" s="22" t="n">
        <v>39.3154</v>
      </c>
    </row>
    <row r="1828" customFormat="false" ht="11.25" hidden="false" customHeight="false" outlineLevel="0" collapsed="false">
      <c r="A1828" s="13" t="e">
        <f aca="false">IF(B1828=#REF!,A1827+1,A1827)</f>
        <v>#REF!</v>
      </c>
      <c r="B1828" s="21" t="s">
        <v>4522</v>
      </c>
      <c r="C1828" s="21" t="s">
        <v>4523</v>
      </c>
      <c r="D1828" s="21" t="s">
        <v>4524</v>
      </c>
      <c r="E1828" s="21" t="s">
        <v>4525</v>
      </c>
      <c r="F1828" s="22" t="n">
        <v>39.2822</v>
      </c>
    </row>
    <row r="1829" customFormat="false" ht="11.25" hidden="false" customHeight="false" outlineLevel="0" collapsed="false">
      <c r="A1829" s="13" t="e">
        <f aca="false">IF(B1829=#REF!,A1828+1,A1828)</f>
        <v>#REF!</v>
      </c>
      <c r="B1829" s="21" t="s">
        <v>4526</v>
      </c>
      <c r="C1829" s="21" t="s">
        <v>4527</v>
      </c>
      <c r="D1829" s="21" t="s">
        <v>4528</v>
      </c>
      <c r="E1829" s="21" t="s">
        <v>4527</v>
      </c>
      <c r="F1829" s="22" t="n">
        <v>39.2489</v>
      </c>
    </row>
    <row r="1830" customFormat="false" ht="11.25" hidden="false" customHeight="false" outlineLevel="0" collapsed="false">
      <c r="A1830" s="13" t="e">
        <f aca="false">IF(B1830=#REF!,A1829+1,A1829)</f>
        <v>#REF!</v>
      </c>
      <c r="B1830" s="21" t="s">
        <v>4529</v>
      </c>
      <c r="C1830" s="21" t="s">
        <v>4530</v>
      </c>
      <c r="D1830" s="21" t="s">
        <v>4531</v>
      </c>
      <c r="E1830" s="21" t="s">
        <v>4532</v>
      </c>
      <c r="F1830" s="22" t="n">
        <v>39.1825</v>
      </c>
    </row>
    <row r="1831" customFormat="false" ht="11.25" hidden="false" customHeight="false" outlineLevel="0" collapsed="false">
      <c r="A1831" s="13" t="e">
        <f aca="false">IF(B1831=#REF!,A1830+1,A1830)</f>
        <v>#REF!</v>
      </c>
      <c r="B1831" s="21" t="s">
        <v>2497</v>
      </c>
      <c r="C1831" s="21" t="s">
        <v>2498</v>
      </c>
      <c r="D1831" s="21" t="s">
        <v>4533</v>
      </c>
      <c r="E1831" s="21" t="s">
        <v>4534</v>
      </c>
      <c r="F1831" s="22" t="n">
        <v>39.1825</v>
      </c>
    </row>
    <row r="1832" customFormat="false" ht="11.25" hidden="false" customHeight="false" outlineLevel="0" collapsed="false">
      <c r="A1832" s="13" t="e">
        <f aca="false">IF(B1832=#REF!,A1831+1,A1831)</f>
        <v>#REF!</v>
      </c>
      <c r="B1832" s="21" t="s">
        <v>1607</v>
      </c>
      <c r="C1832" s="21" t="s">
        <v>1608</v>
      </c>
      <c r="D1832" s="21" t="s">
        <v>4535</v>
      </c>
      <c r="E1832" s="21" t="s">
        <v>4536</v>
      </c>
      <c r="F1832" s="22" t="n">
        <v>39.1492</v>
      </c>
    </row>
    <row r="1833" customFormat="false" ht="11.25" hidden="false" customHeight="false" outlineLevel="0" collapsed="false">
      <c r="A1833" s="13" t="e">
        <f aca="false">IF(B1833=#REF!,A1832+1,A1832)</f>
        <v>#REF!</v>
      </c>
      <c r="B1833" s="21" t="s">
        <v>1846</v>
      </c>
      <c r="C1833" s="21" t="s">
        <v>1847</v>
      </c>
      <c r="D1833" s="21" t="s">
        <v>4537</v>
      </c>
      <c r="E1833" s="21" t="s">
        <v>4538</v>
      </c>
      <c r="F1833" s="22" t="n">
        <v>39.116</v>
      </c>
    </row>
    <row r="1834" customFormat="false" ht="11.25" hidden="false" customHeight="false" outlineLevel="0" collapsed="false">
      <c r="A1834" s="13" t="e">
        <f aca="false">IF(B1834=#REF!,A1833+1,A1833)</f>
        <v>#REF!</v>
      </c>
      <c r="B1834" s="21" t="s">
        <v>1842</v>
      </c>
      <c r="C1834" s="21" t="s">
        <v>1843</v>
      </c>
      <c r="D1834" s="21" t="s">
        <v>4539</v>
      </c>
      <c r="E1834" s="21" t="s">
        <v>4540</v>
      </c>
      <c r="F1834" s="22" t="n">
        <v>39.0828</v>
      </c>
    </row>
    <row r="1835" customFormat="false" ht="11.25" hidden="false" customHeight="false" outlineLevel="0" collapsed="false">
      <c r="A1835" s="13" t="e">
        <f aca="false">IF(B1835=#REF!,A1834+1,A1834)</f>
        <v>#REF!</v>
      </c>
      <c r="B1835" s="21" t="s">
        <v>4351</v>
      </c>
      <c r="C1835" s="21" t="s">
        <v>4352</v>
      </c>
      <c r="D1835" s="21" t="s">
        <v>4541</v>
      </c>
      <c r="E1835" s="21" t="s">
        <v>4542</v>
      </c>
      <c r="F1835" s="22" t="n">
        <v>39.0495</v>
      </c>
    </row>
    <row r="1836" customFormat="false" ht="11.25" hidden="false" customHeight="false" outlineLevel="0" collapsed="false">
      <c r="A1836" s="13" t="e">
        <f aca="false">IF(B1836=#REF!,A1835+1,A1835)</f>
        <v>#REF!</v>
      </c>
      <c r="B1836" s="21" t="s">
        <v>1944</v>
      </c>
      <c r="C1836" s="21" t="s">
        <v>1945</v>
      </c>
      <c r="D1836" s="21" t="s">
        <v>4543</v>
      </c>
      <c r="E1836" s="21" t="s">
        <v>4544</v>
      </c>
      <c r="F1836" s="22" t="n">
        <v>39.0163</v>
      </c>
    </row>
    <row r="1837" customFormat="false" ht="11.25" hidden="false" customHeight="false" outlineLevel="0" collapsed="false">
      <c r="A1837" s="13" t="e">
        <f aca="false">IF(B1837=#REF!,A1836+1,A1836)</f>
        <v>#REF!</v>
      </c>
      <c r="B1837" s="21" t="s">
        <v>2639</v>
      </c>
      <c r="C1837" s="21" t="s">
        <v>2640</v>
      </c>
      <c r="D1837" s="21" t="s">
        <v>4545</v>
      </c>
      <c r="E1837" s="21" t="s">
        <v>4546</v>
      </c>
      <c r="F1837" s="22" t="n">
        <v>38.9498</v>
      </c>
    </row>
    <row r="1838" customFormat="false" ht="11.25" hidden="false" customHeight="false" outlineLevel="0" collapsed="false">
      <c r="A1838" s="13" t="e">
        <f aca="false">IF(B1838=#REF!,A1837+1,A1837)</f>
        <v>#REF!</v>
      </c>
      <c r="B1838" s="21" t="s">
        <v>4514</v>
      </c>
      <c r="C1838" s="21" t="s">
        <v>4515</v>
      </c>
      <c r="D1838" s="21" t="s">
        <v>4547</v>
      </c>
      <c r="E1838" s="21" t="s">
        <v>4548</v>
      </c>
      <c r="F1838" s="22" t="n">
        <v>38.9498</v>
      </c>
    </row>
    <row r="1839" customFormat="false" ht="11.25" hidden="false" customHeight="false" outlineLevel="0" collapsed="false">
      <c r="A1839" s="13" t="e">
        <f aca="false">IF(B1839=#REF!,A1838+1,A1838)</f>
        <v>#REF!</v>
      </c>
      <c r="B1839" s="21" t="s">
        <v>274</v>
      </c>
      <c r="C1839" s="21" t="s">
        <v>275</v>
      </c>
      <c r="D1839" s="21" t="s">
        <v>4549</v>
      </c>
      <c r="E1839" s="21" t="s">
        <v>4550</v>
      </c>
      <c r="F1839" s="22" t="n">
        <v>38.9166</v>
      </c>
    </row>
    <row r="1840" customFormat="false" ht="11.25" hidden="false" customHeight="false" outlineLevel="0" collapsed="false">
      <c r="A1840" s="13" t="e">
        <f aca="false">IF(B1840=#REF!,A1839+1,A1839)</f>
        <v>#REF!</v>
      </c>
      <c r="B1840" s="21" t="s">
        <v>4551</v>
      </c>
      <c r="C1840" s="21" t="s">
        <v>4552</v>
      </c>
      <c r="D1840" s="21" t="s">
        <v>4553</v>
      </c>
      <c r="E1840" s="21" t="s">
        <v>4554</v>
      </c>
      <c r="F1840" s="22" t="n">
        <v>38.8501</v>
      </c>
    </row>
    <row r="1841" customFormat="false" ht="11.25" hidden="false" customHeight="false" outlineLevel="0" collapsed="false">
      <c r="A1841" s="13" t="e">
        <f aca="false">IF(B1841=#REF!,A1840+1,A1840)</f>
        <v>#REF!</v>
      </c>
      <c r="B1841" s="21" t="s">
        <v>2497</v>
      </c>
      <c r="C1841" s="21" t="s">
        <v>2498</v>
      </c>
      <c r="D1841" s="21" t="s">
        <v>4555</v>
      </c>
      <c r="E1841" s="21" t="s">
        <v>4556</v>
      </c>
      <c r="F1841" s="22" t="n">
        <v>38.8501</v>
      </c>
    </row>
    <row r="1842" customFormat="false" ht="11.25" hidden="false" customHeight="false" outlineLevel="0" collapsed="false">
      <c r="A1842" s="13" t="e">
        <f aca="false">IF(B1842=#REF!,A1841+1,A1841)</f>
        <v>#REF!</v>
      </c>
      <c r="B1842" s="21" t="s">
        <v>4020</v>
      </c>
      <c r="C1842" s="21" t="s">
        <v>4021</v>
      </c>
      <c r="D1842" s="21" t="s">
        <v>4557</v>
      </c>
      <c r="E1842" s="21" t="s">
        <v>4021</v>
      </c>
      <c r="F1842" s="22" t="n">
        <v>38.8169</v>
      </c>
    </row>
    <row r="1843" customFormat="false" ht="11.25" hidden="false" customHeight="false" outlineLevel="0" collapsed="false">
      <c r="A1843" s="13" t="e">
        <f aca="false">IF(B1843=#REF!,A1842+1,A1842)</f>
        <v>#REF!</v>
      </c>
      <c r="B1843" s="21" t="s">
        <v>934</v>
      </c>
      <c r="C1843" s="21" t="s">
        <v>935</v>
      </c>
      <c r="D1843" s="21" t="s">
        <v>4558</v>
      </c>
      <c r="E1843" s="21" t="s">
        <v>4559</v>
      </c>
      <c r="F1843" s="22" t="n">
        <v>38.7836</v>
      </c>
    </row>
    <row r="1844" customFormat="false" ht="11.25" hidden="false" customHeight="false" outlineLevel="0" collapsed="false">
      <c r="A1844" s="13" t="e">
        <f aca="false">IF(B1844=#REF!,A1843+1,A1843)</f>
        <v>#REF!</v>
      </c>
      <c r="B1844" s="21" t="s">
        <v>2514</v>
      </c>
      <c r="C1844" s="21" t="s">
        <v>2515</v>
      </c>
      <c r="D1844" s="21" t="s">
        <v>4560</v>
      </c>
      <c r="E1844" s="21" t="s">
        <v>4561</v>
      </c>
      <c r="F1844" s="22" t="n">
        <v>38.7504</v>
      </c>
    </row>
    <row r="1845" customFormat="false" ht="11.25" hidden="false" customHeight="false" outlineLevel="0" collapsed="false">
      <c r="A1845" s="13" t="e">
        <f aca="false">IF(B1845=#REF!,A1844+1,A1844)</f>
        <v>#REF!</v>
      </c>
      <c r="B1845" s="21" t="s">
        <v>2398</v>
      </c>
      <c r="C1845" s="21" t="s">
        <v>2399</v>
      </c>
      <c r="D1845" s="21" t="s">
        <v>4562</v>
      </c>
      <c r="E1845" s="21" t="s">
        <v>4563</v>
      </c>
      <c r="F1845" s="22" t="n">
        <v>38.7172</v>
      </c>
    </row>
    <row r="1846" customFormat="false" ht="11.25" hidden="false" customHeight="false" outlineLevel="0" collapsed="false">
      <c r="A1846" s="13" t="e">
        <f aca="false">IF(B1846=#REF!,A1845+1,A1845)</f>
        <v>#REF!</v>
      </c>
      <c r="B1846" s="21" t="s">
        <v>4441</v>
      </c>
      <c r="C1846" s="21" t="s">
        <v>4442</v>
      </c>
      <c r="D1846" s="21" t="s">
        <v>4564</v>
      </c>
      <c r="E1846" s="21" t="s">
        <v>4565</v>
      </c>
      <c r="F1846" s="22" t="n">
        <v>38.6839</v>
      </c>
    </row>
    <row r="1847" customFormat="false" ht="11.25" hidden="false" customHeight="false" outlineLevel="0" collapsed="false">
      <c r="A1847" s="13" t="e">
        <f aca="false">IF(B1847=#REF!,A1846+1,A1846)</f>
        <v>#REF!</v>
      </c>
      <c r="B1847" s="21" t="s">
        <v>4351</v>
      </c>
      <c r="C1847" s="21" t="s">
        <v>4352</v>
      </c>
      <c r="D1847" s="21" t="s">
        <v>4566</v>
      </c>
      <c r="E1847" s="21" t="s">
        <v>4567</v>
      </c>
      <c r="F1847" s="22" t="n">
        <v>38.6507</v>
      </c>
    </row>
    <row r="1848" customFormat="false" ht="11.25" hidden="false" customHeight="false" outlineLevel="0" collapsed="false">
      <c r="A1848" s="13" t="e">
        <f aca="false">IF(B1848=#REF!,A1847+1,A1847)</f>
        <v>#REF!</v>
      </c>
      <c r="B1848" s="21" t="s">
        <v>1285</v>
      </c>
      <c r="C1848" s="21" t="s">
        <v>1286</v>
      </c>
      <c r="D1848" s="21" t="s">
        <v>4568</v>
      </c>
      <c r="E1848" s="21" t="s">
        <v>4569</v>
      </c>
      <c r="F1848" s="22" t="n">
        <v>38.6175</v>
      </c>
    </row>
    <row r="1849" customFormat="false" ht="11.25" hidden="false" customHeight="false" outlineLevel="0" collapsed="false">
      <c r="A1849" s="13" t="e">
        <f aca="false">IF(B1849=#REF!,A1848+1,A1848)</f>
        <v>#REF!</v>
      </c>
      <c r="B1849" s="21" t="s">
        <v>2398</v>
      </c>
      <c r="C1849" s="21" t="s">
        <v>2399</v>
      </c>
      <c r="D1849" s="21" t="s">
        <v>4570</v>
      </c>
      <c r="E1849" s="21" t="s">
        <v>4571</v>
      </c>
      <c r="F1849" s="22" t="n">
        <v>38.5842</v>
      </c>
    </row>
    <row r="1850" customFormat="false" ht="11.25" hidden="false" customHeight="false" outlineLevel="0" collapsed="false">
      <c r="A1850" s="13" t="e">
        <f aca="false">IF(B1850=#REF!,A1849+1,A1849)</f>
        <v>#REF!</v>
      </c>
      <c r="B1850" s="21" t="s">
        <v>2245</v>
      </c>
      <c r="C1850" s="21" t="s">
        <v>2246</v>
      </c>
      <c r="D1850" s="21" t="s">
        <v>4572</v>
      </c>
      <c r="E1850" s="21" t="s">
        <v>4573</v>
      </c>
      <c r="F1850" s="22" t="n">
        <v>38.551</v>
      </c>
    </row>
    <row r="1851" customFormat="false" ht="11.25" hidden="false" customHeight="false" outlineLevel="0" collapsed="false">
      <c r="A1851" s="13" t="e">
        <f aca="false">IF(B1851=#REF!,A1850+1,A1850)</f>
        <v>#REF!</v>
      </c>
      <c r="B1851" s="21" t="s">
        <v>1457</v>
      </c>
      <c r="C1851" s="21" t="s">
        <v>1458</v>
      </c>
      <c r="D1851" s="21" t="s">
        <v>4574</v>
      </c>
      <c r="E1851" s="21" t="s">
        <v>4575</v>
      </c>
      <c r="F1851" s="22" t="n">
        <v>38.5178</v>
      </c>
    </row>
    <row r="1852" customFormat="false" ht="11.25" hidden="false" customHeight="false" outlineLevel="0" collapsed="false">
      <c r="A1852" s="13" t="e">
        <f aca="false">IF(B1852=#REF!,A1851+1,A1851)</f>
        <v>#REF!</v>
      </c>
      <c r="B1852" s="21" t="s">
        <v>2414</v>
      </c>
      <c r="C1852" s="21" t="s">
        <v>2415</v>
      </c>
      <c r="D1852" s="21" t="s">
        <v>4576</v>
      </c>
      <c r="E1852" s="21" t="s">
        <v>4577</v>
      </c>
      <c r="F1852" s="22" t="n">
        <v>38.4845</v>
      </c>
    </row>
    <row r="1853" customFormat="false" ht="11.25" hidden="false" customHeight="false" outlineLevel="0" collapsed="false">
      <c r="A1853" s="13" t="e">
        <f aca="false">IF(B1853=#REF!,A1852+1,A1852)</f>
        <v>#REF!</v>
      </c>
      <c r="B1853" s="21" t="s">
        <v>1238</v>
      </c>
      <c r="C1853" s="21" t="s">
        <v>1239</v>
      </c>
      <c r="D1853" s="21" t="s">
        <v>4578</v>
      </c>
      <c r="E1853" s="21" t="s">
        <v>4579</v>
      </c>
      <c r="F1853" s="22" t="n">
        <v>38.4513</v>
      </c>
    </row>
    <row r="1854" customFormat="false" ht="11.25" hidden="false" customHeight="false" outlineLevel="0" collapsed="false">
      <c r="A1854" s="13" t="e">
        <f aca="false">IF(B1854=#REF!,A1853+1,A1853)</f>
        <v>#REF!</v>
      </c>
      <c r="B1854" s="21" t="s">
        <v>1480</v>
      </c>
      <c r="C1854" s="21" t="s">
        <v>1481</v>
      </c>
      <c r="D1854" s="21" t="s">
        <v>4580</v>
      </c>
      <c r="E1854" s="21" t="s">
        <v>4581</v>
      </c>
      <c r="F1854" s="22" t="n">
        <v>38.4181</v>
      </c>
    </row>
    <row r="1855" customFormat="false" ht="11.25" hidden="false" customHeight="false" outlineLevel="0" collapsed="false">
      <c r="A1855" s="13" t="e">
        <f aca="false">IF(B1855=#REF!,A1854+1,A1854)</f>
        <v>#REF!</v>
      </c>
      <c r="B1855" s="21" t="s">
        <v>4582</v>
      </c>
      <c r="C1855" s="21" t="s">
        <v>4583</v>
      </c>
      <c r="D1855" s="21" t="s">
        <v>4584</v>
      </c>
      <c r="E1855" s="21" t="s">
        <v>4585</v>
      </c>
      <c r="F1855" s="22" t="n">
        <v>38.3184</v>
      </c>
    </row>
    <row r="1856" customFormat="false" ht="11.25" hidden="false" customHeight="false" outlineLevel="0" collapsed="false">
      <c r="A1856" s="13" t="e">
        <f aca="false">IF(B1856=#REF!,A1855+1,A1855)</f>
        <v>#REF!</v>
      </c>
      <c r="B1856" s="21" t="s">
        <v>4586</v>
      </c>
      <c r="C1856" s="21" t="s">
        <v>4587</v>
      </c>
      <c r="D1856" s="21" t="s">
        <v>4588</v>
      </c>
      <c r="E1856" s="21" t="s">
        <v>4589</v>
      </c>
      <c r="F1856" s="22" t="n">
        <v>38.3184</v>
      </c>
    </row>
    <row r="1857" customFormat="false" ht="11.25" hidden="false" customHeight="false" outlineLevel="0" collapsed="false">
      <c r="A1857" s="13" t="e">
        <f aca="false">IF(B1857=#REF!,A1856+1,A1856)</f>
        <v>#REF!</v>
      </c>
      <c r="B1857" s="21" t="s">
        <v>2245</v>
      </c>
      <c r="C1857" s="21" t="s">
        <v>2246</v>
      </c>
      <c r="D1857" s="21" t="s">
        <v>4590</v>
      </c>
      <c r="E1857" s="21" t="s">
        <v>4591</v>
      </c>
      <c r="F1857" s="22" t="n">
        <v>38.3184</v>
      </c>
    </row>
    <row r="1858" customFormat="false" ht="11.25" hidden="false" customHeight="false" outlineLevel="0" collapsed="false">
      <c r="A1858" s="13" t="e">
        <f aca="false">IF(B1858=#REF!,A1857+1,A1857)</f>
        <v>#REF!</v>
      </c>
      <c r="B1858" s="21" t="s">
        <v>4592</v>
      </c>
      <c r="C1858" s="21" t="s">
        <v>4593</v>
      </c>
      <c r="D1858" s="21" t="s">
        <v>4594</v>
      </c>
      <c r="E1858" s="21" t="s">
        <v>4595</v>
      </c>
      <c r="F1858" s="22" t="n">
        <v>38.2851</v>
      </c>
    </row>
    <row r="1859" customFormat="false" ht="11.25" hidden="false" customHeight="false" outlineLevel="0" collapsed="false">
      <c r="A1859" s="13" t="e">
        <f aca="false">IF(B1859=#REF!,A1858+1,A1858)</f>
        <v>#REF!</v>
      </c>
      <c r="B1859" s="21" t="s">
        <v>312</v>
      </c>
      <c r="C1859" s="21" t="s">
        <v>313</v>
      </c>
      <c r="D1859" s="21" t="s">
        <v>4596</v>
      </c>
      <c r="E1859" s="21" t="s">
        <v>4597</v>
      </c>
      <c r="F1859" s="22" t="n">
        <v>38.2519</v>
      </c>
    </row>
    <row r="1860" customFormat="false" ht="11.25" hidden="false" customHeight="false" outlineLevel="0" collapsed="false">
      <c r="A1860" s="13" t="e">
        <f aca="false">IF(B1860=#REF!,A1859+1,A1859)</f>
        <v>#REF!</v>
      </c>
      <c r="B1860" s="21" t="s">
        <v>3604</v>
      </c>
      <c r="C1860" s="21" t="s">
        <v>3605</v>
      </c>
      <c r="D1860" s="21" t="s">
        <v>4598</v>
      </c>
      <c r="E1860" s="21" t="s">
        <v>4599</v>
      </c>
      <c r="F1860" s="22" t="n">
        <v>38.2187</v>
      </c>
    </row>
    <row r="1861" customFormat="false" ht="11.25" hidden="false" customHeight="false" outlineLevel="0" collapsed="false">
      <c r="A1861" s="13" t="e">
        <f aca="false">IF(B1861=#REF!,A1860+1,A1860)</f>
        <v>#REF!</v>
      </c>
      <c r="B1861" s="21" t="s">
        <v>2166</v>
      </c>
      <c r="C1861" s="21" t="s">
        <v>2167</v>
      </c>
      <c r="D1861" s="21" t="s">
        <v>4600</v>
      </c>
      <c r="E1861" s="21" t="s">
        <v>4601</v>
      </c>
      <c r="F1861" s="22" t="n">
        <v>38.1854</v>
      </c>
    </row>
    <row r="1862" customFormat="false" ht="11.25" hidden="false" customHeight="false" outlineLevel="0" collapsed="false">
      <c r="A1862" s="13" t="e">
        <f aca="false">IF(B1862=#REF!,A1861+1,A1861)</f>
        <v>#REF!</v>
      </c>
      <c r="B1862" s="21" t="s">
        <v>1132</v>
      </c>
      <c r="C1862" s="21" t="s">
        <v>1133</v>
      </c>
      <c r="D1862" s="21" t="s">
        <v>4602</v>
      </c>
      <c r="E1862" s="21" t="s">
        <v>782</v>
      </c>
      <c r="F1862" s="22" t="n">
        <v>38.1522</v>
      </c>
    </row>
    <row r="1863" customFormat="false" ht="11.25" hidden="false" customHeight="false" outlineLevel="0" collapsed="false">
      <c r="A1863" s="13" t="e">
        <f aca="false">IF(B1863=#REF!,A1862+1,A1862)</f>
        <v>#REF!</v>
      </c>
      <c r="B1863" s="21" t="s">
        <v>1599</v>
      </c>
      <c r="C1863" s="21" t="s">
        <v>1600</v>
      </c>
      <c r="D1863" s="21" t="s">
        <v>4603</v>
      </c>
      <c r="E1863" s="21" t="s">
        <v>244</v>
      </c>
      <c r="F1863" s="22" t="n">
        <v>38.119</v>
      </c>
    </row>
    <row r="1864" customFormat="false" ht="11.25" hidden="false" customHeight="false" outlineLevel="0" collapsed="false">
      <c r="A1864" s="13" t="e">
        <f aca="false">IF(B1864=#REF!,A1863+1,A1863)</f>
        <v>#REF!</v>
      </c>
      <c r="B1864" s="21" t="s">
        <v>1215</v>
      </c>
      <c r="C1864" s="21" t="s">
        <v>1216</v>
      </c>
      <c r="D1864" s="21" t="s">
        <v>4604</v>
      </c>
      <c r="E1864" s="21" t="s">
        <v>3201</v>
      </c>
      <c r="F1864" s="22" t="n">
        <v>38.0857</v>
      </c>
    </row>
    <row r="1865" customFormat="false" ht="11.25" hidden="false" customHeight="false" outlineLevel="0" collapsed="false">
      <c r="A1865" s="13" t="e">
        <f aca="false">IF(B1865=#REF!,A1864+1,A1864)</f>
        <v>#REF!</v>
      </c>
      <c r="B1865" s="21" t="s">
        <v>4605</v>
      </c>
      <c r="C1865" s="21" t="s">
        <v>4606</v>
      </c>
      <c r="D1865" s="21" t="s">
        <v>4607</v>
      </c>
      <c r="E1865" s="21" t="s">
        <v>4608</v>
      </c>
      <c r="F1865" s="22" t="n">
        <v>38.0525</v>
      </c>
    </row>
    <row r="1866" customFormat="false" ht="11.25" hidden="false" customHeight="false" outlineLevel="0" collapsed="false">
      <c r="A1866" s="13" t="e">
        <f aca="false">IF(B1866=#REF!,A1865+1,A1865)</f>
        <v>#REF!</v>
      </c>
      <c r="B1866" s="21" t="s">
        <v>3587</v>
      </c>
      <c r="C1866" s="21" t="s">
        <v>3588</v>
      </c>
      <c r="D1866" s="21" t="s">
        <v>4609</v>
      </c>
      <c r="E1866" s="21" t="s">
        <v>4610</v>
      </c>
      <c r="F1866" s="22" t="n">
        <v>37.986</v>
      </c>
    </row>
    <row r="1867" customFormat="false" ht="11.25" hidden="false" customHeight="false" outlineLevel="0" collapsed="false">
      <c r="A1867" s="13" t="e">
        <f aca="false">IF(B1867=#REF!,A1866+1,A1866)</f>
        <v>#REF!</v>
      </c>
      <c r="B1867" s="21" t="s">
        <v>3796</v>
      </c>
      <c r="C1867" s="21" t="s">
        <v>3797</v>
      </c>
      <c r="D1867" s="21" t="s">
        <v>4611</v>
      </c>
      <c r="E1867" s="21" t="s">
        <v>4612</v>
      </c>
      <c r="F1867" s="22" t="n">
        <v>37.986</v>
      </c>
    </row>
    <row r="1868" customFormat="false" ht="11.25" hidden="false" customHeight="false" outlineLevel="0" collapsed="false">
      <c r="A1868" s="13" t="e">
        <f aca="false">IF(B1868=#REF!,A1867+1,A1867)</f>
        <v>#REF!</v>
      </c>
      <c r="B1868" s="21" t="s">
        <v>3297</v>
      </c>
      <c r="C1868" s="21" t="s">
        <v>3298</v>
      </c>
      <c r="D1868" s="21" t="s">
        <v>4613</v>
      </c>
      <c r="E1868" s="21" t="s">
        <v>4614</v>
      </c>
      <c r="F1868" s="22" t="n">
        <v>37.9528</v>
      </c>
    </row>
    <row r="1869" customFormat="false" ht="11.25" hidden="false" customHeight="false" outlineLevel="0" collapsed="false">
      <c r="A1869" s="13" t="e">
        <f aca="false">IF(B1869=#REF!,A1868+1,A1868)</f>
        <v>#REF!</v>
      </c>
      <c r="B1869" s="21" t="s">
        <v>4468</v>
      </c>
      <c r="C1869" s="21" t="s">
        <v>4469</v>
      </c>
      <c r="D1869" s="21" t="s">
        <v>4615</v>
      </c>
      <c r="E1869" s="21" t="s">
        <v>4616</v>
      </c>
      <c r="F1869" s="22" t="n">
        <v>37.9196</v>
      </c>
    </row>
    <row r="1870" customFormat="false" ht="11.25" hidden="false" customHeight="false" outlineLevel="0" collapsed="false">
      <c r="A1870" s="13" t="e">
        <f aca="false">IF(B1870=#REF!,A1869+1,A1869)</f>
        <v>#REF!</v>
      </c>
      <c r="B1870" s="21" t="s">
        <v>4617</v>
      </c>
      <c r="C1870" s="21" t="s">
        <v>4618</v>
      </c>
      <c r="D1870" s="21" t="s">
        <v>4619</v>
      </c>
      <c r="E1870" s="21" t="s">
        <v>4620</v>
      </c>
      <c r="F1870" s="22" t="n">
        <v>37.8531</v>
      </c>
    </row>
    <row r="1871" customFormat="false" ht="11.25" hidden="false" customHeight="false" outlineLevel="0" collapsed="false">
      <c r="A1871" s="13" t="e">
        <f aca="false">IF(B1871=#REF!,A1870+1,A1870)</f>
        <v>#REF!</v>
      </c>
      <c r="B1871" s="21" t="s">
        <v>2414</v>
      </c>
      <c r="C1871" s="21" t="s">
        <v>2415</v>
      </c>
      <c r="D1871" s="21" t="s">
        <v>4621</v>
      </c>
      <c r="E1871" s="21" t="s">
        <v>4622</v>
      </c>
      <c r="F1871" s="22" t="n">
        <v>37.8531</v>
      </c>
    </row>
    <row r="1872" customFormat="false" ht="11.25" hidden="false" customHeight="false" outlineLevel="0" collapsed="false">
      <c r="A1872" s="13" t="e">
        <f aca="false">IF(B1872=#REF!,A1871+1,A1871)</f>
        <v>#REF!</v>
      </c>
      <c r="B1872" s="21" t="s">
        <v>606</v>
      </c>
      <c r="C1872" s="21" t="s">
        <v>607</v>
      </c>
      <c r="D1872" s="21" t="s">
        <v>4623</v>
      </c>
      <c r="E1872" s="21" t="s">
        <v>4624</v>
      </c>
      <c r="F1872" s="22" t="n">
        <v>37.8199</v>
      </c>
    </row>
    <row r="1873" customFormat="false" ht="11.25" hidden="false" customHeight="false" outlineLevel="0" collapsed="false">
      <c r="A1873" s="13" t="e">
        <f aca="false">IF(B1873=#REF!,A1872+1,A1872)</f>
        <v>#REF!</v>
      </c>
      <c r="B1873" s="21" t="s">
        <v>1379</v>
      </c>
      <c r="C1873" s="21" t="s">
        <v>1380</v>
      </c>
      <c r="D1873" s="21" t="s">
        <v>4625</v>
      </c>
      <c r="E1873" s="21" t="s">
        <v>4626</v>
      </c>
      <c r="F1873" s="22" t="n">
        <v>37.7866</v>
      </c>
    </row>
    <row r="1874" customFormat="false" ht="11.25" hidden="false" customHeight="false" outlineLevel="0" collapsed="false">
      <c r="A1874" s="13" t="e">
        <f aca="false">IF(B1874=#REF!,A1873+1,A1873)</f>
        <v>#REF!</v>
      </c>
      <c r="B1874" s="21" t="s">
        <v>2384</v>
      </c>
      <c r="C1874" s="21" t="s">
        <v>2385</v>
      </c>
      <c r="D1874" s="21" t="s">
        <v>4627</v>
      </c>
      <c r="E1874" s="21" t="s">
        <v>492</v>
      </c>
      <c r="F1874" s="22" t="n">
        <v>37.7534</v>
      </c>
    </row>
    <row r="1875" customFormat="false" ht="11.25" hidden="false" customHeight="false" outlineLevel="0" collapsed="false">
      <c r="A1875" s="13" t="e">
        <f aca="false">IF(B1875=#REF!,A1874+1,A1874)</f>
        <v>#REF!</v>
      </c>
      <c r="B1875" s="21" t="s">
        <v>233</v>
      </c>
      <c r="C1875" s="21" t="s">
        <v>234</v>
      </c>
      <c r="D1875" s="21" t="s">
        <v>4628</v>
      </c>
      <c r="E1875" s="21" t="s">
        <v>4629</v>
      </c>
      <c r="F1875" s="22" t="n">
        <v>37.6869</v>
      </c>
    </row>
    <row r="1876" customFormat="false" ht="11.25" hidden="false" customHeight="false" outlineLevel="0" collapsed="false">
      <c r="A1876" s="13" t="e">
        <f aca="false">IF(B1876=#REF!,A1875+1,A1875)</f>
        <v>#REF!</v>
      </c>
      <c r="B1876" s="21" t="s">
        <v>1304</v>
      </c>
      <c r="C1876" s="21" t="s">
        <v>1305</v>
      </c>
      <c r="D1876" s="21" t="s">
        <v>4630</v>
      </c>
      <c r="E1876" s="21" t="s">
        <v>4631</v>
      </c>
      <c r="F1876" s="22" t="n">
        <v>37.6869</v>
      </c>
    </row>
    <row r="1877" customFormat="false" ht="11.25" hidden="false" customHeight="false" outlineLevel="0" collapsed="false">
      <c r="A1877" s="13" t="e">
        <f aca="false">IF(B1877=#REF!,A1876+1,A1876)</f>
        <v>#REF!</v>
      </c>
      <c r="B1877" s="21" t="s">
        <v>3180</v>
      </c>
      <c r="C1877" s="21" t="s">
        <v>3181</v>
      </c>
      <c r="D1877" s="21" t="s">
        <v>4632</v>
      </c>
      <c r="E1877" s="21" t="s">
        <v>4633</v>
      </c>
      <c r="F1877" s="22" t="n">
        <v>37.6205</v>
      </c>
    </row>
    <row r="1878" customFormat="false" ht="11.25" hidden="false" customHeight="false" outlineLevel="0" collapsed="false">
      <c r="A1878" s="13" t="e">
        <f aca="false">IF(B1878=#REF!,A1877+1,A1877)</f>
        <v>#REF!</v>
      </c>
      <c r="B1878" s="21" t="s">
        <v>3414</v>
      </c>
      <c r="C1878" s="21" t="s">
        <v>3415</v>
      </c>
      <c r="D1878" s="21" t="s">
        <v>4634</v>
      </c>
      <c r="E1878" s="21" t="s">
        <v>4635</v>
      </c>
      <c r="F1878" s="22" t="n">
        <v>37.6205</v>
      </c>
    </row>
    <row r="1879" customFormat="false" ht="11.25" hidden="false" customHeight="false" outlineLevel="0" collapsed="false">
      <c r="A1879" s="13" t="e">
        <f aca="false">IF(B1879=#REF!,A1878+1,A1878)</f>
        <v>#REF!</v>
      </c>
      <c r="B1879" s="21" t="s">
        <v>3160</v>
      </c>
      <c r="C1879" s="21" t="s">
        <v>3161</v>
      </c>
      <c r="D1879" s="21" t="s">
        <v>4636</v>
      </c>
      <c r="E1879" s="21" t="s">
        <v>3280</v>
      </c>
      <c r="F1879" s="22" t="n">
        <v>37.5872</v>
      </c>
    </row>
    <row r="1880" customFormat="false" ht="11.25" hidden="false" customHeight="false" outlineLevel="0" collapsed="false">
      <c r="A1880" s="13" t="e">
        <f aca="false">IF(B1880=#REF!,A1879+1,A1879)</f>
        <v>#REF!</v>
      </c>
      <c r="B1880" s="21" t="s">
        <v>312</v>
      </c>
      <c r="C1880" s="21" t="s">
        <v>313</v>
      </c>
      <c r="D1880" s="21" t="s">
        <v>4637</v>
      </c>
      <c r="E1880" s="21" t="s">
        <v>4638</v>
      </c>
      <c r="F1880" s="22" t="n">
        <v>37.5208</v>
      </c>
    </row>
    <row r="1881" customFormat="false" ht="11.25" hidden="false" customHeight="false" outlineLevel="0" collapsed="false">
      <c r="A1881" s="13" t="e">
        <f aca="false">IF(B1881=#REF!,A1880+1,A1880)</f>
        <v>#REF!</v>
      </c>
      <c r="B1881" s="21" t="s">
        <v>1749</v>
      </c>
      <c r="C1881" s="21" t="s">
        <v>1750</v>
      </c>
      <c r="D1881" s="21" t="s">
        <v>4639</v>
      </c>
      <c r="E1881" s="21" t="s">
        <v>4640</v>
      </c>
      <c r="F1881" s="22" t="n">
        <v>37.5208</v>
      </c>
    </row>
    <row r="1882" customFormat="false" ht="11.25" hidden="false" customHeight="false" outlineLevel="0" collapsed="false">
      <c r="A1882" s="13" t="e">
        <f aca="false">IF(B1882=#REF!,A1881+1,A1881)</f>
        <v>#REF!</v>
      </c>
      <c r="B1882" s="21" t="s">
        <v>3156</v>
      </c>
      <c r="C1882" s="21" t="s">
        <v>3157</v>
      </c>
      <c r="D1882" s="21" t="s">
        <v>4641</v>
      </c>
      <c r="E1882" s="21" t="s">
        <v>4642</v>
      </c>
      <c r="F1882" s="22" t="n">
        <v>37.4875</v>
      </c>
    </row>
    <row r="1883" customFormat="false" ht="11.25" hidden="false" customHeight="false" outlineLevel="0" collapsed="false">
      <c r="A1883" s="13" t="e">
        <f aca="false">IF(B1883=#REF!,A1882+1,A1882)</f>
        <v>#REF!</v>
      </c>
      <c r="B1883" s="21" t="s">
        <v>3747</v>
      </c>
      <c r="C1883" s="21" t="s">
        <v>3748</v>
      </c>
      <c r="D1883" s="21" t="s">
        <v>4643</v>
      </c>
      <c r="E1883" s="21" t="s">
        <v>4644</v>
      </c>
      <c r="F1883" s="22" t="n">
        <v>37.4543</v>
      </c>
    </row>
    <row r="1884" customFormat="false" ht="11.25" hidden="false" customHeight="false" outlineLevel="0" collapsed="false">
      <c r="A1884" s="13" t="e">
        <f aca="false">IF(B1884=#REF!,A1883+1,A1883)</f>
        <v>#REF!</v>
      </c>
      <c r="B1884" s="21" t="s">
        <v>4645</v>
      </c>
      <c r="C1884" s="21" t="s">
        <v>4646</v>
      </c>
      <c r="D1884" s="21" t="s">
        <v>4647</v>
      </c>
      <c r="E1884" s="21" t="s">
        <v>4648</v>
      </c>
      <c r="F1884" s="22" t="n">
        <v>37.4211</v>
      </c>
    </row>
    <row r="1885" customFormat="false" ht="11.25" hidden="false" customHeight="false" outlineLevel="0" collapsed="false">
      <c r="A1885" s="13" t="e">
        <f aca="false">IF(B1885=#REF!,A1884+1,A1884)</f>
        <v>#REF!</v>
      </c>
      <c r="B1885" s="21" t="s">
        <v>4649</v>
      </c>
      <c r="C1885" s="21" t="s">
        <v>4650</v>
      </c>
      <c r="D1885" s="21" t="s">
        <v>4651</v>
      </c>
      <c r="E1885" s="21" t="s">
        <v>4652</v>
      </c>
      <c r="F1885" s="22" t="n">
        <v>37.3878</v>
      </c>
    </row>
    <row r="1886" customFormat="false" ht="11.25" hidden="false" customHeight="false" outlineLevel="0" collapsed="false">
      <c r="A1886" s="13" t="e">
        <f aca="false">IF(B1886=#REF!,A1885+1,A1885)</f>
        <v>#REF!</v>
      </c>
      <c r="B1886" s="21" t="s">
        <v>2007</v>
      </c>
      <c r="C1886" s="21" t="s">
        <v>2008</v>
      </c>
      <c r="D1886" s="21" t="s">
        <v>4653</v>
      </c>
      <c r="E1886" s="21" t="s">
        <v>4654</v>
      </c>
      <c r="F1886" s="22" t="n">
        <v>37.3546</v>
      </c>
    </row>
    <row r="1887" customFormat="false" ht="11.25" hidden="false" customHeight="false" outlineLevel="0" collapsed="false">
      <c r="A1887" s="13" t="e">
        <f aca="false">IF(B1887=#REF!,A1886+1,A1886)</f>
        <v>#REF!</v>
      </c>
      <c r="B1887" s="21" t="s">
        <v>4655</v>
      </c>
      <c r="C1887" s="21" t="s">
        <v>4656</v>
      </c>
      <c r="D1887" s="21" t="s">
        <v>4657</v>
      </c>
      <c r="E1887" s="21" t="s">
        <v>4658</v>
      </c>
      <c r="F1887" s="22" t="n">
        <v>37.3214</v>
      </c>
    </row>
    <row r="1888" customFormat="false" ht="11.25" hidden="false" customHeight="false" outlineLevel="0" collapsed="false">
      <c r="A1888" s="13" t="e">
        <f aca="false">IF(B1888=#REF!,A1887+1,A1887)</f>
        <v>#REF!</v>
      </c>
      <c r="B1888" s="21" t="s">
        <v>2583</v>
      </c>
      <c r="C1888" s="21" t="s">
        <v>2584</v>
      </c>
      <c r="D1888" s="21" t="s">
        <v>4659</v>
      </c>
      <c r="E1888" s="21" t="s">
        <v>4660</v>
      </c>
      <c r="F1888" s="22" t="n">
        <v>37.2881</v>
      </c>
    </row>
    <row r="1889" customFormat="false" ht="11.25" hidden="false" customHeight="false" outlineLevel="0" collapsed="false">
      <c r="A1889" s="13" t="e">
        <f aca="false">IF(B1889=#REF!,A1888+1,A1888)</f>
        <v>#REF!</v>
      </c>
      <c r="B1889" s="21" t="s">
        <v>1860</v>
      </c>
      <c r="C1889" s="21" t="s">
        <v>1861</v>
      </c>
      <c r="D1889" s="21" t="s">
        <v>4661</v>
      </c>
      <c r="E1889" s="21" t="s">
        <v>4662</v>
      </c>
      <c r="F1889" s="22" t="n">
        <v>37.2549</v>
      </c>
    </row>
    <row r="1890" customFormat="false" ht="11.25" hidden="false" customHeight="false" outlineLevel="0" collapsed="false">
      <c r="A1890" s="13" t="e">
        <f aca="false">IF(B1890=#REF!,A1889+1,A1889)</f>
        <v>#REF!</v>
      </c>
      <c r="B1890" s="21" t="s">
        <v>2097</v>
      </c>
      <c r="C1890" s="21" t="s">
        <v>2098</v>
      </c>
      <c r="D1890" s="21" t="s">
        <v>4663</v>
      </c>
      <c r="E1890" s="21" t="s">
        <v>4664</v>
      </c>
      <c r="F1890" s="22" t="n">
        <v>37.1884</v>
      </c>
    </row>
    <row r="1891" customFormat="false" ht="11.25" hidden="false" customHeight="false" outlineLevel="0" collapsed="false">
      <c r="A1891" s="13" t="e">
        <f aca="false">IF(B1891=#REF!,A1890+1,A1890)</f>
        <v>#REF!</v>
      </c>
      <c r="B1891" s="21" t="s">
        <v>2514</v>
      </c>
      <c r="C1891" s="21" t="s">
        <v>2515</v>
      </c>
      <c r="D1891" s="21" t="s">
        <v>4665</v>
      </c>
      <c r="E1891" s="21" t="s">
        <v>4666</v>
      </c>
      <c r="F1891" s="22" t="n">
        <v>37.1884</v>
      </c>
    </row>
    <row r="1892" customFormat="false" ht="11.25" hidden="false" customHeight="false" outlineLevel="0" collapsed="false">
      <c r="A1892" s="13" t="e">
        <f aca="false">IF(B1892=#REF!,A1891+1,A1891)</f>
        <v>#REF!</v>
      </c>
      <c r="B1892" s="21" t="s">
        <v>1749</v>
      </c>
      <c r="C1892" s="21" t="s">
        <v>1750</v>
      </c>
      <c r="D1892" s="21" t="s">
        <v>4667</v>
      </c>
      <c r="E1892" s="21" t="s">
        <v>4668</v>
      </c>
      <c r="F1892" s="22" t="n">
        <v>37.1552</v>
      </c>
    </row>
    <row r="1893" customFormat="false" ht="11.25" hidden="false" customHeight="false" outlineLevel="0" collapsed="false">
      <c r="A1893" s="13" t="e">
        <f aca="false">IF(B1893=#REF!,A1892+1,A1892)</f>
        <v>#REF!</v>
      </c>
      <c r="B1893" s="21" t="s">
        <v>3124</v>
      </c>
      <c r="C1893" s="21" t="s">
        <v>3125</v>
      </c>
      <c r="D1893" s="21" t="s">
        <v>4669</v>
      </c>
      <c r="E1893" s="21" t="s">
        <v>4670</v>
      </c>
      <c r="F1893" s="22" t="n">
        <v>37.122</v>
      </c>
    </row>
    <row r="1894" customFormat="false" ht="11.25" hidden="false" customHeight="false" outlineLevel="0" collapsed="false">
      <c r="A1894" s="13" t="e">
        <f aca="false">IF(B1894=#REF!,A1893+1,A1893)</f>
        <v>#REF!</v>
      </c>
      <c r="B1894" s="21" t="s">
        <v>3687</v>
      </c>
      <c r="C1894" s="21" t="s">
        <v>3688</v>
      </c>
      <c r="D1894" s="21" t="s">
        <v>4671</v>
      </c>
      <c r="E1894" s="21" t="s">
        <v>4672</v>
      </c>
      <c r="F1894" s="22" t="n">
        <v>37.0887</v>
      </c>
    </row>
    <row r="1895" customFormat="false" ht="11.25" hidden="false" customHeight="false" outlineLevel="0" collapsed="false">
      <c r="A1895" s="13" t="e">
        <f aca="false">IF(B1895=#REF!,A1894+1,A1894)</f>
        <v>#REF!</v>
      </c>
      <c r="B1895" s="21" t="s">
        <v>4673</v>
      </c>
      <c r="C1895" s="21" t="s">
        <v>4674</v>
      </c>
      <c r="D1895" s="21" t="s">
        <v>4675</v>
      </c>
      <c r="E1895" s="21" t="s">
        <v>4676</v>
      </c>
      <c r="F1895" s="22" t="n">
        <v>37.0555</v>
      </c>
    </row>
    <row r="1896" customFormat="false" ht="11.25" hidden="false" customHeight="false" outlineLevel="0" collapsed="false">
      <c r="A1896" s="13" t="e">
        <f aca="false">IF(B1896=#REF!,A1895+1,A1895)</f>
        <v>#REF!</v>
      </c>
      <c r="B1896" s="21" t="s">
        <v>292</v>
      </c>
      <c r="C1896" s="21" t="s">
        <v>3391</v>
      </c>
      <c r="D1896" s="21" t="s">
        <v>4677</v>
      </c>
      <c r="E1896" s="21" t="s">
        <v>4678</v>
      </c>
      <c r="F1896" s="22" t="n">
        <v>37.0223</v>
      </c>
    </row>
    <row r="1897" customFormat="false" ht="11.25" hidden="false" customHeight="false" outlineLevel="0" collapsed="false">
      <c r="A1897" s="13" t="e">
        <f aca="false">IF(B1897=#REF!,A1896+1,A1896)</f>
        <v>#REF!</v>
      </c>
      <c r="B1897" s="21" t="s">
        <v>1674</v>
      </c>
      <c r="C1897" s="21" t="s">
        <v>1675</v>
      </c>
      <c r="D1897" s="21" t="s">
        <v>4679</v>
      </c>
      <c r="E1897" s="21" t="s">
        <v>4680</v>
      </c>
      <c r="F1897" s="22" t="n">
        <v>36.989</v>
      </c>
    </row>
    <row r="1898" customFormat="false" ht="11.25" hidden="false" customHeight="false" outlineLevel="0" collapsed="false">
      <c r="A1898" s="13" t="e">
        <f aca="false">IF(B1898=#REF!,A1897+1,A1897)</f>
        <v>#REF!</v>
      </c>
      <c r="B1898" s="21" t="s">
        <v>3093</v>
      </c>
      <c r="C1898" s="21" t="s">
        <v>3094</v>
      </c>
      <c r="D1898" s="21" t="s">
        <v>4681</v>
      </c>
      <c r="E1898" s="21" t="s">
        <v>4682</v>
      </c>
      <c r="F1898" s="22" t="n">
        <v>36.9558</v>
      </c>
    </row>
    <row r="1899" customFormat="false" ht="11.25" hidden="false" customHeight="false" outlineLevel="0" collapsed="false">
      <c r="A1899" s="13" t="e">
        <f aca="false">IF(B1899=#REF!,A1898+1,A1898)</f>
        <v>#REF!</v>
      </c>
      <c r="B1899" s="21" t="s">
        <v>67</v>
      </c>
      <c r="C1899" s="21" t="s">
        <v>68</v>
      </c>
      <c r="D1899" s="21" t="s">
        <v>4683</v>
      </c>
      <c r="E1899" s="21" t="s">
        <v>4684</v>
      </c>
      <c r="F1899" s="22" t="n">
        <v>36.8561</v>
      </c>
    </row>
    <row r="1900" customFormat="false" ht="11.25" hidden="false" customHeight="false" outlineLevel="0" collapsed="false">
      <c r="A1900" s="13" t="e">
        <f aca="false">IF(B1900=#REF!,A1899+1,A1899)</f>
        <v>#REF!</v>
      </c>
      <c r="B1900" s="21" t="s">
        <v>3538</v>
      </c>
      <c r="C1900" s="21" t="s">
        <v>3539</v>
      </c>
      <c r="D1900" s="21" t="s">
        <v>4685</v>
      </c>
      <c r="E1900" s="21" t="s">
        <v>4686</v>
      </c>
      <c r="F1900" s="22" t="n">
        <v>36.8561</v>
      </c>
    </row>
    <row r="1901" customFormat="false" ht="11.25" hidden="false" customHeight="false" outlineLevel="0" collapsed="false">
      <c r="A1901" s="13" t="e">
        <f aca="false">IF(B1901=#REF!,A1900+1,A1900)</f>
        <v>#REF!</v>
      </c>
      <c r="B1901" s="21" t="s">
        <v>4687</v>
      </c>
      <c r="C1901" s="21" t="s">
        <v>4688</v>
      </c>
      <c r="D1901" s="21" t="s">
        <v>4689</v>
      </c>
      <c r="E1901" s="21" t="s">
        <v>4690</v>
      </c>
      <c r="F1901" s="22" t="n">
        <v>36.8561</v>
      </c>
    </row>
    <row r="1902" customFormat="false" ht="11.25" hidden="false" customHeight="false" outlineLevel="0" collapsed="false">
      <c r="A1902" s="13" t="e">
        <f aca="false">IF(B1902=#REF!,A1901+1,A1901)</f>
        <v>#REF!</v>
      </c>
      <c r="B1902" s="21" t="s">
        <v>3747</v>
      </c>
      <c r="C1902" s="21" t="s">
        <v>3748</v>
      </c>
      <c r="D1902" s="21" t="s">
        <v>4691</v>
      </c>
      <c r="E1902" s="21" t="s">
        <v>4692</v>
      </c>
      <c r="F1902" s="22" t="n">
        <v>36.8229</v>
      </c>
    </row>
    <row r="1903" customFormat="false" ht="11.25" hidden="false" customHeight="false" outlineLevel="0" collapsed="false">
      <c r="A1903" s="13" t="e">
        <f aca="false">IF(B1903=#REF!,A1902+1,A1902)</f>
        <v>#REF!</v>
      </c>
      <c r="B1903" s="21" t="s">
        <v>4693</v>
      </c>
      <c r="C1903" s="21" t="s">
        <v>4694</v>
      </c>
      <c r="D1903" s="21" t="s">
        <v>4695</v>
      </c>
      <c r="E1903" s="21" t="s">
        <v>4696</v>
      </c>
      <c r="F1903" s="22" t="n">
        <v>36.7896</v>
      </c>
    </row>
    <row r="1904" customFormat="false" ht="11.25" hidden="false" customHeight="false" outlineLevel="0" collapsed="false">
      <c r="A1904" s="13" t="e">
        <f aca="false">IF(B1904=#REF!,A1903+1,A1903)</f>
        <v>#REF!</v>
      </c>
      <c r="B1904" s="21" t="s">
        <v>3721</v>
      </c>
      <c r="C1904" s="21" t="s">
        <v>3722</v>
      </c>
      <c r="D1904" s="21" t="s">
        <v>4697</v>
      </c>
      <c r="E1904" s="21" t="s">
        <v>4698</v>
      </c>
      <c r="F1904" s="22" t="n">
        <v>36.6899</v>
      </c>
    </row>
    <row r="1905" customFormat="false" ht="11.25" hidden="false" customHeight="false" outlineLevel="0" collapsed="false">
      <c r="A1905" s="13" t="e">
        <f aca="false">IF(B1905=#REF!,A1904+1,A1904)</f>
        <v>#REF!</v>
      </c>
      <c r="B1905" s="21" t="s">
        <v>4699</v>
      </c>
      <c r="C1905" s="21" t="s">
        <v>4700</v>
      </c>
      <c r="D1905" s="21" t="s">
        <v>4701</v>
      </c>
      <c r="E1905" s="21" t="s">
        <v>4702</v>
      </c>
      <c r="F1905" s="22" t="n">
        <v>36.6899</v>
      </c>
    </row>
    <row r="1906" customFormat="false" ht="11.25" hidden="false" customHeight="false" outlineLevel="0" collapsed="false">
      <c r="A1906" s="13" t="e">
        <f aca="false">IF(B1906=#REF!,A1905+1,A1905)</f>
        <v>#REF!</v>
      </c>
      <c r="B1906" s="21" t="s">
        <v>1839</v>
      </c>
      <c r="C1906" s="21" t="s">
        <v>1840</v>
      </c>
      <c r="D1906" s="21" t="s">
        <v>4703</v>
      </c>
      <c r="E1906" s="21" t="s">
        <v>4704</v>
      </c>
      <c r="F1906" s="22" t="n">
        <v>36.6899</v>
      </c>
    </row>
    <row r="1907" customFormat="false" ht="11.25" hidden="false" customHeight="false" outlineLevel="0" collapsed="false">
      <c r="A1907" s="13" t="e">
        <f aca="false">IF(B1907=#REF!,A1906+1,A1906)</f>
        <v>#REF!</v>
      </c>
      <c r="B1907" s="21" t="s">
        <v>3557</v>
      </c>
      <c r="C1907" s="21" t="s">
        <v>3558</v>
      </c>
      <c r="D1907" s="21" t="s">
        <v>4705</v>
      </c>
      <c r="E1907" s="21" t="s">
        <v>4706</v>
      </c>
      <c r="F1907" s="22" t="n">
        <v>36.6567</v>
      </c>
    </row>
    <row r="1908" customFormat="false" ht="11.25" hidden="false" customHeight="false" outlineLevel="0" collapsed="false">
      <c r="A1908" s="13" t="e">
        <f aca="false">IF(B1908=#REF!,A1907+1,A1907)</f>
        <v>#REF!</v>
      </c>
      <c r="B1908" s="21" t="s">
        <v>4707</v>
      </c>
      <c r="C1908" s="21" t="s">
        <v>4708</v>
      </c>
      <c r="D1908" s="21" t="s">
        <v>4709</v>
      </c>
      <c r="E1908" s="21" t="s">
        <v>4708</v>
      </c>
      <c r="F1908" s="22" t="n">
        <v>36.5902</v>
      </c>
    </row>
    <row r="1909" customFormat="false" ht="11.25" hidden="false" customHeight="false" outlineLevel="0" collapsed="false">
      <c r="A1909" s="13" t="e">
        <f aca="false">IF(B1909=#REF!,A1908+1,A1908)</f>
        <v>#REF!</v>
      </c>
      <c r="B1909" s="21" t="s">
        <v>3913</v>
      </c>
      <c r="C1909" s="21" t="s">
        <v>3914</v>
      </c>
      <c r="D1909" s="21" t="s">
        <v>4710</v>
      </c>
      <c r="E1909" s="21" t="s">
        <v>4711</v>
      </c>
      <c r="F1909" s="22" t="n">
        <v>36.5902</v>
      </c>
    </row>
    <row r="1910" customFormat="false" ht="11.25" hidden="false" customHeight="false" outlineLevel="0" collapsed="false">
      <c r="A1910" s="13" t="e">
        <f aca="false">IF(B1910=#REF!,A1909+1,A1909)</f>
        <v>#REF!</v>
      </c>
      <c r="B1910" s="21" t="s">
        <v>1416</v>
      </c>
      <c r="C1910" s="21" t="s">
        <v>1417</v>
      </c>
      <c r="D1910" s="21" t="s">
        <v>4712</v>
      </c>
      <c r="E1910" s="21" t="s">
        <v>4713</v>
      </c>
      <c r="F1910" s="22" t="n">
        <v>36.557</v>
      </c>
    </row>
    <row r="1911" customFormat="false" ht="11.25" hidden="false" customHeight="false" outlineLevel="0" collapsed="false">
      <c r="A1911" s="13" t="e">
        <f aca="false">IF(B1911=#REF!,A1910+1,A1910)</f>
        <v>#REF!</v>
      </c>
      <c r="B1911" s="21" t="s">
        <v>3796</v>
      </c>
      <c r="C1911" s="21" t="s">
        <v>3797</v>
      </c>
      <c r="D1911" s="21" t="s">
        <v>4714</v>
      </c>
      <c r="E1911" s="21" t="s">
        <v>4715</v>
      </c>
      <c r="F1911" s="22" t="n">
        <v>36.4905</v>
      </c>
    </row>
    <row r="1912" customFormat="false" ht="11.25" hidden="false" customHeight="false" outlineLevel="0" collapsed="false">
      <c r="A1912" s="13" t="e">
        <f aca="false">IF(B1912=#REF!,A1911+1,A1911)</f>
        <v>#REF!</v>
      </c>
      <c r="B1912" s="21" t="s">
        <v>3542</v>
      </c>
      <c r="C1912" s="21" t="s">
        <v>3543</v>
      </c>
      <c r="D1912" s="21" t="s">
        <v>4716</v>
      </c>
      <c r="E1912" s="21" t="s">
        <v>4717</v>
      </c>
      <c r="F1912" s="22" t="n">
        <v>36.4905</v>
      </c>
    </row>
    <row r="1913" customFormat="false" ht="11.25" hidden="false" customHeight="false" outlineLevel="0" collapsed="false">
      <c r="A1913" s="13" t="e">
        <f aca="false">IF(B1913=#REF!,A1912+1,A1912)</f>
        <v>#REF!</v>
      </c>
      <c r="B1913" s="21" t="s">
        <v>3150</v>
      </c>
      <c r="C1913" s="21" t="s">
        <v>3151</v>
      </c>
      <c r="D1913" s="21" t="s">
        <v>4718</v>
      </c>
      <c r="E1913" s="21" t="s">
        <v>4719</v>
      </c>
      <c r="F1913" s="22" t="n">
        <v>36.4573</v>
      </c>
    </row>
    <row r="1914" customFormat="false" ht="11.25" hidden="false" customHeight="false" outlineLevel="0" collapsed="false">
      <c r="A1914" s="13" t="e">
        <f aca="false">IF(B1914=#REF!,A1913+1,A1913)</f>
        <v>#REF!</v>
      </c>
      <c r="B1914" s="21" t="s">
        <v>4720</v>
      </c>
      <c r="C1914" s="21" t="s">
        <v>4721</v>
      </c>
      <c r="D1914" s="21" t="s">
        <v>4722</v>
      </c>
      <c r="E1914" s="21" t="s">
        <v>4721</v>
      </c>
      <c r="F1914" s="22" t="n">
        <v>36.4241</v>
      </c>
    </row>
    <row r="1915" customFormat="false" ht="11.25" hidden="false" customHeight="false" outlineLevel="0" collapsed="false">
      <c r="A1915" s="13" t="e">
        <f aca="false">IF(B1915=#REF!,A1914+1,A1914)</f>
        <v>#REF!</v>
      </c>
      <c r="B1915" s="21" t="s">
        <v>1771</v>
      </c>
      <c r="C1915" s="21" t="s">
        <v>1772</v>
      </c>
      <c r="D1915" s="21" t="s">
        <v>4723</v>
      </c>
      <c r="E1915" s="21" t="s">
        <v>4724</v>
      </c>
      <c r="F1915" s="22" t="n">
        <v>36.3576</v>
      </c>
    </row>
    <row r="1916" customFormat="false" ht="11.25" hidden="false" customHeight="false" outlineLevel="0" collapsed="false">
      <c r="A1916" s="13" t="e">
        <f aca="false">IF(B1916=#REF!,A1915+1,A1915)</f>
        <v>#REF!</v>
      </c>
      <c r="B1916" s="21" t="s">
        <v>3753</v>
      </c>
      <c r="C1916" s="21" t="s">
        <v>3754</v>
      </c>
      <c r="D1916" s="21" t="s">
        <v>4725</v>
      </c>
      <c r="E1916" s="21" t="s">
        <v>4726</v>
      </c>
      <c r="F1916" s="22" t="n">
        <v>36.3576</v>
      </c>
    </row>
    <row r="1917" customFormat="false" ht="11.25" hidden="false" customHeight="false" outlineLevel="0" collapsed="false">
      <c r="A1917" s="13" t="e">
        <f aca="false">IF(B1917=#REF!,A1916+1,A1916)</f>
        <v>#REF!</v>
      </c>
      <c r="B1917" s="21" t="s">
        <v>3761</v>
      </c>
      <c r="C1917" s="21" t="s">
        <v>3762</v>
      </c>
      <c r="D1917" s="21" t="s">
        <v>4727</v>
      </c>
      <c r="E1917" s="21" t="s">
        <v>4728</v>
      </c>
      <c r="F1917" s="22" t="n">
        <v>36.3244</v>
      </c>
    </row>
    <row r="1918" customFormat="false" ht="11.25" hidden="false" customHeight="false" outlineLevel="0" collapsed="false">
      <c r="A1918" s="13" t="e">
        <f aca="false">IF(B1918=#REF!,A1917+1,A1917)</f>
        <v>#REF!</v>
      </c>
      <c r="B1918" s="21" t="s">
        <v>4617</v>
      </c>
      <c r="C1918" s="21" t="s">
        <v>4618</v>
      </c>
      <c r="D1918" s="21" t="s">
        <v>4729</v>
      </c>
      <c r="E1918" s="21" t="s">
        <v>4730</v>
      </c>
      <c r="F1918" s="22" t="n">
        <v>36.2911</v>
      </c>
    </row>
    <row r="1919" customFormat="false" ht="11.25" hidden="false" customHeight="false" outlineLevel="0" collapsed="false">
      <c r="A1919" s="13" t="e">
        <f aca="false">IF(B1919=#REF!,A1918+1,A1918)</f>
        <v>#REF!</v>
      </c>
      <c r="B1919" s="21" t="s">
        <v>4731</v>
      </c>
      <c r="C1919" s="21" t="s">
        <v>4732</v>
      </c>
      <c r="D1919" s="21" t="s">
        <v>4733</v>
      </c>
      <c r="E1919" s="21" t="s">
        <v>4732</v>
      </c>
      <c r="F1919" s="22" t="n">
        <v>36.2247</v>
      </c>
    </row>
    <row r="1920" customFormat="false" ht="11.25" hidden="false" customHeight="false" outlineLevel="0" collapsed="false">
      <c r="A1920" s="13" t="e">
        <f aca="false">IF(B1920=#REF!,A1919+1,A1919)</f>
        <v>#REF!</v>
      </c>
      <c r="B1920" s="21" t="s">
        <v>3385</v>
      </c>
      <c r="C1920" s="21" t="s">
        <v>3386</v>
      </c>
      <c r="D1920" s="21" t="s">
        <v>4734</v>
      </c>
      <c r="E1920" s="21" t="s">
        <v>4735</v>
      </c>
      <c r="F1920" s="22" t="n">
        <v>36.2247</v>
      </c>
    </row>
    <row r="1921" customFormat="false" ht="11.25" hidden="false" customHeight="false" outlineLevel="0" collapsed="false">
      <c r="A1921" s="13" t="e">
        <f aca="false">IF(B1921=#REF!,A1920+1,A1920)</f>
        <v>#REF!</v>
      </c>
      <c r="B1921" s="21" t="s">
        <v>4736</v>
      </c>
      <c r="C1921" s="21" t="s">
        <v>4737</v>
      </c>
      <c r="D1921" s="21" t="s">
        <v>4738</v>
      </c>
      <c r="E1921" s="21" t="s">
        <v>4739</v>
      </c>
      <c r="F1921" s="22" t="n">
        <v>36.1914</v>
      </c>
    </row>
    <row r="1922" customFormat="false" ht="11.25" hidden="false" customHeight="false" outlineLevel="0" collapsed="false">
      <c r="A1922" s="13" t="e">
        <f aca="false">IF(B1922=#REF!,A1921+1,A1921)</f>
        <v>#REF!</v>
      </c>
      <c r="B1922" s="21" t="s">
        <v>2097</v>
      </c>
      <c r="C1922" s="21" t="s">
        <v>2098</v>
      </c>
      <c r="D1922" s="21" t="s">
        <v>4740</v>
      </c>
      <c r="E1922" s="21" t="s">
        <v>4741</v>
      </c>
      <c r="F1922" s="22" t="n">
        <v>36.1582</v>
      </c>
    </row>
    <row r="1923" customFormat="false" ht="11.25" hidden="false" customHeight="false" outlineLevel="0" collapsed="false">
      <c r="A1923" s="13" t="e">
        <f aca="false">IF(B1923=#REF!,A1922+1,A1922)</f>
        <v>#REF!</v>
      </c>
      <c r="B1923" s="21" t="s">
        <v>263</v>
      </c>
      <c r="C1923" s="21" t="s">
        <v>264</v>
      </c>
      <c r="D1923" s="21" t="s">
        <v>4742</v>
      </c>
      <c r="E1923" s="21" t="s">
        <v>4743</v>
      </c>
      <c r="F1923" s="22" t="n">
        <v>36.125</v>
      </c>
    </row>
    <row r="1924" customFormat="false" ht="11.25" hidden="false" customHeight="false" outlineLevel="0" collapsed="false">
      <c r="A1924" s="13" t="e">
        <f aca="false">IF(B1924=#REF!,A1923+1,A1923)</f>
        <v>#REF!</v>
      </c>
      <c r="B1924" s="21" t="s">
        <v>469</v>
      </c>
      <c r="C1924" s="21" t="s">
        <v>644</v>
      </c>
      <c r="D1924" s="21" t="s">
        <v>4744</v>
      </c>
      <c r="E1924" s="21" t="s">
        <v>4745</v>
      </c>
      <c r="F1924" s="22" t="n">
        <v>36.0585</v>
      </c>
    </row>
    <row r="1925" customFormat="false" ht="11.25" hidden="false" customHeight="false" outlineLevel="0" collapsed="false">
      <c r="A1925" s="13" t="e">
        <f aca="false">IF(B1925=#REF!,A1924+1,A1924)</f>
        <v>#REF!</v>
      </c>
      <c r="B1925" s="21" t="s">
        <v>4746</v>
      </c>
      <c r="C1925" s="21" t="s">
        <v>4747</v>
      </c>
      <c r="D1925" s="21" t="s">
        <v>4748</v>
      </c>
      <c r="E1925" s="21" t="s">
        <v>4749</v>
      </c>
      <c r="F1925" s="22" t="n">
        <v>36.0585</v>
      </c>
    </row>
    <row r="1926" customFormat="false" ht="11.25" hidden="false" customHeight="false" outlineLevel="0" collapsed="false">
      <c r="A1926" s="13" t="e">
        <f aca="false">IF(B1926=#REF!,A1925+1,A1925)</f>
        <v>#REF!</v>
      </c>
      <c r="B1926" s="21" t="s">
        <v>4750</v>
      </c>
      <c r="C1926" s="21" t="s">
        <v>4751</v>
      </c>
      <c r="D1926" s="21" t="s">
        <v>4752</v>
      </c>
      <c r="E1926" s="21" t="s">
        <v>4751</v>
      </c>
      <c r="F1926" s="22" t="n">
        <v>36.0253</v>
      </c>
    </row>
    <row r="1927" customFormat="false" ht="11.25" hidden="false" customHeight="false" outlineLevel="0" collapsed="false">
      <c r="A1927" s="13" t="e">
        <f aca="false">IF(B1927=#REF!,A1926+1,A1926)</f>
        <v>#REF!</v>
      </c>
      <c r="B1927" s="21" t="s">
        <v>4753</v>
      </c>
      <c r="C1927" s="21" t="s">
        <v>4754</v>
      </c>
      <c r="D1927" s="21" t="s">
        <v>4755</v>
      </c>
      <c r="E1927" s="21" t="s">
        <v>4756</v>
      </c>
      <c r="F1927" s="22" t="n">
        <v>35.992</v>
      </c>
    </row>
    <row r="1928" customFormat="false" ht="11.25" hidden="false" customHeight="false" outlineLevel="0" collapsed="false">
      <c r="A1928" s="13" t="e">
        <f aca="false">IF(B1928=#REF!,A1927+1,A1927)</f>
        <v>#REF!</v>
      </c>
      <c r="B1928" s="21" t="s">
        <v>1607</v>
      </c>
      <c r="C1928" s="21" t="s">
        <v>1608</v>
      </c>
      <c r="D1928" s="21" t="s">
        <v>4757</v>
      </c>
      <c r="E1928" s="21" t="s">
        <v>4758</v>
      </c>
      <c r="F1928" s="22" t="n">
        <v>35.9588</v>
      </c>
    </row>
    <row r="1929" customFormat="false" ht="11.25" hidden="false" customHeight="false" outlineLevel="0" collapsed="false">
      <c r="A1929" s="13" t="e">
        <f aca="false">IF(B1929=#REF!,A1928+1,A1928)</f>
        <v>#REF!</v>
      </c>
      <c r="B1929" s="21" t="s">
        <v>1987</v>
      </c>
      <c r="C1929" s="21" t="s">
        <v>1988</v>
      </c>
      <c r="D1929" s="21" t="s">
        <v>4759</v>
      </c>
      <c r="E1929" s="21" t="s">
        <v>4760</v>
      </c>
      <c r="F1929" s="22" t="n">
        <v>35.8923</v>
      </c>
    </row>
    <row r="1930" customFormat="false" ht="11.25" hidden="false" customHeight="false" outlineLevel="0" collapsed="false">
      <c r="A1930" s="13" t="e">
        <f aca="false">IF(B1930=#REF!,A1929+1,A1929)</f>
        <v>#REF!</v>
      </c>
      <c r="B1930" s="21" t="s">
        <v>4761</v>
      </c>
      <c r="C1930" s="21" t="s">
        <v>4762</v>
      </c>
      <c r="D1930" s="21" t="s">
        <v>4763</v>
      </c>
      <c r="E1930" s="21" t="s">
        <v>4764</v>
      </c>
      <c r="F1930" s="22" t="n">
        <v>35.8923</v>
      </c>
    </row>
    <row r="1931" customFormat="false" ht="11.25" hidden="false" customHeight="false" outlineLevel="0" collapsed="false">
      <c r="A1931" s="13" t="e">
        <f aca="false">IF(B1931=#REF!,A1930+1,A1930)</f>
        <v>#REF!</v>
      </c>
      <c r="B1931" s="21" t="s">
        <v>2969</v>
      </c>
      <c r="C1931" s="21" t="s">
        <v>4453</v>
      </c>
      <c r="D1931" s="21" t="s">
        <v>4765</v>
      </c>
      <c r="E1931" s="21" t="s">
        <v>4766</v>
      </c>
      <c r="F1931" s="22" t="n">
        <v>35.8591</v>
      </c>
    </row>
    <row r="1932" customFormat="false" ht="11.25" hidden="false" customHeight="false" outlineLevel="0" collapsed="false">
      <c r="A1932" s="13" t="e">
        <f aca="false">IF(B1932=#REF!,A1931+1,A1931)</f>
        <v>#REF!</v>
      </c>
      <c r="B1932" s="21" t="s">
        <v>1607</v>
      </c>
      <c r="C1932" s="21" t="s">
        <v>1608</v>
      </c>
      <c r="D1932" s="21" t="s">
        <v>4767</v>
      </c>
      <c r="E1932" s="21" t="s">
        <v>1050</v>
      </c>
      <c r="F1932" s="22" t="n">
        <v>35.7926</v>
      </c>
    </row>
    <row r="1933" customFormat="false" ht="11.25" hidden="false" customHeight="false" outlineLevel="0" collapsed="false">
      <c r="A1933" s="13" t="e">
        <f aca="false">IF(B1933=#REF!,A1932+1,A1932)</f>
        <v>#REF!</v>
      </c>
      <c r="B1933" s="21" t="s">
        <v>2506</v>
      </c>
      <c r="C1933" s="21" t="s">
        <v>2507</v>
      </c>
      <c r="D1933" s="21" t="s">
        <v>4768</v>
      </c>
      <c r="E1933" s="21" t="s">
        <v>4769</v>
      </c>
      <c r="F1933" s="22" t="n">
        <v>35.7926</v>
      </c>
    </row>
    <row r="1934" customFormat="false" ht="11.25" hidden="false" customHeight="false" outlineLevel="0" collapsed="false">
      <c r="A1934" s="13" t="e">
        <f aca="false">IF(B1934=#REF!,A1933+1,A1933)</f>
        <v>#REF!</v>
      </c>
      <c r="B1934" s="21" t="s">
        <v>3604</v>
      </c>
      <c r="C1934" s="21" t="s">
        <v>3605</v>
      </c>
      <c r="D1934" s="21" t="s">
        <v>4770</v>
      </c>
      <c r="E1934" s="21" t="s">
        <v>4771</v>
      </c>
      <c r="F1934" s="22" t="n">
        <v>35.7594</v>
      </c>
    </row>
    <row r="1935" customFormat="false" ht="11.25" hidden="false" customHeight="false" outlineLevel="0" collapsed="false">
      <c r="A1935" s="13" t="e">
        <f aca="false">IF(B1935=#REF!,A1934+1,A1934)</f>
        <v>#REF!</v>
      </c>
      <c r="B1935" s="21" t="s">
        <v>3049</v>
      </c>
      <c r="C1935" s="21" t="s">
        <v>3050</v>
      </c>
      <c r="D1935" s="21" t="s">
        <v>4772</v>
      </c>
      <c r="E1935" s="21" t="s">
        <v>4773</v>
      </c>
      <c r="F1935" s="22" t="n">
        <v>35.7262</v>
      </c>
    </row>
    <row r="1936" customFormat="false" ht="11.25" hidden="false" customHeight="false" outlineLevel="0" collapsed="false">
      <c r="A1936" s="13" t="e">
        <f aca="false">IF(B1936=#REF!,A1935+1,A1935)</f>
        <v>#REF!</v>
      </c>
      <c r="B1936" s="21" t="s">
        <v>2119</v>
      </c>
      <c r="C1936" s="21" t="s">
        <v>2120</v>
      </c>
      <c r="D1936" s="21" t="s">
        <v>4774</v>
      </c>
      <c r="E1936" s="21" t="s">
        <v>4775</v>
      </c>
      <c r="F1936" s="22" t="n">
        <v>35.6929</v>
      </c>
    </row>
    <row r="1937" customFormat="false" ht="11.25" hidden="false" customHeight="false" outlineLevel="0" collapsed="false">
      <c r="A1937" s="13" t="e">
        <f aca="false">IF(B1937=#REF!,A1936+1,A1936)</f>
        <v>#REF!</v>
      </c>
      <c r="B1937" s="21" t="s">
        <v>3484</v>
      </c>
      <c r="C1937" s="21" t="s">
        <v>3485</v>
      </c>
      <c r="D1937" s="21" t="s">
        <v>4776</v>
      </c>
      <c r="E1937" s="21" t="s">
        <v>4777</v>
      </c>
      <c r="F1937" s="22" t="n">
        <v>35.6597</v>
      </c>
    </row>
    <row r="1938" customFormat="false" ht="11.25" hidden="false" customHeight="false" outlineLevel="0" collapsed="false">
      <c r="A1938" s="13" t="e">
        <f aca="false">IF(B1938=#REF!,A1937+1,A1937)</f>
        <v>#REF!</v>
      </c>
      <c r="B1938" s="21" t="s">
        <v>3273</v>
      </c>
      <c r="C1938" s="21" t="s">
        <v>3274</v>
      </c>
      <c r="D1938" s="21" t="s">
        <v>4778</v>
      </c>
      <c r="E1938" s="21" t="s">
        <v>2993</v>
      </c>
      <c r="F1938" s="22" t="n">
        <v>35.6265</v>
      </c>
    </row>
    <row r="1939" customFormat="false" ht="11.25" hidden="false" customHeight="false" outlineLevel="0" collapsed="false">
      <c r="A1939" s="13" t="e">
        <f aca="false">IF(B1939=#REF!,A1938+1,A1938)</f>
        <v>#REF!</v>
      </c>
      <c r="B1939" s="21" t="s">
        <v>67</v>
      </c>
      <c r="C1939" s="21" t="s">
        <v>68</v>
      </c>
      <c r="D1939" s="21" t="s">
        <v>4779</v>
      </c>
      <c r="E1939" s="21" t="s">
        <v>4780</v>
      </c>
      <c r="F1939" s="22" t="n">
        <v>35.5932</v>
      </c>
    </row>
    <row r="1940" customFormat="false" ht="11.25" hidden="false" customHeight="false" outlineLevel="0" collapsed="false">
      <c r="A1940" s="13" t="e">
        <f aca="false">IF(B1940=#REF!,A1939+1,A1939)</f>
        <v>#REF!</v>
      </c>
      <c r="B1940" s="21" t="s">
        <v>2583</v>
      </c>
      <c r="C1940" s="21" t="s">
        <v>2584</v>
      </c>
      <c r="D1940" s="21" t="s">
        <v>4781</v>
      </c>
      <c r="E1940" s="21" t="s">
        <v>4782</v>
      </c>
      <c r="F1940" s="22" t="n">
        <v>35.56</v>
      </c>
    </row>
    <row r="1941" customFormat="false" ht="11.25" hidden="false" customHeight="false" outlineLevel="0" collapsed="false">
      <c r="A1941" s="13" t="e">
        <f aca="false">IF(B1941=#REF!,A1940+1,A1940)</f>
        <v>#REF!</v>
      </c>
      <c r="B1941" s="21" t="s">
        <v>393</v>
      </c>
      <c r="C1941" s="21" t="s">
        <v>394</v>
      </c>
      <c r="D1941" s="21" t="s">
        <v>4783</v>
      </c>
      <c r="E1941" s="21" t="s">
        <v>4784</v>
      </c>
      <c r="F1941" s="22" t="n">
        <v>35.5268</v>
      </c>
    </row>
    <row r="1942" customFormat="false" ht="11.25" hidden="false" customHeight="false" outlineLevel="0" collapsed="false">
      <c r="A1942" s="13" t="e">
        <f aca="false">IF(B1942=#REF!,A1941+1,A1941)</f>
        <v>#REF!</v>
      </c>
      <c r="B1942" s="21" t="s">
        <v>4785</v>
      </c>
      <c r="C1942" s="21" t="s">
        <v>4786</v>
      </c>
      <c r="D1942" s="21" t="s">
        <v>4787</v>
      </c>
      <c r="E1942" s="21" t="s">
        <v>4786</v>
      </c>
      <c r="F1942" s="22" t="n">
        <v>35.4935</v>
      </c>
    </row>
    <row r="1943" customFormat="false" ht="11.25" hidden="false" customHeight="false" outlineLevel="0" collapsed="false">
      <c r="A1943" s="13" t="e">
        <f aca="false">IF(B1943=#REF!,A1942+1,A1942)</f>
        <v>#REF!</v>
      </c>
      <c r="B1943" s="21" t="s">
        <v>340</v>
      </c>
      <c r="C1943" s="21" t="s">
        <v>341</v>
      </c>
      <c r="D1943" s="21" t="s">
        <v>4788</v>
      </c>
      <c r="E1943" s="21" t="s">
        <v>4789</v>
      </c>
      <c r="F1943" s="22" t="n">
        <v>35.4603</v>
      </c>
    </row>
    <row r="1944" customFormat="false" ht="11.25" hidden="false" customHeight="false" outlineLevel="0" collapsed="false">
      <c r="A1944" s="13" t="e">
        <f aca="false">IF(B1944=#REF!,A1943+1,A1943)</f>
        <v>#REF!</v>
      </c>
      <c r="B1944" s="21" t="s">
        <v>2295</v>
      </c>
      <c r="C1944" s="21" t="s">
        <v>2296</v>
      </c>
      <c r="D1944" s="21" t="s">
        <v>4790</v>
      </c>
      <c r="E1944" s="21" t="s">
        <v>4791</v>
      </c>
      <c r="F1944" s="22" t="n">
        <v>35.4271</v>
      </c>
    </row>
    <row r="1945" customFormat="false" ht="11.25" hidden="false" customHeight="false" outlineLevel="0" collapsed="false">
      <c r="A1945" s="13" t="e">
        <f aca="false">IF(B1945=#REF!,A1944+1,A1944)</f>
        <v>#REF!</v>
      </c>
      <c r="B1945" s="21" t="s">
        <v>3156</v>
      </c>
      <c r="C1945" s="21" t="s">
        <v>3157</v>
      </c>
      <c r="D1945" s="21" t="s">
        <v>4792</v>
      </c>
      <c r="E1945" s="21" t="s">
        <v>4793</v>
      </c>
      <c r="F1945" s="22" t="n">
        <v>35.3938</v>
      </c>
    </row>
    <row r="1946" customFormat="false" ht="11.25" hidden="false" customHeight="false" outlineLevel="0" collapsed="false">
      <c r="A1946" s="13" t="e">
        <f aca="false">IF(B1946=#REF!,A1945+1,A1945)</f>
        <v>#REF!</v>
      </c>
      <c r="B1946" s="21" t="s">
        <v>2402</v>
      </c>
      <c r="C1946" s="21" t="s">
        <v>2403</v>
      </c>
      <c r="D1946" s="21" t="s">
        <v>4794</v>
      </c>
      <c r="E1946" s="21" t="s">
        <v>4795</v>
      </c>
      <c r="F1946" s="22" t="n">
        <v>35.3606</v>
      </c>
    </row>
    <row r="1947" customFormat="false" ht="11.25" hidden="false" customHeight="false" outlineLevel="0" collapsed="false">
      <c r="A1947" s="13" t="e">
        <f aca="false">IF(B1947=#REF!,A1946+1,A1946)</f>
        <v>#REF!</v>
      </c>
      <c r="B1947" s="21" t="s">
        <v>1908</v>
      </c>
      <c r="C1947" s="21" t="s">
        <v>1909</v>
      </c>
      <c r="D1947" s="21" t="s">
        <v>4796</v>
      </c>
      <c r="E1947" s="21" t="s">
        <v>4797</v>
      </c>
      <c r="F1947" s="22" t="n">
        <v>35.3274</v>
      </c>
    </row>
    <row r="1948" customFormat="false" ht="11.25" hidden="false" customHeight="false" outlineLevel="0" collapsed="false">
      <c r="A1948" s="13" t="e">
        <f aca="false">IF(B1948=#REF!,A1947+1,A1947)</f>
        <v>#REF!</v>
      </c>
      <c r="B1948" s="21" t="s">
        <v>67</v>
      </c>
      <c r="C1948" s="21" t="s">
        <v>68</v>
      </c>
      <c r="D1948" s="21" t="s">
        <v>4798</v>
      </c>
      <c r="E1948" s="21" t="s">
        <v>4799</v>
      </c>
      <c r="F1948" s="22" t="n">
        <v>35.2941</v>
      </c>
    </row>
    <row r="1949" customFormat="false" ht="11.25" hidden="false" customHeight="false" outlineLevel="0" collapsed="false">
      <c r="A1949" s="13" t="e">
        <f aca="false">IF(B1949=#REF!,A1948+1,A1948)</f>
        <v>#REF!</v>
      </c>
      <c r="B1949" s="21" t="s">
        <v>1215</v>
      </c>
      <c r="C1949" s="21" t="s">
        <v>1216</v>
      </c>
      <c r="D1949" s="21" t="s">
        <v>4800</v>
      </c>
      <c r="E1949" s="21" t="s">
        <v>4801</v>
      </c>
      <c r="F1949" s="22" t="n">
        <v>35.2609</v>
      </c>
    </row>
    <row r="1950" customFormat="false" ht="11.25" hidden="false" customHeight="false" outlineLevel="0" collapsed="false">
      <c r="A1950" s="13" t="e">
        <f aca="false">IF(B1950=#REF!,A1949+1,A1949)</f>
        <v>#REF!</v>
      </c>
      <c r="B1950" s="21" t="s">
        <v>1556</v>
      </c>
      <c r="C1950" s="21" t="s">
        <v>1557</v>
      </c>
      <c r="D1950" s="21" t="s">
        <v>4802</v>
      </c>
      <c r="E1950" s="21" t="s">
        <v>4803</v>
      </c>
      <c r="F1950" s="22" t="n">
        <v>35.2277</v>
      </c>
    </row>
    <row r="1951" customFormat="false" ht="11.25" hidden="false" customHeight="false" outlineLevel="0" collapsed="false">
      <c r="A1951" s="13" t="e">
        <f aca="false">IF(B1951=#REF!,A1950+1,A1950)</f>
        <v>#REF!</v>
      </c>
      <c r="B1951" s="21" t="s">
        <v>33</v>
      </c>
      <c r="C1951" s="21" t="s">
        <v>34</v>
      </c>
      <c r="D1951" s="21" t="s">
        <v>4804</v>
      </c>
      <c r="E1951" s="21" t="s">
        <v>4805</v>
      </c>
      <c r="F1951" s="22" t="n">
        <v>35.1612</v>
      </c>
    </row>
    <row r="1952" customFormat="false" ht="11.25" hidden="false" customHeight="false" outlineLevel="0" collapsed="false">
      <c r="A1952" s="13" t="e">
        <f aca="false">IF(B1952=#REF!,A1951+1,A1951)</f>
        <v>#REF!</v>
      </c>
      <c r="B1952" s="21" t="s">
        <v>4806</v>
      </c>
      <c r="C1952" s="21" t="s">
        <v>4807</v>
      </c>
      <c r="D1952" s="21" t="s">
        <v>4808</v>
      </c>
      <c r="E1952" s="21" t="s">
        <v>4809</v>
      </c>
      <c r="F1952" s="22" t="n">
        <v>35.1612</v>
      </c>
    </row>
    <row r="1953" customFormat="false" ht="11.25" hidden="false" customHeight="false" outlineLevel="0" collapsed="false">
      <c r="A1953" s="13" t="e">
        <f aca="false">IF(B1953=#REF!,A1952+1,A1952)</f>
        <v>#REF!</v>
      </c>
      <c r="B1953" s="21" t="s">
        <v>2987</v>
      </c>
      <c r="C1953" s="21" t="s">
        <v>2988</v>
      </c>
      <c r="D1953" s="21" t="s">
        <v>4810</v>
      </c>
      <c r="E1953" s="21" t="s">
        <v>4811</v>
      </c>
      <c r="F1953" s="22" t="n">
        <v>35.1279</v>
      </c>
    </row>
    <row r="1954" customFormat="false" ht="11.25" hidden="false" customHeight="false" outlineLevel="0" collapsed="false">
      <c r="A1954" s="13" t="e">
        <f aca="false">IF(B1954=#REF!,A1953+1,A1953)</f>
        <v>#REF!</v>
      </c>
      <c r="B1954" s="21" t="s">
        <v>263</v>
      </c>
      <c r="C1954" s="21" t="s">
        <v>264</v>
      </c>
      <c r="D1954" s="21" t="s">
        <v>4812</v>
      </c>
      <c r="E1954" s="21" t="s">
        <v>4813</v>
      </c>
      <c r="F1954" s="22" t="n">
        <v>35.0947</v>
      </c>
    </row>
    <row r="1955" customFormat="false" ht="11.25" hidden="false" customHeight="false" outlineLevel="0" collapsed="false">
      <c r="A1955" s="13" t="e">
        <f aca="false">IF(B1955=#REF!,A1954+1,A1954)</f>
        <v>#REF!</v>
      </c>
      <c r="B1955" s="21" t="s">
        <v>3478</v>
      </c>
      <c r="C1955" s="21" t="s">
        <v>3479</v>
      </c>
      <c r="D1955" s="21" t="s">
        <v>4814</v>
      </c>
      <c r="E1955" s="21" t="s">
        <v>4815</v>
      </c>
      <c r="F1955" s="22" t="n">
        <v>35.0615</v>
      </c>
    </row>
    <row r="1956" customFormat="false" ht="11.25" hidden="false" customHeight="false" outlineLevel="0" collapsed="false">
      <c r="A1956" s="13" t="e">
        <f aca="false">IF(B1956=#REF!,A1955+1,A1955)</f>
        <v>#REF!</v>
      </c>
      <c r="B1956" s="21" t="s">
        <v>2045</v>
      </c>
      <c r="C1956" s="21" t="s">
        <v>2046</v>
      </c>
      <c r="D1956" s="21" t="s">
        <v>4816</v>
      </c>
      <c r="E1956" s="21" t="s">
        <v>4817</v>
      </c>
      <c r="F1956" s="22" t="n">
        <v>34.995</v>
      </c>
    </row>
    <row r="1957" customFormat="false" ht="11.25" hidden="false" customHeight="false" outlineLevel="0" collapsed="false">
      <c r="A1957" s="13" t="e">
        <f aca="false">IF(B1957=#REF!,A1956+1,A1956)</f>
        <v>#REF!</v>
      </c>
      <c r="B1957" s="21" t="s">
        <v>2633</v>
      </c>
      <c r="C1957" s="21" t="s">
        <v>2634</v>
      </c>
      <c r="D1957" s="21" t="s">
        <v>4818</v>
      </c>
      <c r="E1957" s="21" t="s">
        <v>4819</v>
      </c>
      <c r="F1957" s="22" t="n">
        <v>34.995</v>
      </c>
    </row>
    <row r="1958" customFormat="false" ht="11.25" hidden="false" customHeight="false" outlineLevel="0" collapsed="false">
      <c r="A1958" s="13" t="e">
        <f aca="false">IF(B1958=#REF!,A1957+1,A1957)</f>
        <v>#REF!</v>
      </c>
      <c r="B1958" s="21" t="s">
        <v>4103</v>
      </c>
      <c r="C1958" s="21" t="s">
        <v>4820</v>
      </c>
      <c r="D1958" s="21" t="s">
        <v>4821</v>
      </c>
      <c r="E1958" s="21" t="s">
        <v>4822</v>
      </c>
      <c r="F1958" s="22" t="n">
        <v>34.9618</v>
      </c>
    </row>
    <row r="1959" customFormat="false" ht="11.25" hidden="false" customHeight="false" outlineLevel="0" collapsed="false">
      <c r="A1959" s="13" t="e">
        <f aca="false">IF(B1959=#REF!,A1958+1,A1958)</f>
        <v>#REF!</v>
      </c>
      <c r="B1959" s="21" t="s">
        <v>2788</v>
      </c>
      <c r="C1959" s="21" t="s">
        <v>2789</v>
      </c>
      <c r="D1959" s="21" t="s">
        <v>4823</v>
      </c>
      <c r="E1959" s="21" t="s">
        <v>4824</v>
      </c>
      <c r="F1959" s="22" t="n">
        <v>34.9285</v>
      </c>
    </row>
    <row r="1960" customFormat="false" ht="11.25" hidden="false" customHeight="false" outlineLevel="0" collapsed="false">
      <c r="A1960" s="13" t="e">
        <f aca="false">IF(B1960=#REF!,A1959+1,A1959)</f>
        <v>#REF!</v>
      </c>
      <c r="B1960" s="21" t="s">
        <v>3967</v>
      </c>
      <c r="C1960" s="21" t="s">
        <v>3968</v>
      </c>
      <c r="D1960" s="21" t="s">
        <v>4825</v>
      </c>
      <c r="E1960" s="21" t="s">
        <v>4826</v>
      </c>
      <c r="F1960" s="22" t="n">
        <v>34.8953</v>
      </c>
    </row>
    <row r="1961" customFormat="false" ht="11.25" hidden="false" customHeight="false" outlineLevel="0" collapsed="false">
      <c r="A1961" s="13" t="e">
        <f aca="false">IF(B1961=#REF!,A1960+1,A1960)</f>
        <v>#REF!</v>
      </c>
      <c r="B1961" s="21" t="s">
        <v>569</v>
      </c>
      <c r="C1961" s="21" t="s">
        <v>570</v>
      </c>
      <c r="D1961" s="21" t="s">
        <v>4827</v>
      </c>
      <c r="E1961" s="21" t="s">
        <v>4828</v>
      </c>
      <c r="F1961" s="22" t="n">
        <v>34.8621</v>
      </c>
    </row>
    <row r="1962" customFormat="false" ht="11.25" hidden="false" customHeight="false" outlineLevel="0" collapsed="false">
      <c r="A1962" s="13" t="e">
        <f aca="false">IF(B1962=#REF!,A1961+1,A1961)</f>
        <v>#REF!</v>
      </c>
      <c r="B1962" s="21" t="s">
        <v>4829</v>
      </c>
      <c r="C1962" s="21" t="s">
        <v>4830</v>
      </c>
      <c r="D1962" s="21" t="s">
        <v>4831</v>
      </c>
      <c r="E1962" s="21" t="s">
        <v>4832</v>
      </c>
      <c r="F1962" s="22" t="n">
        <v>34.8288</v>
      </c>
    </row>
    <row r="1963" customFormat="false" ht="11.25" hidden="false" customHeight="false" outlineLevel="0" collapsed="false">
      <c r="A1963" s="13" t="e">
        <f aca="false">IF(B1963=#REF!,A1962+1,A1962)</f>
        <v>#REF!</v>
      </c>
      <c r="B1963" s="21" t="s">
        <v>2497</v>
      </c>
      <c r="C1963" s="21" t="s">
        <v>2498</v>
      </c>
      <c r="D1963" s="21" t="s">
        <v>4833</v>
      </c>
      <c r="E1963" s="21" t="s">
        <v>4834</v>
      </c>
      <c r="F1963" s="22" t="n">
        <v>34.7956</v>
      </c>
    </row>
    <row r="1964" customFormat="false" ht="11.25" hidden="false" customHeight="false" outlineLevel="0" collapsed="false">
      <c r="A1964" s="13" t="e">
        <f aca="false">IF(B1964=#REF!,A1963+1,A1963)</f>
        <v>#REF!</v>
      </c>
      <c r="B1964" s="21" t="s">
        <v>1556</v>
      </c>
      <c r="C1964" s="21" t="s">
        <v>1557</v>
      </c>
      <c r="D1964" s="21" t="s">
        <v>4835</v>
      </c>
      <c r="E1964" s="21" t="s">
        <v>4836</v>
      </c>
      <c r="F1964" s="22" t="n">
        <v>34.7624</v>
      </c>
    </row>
    <row r="1965" customFormat="false" ht="11.25" hidden="false" customHeight="false" outlineLevel="0" collapsed="false">
      <c r="A1965" s="13" t="e">
        <f aca="false">IF(B1965=#REF!,A1964+1,A1964)</f>
        <v>#REF!</v>
      </c>
      <c r="B1965" s="21" t="s">
        <v>3822</v>
      </c>
      <c r="C1965" s="21" t="s">
        <v>3823</v>
      </c>
      <c r="D1965" s="21" t="s">
        <v>4837</v>
      </c>
      <c r="E1965" s="21" t="s">
        <v>4838</v>
      </c>
      <c r="F1965" s="22" t="n">
        <v>34.6959</v>
      </c>
    </row>
    <row r="1966" customFormat="false" ht="11.25" hidden="false" customHeight="false" outlineLevel="0" collapsed="false">
      <c r="A1966" s="13" t="e">
        <f aca="false">IF(B1966=#REF!,A1965+1,A1965)</f>
        <v>#REF!</v>
      </c>
      <c r="B1966" s="21" t="s">
        <v>4839</v>
      </c>
      <c r="C1966" s="21" t="s">
        <v>4840</v>
      </c>
      <c r="D1966" s="21" t="s">
        <v>4841</v>
      </c>
      <c r="E1966" s="21" t="s">
        <v>4840</v>
      </c>
      <c r="F1966" s="22" t="n">
        <v>34.6959</v>
      </c>
    </row>
    <row r="1967" customFormat="false" ht="11.25" hidden="false" customHeight="false" outlineLevel="0" collapsed="false">
      <c r="A1967" s="13" t="e">
        <f aca="false">IF(B1967=#REF!,A1966+1,A1966)</f>
        <v>#REF!</v>
      </c>
      <c r="B1967" s="21" t="s">
        <v>2940</v>
      </c>
      <c r="C1967" s="21" t="s">
        <v>2941</v>
      </c>
      <c r="D1967" s="21" t="s">
        <v>4842</v>
      </c>
      <c r="E1967" s="21" t="s">
        <v>4843</v>
      </c>
      <c r="F1967" s="22" t="n">
        <v>34.6627</v>
      </c>
    </row>
    <row r="1968" customFormat="false" ht="11.25" hidden="false" customHeight="false" outlineLevel="0" collapsed="false">
      <c r="A1968" s="13" t="e">
        <f aca="false">IF(B1968=#REF!,A1967+1,A1967)</f>
        <v>#REF!</v>
      </c>
      <c r="B1968" s="21" t="s">
        <v>1524</v>
      </c>
      <c r="C1968" s="21" t="s">
        <v>1525</v>
      </c>
      <c r="D1968" s="21" t="s">
        <v>4844</v>
      </c>
      <c r="E1968" s="21" t="s">
        <v>4845</v>
      </c>
      <c r="F1968" s="22" t="n">
        <v>34.5962</v>
      </c>
    </row>
    <row r="1969" customFormat="false" ht="11.25" hidden="false" customHeight="false" outlineLevel="0" collapsed="false">
      <c r="A1969" s="13" t="e">
        <f aca="false">IF(B1969=#REF!,A1968+1,A1968)</f>
        <v>#REF!</v>
      </c>
      <c r="B1969" s="21" t="s">
        <v>165</v>
      </c>
      <c r="C1969" s="21" t="s">
        <v>166</v>
      </c>
      <c r="D1969" s="21" t="s">
        <v>4846</v>
      </c>
      <c r="E1969" s="21" t="s">
        <v>4847</v>
      </c>
      <c r="F1969" s="22" t="n">
        <v>34.5962</v>
      </c>
    </row>
    <row r="1970" customFormat="false" ht="11.25" hidden="false" customHeight="false" outlineLevel="0" collapsed="false">
      <c r="A1970" s="13" t="e">
        <f aca="false">IF(B1970=#REF!,A1969+1,A1969)</f>
        <v>#REF!</v>
      </c>
      <c r="B1970" s="21" t="s">
        <v>4848</v>
      </c>
      <c r="C1970" s="21" t="s">
        <v>4849</v>
      </c>
      <c r="D1970" s="21" t="s">
        <v>4850</v>
      </c>
      <c r="E1970" s="21" t="s">
        <v>4851</v>
      </c>
      <c r="F1970" s="22" t="n">
        <v>34.563</v>
      </c>
    </row>
    <row r="1971" customFormat="false" ht="11.25" hidden="false" customHeight="false" outlineLevel="0" collapsed="false">
      <c r="A1971" s="13" t="e">
        <f aca="false">IF(B1971=#REF!,A1970+1,A1970)</f>
        <v>#REF!</v>
      </c>
      <c r="B1971" s="21" t="s">
        <v>2076</v>
      </c>
      <c r="C1971" s="21" t="s">
        <v>2077</v>
      </c>
      <c r="D1971" s="21" t="s">
        <v>4852</v>
      </c>
      <c r="E1971" s="21" t="s">
        <v>4853</v>
      </c>
      <c r="F1971" s="22" t="n">
        <v>34.5297</v>
      </c>
    </row>
    <row r="1972" customFormat="false" ht="11.25" hidden="false" customHeight="false" outlineLevel="0" collapsed="false">
      <c r="A1972" s="13" t="e">
        <f aca="false">IF(B1972=#REF!,A1971+1,A1971)</f>
        <v>#REF!</v>
      </c>
      <c r="B1972" s="21" t="s">
        <v>2601</v>
      </c>
      <c r="C1972" s="21" t="s">
        <v>2602</v>
      </c>
      <c r="D1972" s="21" t="s">
        <v>4854</v>
      </c>
      <c r="E1972" s="21" t="s">
        <v>4855</v>
      </c>
      <c r="F1972" s="22" t="n">
        <v>34.4633</v>
      </c>
    </row>
    <row r="1973" customFormat="false" ht="11.25" hidden="false" customHeight="false" outlineLevel="0" collapsed="false">
      <c r="A1973" s="13" t="e">
        <f aca="false">IF(B1973=#REF!,A1972+1,A1972)</f>
        <v>#REF!</v>
      </c>
      <c r="B1973" s="21" t="s">
        <v>4441</v>
      </c>
      <c r="C1973" s="21" t="s">
        <v>4442</v>
      </c>
      <c r="D1973" s="21" t="s">
        <v>4856</v>
      </c>
      <c r="E1973" s="21" t="s">
        <v>4857</v>
      </c>
      <c r="F1973" s="22" t="n">
        <v>34.4633</v>
      </c>
    </row>
    <row r="1974" customFormat="false" ht="11.25" hidden="false" customHeight="false" outlineLevel="0" collapsed="false">
      <c r="A1974" s="13" t="e">
        <f aca="false">IF(B1974=#REF!,A1973+1,A1973)</f>
        <v>#REF!</v>
      </c>
      <c r="B1974" s="21" t="s">
        <v>4592</v>
      </c>
      <c r="C1974" s="21" t="s">
        <v>4593</v>
      </c>
      <c r="D1974" s="21" t="s">
        <v>4858</v>
      </c>
      <c r="E1974" s="21" t="s">
        <v>4859</v>
      </c>
      <c r="F1974" s="22" t="n">
        <v>34.43</v>
      </c>
    </row>
    <row r="1975" customFormat="false" ht="11.25" hidden="false" customHeight="false" outlineLevel="0" collapsed="false">
      <c r="A1975" s="13" t="e">
        <f aca="false">IF(B1975=#REF!,A1974+1,A1974)</f>
        <v>#REF!</v>
      </c>
      <c r="B1975" s="21" t="s">
        <v>1203</v>
      </c>
      <c r="C1975" s="21" t="s">
        <v>1204</v>
      </c>
      <c r="D1975" s="21" t="s">
        <v>4860</v>
      </c>
      <c r="E1975" s="21" t="s">
        <v>4861</v>
      </c>
      <c r="F1975" s="22" t="n">
        <v>34.3968</v>
      </c>
    </row>
    <row r="1976" customFormat="false" ht="11.25" hidden="false" customHeight="false" outlineLevel="0" collapsed="false">
      <c r="A1976" s="13" t="e">
        <f aca="false">IF(B1976=#REF!,A1975+1,A1975)</f>
        <v>#REF!</v>
      </c>
      <c r="B1976" s="21" t="s">
        <v>2573</v>
      </c>
      <c r="C1976" s="21" t="s">
        <v>2574</v>
      </c>
      <c r="D1976" s="21" t="s">
        <v>4862</v>
      </c>
      <c r="E1976" s="21" t="s">
        <v>4863</v>
      </c>
      <c r="F1976" s="22" t="n">
        <v>34.3636</v>
      </c>
    </row>
    <row r="1977" customFormat="false" ht="11.25" hidden="false" customHeight="false" outlineLevel="0" collapsed="false">
      <c r="A1977" s="13" t="e">
        <f aca="false">IF(B1977=#REF!,A1976+1,A1976)</f>
        <v>#REF!</v>
      </c>
      <c r="B1977" s="21" t="s">
        <v>2140</v>
      </c>
      <c r="C1977" s="21" t="s">
        <v>2141</v>
      </c>
      <c r="D1977" s="21" t="s">
        <v>4864</v>
      </c>
      <c r="E1977" s="21" t="s">
        <v>1703</v>
      </c>
      <c r="F1977" s="22" t="n">
        <v>34.3303</v>
      </c>
    </row>
    <row r="1978" customFormat="false" ht="11.25" hidden="false" customHeight="false" outlineLevel="0" collapsed="false">
      <c r="A1978" s="13" t="e">
        <f aca="false">IF(B1978=#REF!,A1977+1,A1977)</f>
        <v>#REF!</v>
      </c>
      <c r="B1978" s="21" t="s">
        <v>3124</v>
      </c>
      <c r="C1978" s="21" t="s">
        <v>3125</v>
      </c>
      <c r="D1978" s="21" t="s">
        <v>4865</v>
      </c>
      <c r="E1978" s="21" t="s">
        <v>4866</v>
      </c>
      <c r="F1978" s="22" t="n">
        <v>34.2971</v>
      </c>
    </row>
    <row r="1979" customFormat="false" ht="11.25" hidden="false" customHeight="false" outlineLevel="0" collapsed="false">
      <c r="A1979" s="13" t="e">
        <f aca="false">IF(B1979=#REF!,A1978+1,A1978)</f>
        <v>#REF!</v>
      </c>
      <c r="B1979" s="21" t="s">
        <v>3124</v>
      </c>
      <c r="C1979" s="21" t="s">
        <v>3125</v>
      </c>
      <c r="D1979" s="21" t="s">
        <v>4867</v>
      </c>
      <c r="E1979" s="21" t="s">
        <v>4868</v>
      </c>
      <c r="F1979" s="22" t="n">
        <v>34.2639</v>
      </c>
    </row>
    <row r="1980" customFormat="false" ht="11.25" hidden="false" customHeight="false" outlineLevel="0" collapsed="false">
      <c r="A1980" s="13" t="e">
        <f aca="false">IF(B1980=#REF!,A1979+1,A1979)</f>
        <v>#REF!</v>
      </c>
      <c r="B1980" s="21" t="s">
        <v>3394</v>
      </c>
      <c r="C1980" s="21" t="s">
        <v>3395</v>
      </c>
      <c r="D1980" s="21" t="s">
        <v>4869</v>
      </c>
      <c r="E1980" s="21" t="s">
        <v>4870</v>
      </c>
      <c r="F1980" s="22" t="n">
        <v>34.2306</v>
      </c>
    </row>
    <row r="1981" customFormat="false" ht="11.25" hidden="false" customHeight="false" outlineLevel="0" collapsed="false">
      <c r="A1981" s="13" t="e">
        <f aca="false">IF(B1981=#REF!,A1980+1,A1980)</f>
        <v>#REF!</v>
      </c>
      <c r="B1981" s="21" t="s">
        <v>4871</v>
      </c>
      <c r="C1981" s="21" t="s">
        <v>4872</v>
      </c>
      <c r="D1981" s="21" t="s">
        <v>4873</v>
      </c>
      <c r="E1981" s="21" t="s">
        <v>4874</v>
      </c>
      <c r="F1981" s="22" t="n">
        <v>34.1642</v>
      </c>
    </row>
    <row r="1982" customFormat="false" ht="11.25" hidden="false" customHeight="false" outlineLevel="0" collapsed="false">
      <c r="A1982" s="13" t="e">
        <f aca="false">IF(B1982=#REF!,A1981+1,A1981)</f>
        <v>#REF!</v>
      </c>
      <c r="B1982" s="21" t="s">
        <v>2983</v>
      </c>
      <c r="C1982" s="21" t="s">
        <v>2984</v>
      </c>
      <c r="D1982" s="21" t="s">
        <v>4875</v>
      </c>
      <c r="E1982" s="21" t="s">
        <v>4876</v>
      </c>
      <c r="F1982" s="22" t="n">
        <v>34.1642</v>
      </c>
    </row>
    <row r="1983" customFormat="false" ht="11.25" hidden="false" customHeight="false" outlineLevel="0" collapsed="false">
      <c r="A1983" s="13" t="e">
        <f aca="false">IF(B1983=#REF!,A1982+1,A1982)</f>
        <v>#REF!</v>
      </c>
      <c r="B1983" s="21" t="s">
        <v>1065</v>
      </c>
      <c r="C1983" s="21" t="s">
        <v>1066</v>
      </c>
      <c r="D1983" s="21" t="s">
        <v>4877</v>
      </c>
      <c r="E1983" s="21" t="s">
        <v>4878</v>
      </c>
      <c r="F1983" s="22" t="n">
        <v>34.1309</v>
      </c>
    </row>
    <row r="1984" customFormat="false" ht="11.25" hidden="false" customHeight="false" outlineLevel="0" collapsed="false">
      <c r="A1984" s="13" t="e">
        <f aca="false">IF(B1984=#REF!,A1983+1,A1983)</f>
        <v>#REF!</v>
      </c>
      <c r="B1984" s="21" t="s">
        <v>3334</v>
      </c>
      <c r="C1984" s="21" t="s">
        <v>3335</v>
      </c>
      <c r="D1984" s="21" t="s">
        <v>4879</v>
      </c>
      <c r="E1984" s="21" t="s">
        <v>4880</v>
      </c>
      <c r="F1984" s="22" t="n">
        <v>34.0977</v>
      </c>
    </row>
    <row r="1985" customFormat="false" ht="11.25" hidden="false" customHeight="false" outlineLevel="0" collapsed="false">
      <c r="A1985" s="13" t="e">
        <f aca="false">IF(B1985=#REF!,A1984+1,A1984)</f>
        <v>#REF!</v>
      </c>
      <c r="B1985" s="21" t="s">
        <v>3830</v>
      </c>
      <c r="C1985" s="21" t="s">
        <v>3831</v>
      </c>
      <c r="D1985" s="21" t="s">
        <v>4881</v>
      </c>
      <c r="E1985" s="21" t="s">
        <v>4882</v>
      </c>
      <c r="F1985" s="22" t="n">
        <v>34.0645</v>
      </c>
    </row>
    <row r="1986" customFormat="false" ht="11.25" hidden="false" customHeight="false" outlineLevel="0" collapsed="false">
      <c r="A1986" s="13" t="e">
        <f aca="false">IF(B1986=#REF!,A1985+1,A1985)</f>
        <v>#REF!</v>
      </c>
      <c r="B1986" s="21" t="s">
        <v>1739</v>
      </c>
      <c r="C1986" s="21" t="s">
        <v>1740</v>
      </c>
      <c r="D1986" s="21" t="s">
        <v>4883</v>
      </c>
      <c r="E1986" s="21" t="s">
        <v>4884</v>
      </c>
      <c r="F1986" s="22" t="n">
        <v>34.0312</v>
      </c>
    </row>
    <row r="1987" customFormat="false" ht="11.25" hidden="false" customHeight="false" outlineLevel="0" collapsed="false">
      <c r="A1987" s="13" t="e">
        <f aca="false">IF(B1987=#REF!,A1986+1,A1986)</f>
        <v>#REF!</v>
      </c>
      <c r="B1987" s="21" t="s">
        <v>4885</v>
      </c>
      <c r="C1987" s="21" t="s">
        <v>4886</v>
      </c>
      <c r="D1987" s="21" t="s">
        <v>4887</v>
      </c>
      <c r="E1987" s="21" t="s">
        <v>4886</v>
      </c>
      <c r="F1987" s="22" t="n">
        <v>33.998</v>
      </c>
    </row>
    <row r="1988" customFormat="false" ht="11.25" hidden="false" customHeight="false" outlineLevel="0" collapsed="false">
      <c r="A1988" s="13" t="e">
        <f aca="false">IF(B1988=#REF!,A1987+1,A1987)</f>
        <v>#REF!</v>
      </c>
      <c r="B1988" s="21" t="s">
        <v>2491</v>
      </c>
      <c r="C1988" s="21" t="s">
        <v>2492</v>
      </c>
      <c r="D1988" s="21" t="s">
        <v>4888</v>
      </c>
      <c r="E1988" s="21" t="s">
        <v>4889</v>
      </c>
      <c r="F1988" s="22" t="n">
        <v>33.9648</v>
      </c>
    </row>
    <row r="1989" customFormat="false" ht="11.25" hidden="false" customHeight="false" outlineLevel="0" collapsed="false">
      <c r="A1989" s="13" t="e">
        <f aca="false">IF(B1989=#REF!,A1988+1,A1988)</f>
        <v>#REF!</v>
      </c>
      <c r="B1989" s="21" t="s">
        <v>4339</v>
      </c>
      <c r="C1989" s="21" t="s">
        <v>4340</v>
      </c>
      <c r="D1989" s="21" t="s">
        <v>4890</v>
      </c>
      <c r="E1989" s="21" t="s">
        <v>4891</v>
      </c>
      <c r="F1989" s="22" t="n">
        <v>33.8983</v>
      </c>
    </row>
    <row r="1990" customFormat="false" ht="11.25" hidden="false" customHeight="false" outlineLevel="0" collapsed="false">
      <c r="A1990" s="13" t="e">
        <f aca="false">IF(B1990=#REF!,A1989+1,A1989)</f>
        <v>#REF!</v>
      </c>
      <c r="B1990" s="21" t="s">
        <v>4892</v>
      </c>
      <c r="C1990" s="21" t="s">
        <v>4893</v>
      </c>
      <c r="D1990" s="21" t="s">
        <v>4894</v>
      </c>
      <c r="E1990" s="21" t="s">
        <v>4895</v>
      </c>
      <c r="F1990" s="22" t="n">
        <v>33.8983</v>
      </c>
    </row>
    <row r="1991" customFormat="false" ht="11.25" hidden="false" customHeight="false" outlineLevel="0" collapsed="false">
      <c r="A1991" s="13" t="e">
        <f aca="false">IF(B1991=#REF!,A1990+1,A1990)</f>
        <v>#REF!</v>
      </c>
      <c r="B1991" s="21" t="s">
        <v>292</v>
      </c>
      <c r="C1991" s="21" t="s">
        <v>3391</v>
      </c>
      <c r="D1991" s="21" t="s">
        <v>4896</v>
      </c>
      <c r="E1991" s="21" t="s">
        <v>4897</v>
      </c>
      <c r="F1991" s="22" t="n">
        <v>33.8318</v>
      </c>
    </row>
    <row r="1992" customFormat="false" ht="11.25" hidden="false" customHeight="false" outlineLevel="0" collapsed="false">
      <c r="A1992" s="13" t="e">
        <f aca="false">IF(B1992=#REF!,A1991+1,A1991)</f>
        <v>#REF!</v>
      </c>
      <c r="B1992" s="21" t="s">
        <v>4183</v>
      </c>
      <c r="C1992" s="21" t="s">
        <v>4184</v>
      </c>
      <c r="D1992" s="21" t="s">
        <v>4898</v>
      </c>
      <c r="E1992" s="21" t="s">
        <v>4899</v>
      </c>
      <c r="F1992" s="22" t="n">
        <v>33.8318</v>
      </c>
    </row>
    <row r="1993" customFormat="false" ht="11.25" hidden="false" customHeight="false" outlineLevel="0" collapsed="false">
      <c r="A1993" s="13" t="e">
        <f aca="false">IF(B1993=#REF!,A1992+1,A1992)</f>
        <v>#REF!</v>
      </c>
      <c r="B1993" s="21" t="s">
        <v>4002</v>
      </c>
      <c r="C1993" s="21" t="s">
        <v>4003</v>
      </c>
      <c r="D1993" s="21" t="s">
        <v>4900</v>
      </c>
      <c r="E1993" s="21" t="s">
        <v>4412</v>
      </c>
      <c r="F1993" s="22" t="n">
        <v>33.7986</v>
      </c>
    </row>
    <row r="1994" customFormat="false" ht="11.25" hidden="false" customHeight="false" outlineLevel="0" collapsed="false">
      <c r="A1994" s="13" t="e">
        <f aca="false">IF(B1994=#REF!,A1993+1,A1993)</f>
        <v>#REF!</v>
      </c>
      <c r="B1994" s="21" t="s">
        <v>4351</v>
      </c>
      <c r="C1994" s="21" t="s">
        <v>4352</v>
      </c>
      <c r="D1994" s="21" t="s">
        <v>4901</v>
      </c>
      <c r="E1994" s="21" t="s">
        <v>4902</v>
      </c>
      <c r="F1994" s="22" t="n">
        <v>33.7654</v>
      </c>
    </row>
    <row r="1995" customFormat="false" ht="11.25" hidden="false" customHeight="false" outlineLevel="0" collapsed="false">
      <c r="A1995" s="13" t="e">
        <f aca="false">IF(B1995=#REF!,A1994+1,A1994)</f>
        <v>#REF!</v>
      </c>
      <c r="B1995" s="21" t="s">
        <v>1599</v>
      </c>
      <c r="C1995" s="21" t="s">
        <v>1600</v>
      </c>
      <c r="D1995" s="21" t="s">
        <v>4903</v>
      </c>
      <c r="E1995" s="21" t="s">
        <v>4904</v>
      </c>
      <c r="F1995" s="22" t="n">
        <v>33.7321</v>
      </c>
    </row>
    <row r="1996" customFormat="false" ht="11.25" hidden="false" customHeight="false" outlineLevel="0" collapsed="false">
      <c r="A1996" s="13" t="e">
        <f aca="false">IF(B1996=#REF!,A1995+1,A1995)</f>
        <v>#REF!</v>
      </c>
      <c r="B1996" s="21" t="s">
        <v>4761</v>
      </c>
      <c r="C1996" s="21" t="s">
        <v>4762</v>
      </c>
      <c r="D1996" s="21" t="s">
        <v>4905</v>
      </c>
      <c r="E1996" s="21" t="s">
        <v>4906</v>
      </c>
      <c r="F1996" s="22" t="n">
        <v>33.6989</v>
      </c>
    </row>
    <row r="1997" customFormat="false" ht="11.25" hidden="false" customHeight="false" outlineLevel="0" collapsed="false">
      <c r="A1997" s="13" t="e">
        <f aca="false">IF(B1997=#REF!,A1996+1,A1996)</f>
        <v>#REF!</v>
      </c>
      <c r="B1997" s="21" t="s">
        <v>1520</v>
      </c>
      <c r="C1997" s="21" t="s">
        <v>1521</v>
      </c>
      <c r="D1997" s="21" t="s">
        <v>4907</v>
      </c>
      <c r="E1997" s="21" t="s">
        <v>4908</v>
      </c>
      <c r="F1997" s="22" t="n">
        <v>33.6657</v>
      </c>
    </row>
    <row r="1998" customFormat="false" ht="11.25" hidden="false" customHeight="false" outlineLevel="0" collapsed="false">
      <c r="A1998" s="13" t="e">
        <f aca="false">IF(B1998=#REF!,A1997+1,A1997)</f>
        <v>#REF!</v>
      </c>
      <c r="B1998" s="21" t="s">
        <v>292</v>
      </c>
      <c r="C1998" s="21" t="s">
        <v>3391</v>
      </c>
      <c r="D1998" s="21" t="s">
        <v>4909</v>
      </c>
      <c r="E1998" s="21" t="s">
        <v>4910</v>
      </c>
      <c r="F1998" s="22" t="n">
        <v>33.6324</v>
      </c>
    </row>
    <row r="1999" customFormat="false" ht="11.25" hidden="false" customHeight="false" outlineLevel="0" collapsed="false">
      <c r="A1999" s="13" t="e">
        <f aca="false">IF(B1999=#REF!,A1998+1,A1998)</f>
        <v>#REF!</v>
      </c>
      <c r="B1999" s="21" t="s">
        <v>3414</v>
      </c>
      <c r="C1999" s="21" t="s">
        <v>3415</v>
      </c>
      <c r="D1999" s="21" t="s">
        <v>4911</v>
      </c>
      <c r="E1999" s="21" t="s">
        <v>4912</v>
      </c>
      <c r="F1999" s="22" t="n">
        <v>33.5992</v>
      </c>
    </row>
    <row r="2000" customFormat="false" ht="11.25" hidden="false" customHeight="false" outlineLevel="0" collapsed="false">
      <c r="A2000" s="13" t="e">
        <f aca="false">IF(B2000=#REF!,A1999+1,A1999)</f>
        <v>#REF!</v>
      </c>
      <c r="B2000" s="21" t="s">
        <v>4103</v>
      </c>
      <c r="C2000" s="21" t="s">
        <v>4820</v>
      </c>
      <c r="D2000" s="21" t="s">
        <v>4913</v>
      </c>
      <c r="E2000" s="21" t="s">
        <v>4914</v>
      </c>
      <c r="F2000" s="22" t="n">
        <v>33.566</v>
      </c>
    </row>
    <row r="2001" customFormat="false" ht="11.25" hidden="false" customHeight="false" outlineLevel="0" collapsed="false">
      <c r="A2001" s="13" t="e">
        <f aca="false">IF(B2001=#REF!,A2000+1,A2000)</f>
        <v>#REF!</v>
      </c>
      <c r="B2001" s="21" t="s">
        <v>93</v>
      </c>
      <c r="C2001" s="21" t="s">
        <v>94</v>
      </c>
      <c r="D2001" s="21" t="s">
        <v>4915</v>
      </c>
      <c r="E2001" s="21" t="s">
        <v>4916</v>
      </c>
      <c r="F2001" s="22" t="n">
        <v>33.5327</v>
      </c>
    </row>
    <row r="2002" customFormat="false" ht="11.25" hidden="false" customHeight="false" outlineLevel="0" collapsed="false">
      <c r="A2002" s="13" t="e">
        <f aca="false">IF(B2002=#REF!,A2001+1,A2001)</f>
        <v>#REF!</v>
      </c>
      <c r="B2002" s="21" t="s">
        <v>2204</v>
      </c>
      <c r="C2002" s="21" t="s">
        <v>2205</v>
      </c>
      <c r="D2002" s="21" t="s">
        <v>4917</v>
      </c>
      <c r="E2002" s="21" t="s">
        <v>4918</v>
      </c>
      <c r="F2002" s="22" t="n">
        <v>33.4663</v>
      </c>
    </row>
    <row r="2003" customFormat="false" ht="11.25" hidden="false" customHeight="false" outlineLevel="0" collapsed="false">
      <c r="A2003" s="13" t="e">
        <f aca="false">IF(B2003=#REF!,A2002+1,A2002)</f>
        <v>#REF!</v>
      </c>
      <c r="B2003" s="21" t="s">
        <v>2497</v>
      </c>
      <c r="C2003" s="21" t="s">
        <v>2498</v>
      </c>
      <c r="D2003" s="21" t="s">
        <v>4919</v>
      </c>
      <c r="E2003" s="21" t="s">
        <v>4920</v>
      </c>
      <c r="F2003" s="22" t="n">
        <v>33.4663</v>
      </c>
    </row>
    <row r="2004" customFormat="false" ht="11.25" hidden="false" customHeight="false" outlineLevel="0" collapsed="false">
      <c r="A2004" s="13" t="e">
        <f aca="false">IF(B2004=#REF!,A2003+1,A2003)</f>
        <v>#REF!</v>
      </c>
      <c r="B2004" s="21" t="s">
        <v>1700</v>
      </c>
      <c r="C2004" s="21" t="s">
        <v>1701</v>
      </c>
      <c r="D2004" s="21" t="s">
        <v>4921</v>
      </c>
      <c r="E2004" s="21" t="s">
        <v>4922</v>
      </c>
      <c r="F2004" s="22" t="n">
        <v>33.3666</v>
      </c>
    </row>
    <row r="2005" customFormat="false" ht="11.25" hidden="false" customHeight="false" outlineLevel="0" collapsed="false">
      <c r="A2005" s="13" t="e">
        <f aca="false">IF(B2005=#REF!,A2004+1,A2004)</f>
        <v>#REF!</v>
      </c>
      <c r="B2005" s="21" t="s">
        <v>2402</v>
      </c>
      <c r="C2005" s="21" t="s">
        <v>2403</v>
      </c>
      <c r="D2005" s="21" t="s">
        <v>4923</v>
      </c>
      <c r="E2005" s="21" t="s">
        <v>971</v>
      </c>
      <c r="F2005" s="22" t="n">
        <v>33.3666</v>
      </c>
    </row>
    <row r="2006" customFormat="false" ht="11.25" hidden="false" customHeight="false" outlineLevel="0" collapsed="false">
      <c r="A2006" s="13" t="e">
        <f aca="false">IF(B2006=#REF!,A2005+1,A2005)</f>
        <v>#REF!</v>
      </c>
      <c r="B2006" s="21" t="s">
        <v>2245</v>
      </c>
      <c r="C2006" s="21" t="s">
        <v>2246</v>
      </c>
      <c r="D2006" s="21" t="s">
        <v>4924</v>
      </c>
      <c r="E2006" s="21" t="s">
        <v>4925</v>
      </c>
      <c r="F2006" s="22" t="n">
        <v>33.3666</v>
      </c>
    </row>
    <row r="2007" customFormat="false" ht="11.25" hidden="false" customHeight="false" outlineLevel="0" collapsed="false">
      <c r="A2007" s="13" t="e">
        <f aca="false">IF(B2007=#REF!,A2006+1,A2006)</f>
        <v>#REF!</v>
      </c>
      <c r="B2007" s="21" t="s">
        <v>4529</v>
      </c>
      <c r="C2007" s="21" t="s">
        <v>4530</v>
      </c>
      <c r="D2007" s="21" t="s">
        <v>4926</v>
      </c>
      <c r="E2007" s="21" t="s">
        <v>4927</v>
      </c>
      <c r="F2007" s="22" t="n">
        <v>33.3333</v>
      </c>
    </row>
    <row r="2008" customFormat="false" ht="11.25" hidden="false" customHeight="false" outlineLevel="0" collapsed="false">
      <c r="A2008" s="13" t="e">
        <f aca="false">IF(B2008=#REF!,A2007+1,A2007)</f>
        <v>#REF!</v>
      </c>
      <c r="B2008" s="21" t="s">
        <v>1364</v>
      </c>
      <c r="C2008" s="21" t="s">
        <v>1365</v>
      </c>
      <c r="D2008" s="21" t="s">
        <v>4928</v>
      </c>
      <c r="E2008" s="21" t="s">
        <v>4929</v>
      </c>
      <c r="F2008" s="22" t="n">
        <v>33.2669</v>
      </c>
    </row>
    <row r="2009" customFormat="false" ht="11.25" hidden="false" customHeight="false" outlineLevel="0" collapsed="false">
      <c r="A2009" s="13" t="e">
        <f aca="false">IF(B2009=#REF!,A2008+1,A2008)</f>
        <v>#REF!</v>
      </c>
      <c r="B2009" s="21" t="s">
        <v>4930</v>
      </c>
      <c r="C2009" s="21" t="s">
        <v>4931</v>
      </c>
      <c r="D2009" s="21" t="s">
        <v>4932</v>
      </c>
      <c r="E2009" s="21" t="s">
        <v>4933</v>
      </c>
      <c r="F2009" s="22" t="n">
        <v>33.2669</v>
      </c>
    </row>
    <row r="2010" customFormat="false" ht="11.25" hidden="false" customHeight="false" outlineLevel="0" collapsed="false">
      <c r="A2010" s="13" t="e">
        <f aca="false">IF(B2010=#REF!,A2009+1,A2009)</f>
        <v>#REF!</v>
      </c>
      <c r="B2010" s="21" t="s">
        <v>3180</v>
      </c>
      <c r="C2010" s="21" t="s">
        <v>3181</v>
      </c>
      <c r="D2010" s="21" t="s">
        <v>4934</v>
      </c>
      <c r="E2010" s="21" t="s">
        <v>4935</v>
      </c>
      <c r="F2010" s="22" t="n">
        <v>33.2004</v>
      </c>
    </row>
    <row r="2011" customFormat="false" ht="11.25" hidden="false" customHeight="false" outlineLevel="0" collapsed="false">
      <c r="A2011" s="13" t="e">
        <f aca="false">IF(B2011=#REF!,A2010+1,A2010)</f>
        <v>#REF!</v>
      </c>
      <c r="B2011" s="21" t="s">
        <v>2497</v>
      </c>
      <c r="C2011" s="21" t="s">
        <v>2498</v>
      </c>
      <c r="D2011" s="21" t="s">
        <v>4936</v>
      </c>
      <c r="E2011" s="21" t="s">
        <v>4937</v>
      </c>
      <c r="F2011" s="22" t="n">
        <v>33.2004</v>
      </c>
    </row>
    <row r="2012" customFormat="false" ht="11.25" hidden="false" customHeight="false" outlineLevel="0" collapsed="false">
      <c r="A2012" s="13" t="e">
        <f aca="false">IF(B2012=#REF!,A2011+1,A2011)</f>
        <v>#REF!</v>
      </c>
      <c r="B2012" s="21" t="s">
        <v>2710</v>
      </c>
      <c r="C2012" s="21" t="s">
        <v>2711</v>
      </c>
      <c r="D2012" s="21" t="s">
        <v>4938</v>
      </c>
      <c r="E2012" s="21" t="s">
        <v>4939</v>
      </c>
      <c r="F2012" s="22" t="n">
        <v>33.1672</v>
      </c>
    </row>
    <row r="2013" customFormat="false" ht="11.25" hidden="false" customHeight="false" outlineLevel="0" collapsed="false">
      <c r="A2013" s="13" t="e">
        <f aca="false">IF(B2013=#REF!,A2012+1,A2012)</f>
        <v>#REF!</v>
      </c>
      <c r="B2013" s="21" t="s">
        <v>3894</v>
      </c>
      <c r="C2013" s="21" t="s">
        <v>3895</v>
      </c>
      <c r="D2013" s="21" t="s">
        <v>4940</v>
      </c>
      <c r="E2013" s="21" t="s">
        <v>4941</v>
      </c>
      <c r="F2013" s="22" t="n">
        <v>33.1339</v>
      </c>
    </row>
    <row r="2014" customFormat="false" ht="11.25" hidden="false" customHeight="false" outlineLevel="0" collapsed="false">
      <c r="A2014" s="13" t="e">
        <f aca="false">IF(B2014=#REF!,A2013+1,A2013)</f>
        <v>#REF!</v>
      </c>
      <c r="B2014" s="21" t="s">
        <v>2894</v>
      </c>
      <c r="C2014" s="21" t="s">
        <v>2895</v>
      </c>
      <c r="D2014" s="21" t="s">
        <v>4942</v>
      </c>
      <c r="E2014" s="21" t="s">
        <v>4943</v>
      </c>
      <c r="F2014" s="22" t="n">
        <v>33.1007</v>
      </c>
    </row>
    <row r="2015" customFormat="false" ht="11.25" hidden="false" customHeight="false" outlineLevel="0" collapsed="false">
      <c r="A2015" s="13" t="e">
        <f aca="false">IF(B2015=#REF!,A2014+1,A2014)</f>
        <v>#REF!</v>
      </c>
      <c r="B2015" s="21" t="s">
        <v>2754</v>
      </c>
      <c r="C2015" s="21" t="s">
        <v>2755</v>
      </c>
      <c r="D2015" s="21" t="s">
        <v>4944</v>
      </c>
      <c r="E2015" s="21" t="s">
        <v>4945</v>
      </c>
      <c r="F2015" s="22" t="n">
        <v>33.0342</v>
      </c>
    </row>
    <row r="2016" customFormat="false" ht="11.25" hidden="false" customHeight="false" outlineLevel="0" collapsed="false">
      <c r="A2016" s="13" t="e">
        <f aca="false">IF(B2016=#REF!,A2015+1,A2015)</f>
        <v>#REF!</v>
      </c>
      <c r="B2016" s="21" t="s">
        <v>2514</v>
      </c>
      <c r="C2016" s="21" t="s">
        <v>2515</v>
      </c>
      <c r="D2016" s="21" t="s">
        <v>4946</v>
      </c>
      <c r="E2016" s="21" t="s">
        <v>4947</v>
      </c>
      <c r="F2016" s="22" t="n">
        <v>33.0342</v>
      </c>
    </row>
    <row r="2017" customFormat="false" ht="11.25" hidden="false" customHeight="false" outlineLevel="0" collapsed="false">
      <c r="A2017" s="13" t="e">
        <f aca="false">IF(B2017=#REF!,A2016+1,A2016)</f>
        <v>#REF!</v>
      </c>
      <c r="B2017" s="21" t="s">
        <v>4948</v>
      </c>
      <c r="C2017" s="21" t="s">
        <v>4949</v>
      </c>
      <c r="D2017" s="21" t="s">
        <v>4950</v>
      </c>
      <c r="E2017" s="21" t="s">
        <v>4951</v>
      </c>
      <c r="F2017" s="22" t="n">
        <v>33.001</v>
      </c>
    </row>
    <row r="2018" customFormat="false" ht="11.25" hidden="false" customHeight="false" outlineLevel="0" collapsed="false">
      <c r="A2018" s="13" t="e">
        <f aca="false">IF(B2018=#REF!,A2017+1,A2017)</f>
        <v>#REF!</v>
      </c>
      <c r="B2018" s="21" t="s">
        <v>2119</v>
      </c>
      <c r="C2018" s="21" t="s">
        <v>2120</v>
      </c>
      <c r="D2018" s="21" t="s">
        <v>4952</v>
      </c>
      <c r="E2018" s="21" t="s">
        <v>4953</v>
      </c>
      <c r="F2018" s="22" t="n">
        <v>32.9345</v>
      </c>
    </row>
    <row r="2019" customFormat="false" ht="11.25" hidden="false" customHeight="false" outlineLevel="0" collapsed="false">
      <c r="A2019" s="13" t="e">
        <f aca="false">IF(B2019=#REF!,A2018+1,A2018)</f>
        <v>#REF!</v>
      </c>
      <c r="B2019" s="21" t="s">
        <v>1839</v>
      </c>
      <c r="C2019" s="21" t="s">
        <v>1840</v>
      </c>
      <c r="D2019" s="21" t="s">
        <v>4954</v>
      </c>
      <c r="E2019" s="21" t="s">
        <v>4955</v>
      </c>
      <c r="F2019" s="22" t="n">
        <v>32.9345</v>
      </c>
    </row>
    <row r="2020" customFormat="false" ht="11.25" hidden="false" customHeight="false" outlineLevel="0" collapsed="false">
      <c r="A2020" s="13" t="e">
        <f aca="false">IF(B2020=#REF!,A2019+1,A2019)</f>
        <v>#REF!</v>
      </c>
      <c r="B2020" s="21" t="s">
        <v>312</v>
      </c>
      <c r="C2020" s="21" t="s">
        <v>313</v>
      </c>
      <c r="D2020" s="21" t="s">
        <v>4956</v>
      </c>
      <c r="E2020" s="21" t="s">
        <v>4957</v>
      </c>
      <c r="F2020" s="22" t="n">
        <v>32.8681</v>
      </c>
    </row>
    <row r="2021" customFormat="false" ht="11.25" hidden="false" customHeight="false" outlineLevel="0" collapsed="false">
      <c r="A2021" s="13" t="e">
        <f aca="false">IF(B2021=#REF!,A2020+1,A2020)</f>
        <v>#REF!</v>
      </c>
      <c r="B2021" s="21" t="s">
        <v>4829</v>
      </c>
      <c r="C2021" s="21" t="s">
        <v>4830</v>
      </c>
      <c r="D2021" s="21" t="s">
        <v>4958</v>
      </c>
      <c r="E2021" s="21" t="s">
        <v>4959</v>
      </c>
      <c r="F2021" s="22" t="n">
        <v>32.8681</v>
      </c>
    </row>
    <row r="2022" customFormat="false" ht="11.25" hidden="false" customHeight="false" outlineLevel="0" collapsed="false">
      <c r="A2022" s="13" t="e">
        <f aca="false">IF(B2022=#REF!,A2021+1,A2021)</f>
        <v>#REF!</v>
      </c>
      <c r="B2022" s="21" t="s">
        <v>4827</v>
      </c>
      <c r="C2022" s="21" t="s">
        <v>4960</v>
      </c>
      <c r="D2022" s="21" t="s">
        <v>4961</v>
      </c>
      <c r="E2022" s="21" t="s">
        <v>4960</v>
      </c>
      <c r="F2022" s="22" t="n">
        <v>32.8348</v>
      </c>
    </row>
    <row r="2023" customFormat="false" ht="11.25" hidden="false" customHeight="false" outlineLevel="0" collapsed="false">
      <c r="A2023" s="13" t="e">
        <f aca="false">IF(B2023=#REF!,A2022+1,A2022)</f>
        <v>#REF!</v>
      </c>
      <c r="B2023" s="21" t="s">
        <v>4962</v>
      </c>
      <c r="C2023" s="21" t="s">
        <v>4963</v>
      </c>
      <c r="D2023" s="21" t="s">
        <v>4964</v>
      </c>
      <c r="E2023" s="21" t="s">
        <v>4965</v>
      </c>
      <c r="F2023" s="22" t="n">
        <v>32.8016</v>
      </c>
    </row>
    <row r="2024" customFormat="false" ht="11.25" hidden="false" customHeight="false" outlineLevel="0" collapsed="false">
      <c r="A2024" s="13" t="e">
        <f aca="false">IF(B2024=#REF!,A2023+1,A2023)</f>
        <v>#REF!</v>
      </c>
      <c r="B2024" s="21" t="s">
        <v>237</v>
      </c>
      <c r="C2024" s="21" t="s">
        <v>238</v>
      </c>
      <c r="D2024" s="21" t="s">
        <v>4966</v>
      </c>
      <c r="E2024" s="21" t="s">
        <v>4967</v>
      </c>
      <c r="F2024" s="22" t="n">
        <v>32.7684</v>
      </c>
    </row>
    <row r="2025" customFormat="false" ht="11.25" hidden="false" customHeight="false" outlineLevel="0" collapsed="false">
      <c r="A2025" s="13" t="e">
        <f aca="false">IF(B2025=#REF!,A2024+1,A2024)</f>
        <v>#REF!</v>
      </c>
      <c r="B2025" s="21" t="s">
        <v>1839</v>
      </c>
      <c r="C2025" s="21" t="s">
        <v>1840</v>
      </c>
      <c r="D2025" s="21" t="s">
        <v>4968</v>
      </c>
      <c r="E2025" s="21" t="s">
        <v>4969</v>
      </c>
      <c r="F2025" s="22" t="n">
        <v>32.7351</v>
      </c>
    </row>
    <row r="2026" customFormat="false" ht="11.25" hidden="false" customHeight="false" outlineLevel="0" collapsed="false">
      <c r="A2026" s="13" t="e">
        <f aca="false">IF(B2026=#REF!,A2025+1,A2025)</f>
        <v>#REF!</v>
      </c>
      <c r="B2026" s="21" t="s">
        <v>3077</v>
      </c>
      <c r="C2026" s="21" t="s">
        <v>4970</v>
      </c>
      <c r="D2026" s="21" t="s">
        <v>4971</v>
      </c>
      <c r="E2026" s="21" t="s">
        <v>4972</v>
      </c>
      <c r="F2026" s="22" t="n">
        <v>32.7019</v>
      </c>
    </row>
    <row r="2027" customFormat="false" ht="11.25" hidden="false" customHeight="false" outlineLevel="0" collapsed="false">
      <c r="A2027" s="13" t="e">
        <f aca="false">IF(B2027=#REF!,A2026+1,A2026)</f>
        <v>#REF!</v>
      </c>
      <c r="B2027" s="21" t="s">
        <v>2384</v>
      </c>
      <c r="C2027" s="21" t="s">
        <v>2385</v>
      </c>
      <c r="D2027" s="21" t="s">
        <v>4973</v>
      </c>
      <c r="E2027" s="21" t="s">
        <v>4974</v>
      </c>
      <c r="F2027" s="22" t="n">
        <v>32.6354</v>
      </c>
    </row>
    <row r="2028" customFormat="false" ht="11.25" hidden="false" customHeight="false" outlineLevel="0" collapsed="false">
      <c r="A2028" s="13" t="e">
        <f aca="false">IF(B2028=#REF!,A2027+1,A2027)</f>
        <v>#REF!</v>
      </c>
      <c r="B2028" s="21" t="s">
        <v>4592</v>
      </c>
      <c r="C2028" s="21" t="s">
        <v>4593</v>
      </c>
      <c r="D2028" s="21" t="s">
        <v>4975</v>
      </c>
      <c r="E2028" s="21" t="s">
        <v>4976</v>
      </c>
      <c r="F2028" s="22" t="n">
        <v>32.6354</v>
      </c>
    </row>
    <row r="2029" customFormat="false" ht="11.25" hidden="false" customHeight="false" outlineLevel="0" collapsed="false">
      <c r="A2029" s="13" t="e">
        <f aca="false">IF(B2029=#REF!,A2028+1,A2028)</f>
        <v>#REF!</v>
      </c>
      <c r="B2029" s="21" t="s">
        <v>4977</v>
      </c>
      <c r="C2029" s="21" t="s">
        <v>4978</v>
      </c>
      <c r="D2029" s="21" t="s">
        <v>4979</v>
      </c>
      <c r="E2029" s="21" t="s">
        <v>4980</v>
      </c>
      <c r="F2029" s="22" t="n">
        <v>32.6022</v>
      </c>
    </row>
    <row r="2030" customFormat="false" ht="11.25" hidden="false" customHeight="false" outlineLevel="0" collapsed="false">
      <c r="A2030" s="13" t="e">
        <f aca="false">IF(B2030=#REF!,A2029+1,A2029)</f>
        <v>#REF!</v>
      </c>
      <c r="B2030" s="21" t="s">
        <v>2041</v>
      </c>
      <c r="C2030" s="21" t="s">
        <v>2042</v>
      </c>
      <c r="D2030" s="21" t="s">
        <v>4981</v>
      </c>
      <c r="E2030" s="21" t="s">
        <v>4982</v>
      </c>
      <c r="F2030" s="22" t="n">
        <v>32.5357</v>
      </c>
    </row>
    <row r="2031" customFormat="false" ht="11.25" hidden="false" customHeight="false" outlineLevel="0" collapsed="false">
      <c r="A2031" s="13" t="e">
        <f aca="false">IF(B2031=#REF!,A2030+1,A2030)</f>
        <v>#REF!</v>
      </c>
      <c r="B2031" s="21" t="s">
        <v>3252</v>
      </c>
      <c r="C2031" s="21" t="s">
        <v>3253</v>
      </c>
      <c r="D2031" s="21" t="s">
        <v>4983</v>
      </c>
      <c r="E2031" s="21" t="s">
        <v>4984</v>
      </c>
      <c r="F2031" s="22" t="n">
        <v>32.5357</v>
      </c>
    </row>
    <row r="2032" customFormat="false" ht="11.25" hidden="false" customHeight="false" outlineLevel="0" collapsed="false">
      <c r="A2032" s="13" t="e">
        <f aca="false">IF(B2032=#REF!,A2031+1,A2031)</f>
        <v>#REF!</v>
      </c>
      <c r="B2032" s="21" t="s">
        <v>2449</v>
      </c>
      <c r="C2032" s="21" t="s">
        <v>2450</v>
      </c>
      <c r="D2032" s="21" t="s">
        <v>4985</v>
      </c>
      <c r="E2032" s="21" t="s">
        <v>4986</v>
      </c>
      <c r="F2032" s="22" t="n">
        <v>32.4693</v>
      </c>
    </row>
    <row r="2033" customFormat="false" ht="11.25" hidden="false" customHeight="false" outlineLevel="0" collapsed="false">
      <c r="A2033" s="13" t="e">
        <f aca="false">IF(B2033=#REF!,A2032+1,A2032)</f>
        <v>#REF!</v>
      </c>
      <c r="B2033" s="21" t="s">
        <v>520</v>
      </c>
      <c r="C2033" s="21" t="s">
        <v>521</v>
      </c>
      <c r="D2033" s="21" t="s">
        <v>4987</v>
      </c>
      <c r="E2033" s="21" t="s">
        <v>4988</v>
      </c>
      <c r="F2033" s="22" t="n">
        <v>32.4693</v>
      </c>
    </row>
    <row r="2034" customFormat="false" ht="11.25" hidden="false" customHeight="false" outlineLevel="0" collapsed="false">
      <c r="A2034" s="13" t="e">
        <f aca="false">IF(B2034=#REF!,A2033+1,A2033)</f>
        <v>#REF!</v>
      </c>
      <c r="B2034" s="21" t="s">
        <v>2823</v>
      </c>
      <c r="C2034" s="21" t="s">
        <v>2824</v>
      </c>
      <c r="D2034" s="21" t="s">
        <v>4989</v>
      </c>
      <c r="E2034" s="21" t="s">
        <v>4990</v>
      </c>
      <c r="F2034" s="22" t="n">
        <v>32.436</v>
      </c>
    </row>
    <row r="2035" customFormat="false" ht="11.25" hidden="false" customHeight="false" outlineLevel="0" collapsed="false">
      <c r="A2035" s="13" t="e">
        <f aca="false">IF(B2035=#REF!,A2034+1,A2034)</f>
        <v>#REF!</v>
      </c>
      <c r="B2035" s="21" t="s">
        <v>2045</v>
      </c>
      <c r="C2035" s="21" t="s">
        <v>2046</v>
      </c>
      <c r="D2035" s="21" t="s">
        <v>4991</v>
      </c>
      <c r="E2035" s="21" t="s">
        <v>4992</v>
      </c>
      <c r="F2035" s="22" t="n">
        <v>32.4028</v>
      </c>
    </row>
    <row r="2036" customFormat="false" ht="11.25" hidden="false" customHeight="false" outlineLevel="0" collapsed="false">
      <c r="A2036" s="13" t="e">
        <f aca="false">IF(B2036=#REF!,A2035+1,A2035)</f>
        <v>#REF!</v>
      </c>
      <c r="B2036" s="21" t="s">
        <v>3265</v>
      </c>
      <c r="C2036" s="21" t="s">
        <v>3266</v>
      </c>
      <c r="D2036" s="21" t="s">
        <v>4993</v>
      </c>
      <c r="E2036" s="21" t="s">
        <v>4994</v>
      </c>
      <c r="F2036" s="22" t="n">
        <v>32.3696</v>
      </c>
    </row>
    <row r="2037" customFormat="false" ht="11.25" hidden="false" customHeight="false" outlineLevel="0" collapsed="false">
      <c r="A2037" s="13" t="e">
        <f aca="false">IF(B2037=#REF!,A2036+1,A2036)</f>
        <v>#REF!</v>
      </c>
      <c r="B2037" s="21" t="s">
        <v>1954</v>
      </c>
      <c r="C2037" s="21" t="s">
        <v>1955</v>
      </c>
      <c r="D2037" s="21" t="s">
        <v>4995</v>
      </c>
      <c r="E2037" s="21" t="s">
        <v>4996</v>
      </c>
      <c r="F2037" s="22" t="n">
        <v>32.3363</v>
      </c>
    </row>
    <row r="2038" customFormat="false" ht="11.25" hidden="false" customHeight="false" outlineLevel="0" collapsed="false">
      <c r="A2038" s="13" t="e">
        <f aca="false">IF(B2038=#REF!,A2037+1,A2037)</f>
        <v>#REF!</v>
      </c>
      <c r="B2038" s="21" t="s">
        <v>1710</v>
      </c>
      <c r="C2038" s="21" t="s">
        <v>1711</v>
      </c>
      <c r="D2038" s="21" t="s">
        <v>4997</v>
      </c>
      <c r="E2038" s="21" t="s">
        <v>4998</v>
      </c>
      <c r="F2038" s="22" t="n">
        <v>32.2699</v>
      </c>
    </row>
    <row r="2039" customFormat="false" ht="11.25" hidden="false" customHeight="false" outlineLevel="0" collapsed="false">
      <c r="A2039" s="13" t="e">
        <f aca="false">IF(B2039=#REF!,A2038+1,A2038)</f>
        <v>#REF!</v>
      </c>
      <c r="B2039" s="21" t="s">
        <v>4999</v>
      </c>
      <c r="C2039" s="21" t="s">
        <v>5000</v>
      </c>
      <c r="D2039" s="21" t="s">
        <v>5001</v>
      </c>
      <c r="E2039" s="21" t="s">
        <v>5002</v>
      </c>
      <c r="F2039" s="22" t="n">
        <v>32.2699</v>
      </c>
    </row>
    <row r="2040" customFormat="false" ht="11.25" hidden="false" customHeight="false" outlineLevel="0" collapsed="false">
      <c r="A2040" s="13" t="e">
        <f aca="false">IF(B2040=#REF!,A2039+1,A2039)</f>
        <v>#REF!</v>
      </c>
      <c r="B2040" s="21" t="s">
        <v>2904</v>
      </c>
      <c r="C2040" s="21" t="s">
        <v>2905</v>
      </c>
      <c r="D2040" s="21" t="s">
        <v>5003</v>
      </c>
      <c r="E2040" s="21" t="s">
        <v>5004</v>
      </c>
      <c r="F2040" s="22" t="n">
        <v>32.2034</v>
      </c>
    </row>
    <row r="2041" customFormat="false" ht="11.25" hidden="false" customHeight="false" outlineLevel="0" collapsed="false">
      <c r="A2041" s="13" t="e">
        <f aca="false">IF(B2041=#REF!,A2040+1,A2040)</f>
        <v>#REF!</v>
      </c>
      <c r="B2041" s="21" t="s">
        <v>2057</v>
      </c>
      <c r="C2041" s="21" t="s">
        <v>2058</v>
      </c>
      <c r="D2041" s="21" t="s">
        <v>5005</v>
      </c>
      <c r="E2041" s="21" t="s">
        <v>5006</v>
      </c>
      <c r="F2041" s="22" t="n">
        <v>32.2034</v>
      </c>
    </row>
    <row r="2042" customFormat="false" ht="11.25" hidden="false" customHeight="false" outlineLevel="0" collapsed="false">
      <c r="A2042" s="13" t="e">
        <f aca="false">IF(B2042=#REF!,A2041+1,A2041)</f>
        <v>#REF!</v>
      </c>
      <c r="B2042" s="21" t="s">
        <v>181</v>
      </c>
      <c r="C2042" s="21" t="s">
        <v>182</v>
      </c>
      <c r="D2042" s="21" t="s">
        <v>5007</v>
      </c>
      <c r="E2042" s="21" t="s">
        <v>5008</v>
      </c>
      <c r="F2042" s="22" t="n">
        <v>32.1702</v>
      </c>
    </row>
    <row r="2043" customFormat="false" ht="11.25" hidden="false" customHeight="false" outlineLevel="0" collapsed="false">
      <c r="A2043" s="13" t="e">
        <f aca="false">IF(B2043=#REF!,A2042+1,A2042)</f>
        <v>#REF!</v>
      </c>
      <c r="B2043" s="21" t="s">
        <v>4324</v>
      </c>
      <c r="C2043" s="21" t="s">
        <v>4325</v>
      </c>
      <c r="D2043" s="21" t="s">
        <v>5009</v>
      </c>
      <c r="E2043" s="21" t="s">
        <v>5010</v>
      </c>
      <c r="F2043" s="22" t="n">
        <v>32.1037</v>
      </c>
    </row>
    <row r="2044" customFormat="false" ht="11.25" hidden="false" customHeight="false" outlineLevel="0" collapsed="false">
      <c r="A2044" s="13" t="e">
        <f aca="false">IF(B2044=#REF!,A2043+1,A2043)</f>
        <v>#REF!</v>
      </c>
      <c r="B2044" s="21" t="s">
        <v>2573</v>
      </c>
      <c r="C2044" s="21" t="s">
        <v>2574</v>
      </c>
      <c r="D2044" s="21" t="s">
        <v>5011</v>
      </c>
      <c r="E2044" s="21" t="s">
        <v>5012</v>
      </c>
      <c r="F2044" s="22" t="n">
        <v>32.1037</v>
      </c>
    </row>
    <row r="2045" customFormat="false" ht="11.25" hidden="false" customHeight="false" outlineLevel="0" collapsed="false">
      <c r="A2045" s="13" t="e">
        <f aca="false">IF(B2045=#REF!,A2044+1,A2044)</f>
        <v>#REF!</v>
      </c>
      <c r="B2045" s="21" t="s">
        <v>4238</v>
      </c>
      <c r="C2045" s="21" t="s">
        <v>4239</v>
      </c>
      <c r="D2045" s="21" t="s">
        <v>5013</v>
      </c>
      <c r="E2045" s="21" t="s">
        <v>5014</v>
      </c>
      <c r="F2045" s="22" t="n">
        <v>32.004</v>
      </c>
    </row>
    <row r="2046" customFormat="false" ht="11.25" hidden="false" customHeight="false" outlineLevel="0" collapsed="false">
      <c r="A2046" s="13" t="e">
        <f aca="false">IF(B2046=#REF!,A2045+1,A2045)</f>
        <v>#REF!</v>
      </c>
      <c r="B2046" s="21" t="s">
        <v>986</v>
      </c>
      <c r="C2046" s="21" t="s">
        <v>987</v>
      </c>
      <c r="D2046" s="21" t="s">
        <v>5015</v>
      </c>
      <c r="E2046" s="21" t="s">
        <v>5016</v>
      </c>
      <c r="F2046" s="22" t="n">
        <v>32.004</v>
      </c>
    </row>
    <row r="2047" customFormat="false" ht="11.25" hidden="false" customHeight="false" outlineLevel="0" collapsed="false">
      <c r="A2047" s="13" t="e">
        <f aca="false">IF(B2047=#REF!,A2046+1,A2046)</f>
        <v>#REF!</v>
      </c>
      <c r="B2047" s="21" t="s">
        <v>133</v>
      </c>
      <c r="C2047" s="21" t="s">
        <v>134</v>
      </c>
      <c r="D2047" s="21" t="s">
        <v>5017</v>
      </c>
      <c r="E2047" s="21" t="s">
        <v>5018</v>
      </c>
      <c r="F2047" s="22" t="n">
        <v>32.004</v>
      </c>
    </row>
    <row r="2048" customFormat="false" ht="11.25" hidden="false" customHeight="false" outlineLevel="0" collapsed="false">
      <c r="A2048" s="13" t="e">
        <f aca="false">IF(B2048=#REF!,A2047+1,A2047)</f>
        <v>#REF!</v>
      </c>
      <c r="B2048" s="21" t="s">
        <v>1524</v>
      </c>
      <c r="C2048" s="21" t="s">
        <v>1525</v>
      </c>
      <c r="D2048" s="21" t="s">
        <v>5019</v>
      </c>
      <c r="E2048" s="21" t="s">
        <v>5020</v>
      </c>
      <c r="F2048" s="22" t="n">
        <v>31.9708</v>
      </c>
    </row>
    <row r="2049" customFormat="false" ht="11.25" hidden="false" customHeight="false" outlineLevel="0" collapsed="false">
      <c r="A2049" s="13" t="e">
        <f aca="false">IF(B2049=#REF!,A2048+1,A2048)</f>
        <v>#REF!</v>
      </c>
      <c r="B2049" s="21" t="s">
        <v>3406</v>
      </c>
      <c r="C2049" s="21" t="s">
        <v>3407</v>
      </c>
      <c r="D2049" s="21" t="s">
        <v>5021</v>
      </c>
      <c r="E2049" s="21" t="s">
        <v>5022</v>
      </c>
      <c r="F2049" s="22" t="n">
        <v>31.9375</v>
      </c>
    </row>
    <row r="2050" customFormat="false" ht="11.25" hidden="false" customHeight="false" outlineLevel="0" collapsed="false">
      <c r="A2050" s="13" t="e">
        <f aca="false">IF(B2050=#REF!,A2049+1,A2049)</f>
        <v>#REF!</v>
      </c>
      <c r="B2050" s="21" t="s">
        <v>4339</v>
      </c>
      <c r="C2050" s="21" t="s">
        <v>4340</v>
      </c>
      <c r="D2050" s="21" t="s">
        <v>5023</v>
      </c>
      <c r="E2050" s="21" t="s">
        <v>5024</v>
      </c>
      <c r="F2050" s="22" t="n">
        <v>31.9043</v>
      </c>
    </row>
    <row r="2051" customFormat="false" ht="11.25" hidden="false" customHeight="false" outlineLevel="0" collapsed="false">
      <c r="A2051" s="13" t="e">
        <f aca="false">IF(B2051=#REF!,A2050+1,A2050)</f>
        <v>#REF!</v>
      </c>
      <c r="B2051" s="21" t="s">
        <v>5025</v>
      </c>
      <c r="C2051" s="21" t="s">
        <v>5026</v>
      </c>
      <c r="D2051" s="21" t="s">
        <v>5027</v>
      </c>
      <c r="E2051" s="21" t="s">
        <v>5028</v>
      </c>
      <c r="F2051" s="22" t="n">
        <v>31.8711</v>
      </c>
    </row>
    <row r="2052" customFormat="false" ht="11.25" hidden="false" customHeight="false" outlineLevel="0" collapsed="false">
      <c r="A2052" s="13" t="e">
        <f aca="false">IF(B2052=#REF!,A2051+1,A2051)</f>
        <v>#REF!</v>
      </c>
      <c r="B2052" s="21" t="s">
        <v>1082</v>
      </c>
      <c r="C2052" s="21" t="s">
        <v>1083</v>
      </c>
      <c r="D2052" s="21" t="s">
        <v>5029</v>
      </c>
      <c r="E2052" s="21" t="s">
        <v>2110</v>
      </c>
      <c r="F2052" s="22" t="n">
        <v>31.8378</v>
      </c>
    </row>
    <row r="2053" customFormat="false" ht="11.25" hidden="false" customHeight="false" outlineLevel="0" collapsed="false">
      <c r="A2053" s="13" t="e">
        <f aca="false">IF(B2053=#REF!,A2052+1,A2052)</f>
        <v>#REF!</v>
      </c>
      <c r="B2053" s="21" t="s">
        <v>3644</v>
      </c>
      <c r="C2053" s="21" t="s">
        <v>3645</v>
      </c>
      <c r="D2053" s="21" t="s">
        <v>5030</v>
      </c>
      <c r="E2053" s="21" t="s">
        <v>5031</v>
      </c>
      <c r="F2053" s="22" t="n">
        <v>31.8046</v>
      </c>
    </row>
    <row r="2054" customFormat="false" ht="11.25" hidden="false" customHeight="false" outlineLevel="0" collapsed="false">
      <c r="A2054" s="13" t="e">
        <f aca="false">IF(B2054=#REF!,A2053+1,A2053)</f>
        <v>#REF!</v>
      </c>
      <c r="B2054" s="21" t="s">
        <v>237</v>
      </c>
      <c r="C2054" s="21" t="s">
        <v>238</v>
      </c>
      <c r="D2054" s="21" t="s">
        <v>5032</v>
      </c>
      <c r="E2054" s="21" t="s">
        <v>5033</v>
      </c>
      <c r="F2054" s="22" t="n">
        <v>31.7714</v>
      </c>
    </row>
    <row r="2055" customFormat="false" ht="11.25" hidden="false" customHeight="false" outlineLevel="0" collapsed="false">
      <c r="A2055" s="13" t="e">
        <f aca="false">IF(B2055=#REF!,A2054+1,A2054)</f>
        <v>#REF!</v>
      </c>
      <c r="B2055" s="21" t="s">
        <v>3057</v>
      </c>
      <c r="C2055" s="21" t="s">
        <v>3058</v>
      </c>
      <c r="D2055" s="21" t="s">
        <v>5034</v>
      </c>
      <c r="E2055" s="21" t="s">
        <v>5035</v>
      </c>
      <c r="F2055" s="22" t="n">
        <v>31.7381</v>
      </c>
    </row>
    <row r="2056" customFormat="false" ht="11.25" hidden="false" customHeight="false" outlineLevel="0" collapsed="false">
      <c r="A2056" s="13" t="e">
        <f aca="false">IF(B2056=#REF!,A2055+1,A2055)</f>
        <v>#REF!</v>
      </c>
      <c r="B2056" s="21" t="s">
        <v>5036</v>
      </c>
      <c r="C2056" s="21" t="s">
        <v>5037</v>
      </c>
      <c r="D2056" s="21" t="s">
        <v>5038</v>
      </c>
      <c r="E2056" s="21" t="s">
        <v>5039</v>
      </c>
      <c r="F2056" s="22" t="n">
        <v>31.7049</v>
      </c>
    </row>
    <row r="2057" customFormat="false" ht="11.25" hidden="false" customHeight="false" outlineLevel="0" collapsed="false">
      <c r="A2057" s="13" t="e">
        <f aca="false">IF(B2057=#REF!,A2056+1,A2056)</f>
        <v>#REF!</v>
      </c>
      <c r="B2057" s="21" t="s">
        <v>1183</v>
      </c>
      <c r="C2057" s="21" t="s">
        <v>1184</v>
      </c>
      <c r="D2057" s="21" t="s">
        <v>5040</v>
      </c>
      <c r="E2057" s="21" t="s">
        <v>5041</v>
      </c>
      <c r="F2057" s="22" t="n">
        <v>31.6384</v>
      </c>
    </row>
    <row r="2058" customFormat="false" ht="11.25" hidden="false" customHeight="false" outlineLevel="0" collapsed="false">
      <c r="A2058" s="13" t="e">
        <f aca="false">IF(B2058=#REF!,A2057+1,A2057)</f>
        <v>#REF!</v>
      </c>
      <c r="B2058" s="21" t="s">
        <v>5042</v>
      </c>
      <c r="C2058" s="21" t="s">
        <v>5043</v>
      </c>
      <c r="D2058" s="21" t="s">
        <v>5044</v>
      </c>
      <c r="E2058" s="21" t="s">
        <v>5045</v>
      </c>
      <c r="F2058" s="22" t="n">
        <v>31.6384</v>
      </c>
    </row>
    <row r="2059" customFormat="false" ht="11.25" hidden="false" customHeight="false" outlineLevel="0" collapsed="false">
      <c r="A2059" s="13" t="e">
        <f aca="false">IF(B2059=#REF!,A2058+1,A2058)</f>
        <v>#REF!</v>
      </c>
      <c r="B2059" s="21" t="s">
        <v>5046</v>
      </c>
      <c r="C2059" s="21" t="s">
        <v>5047</v>
      </c>
      <c r="D2059" s="21" t="s">
        <v>5048</v>
      </c>
      <c r="E2059" s="21" t="s">
        <v>5049</v>
      </c>
      <c r="F2059" s="22" t="n">
        <v>31.6052</v>
      </c>
    </row>
    <row r="2060" customFormat="false" ht="11.25" hidden="false" customHeight="false" outlineLevel="0" collapsed="false">
      <c r="A2060" s="13" t="e">
        <f aca="false">IF(B2060=#REF!,A2059+1,A2059)</f>
        <v>#REF!</v>
      </c>
      <c r="B2060" s="21" t="s">
        <v>1785</v>
      </c>
      <c r="C2060" s="21" t="s">
        <v>1786</v>
      </c>
      <c r="D2060" s="21" t="s">
        <v>5050</v>
      </c>
      <c r="E2060" s="21" t="s">
        <v>5051</v>
      </c>
      <c r="F2060" s="22" t="n">
        <v>31.572</v>
      </c>
    </row>
    <row r="2061" customFormat="false" ht="11.25" hidden="false" customHeight="false" outlineLevel="0" collapsed="false">
      <c r="A2061" s="13" t="e">
        <f aca="false">IF(B2061=#REF!,A2060+1,A2060)</f>
        <v>#REF!</v>
      </c>
      <c r="B2061" s="21" t="s">
        <v>2573</v>
      </c>
      <c r="C2061" s="21" t="s">
        <v>2574</v>
      </c>
      <c r="D2061" s="21" t="s">
        <v>5052</v>
      </c>
      <c r="E2061" s="21" t="s">
        <v>5053</v>
      </c>
      <c r="F2061" s="22" t="n">
        <v>31.5387</v>
      </c>
    </row>
    <row r="2062" customFormat="false" ht="11.25" hidden="false" customHeight="false" outlineLevel="0" collapsed="false">
      <c r="A2062" s="13" t="e">
        <f aca="false">IF(B2062=#REF!,A2061+1,A2061)</f>
        <v>#REF!</v>
      </c>
      <c r="B2062" s="21" t="s">
        <v>5054</v>
      </c>
      <c r="C2062" s="21" t="s">
        <v>5055</v>
      </c>
      <c r="D2062" s="21" t="s">
        <v>5056</v>
      </c>
      <c r="E2062" s="21" t="s">
        <v>5057</v>
      </c>
      <c r="F2062" s="22" t="n">
        <v>31.5055</v>
      </c>
    </row>
    <row r="2063" customFormat="false" ht="11.25" hidden="false" customHeight="false" outlineLevel="0" collapsed="false">
      <c r="A2063" s="13" t="e">
        <f aca="false">IF(B2063=#REF!,A2062+1,A2062)</f>
        <v>#REF!</v>
      </c>
      <c r="B2063" s="21" t="s">
        <v>3321</v>
      </c>
      <c r="C2063" s="21" t="s">
        <v>3322</v>
      </c>
      <c r="D2063" s="21" t="s">
        <v>5058</v>
      </c>
      <c r="E2063" s="21" t="s">
        <v>5059</v>
      </c>
      <c r="F2063" s="22" t="n">
        <v>31.4722</v>
      </c>
    </row>
    <row r="2064" customFormat="false" ht="11.25" hidden="false" customHeight="false" outlineLevel="0" collapsed="false">
      <c r="A2064" s="13" t="e">
        <f aca="false">IF(B2064=#REF!,A2063+1,A2063)</f>
        <v>#REF!</v>
      </c>
      <c r="B2064" s="21" t="s">
        <v>1839</v>
      </c>
      <c r="C2064" s="21" t="s">
        <v>1840</v>
      </c>
      <c r="D2064" s="21" t="s">
        <v>5060</v>
      </c>
      <c r="E2064" s="21" t="s">
        <v>5061</v>
      </c>
      <c r="F2064" s="22" t="n">
        <v>31.439</v>
      </c>
    </row>
    <row r="2065" customFormat="false" ht="11.25" hidden="false" customHeight="false" outlineLevel="0" collapsed="false">
      <c r="A2065" s="13" t="e">
        <f aca="false">IF(B2065=#REF!,A2064+1,A2064)</f>
        <v>#REF!</v>
      </c>
      <c r="B2065" s="21" t="s">
        <v>3822</v>
      </c>
      <c r="C2065" s="21" t="s">
        <v>3823</v>
      </c>
      <c r="D2065" s="21" t="s">
        <v>5062</v>
      </c>
      <c r="E2065" s="21" t="s">
        <v>1357</v>
      </c>
      <c r="F2065" s="22" t="n">
        <v>31.4058</v>
      </c>
    </row>
    <row r="2066" customFormat="false" ht="11.25" hidden="false" customHeight="false" outlineLevel="0" collapsed="false">
      <c r="A2066" s="13" t="e">
        <f aca="false">IF(B2066=#REF!,A2065+1,A2065)</f>
        <v>#REF!</v>
      </c>
      <c r="B2066" s="21" t="s">
        <v>4761</v>
      </c>
      <c r="C2066" s="21" t="s">
        <v>4762</v>
      </c>
      <c r="D2066" s="21" t="s">
        <v>5063</v>
      </c>
      <c r="E2066" s="21" t="s">
        <v>5064</v>
      </c>
      <c r="F2066" s="22" t="n">
        <v>31.3725</v>
      </c>
    </row>
    <row r="2067" customFormat="false" ht="11.25" hidden="false" customHeight="false" outlineLevel="0" collapsed="false">
      <c r="A2067" s="13" t="e">
        <f aca="false">IF(B2067=#REF!,A2066+1,A2066)</f>
        <v>#REF!</v>
      </c>
      <c r="B2067" s="21" t="s">
        <v>505</v>
      </c>
      <c r="C2067" s="21" t="s">
        <v>506</v>
      </c>
      <c r="D2067" s="21" t="s">
        <v>5065</v>
      </c>
      <c r="E2067" s="21" t="s">
        <v>5066</v>
      </c>
      <c r="F2067" s="22" t="n">
        <v>31.3393</v>
      </c>
    </row>
    <row r="2068" customFormat="false" ht="11.25" hidden="false" customHeight="false" outlineLevel="0" collapsed="false">
      <c r="A2068" s="13" t="e">
        <f aca="false">IF(B2068=#REF!,A2067+1,A2067)</f>
        <v>#REF!</v>
      </c>
      <c r="B2068" s="21" t="s">
        <v>2196</v>
      </c>
      <c r="C2068" s="21" t="s">
        <v>2197</v>
      </c>
      <c r="D2068" s="21" t="s">
        <v>5067</v>
      </c>
      <c r="E2068" s="21" t="s">
        <v>5068</v>
      </c>
      <c r="F2068" s="22" t="n">
        <v>31.3061</v>
      </c>
    </row>
    <row r="2069" customFormat="false" ht="11.25" hidden="false" customHeight="false" outlineLevel="0" collapsed="false">
      <c r="A2069" s="13" t="e">
        <f aca="false">IF(B2069=#REF!,A2068+1,A2068)</f>
        <v>#REF!</v>
      </c>
      <c r="B2069" s="21" t="s">
        <v>2616</v>
      </c>
      <c r="C2069" s="21" t="s">
        <v>2617</v>
      </c>
      <c r="D2069" s="21" t="s">
        <v>5069</v>
      </c>
      <c r="E2069" s="21" t="s">
        <v>5070</v>
      </c>
      <c r="F2069" s="22" t="n">
        <v>31.2728</v>
      </c>
    </row>
    <row r="2070" customFormat="false" ht="11.25" hidden="false" customHeight="false" outlineLevel="0" collapsed="false">
      <c r="A2070" s="13" t="e">
        <f aca="false">IF(B2070=#REF!,A2069+1,A2069)</f>
        <v>#REF!</v>
      </c>
      <c r="B2070" s="21" t="s">
        <v>1599</v>
      </c>
      <c r="C2070" s="21" t="s">
        <v>1600</v>
      </c>
      <c r="D2070" s="21" t="s">
        <v>5071</v>
      </c>
      <c r="E2070" s="21" t="s">
        <v>2203</v>
      </c>
      <c r="F2070" s="22" t="n">
        <v>31.2396</v>
      </c>
    </row>
    <row r="2071" customFormat="false" ht="11.25" hidden="false" customHeight="false" outlineLevel="0" collapsed="false">
      <c r="A2071" s="13" t="e">
        <f aca="false">IF(B2071=#REF!,A2070+1,A2070)</f>
        <v>#REF!</v>
      </c>
      <c r="B2071" s="21" t="s">
        <v>487</v>
      </c>
      <c r="C2071" s="21" t="s">
        <v>488</v>
      </c>
      <c r="D2071" s="21" t="s">
        <v>5072</v>
      </c>
      <c r="E2071" s="21" t="s">
        <v>5073</v>
      </c>
      <c r="F2071" s="22" t="n">
        <v>31.2064</v>
      </c>
    </row>
    <row r="2072" customFormat="false" ht="11.25" hidden="false" customHeight="false" outlineLevel="0" collapsed="false">
      <c r="A2072" s="13" t="e">
        <f aca="false">IF(B2072=#REF!,A2071+1,A2071)</f>
        <v>#REF!</v>
      </c>
      <c r="B2072" s="21" t="s">
        <v>2944</v>
      </c>
      <c r="C2072" s="21" t="s">
        <v>2945</v>
      </c>
      <c r="D2072" s="21" t="s">
        <v>5074</v>
      </c>
      <c r="E2072" s="21" t="s">
        <v>5075</v>
      </c>
      <c r="F2072" s="22" t="n">
        <v>31.1399</v>
      </c>
    </row>
    <row r="2073" customFormat="false" ht="11.25" hidden="false" customHeight="false" outlineLevel="0" collapsed="false">
      <c r="A2073" s="13" t="e">
        <f aca="false">IF(B2073=#REF!,A2072+1,A2072)</f>
        <v>#REF!</v>
      </c>
      <c r="B2073" s="21" t="s">
        <v>2583</v>
      </c>
      <c r="C2073" s="21" t="s">
        <v>2584</v>
      </c>
      <c r="D2073" s="21" t="s">
        <v>5076</v>
      </c>
      <c r="E2073" s="21" t="s">
        <v>5077</v>
      </c>
      <c r="F2073" s="22" t="n">
        <v>31.1399</v>
      </c>
    </row>
    <row r="2074" customFormat="false" ht="11.25" hidden="false" customHeight="false" outlineLevel="0" collapsed="false">
      <c r="A2074" s="13" t="e">
        <f aca="false">IF(B2074=#REF!,A2073+1,A2073)</f>
        <v>#REF!</v>
      </c>
      <c r="B2074" s="21" t="s">
        <v>5078</v>
      </c>
      <c r="C2074" s="21" t="s">
        <v>5079</v>
      </c>
      <c r="D2074" s="21" t="s">
        <v>5080</v>
      </c>
      <c r="E2074" s="21" t="s">
        <v>5081</v>
      </c>
      <c r="F2074" s="22" t="n">
        <v>31.1067</v>
      </c>
    </row>
    <row r="2075" customFormat="false" ht="11.25" hidden="false" customHeight="false" outlineLevel="0" collapsed="false">
      <c r="A2075" s="13" t="e">
        <f aca="false">IF(B2075=#REF!,A2074+1,A2074)</f>
        <v>#REF!</v>
      </c>
      <c r="B2075" s="21" t="s">
        <v>4199</v>
      </c>
      <c r="C2075" s="21" t="s">
        <v>4200</v>
      </c>
      <c r="D2075" s="21" t="s">
        <v>5082</v>
      </c>
      <c r="E2075" s="21" t="s">
        <v>5083</v>
      </c>
      <c r="F2075" s="22" t="n">
        <v>31.0402</v>
      </c>
    </row>
    <row r="2076" customFormat="false" ht="11.25" hidden="false" customHeight="false" outlineLevel="0" collapsed="false">
      <c r="A2076" s="13" t="e">
        <f aca="false">IF(B2076=#REF!,A2075+1,A2075)</f>
        <v>#REF!</v>
      </c>
      <c r="B2076" s="21" t="s">
        <v>3406</v>
      </c>
      <c r="C2076" s="21" t="s">
        <v>3407</v>
      </c>
      <c r="D2076" s="21" t="s">
        <v>5084</v>
      </c>
      <c r="E2076" s="21" t="s">
        <v>5085</v>
      </c>
      <c r="F2076" s="22" t="n">
        <v>31.0402</v>
      </c>
    </row>
    <row r="2077" customFormat="false" ht="11.25" hidden="false" customHeight="false" outlineLevel="0" collapsed="false">
      <c r="A2077" s="13" t="e">
        <f aca="false">IF(B2077=#REF!,A2076+1,A2076)</f>
        <v>#REF!</v>
      </c>
      <c r="B2077" s="21" t="s">
        <v>634</v>
      </c>
      <c r="C2077" s="21" t="s">
        <v>635</v>
      </c>
      <c r="D2077" s="21" t="s">
        <v>5086</v>
      </c>
      <c r="E2077" s="21" t="s">
        <v>5087</v>
      </c>
      <c r="F2077" s="22" t="n">
        <v>31.007</v>
      </c>
    </row>
    <row r="2078" customFormat="false" ht="11.25" hidden="false" customHeight="false" outlineLevel="0" collapsed="false">
      <c r="A2078" s="13" t="e">
        <f aca="false">IF(B2078=#REF!,A2077+1,A2077)</f>
        <v>#REF!</v>
      </c>
      <c r="B2078" s="21" t="s">
        <v>4693</v>
      </c>
      <c r="C2078" s="21" t="s">
        <v>4694</v>
      </c>
      <c r="D2078" s="21" t="s">
        <v>5088</v>
      </c>
      <c r="E2078" s="21" t="s">
        <v>5089</v>
      </c>
      <c r="F2078" s="22" t="n">
        <v>30.9737</v>
      </c>
    </row>
    <row r="2079" customFormat="false" ht="11.25" hidden="false" customHeight="false" outlineLevel="0" collapsed="false">
      <c r="A2079" s="13" t="e">
        <f aca="false">IF(B2079=#REF!,A2078+1,A2078)</f>
        <v>#REF!</v>
      </c>
      <c r="B2079" s="21" t="s">
        <v>2166</v>
      </c>
      <c r="C2079" s="21" t="s">
        <v>2167</v>
      </c>
      <c r="D2079" s="21" t="s">
        <v>5090</v>
      </c>
      <c r="E2079" s="21" t="s">
        <v>5091</v>
      </c>
      <c r="F2079" s="22" t="n">
        <v>30.9073</v>
      </c>
    </row>
    <row r="2080" customFormat="false" ht="11.25" hidden="false" customHeight="false" outlineLevel="0" collapsed="false">
      <c r="A2080" s="13" t="e">
        <f aca="false">IF(B2080=#REF!,A2079+1,A2079)</f>
        <v>#REF!</v>
      </c>
      <c r="B2080" s="21" t="s">
        <v>5092</v>
      </c>
      <c r="C2080" s="21" t="s">
        <v>5093</v>
      </c>
      <c r="D2080" s="21" t="s">
        <v>5094</v>
      </c>
      <c r="E2080" s="21" t="s">
        <v>5095</v>
      </c>
      <c r="F2080" s="22" t="n">
        <v>30.9073</v>
      </c>
    </row>
    <row r="2081" customFormat="false" ht="11.25" hidden="false" customHeight="false" outlineLevel="0" collapsed="false">
      <c r="A2081" s="13" t="e">
        <f aca="false">IF(B2081=#REF!,A2080+1,A2080)</f>
        <v>#REF!</v>
      </c>
      <c r="B2081" s="21" t="s">
        <v>67</v>
      </c>
      <c r="C2081" s="21" t="s">
        <v>68</v>
      </c>
      <c r="D2081" s="21" t="s">
        <v>5096</v>
      </c>
      <c r="E2081" s="21" t="s">
        <v>5097</v>
      </c>
      <c r="F2081" s="22" t="n">
        <v>30.8408</v>
      </c>
    </row>
    <row r="2082" customFormat="false" ht="11.25" hidden="false" customHeight="false" outlineLevel="0" collapsed="false">
      <c r="A2082" s="13" t="e">
        <f aca="false">IF(B2082=#REF!,A2081+1,A2081)</f>
        <v>#REF!</v>
      </c>
      <c r="B2082" s="21" t="s">
        <v>3400</v>
      </c>
      <c r="C2082" s="21" t="s">
        <v>3401</v>
      </c>
      <c r="D2082" s="21" t="s">
        <v>5098</v>
      </c>
      <c r="E2082" s="21" t="s">
        <v>5099</v>
      </c>
      <c r="F2082" s="22" t="n">
        <v>30.8408</v>
      </c>
    </row>
    <row r="2083" customFormat="false" ht="11.25" hidden="false" customHeight="false" outlineLevel="0" collapsed="false">
      <c r="A2083" s="13" t="e">
        <f aca="false">IF(B2083=#REF!,A2082+1,A2082)</f>
        <v>#REF!</v>
      </c>
      <c r="B2083" s="21" t="s">
        <v>2487</v>
      </c>
      <c r="C2083" s="21" t="s">
        <v>2488</v>
      </c>
      <c r="D2083" s="21" t="s">
        <v>5100</v>
      </c>
      <c r="E2083" s="21" t="s">
        <v>5101</v>
      </c>
      <c r="F2083" s="22" t="n">
        <v>30.8076</v>
      </c>
    </row>
    <row r="2084" customFormat="false" ht="11.25" hidden="false" customHeight="false" outlineLevel="0" collapsed="false">
      <c r="A2084" s="13" t="e">
        <f aca="false">IF(B2084=#REF!,A2083+1,A2083)</f>
        <v>#REF!</v>
      </c>
      <c r="B2084" s="21" t="s">
        <v>5102</v>
      </c>
      <c r="C2084" s="21" t="s">
        <v>5103</v>
      </c>
      <c r="D2084" s="21" t="s">
        <v>5104</v>
      </c>
      <c r="E2084" s="21" t="s">
        <v>5105</v>
      </c>
      <c r="F2084" s="22" t="n">
        <v>30.7743</v>
      </c>
    </row>
    <row r="2085" customFormat="false" ht="11.25" hidden="false" customHeight="false" outlineLevel="0" collapsed="false">
      <c r="A2085" s="13" t="e">
        <f aca="false">IF(B2085=#REF!,A2084+1,A2084)</f>
        <v>#REF!</v>
      </c>
      <c r="B2085" s="21" t="s">
        <v>5106</v>
      </c>
      <c r="C2085" s="21" t="s">
        <v>5107</v>
      </c>
      <c r="D2085" s="21" t="s">
        <v>5108</v>
      </c>
      <c r="E2085" s="21" t="s">
        <v>5109</v>
      </c>
      <c r="F2085" s="22" t="n">
        <v>30.7411</v>
      </c>
    </row>
    <row r="2086" customFormat="false" ht="11.25" hidden="false" customHeight="false" outlineLevel="0" collapsed="false">
      <c r="A2086" s="13" t="e">
        <f aca="false">IF(B2086=#REF!,A2085+1,A2085)</f>
        <v>#REF!</v>
      </c>
      <c r="B2086" s="21" t="s">
        <v>1146</v>
      </c>
      <c r="C2086" s="21" t="s">
        <v>1147</v>
      </c>
      <c r="D2086" s="21" t="s">
        <v>5110</v>
      </c>
      <c r="E2086" s="21" t="s">
        <v>5111</v>
      </c>
      <c r="F2086" s="22" t="n">
        <v>30.7079</v>
      </c>
    </row>
    <row r="2087" customFormat="false" ht="11.25" hidden="false" customHeight="false" outlineLevel="0" collapsed="false">
      <c r="A2087" s="13" t="e">
        <f aca="false">IF(B2087=#REF!,A2086+1,A2086)</f>
        <v>#REF!</v>
      </c>
      <c r="B2087" s="21" t="s">
        <v>2245</v>
      </c>
      <c r="C2087" s="21" t="s">
        <v>2246</v>
      </c>
      <c r="D2087" s="21" t="s">
        <v>5112</v>
      </c>
      <c r="E2087" s="21" t="s">
        <v>5113</v>
      </c>
      <c r="F2087" s="22" t="n">
        <v>30.6746</v>
      </c>
    </row>
    <row r="2088" customFormat="false" ht="11.25" hidden="false" customHeight="false" outlineLevel="0" collapsed="false">
      <c r="A2088" s="13" t="e">
        <f aca="false">IF(B2088=#REF!,A2087+1,A2087)</f>
        <v>#REF!</v>
      </c>
      <c r="B2088" s="21" t="s">
        <v>233</v>
      </c>
      <c r="C2088" s="21" t="s">
        <v>234</v>
      </c>
      <c r="D2088" s="21" t="s">
        <v>5114</v>
      </c>
      <c r="E2088" s="21" t="s">
        <v>5115</v>
      </c>
      <c r="F2088" s="22" t="n">
        <v>30.6414</v>
      </c>
    </row>
    <row r="2089" customFormat="false" ht="11.25" hidden="false" customHeight="false" outlineLevel="0" collapsed="false">
      <c r="A2089" s="13" t="e">
        <f aca="false">IF(B2089=#REF!,A2088+1,A2088)</f>
        <v>#REF!</v>
      </c>
      <c r="B2089" s="21" t="s">
        <v>5116</v>
      </c>
      <c r="C2089" s="21" t="s">
        <v>5117</v>
      </c>
      <c r="D2089" s="21" t="s">
        <v>5118</v>
      </c>
      <c r="E2089" s="21" t="s">
        <v>5119</v>
      </c>
      <c r="F2089" s="22" t="n">
        <v>30.6082</v>
      </c>
    </row>
    <row r="2090" customFormat="false" ht="11.25" hidden="false" customHeight="false" outlineLevel="0" collapsed="false">
      <c r="A2090" s="13" t="e">
        <f aca="false">IF(B2090=#REF!,A2089+1,A2089)</f>
        <v>#REF!</v>
      </c>
      <c r="B2090" s="21" t="s">
        <v>1550</v>
      </c>
      <c r="C2090" s="21" t="s">
        <v>1551</v>
      </c>
      <c r="D2090" s="21" t="s">
        <v>5120</v>
      </c>
      <c r="E2090" s="21" t="s">
        <v>5121</v>
      </c>
      <c r="F2090" s="22" t="n">
        <v>30.5749</v>
      </c>
    </row>
    <row r="2091" customFormat="false" ht="11.25" hidden="false" customHeight="false" outlineLevel="0" collapsed="false">
      <c r="A2091" s="13" t="e">
        <f aca="false">IF(B2091=#REF!,A2090+1,A2090)</f>
        <v>#REF!</v>
      </c>
      <c r="B2091" s="21" t="s">
        <v>3587</v>
      </c>
      <c r="C2091" s="21" t="s">
        <v>3588</v>
      </c>
      <c r="D2091" s="21" t="s">
        <v>5122</v>
      </c>
      <c r="E2091" s="21" t="s">
        <v>5123</v>
      </c>
      <c r="F2091" s="22" t="n">
        <v>30.5085</v>
      </c>
    </row>
    <row r="2092" customFormat="false" ht="11.25" hidden="false" customHeight="false" outlineLevel="0" collapsed="false">
      <c r="A2092" s="13" t="e">
        <f aca="false">IF(B2092=#REF!,A2091+1,A2091)</f>
        <v>#REF!</v>
      </c>
      <c r="B2092" s="21" t="s">
        <v>1920</v>
      </c>
      <c r="C2092" s="21" t="s">
        <v>1921</v>
      </c>
      <c r="D2092" s="21" t="s">
        <v>5124</v>
      </c>
      <c r="E2092" s="21" t="s">
        <v>5125</v>
      </c>
      <c r="F2092" s="22" t="n">
        <v>30.5085</v>
      </c>
    </row>
    <row r="2093" customFormat="false" ht="11.25" hidden="false" customHeight="false" outlineLevel="0" collapsed="false">
      <c r="A2093" s="13" t="e">
        <f aca="false">IF(B2093=#REF!,A2092+1,A2092)</f>
        <v>#REF!</v>
      </c>
      <c r="B2093" s="21" t="s">
        <v>894</v>
      </c>
      <c r="C2093" s="21" t="s">
        <v>895</v>
      </c>
      <c r="D2093" s="21" t="s">
        <v>5126</v>
      </c>
      <c r="E2093" s="21" t="s">
        <v>5127</v>
      </c>
      <c r="F2093" s="22" t="n">
        <v>30.4752</v>
      </c>
    </row>
    <row r="2094" customFormat="false" ht="11.25" hidden="false" customHeight="false" outlineLevel="0" collapsed="false">
      <c r="A2094" s="13" t="e">
        <f aca="false">IF(B2094=#REF!,A2093+1,A2093)</f>
        <v>#REF!</v>
      </c>
      <c r="B2094" s="21" t="s">
        <v>3973</v>
      </c>
      <c r="C2094" s="21" t="s">
        <v>3974</v>
      </c>
      <c r="D2094" s="21" t="s">
        <v>5128</v>
      </c>
      <c r="E2094" s="21" t="s">
        <v>822</v>
      </c>
      <c r="F2094" s="22" t="n">
        <v>30.442</v>
      </c>
    </row>
    <row r="2095" customFormat="false" ht="11.25" hidden="false" customHeight="false" outlineLevel="0" collapsed="false">
      <c r="A2095" s="13" t="e">
        <f aca="false">IF(B2095=#REF!,A2094+1,A2094)</f>
        <v>#REF!</v>
      </c>
      <c r="B2095" s="21" t="s">
        <v>817</v>
      </c>
      <c r="C2095" s="21" t="s">
        <v>818</v>
      </c>
      <c r="D2095" s="21" t="s">
        <v>5129</v>
      </c>
      <c r="E2095" s="21" t="s">
        <v>5130</v>
      </c>
      <c r="F2095" s="22" t="n">
        <v>30.4088</v>
      </c>
    </row>
    <row r="2096" customFormat="false" ht="11.25" hidden="false" customHeight="false" outlineLevel="0" collapsed="false">
      <c r="A2096" s="13" t="e">
        <f aca="false">IF(B2096=#REF!,A2095+1,A2095)</f>
        <v>#REF!</v>
      </c>
      <c r="B2096" s="21" t="s">
        <v>5131</v>
      </c>
      <c r="C2096" s="21" t="s">
        <v>5132</v>
      </c>
      <c r="D2096" s="21" t="s">
        <v>5133</v>
      </c>
      <c r="E2096" s="21" t="s">
        <v>5134</v>
      </c>
      <c r="F2096" s="22" t="n">
        <v>30.3423</v>
      </c>
    </row>
    <row r="2097" customFormat="false" ht="11.25" hidden="false" customHeight="false" outlineLevel="0" collapsed="false">
      <c r="A2097" s="13" t="e">
        <f aca="false">IF(B2097=#REF!,A2096+1,A2096)</f>
        <v>#REF!</v>
      </c>
      <c r="B2097" s="21" t="s">
        <v>2123</v>
      </c>
      <c r="C2097" s="21" t="s">
        <v>2124</v>
      </c>
      <c r="D2097" s="21" t="s">
        <v>5135</v>
      </c>
      <c r="E2097" s="21" t="s">
        <v>5136</v>
      </c>
      <c r="F2097" s="22" t="n">
        <v>30.3423</v>
      </c>
    </row>
    <row r="2098" customFormat="false" ht="11.25" hidden="false" customHeight="false" outlineLevel="0" collapsed="false">
      <c r="A2098" s="13" t="e">
        <f aca="false">IF(B2098=#REF!,A2097+1,A2097)</f>
        <v>#REF!</v>
      </c>
      <c r="B2098" s="21" t="s">
        <v>5137</v>
      </c>
      <c r="C2098" s="21" t="s">
        <v>5138</v>
      </c>
      <c r="D2098" s="21" t="s">
        <v>5139</v>
      </c>
      <c r="E2098" s="21" t="s">
        <v>5140</v>
      </c>
      <c r="F2098" s="22" t="n">
        <v>30.3091</v>
      </c>
    </row>
    <row r="2099" customFormat="false" ht="11.25" hidden="false" customHeight="false" outlineLevel="0" collapsed="false">
      <c r="A2099" s="13" t="e">
        <f aca="false">IF(B2099=#REF!,A2098+1,A2098)</f>
        <v>#REF!</v>
      </c>
      <c r="B2099" s="21" t="s">
        <v>3867</v>
      </c>
      <c r="C2099" s="21" t="s">
        <v>3868</v>
      </c>
      <c r="D2099" s="21" t="s">
        <v>5141</v>
      </c>
      <c r="E2099" s="21" t="s">
        <v>5142</v>
      </c>
      <c r="F2099" s="22" t="n">
        <v>30.2758</v>
      </c>
    </row>
    <row r="2100" customFormat="false" ht="11.25" hidden="false" customHeight="false" outlineLevel="0" collapsed="false">
      <c r="A2100" s="13" t="e">
        <f aca="false">IF(B2100=#REF!,A2099+1,A2099)</f>
        <v>#REF!</v>
      </c>
      <c r="B2100" s="21" t="s">
        <v>2497</v>
      </c>
      <c r="C2100" s="21" t="s">
        <v>2498</v>
      </c>
      <c r="D2100" s="21" t="s">
        <v>5143</v>
      </c>
      <c r="E2100" s="21" t="s">
        <v>5144</v>
      </c>
      <c r="F2100" s="22" t="n">
        <v>30.2426</v>
      </c>
    </row>
    <row r="2101" customFormat="false" ht="11.25" hidden="false" customHeight="false" outlineLevel="0" collapsed="false">
      <c r="A2101" s="13" t="e">
        <f aca="false">IF(B2101=#REF!,A2100+1,A2100)</f>
        <v>#REF!</v>
      </c>
      <c r="B2101" s="21" t="s">
        <v>775</v>
      </c>
      <c r="C2101" s="21" t="s">
        <v>776</v>
      </c>
      <c r="D2101" s="21" t="s">
        <v>5145</v>
      </c>
      <c r="E2101" s="21" t="s">
        <v>5146</v>
      </c>
      <c r="F2101" s="22" t="n">
        <v>30.2094</v>
      </c>
    </row>
    <row r="2102" customFormat="false" ht="11.25" hidden="false" customHeight="false" outlineLevel="0" collapsed="false">
      <c r="A2102" s="13" t="e">
        <f aca="false">IF(B2102=#REF!,A2101+1,A2101)</f>
        <v>#REF!</v>
      </c>
      <c r="B2102" s="21" t="s">
        <v>5147</v>
      </c>
      <c r="C2102" s="21" t="s">
        <v>5148</v>
      </c>
      <c r="D2102" s="21" t="s">
        <v>5149</v>
      </c>
      <c r="E2102" s="21" t="s">
        <v>5150</v>
      </c>
      <c r="F2102" s="22" t="n">
        <v>30.1761</v>
      </c>
    </row>
    <row r="2103" customFormat="false" ht="11.25" hidden="false" customHeight="false" outlineLevel="0" collapsed="false">
      <c r="A2103" s="13" t="e">
        <f aca="false">IF(B2103=#REF!,A2102+1,A2102)</f>
        <v>#REF!</v>
      </c>
      <c r="B2103" s="21" t="s">
        <v>3822</v>
      </c>
      <c r="C2103" s="21" t="s">
        <v>3823</v>
      </c>
      <c r="D2103" s="21" t="s">
        <v>5151</v>
      </c>
      <c r="E2103" s="21" t="s">
        <v>5152</v>
      </c>
      <c r="F2103" s="22" t="n">
        <v>30.1429</v>
      </c>
    </row>
    <row r="2104" customFormat="false" ht="11.25" hidden="false" customHeight="false" outlineLevel="0" collapsed="false">
      <c r="A2104" s="13" t="e">
        <f aca="false">IF(B2104=#REF!,A2103+1,A2103)</f>
        <v>#REF!</v>
      </c>
      <c r="B2104" s="21" t="s">
        <v>5153</v>
      </c>
      <c r="C2104" s="21" t="s">
        <v>5154</v>
      </c>
      <c r="D2104" s="21" t="s">
        <v>5155</v>
      </c>
      <c r="E2104" s="21" t="s">
        <v>5156</v>
      </c>
      <c r="F2104" s="22" t="n">
        <v>30.1097</v>
      </c>
    </row>
    <row r="2105" customFormat="false" ht="11.25" hidden="false" customHeight="false" outlineLevel="0" collapsed="false">
      <c r="A2105" s="13" t="e">
        <f aca="false">IF(B2105=#REF!,A2104+1,A2104)</f>
        <v>#REF!</v>
      </c>
      <c r="B2105" s="21" t="s">
        <v>67</v>
      </c>
      <c r="C2105" s="21" t="s">
        <v>68</v>
      </c>
      <c r="D2105" s="21" t="s">
        <v>5157</v>
      </c>
      <c r="E2105" s="21" t="s">
        <v>5158</v>
      </c>
      <c r="F2105" s="22" t="n">
        <v>30.0764</v>
      </c>
    </row>
    <row r="2106" customFormat="false" ht="11.25" hidden="false" customHeight="false" outlineLevel="0" collapsed="false">
      <c r="A2106" s="13" t="e">
        <f aca="false">IF(B2106=#REF!,A2105+1,A2105)</f>
        <v>#REF!</v>
      </c>
      <c r="B2106" s="21" t="s">
        <v>5159</v>
      </c>
      <c r="C2106" s="21" t="s">
        <v>5160</v>
      </c>
      <c r="D2106" s="21" t="s">
        <v>5161</v>
      </c>
      <c r="E2106" s="21" t="s">
        <v>5162</v>
      </c>
      <c r="F2106" s="22" t="n">
        <v>30.01</v>
      </c>
    </row>
    <row r="2107" customFormat="false" ht="11.25" hidden="false" customHeight="false" outlineLevel="0" collapsed="false">
      <c r="A2107" s="13" t="e">
        <f aca="false">IF(B2107=#REF!,A2106+1,A2106)</f>
        <v>#REF!</v>
      </c>
      <c r="B2107" s="21" t="s">
        <v>5163</v>
      </c>
      <c r="C2107" s="21" t="s">
        <v>5164</v>
      </c>
      <c r="D2107" s="21" t="s">
        <v>5165</v>
      </c>
      <c r="E2107" s="21" t="s">
        <v>5164</v>
      </c>
      <c r="F2107" s="22" t="n">
        <v>30.01</v>
      </c>
    </row>
    <row r="2108" customFormat="false" ht="11.25" hidden="false" customHeight="false" outlineLevel="0" collapsed="false">
      <c r="A2108" s="13" t="e">
        <f aca="false">IF(B2108=#REF!,A2107+1,A2107)</f>
        <v>#REF!</v>
      </c>
      <c r="B2108" s="21" t="s">
        <v>938</v>
      </c>
      <c r="C2108" s="21" t="s">
        <v>939</v>
      </c>
      <c r="D2108" s="21" t="s">
        <v>5166</v>
      </c>
      <c r="E2108" s="21" t="s">
        <v>5167</v>
      </c>
      <c r="F2108" s="22" t="n">
        <v>29.9767</v>
      </c>
    </row>
    <row r="2109" customFormat="false" ht="11.25" hidden="false" customHeight="false" outlineLevel="0" collapsed="false">
      <c r="A2109" s="13" t="e">
        <f aca="false">IF(B2109=#REF!,A2108+1,A2108)</f>
        <v>#REF!</v>
      </c>
      <c r="B2109" s="21" t="s">
        <v>350</v>
      </c>
      <c r="C2109" s="21" t="s">
        <v>351</v>
      </c>
      <c r="D2109" s="21" t="s">
        <v>5168</v>
      </c>
      <c r="E2109" s="21" t="s">
        <v>5169</v>
      </c>
      <c r="F2109" s="22" t="n">
        <v>29.9435</v>
      </c>
    </row>
    <row r="2110" customFormat="false" ht="11.25" hidden="false" customHeight="false" outlineLevel="0" collapsed="false">
      <c r="A2110" s="13" t="e">
        <f aca="false">IF(B2110=#REF!,A2109+1,A2109)</f>
        <v>#REF!</v>
      </c>
      <c r="B2110" s="21" t="s">
        <v>1653</v>
      </c>
      <c r="C2110" s="21" t="s">
        <v>1654</v>
      </c>
      <c r="D2110" s="21" t="s">
        <v>5170</v>
      </c>
      <c r="E2110" s="21" t="s">
        <v>5171</v>
      </c>
      <c r="F2110" s="22" t="n">
        <v>29.9103</v>
      </c>
    </row>
    <row r="2111" customFormat="false" ht="11.25" hidden="false" customHeight="false" outlineLevel="0" collapsed="false">
      <c r="A2111" s="13" t="e">
        <f aca="false">IF(B2111=#REF!,A2110+1,A2110)</f>
        <v>#REF!</v>
      </c>
      <c r="B2111" s="21" t="s">
        <v>1461</v>
      </c>
      <c r="C2111" s="21" t="s">
        <v>1462</v>
      </c>
      <c r="D2111" s="21" t="s">
        <v>5172</v>
      </c>
      <c r="E2111" s="21" t="s">
        <v>5173</v>
      </c>
      <c r="F2111" s="22" t="n">
        <v>29.877</v>
      </c>
    </row>
    <row r="2112" customFormat="false" ht="11.25" hidden="false" customHeight="false" outlineLevel="0" collapsed="false">
      <c r="A2112" s="13" t="e">
        <f aca="false">IF(B2112=#REF!,A2111+1,A2111)</f>
        <v>#REF!</v>
      </c>
      <c r="B2112" s="21" t="s">
        <v>3406</v>
      </c>
      <c r="C2112" s="21" t="s">
        <v>3407</v>
      </c>
      <c r="D2112" s="21" t="s">
        <v>5174</v>
      </c>
      <c r="E2112" s="21" t="s">
        <v>5175</v>
      </c>
      <c r="F2112" s="22" t="n">
        <v>29.8438</v>
      </c>
    </row>
    <row r="2113" customFormat="false" ht="11.25" hidden="false" customHeight="false" outlineLevel="0" collapsed="false">
      <c r="A2113" s="13" t="e">
        <f aca="false">IF(B2113=#REF!,A2112+1,A2112)</f>
        <v>#REF!</v>
      </c>
      <c r="B2113" s="21" t="s">
        <v>1983</v>
      </c>
      <c r="C2113" s="21" t="s">
        <v>1984</v>
      </c>
      <c r="D2113" s="21" t="s">
        <v>5176</v>
      </c>
      <c r="E2113" s="21" t="s">
        <v>5177</v>
      </c>
      <c r="F2113" s="22" t="n">
        <v>29.8106</v>
      </c>
    </row>
    <row r="2114" customFormat="false" ht="11.25" hidden="false" customHeight="false" outlineLevel="0" collapsed="false">
      <c r="A2114" s="13" t="e">
        <f aca="false">IF(B2114=#REF!,A2113+1,A2113)</f>
        <v>#REF!</v>
      </c>
      <c r="B2114" s="21" t="s">
        <v>29</v>
      </c>
      <c r="C2114" s="21" t="s">
        <v>30</v>
      </c>
      <c r="D2114" s="21" t="s">
        <v>5178</v>
      </c>
      <c r="E2114" s="21" t="s">
        <v>2690</v>
      </c>
      <c r="F2114" s="22" t="n">
        <v>29.7773</v>
      </c>
    </row>
    <row r="2115" customFormat="false" ht="11.25" hidden="false" customHeight="false" outlineLevel="0" collapsed="false">
      <c r="A2115" s="13" t="e">
        <f aca="false">IF(B2115=#REF!,A2114+1,A2114)</f>
        <v>#REF!</v>
      </c>
      <c r="B2115" s="21" t="s">
        <v>5025</v>
      </c>
      <c r="C2115" s="21" t="s">
        <v>5026</v>
      </c>
      <c r="D2115" s="21" t="s">
        <v>5179</v>
      </c>
      <c r="E2115" s="21" t="s">
        <v>5180</v>
      </c>
      <c r="F2115" s="22" t="n">
        <v>29.7441</v>
      </c>
    </row>
    <row r="2116" customFormat="false" ht="11.25" hidden="false" customHeight="false" outlineLevel="0" collapsed="false">
      <c r="A2116" s="13" t="e">
        <f aca="false">IF(B2116=#REF!,A2115+1,A2115)</f>
        <v>#REF!</v>
      </c>
      <c r="B2116" s="21" t="s">
        <v>1668</v>
      </c>
      <c r="C2116" s="21" t="s">
        <v>1669</v>
      </c>
      <c r="D2116" s="21" t="s">
        <v>5181</v>
      </c>
      <c r="E2116" s="21" t="s">
        <v>5182</v>
      </c>
      <c r="F2116" s="22" t="n">
        <v>29.7109</v>
      </c>
    </row>
    <row r="2117" customFormat="false" ht="11.25" hidden="false" customHeight="false" outlineLevel="0" collapsed="false">
      <c r="A2117" s="13" t="e">
        <f aca="false">IF(B2117=#REF!,A2116+1,A2116)</f>
        <v>#REF!</v>
      </c>
      <c r="B2117" s="21" t="s">
        <v>2487</v>
      </c>
      <c r="C2117" s="21" t="s">
        <v>2488</v>
      </c>
      <c r="D2117" s="21" t="s">
        <v>5183</v>
      </c>
      <c r="E2117" s="21" t="s">
        <v>5184</v>
      </c>
      <c r="F2117" s="22" t="n">
        <v>29.6776</v>
      </c>
    </row>
    <row r="2118" customFormat="false" ht="11.25" hidden="false" customHeight="false" outlineLevel="0" collapsed="false">
      <c r="A2118" s="13" t="e">
        <f aca="false">IF(B2118=#REF!,A2117+1,A2117)</f>
        <v>#REF!</v>
      </c>
      <c r="B2118" s="21" t="s">
        <v>4085</v>
      </c>
      <c r="C2118" s="21" t="s">
        <v>4086</v>
      </c>
      <c r="D2118" s="21" t="s">
        <v>5185</v>
      </c>
      <c r="E2118" s="21" t="s">
        <v>5186</v>
      </c>
      <c r="F2118" s="22" t="n">
        <v>29.6444</v>
      </c>
    </row>
    <row r="2119" customFormat="false" ht="11.25" hidden="false" customHeight="false" outlineLevel="0" collapsed="false">
      <c r="A2119" s="13" t="e">
        <f aca="false">IF(B2119=#REF!,A2118+1,A2118)</f>
        <v>#REF!</v>
      </c>
      <c r="B2119" s="21" t="s">
        <v>5187</v>
      </c>
      <c r="C2119" s="21" t="s">
        <v>5188</v>
      </c>
      <c r="D2119" s="21" t="s">
        <v>5189</v>
      </c>
      <c r="E2119" s="21" t="s">
        <v>5190</v>
      </c>
      <c r="F2119" s="22" t="n">
        <v>29.6112</v>
      </c>
    </row>
    <row r="2120" customFormat="false" ht="11.25" hidden="false" customHeight="false" outlineLevel="0" collapsed="false">
      <c r="A2120" s="13" t="e">
        <f aca="false">IF(B2120=#REF!,A2119+1,A2119)</f>
        <v>#REF!</v>
      </c>
      <c r="B2120" s="21" t="s">
        <v>1157</v>
      </c>
      <c r="C2120" s="21" t="s">
        <v>1158</v>
      </c>
      <c r="D2120" s="21" t="s">
        <v>5191</v>
      </c>
      <c r="E2120" s="21" t="s">
        <v>5192</v>
      </c>
      <c r="F2120" s="22" t="n">
        <v>29.5779</v>
      </c>
    </row>
    <row r="2121" customFormat="false" ht="11.25" hidden="false" customHeight="false" outlineLevel="0" collapsed="false">
      <c r="A2121" s="13" t="e">
        <f aca="false">IF(B2121=#REF!,A2120+1,A2120)</f>
        <v>#REF!</v>
      </c>
      <c r="B2121" s="21" t="s">
        <v>1749</v>
      </c>
      <c r="C2121" s="21" t="s">
        <v>1750</v>
      </c>
      <c r="D2121" s="21" t="s">
        <v>5193</v>
      </c>
      <c r="E2121" s="21" t="s">
        <v>5194</v>
      </c>
      <c r="F2121" s="22" t="n">
        <v>29.5447</v>
      </c>
    </row>
    <row r="2122" customFormat="false" ht="11.25" hidden="false" customHeight="false" outlineLevel="0" collapsed="false">
      <c r="A2122" s="13" t="e">
        <f aca="false">IF(B2122=#REF!,A2121+1,A2121)</f>
        <v>#REF!</v>
      </c>
      <c r="B2122" s="21" t="s">
        <v>4339</v>
      </c>
      <c r="C2122" s="21" t="s">
        <v>4340</v>
      </c>
      <c r="D2122" s="21" t="s">
        <v>5195</v>
      </c>
      <c r="E2122" s="21" t="s">
        <v>5196</v>
      </c>
      <c r="F2122" s="22" t="n">
        <v>29.4782</v>
      </c>
    </row>
    <row r="2123" customFormat="false" ht="11.25" hidden="false" customHeight="false" outlineLevel="0" collapsed="false">
      <c r="A2123" s="13" t="e">
        <f aca="false">IF(B2123=#REF!,A2122+1,A2122)</f>
        <v>#REF!</v>
      </c>
      <c r="B2123" s="21" t="s">
        <v>2057</v>
      </c>
      <c r="C2123" s="21" t="s">
        <v>2058</v>
      </c>
      <c r="D2123" s="21" t="s">
        <v>5197</v>
      </c>
      <c r="E2123" s="21" t="s">
        <v>5198</v>
      </c>
      <c r="F2123" s="22" t="n">
        <v>29.4782</v>
      </c>
    </row>
    <row r="2124" customFormat="false" ht="11.25" hidden="false" customHeight="false" outlineLevel="0" collapsed="false">
      <c r="A2124" s="13" t="e">
        <f aca="false">IF(B2124=#REF!,A2123+1,A2123)</f>
        <v>#REF!</v>
      </c>
      <c r="B2124" s="21" t="s">
        <v>5199</v>
      </c>
      <c r="C2124" s="21" t="s">
        <v>5200</v>
      </c>
      <c r="D2124" s="21" t="s">
        <v>5201</v>
      </c>
      <c r="E2124" s="21" t="s">
        <v>5202</v>
      </c>
      <c r="F2124" s="22" t="n">
        <v>29.445</v>
      </c>
    </row>
    <row r="2125" customFormat="false" ht="11.25" hidden="false" customHeight="false" outlineLevel="0" collapsed="false">
      <c r="A2125" s="13" t="e">
        <f aca="false">IF(B2125=#REF!,A2124+1,A2124)</f>
        <v>#REF!</v>
      </c>
      <c r="B2125" s="21" t="s">
        <v>2806</v>
      </c>
      <c r="C2125" s="21" t="s">
        <v>2807</v>
      </c>
      <c r="D2125" s="21" t="s">
        <v>5203</v>
      </c>
      <c r="E2125" s="21" t="s">
        <v>5204</v>
      </c>
      <c r="F2125" s="22" t="n">
        <v>29.4118</v>
      </c>
    </row>
    <row r="2126" customFormat="false" ht="11.25" hidden="false" customHeight="false" outlineLevel="0" collapsed="false">
      <c r="A2126" s="13" t="e">
        <f aca="false">IF(B2126=#REF!,A2125+1,A2125)</f>
        <v>#REF!</v>
      </c>
      <c r="B2126" s="21" t="s">
        <v>4753</v>
      </c>
      <c r="C2126" s="21" t="s">
        <v>4754</v>
      </c>
      <c r="D2126" s="21" t="s">
        <v>5205</v>
      </c>
      <c r="E2126" s="21" t="s">
        <v>5206</v>
      </c>
      <c r="F2126" s="22" t="n">
        <v>29.3785</v>
      </c>
    </row>
    <row r="2127" customFormat="false" ht="11.25" hidden="false" customHeight="false" outlineLevel="0" collapsed="false">
      <c r="A2127" s="13" t="e">
        <f aca="false">IF(B2127=#REF!,A2126+1,A2126)</f>
        <v>#REF!</v>
      </c>
      <c r="B2127" s="21" t="s">
        <v>5207</v>
      </c>
      <c r="C2127" s="21" t="s">
        <v>5208</v>
      </c>
      <c r="D2127" s="21" t="s">
        <v>5209</v>
      </c>
      <c r="E2127" s="21" t="s">
        <v>5210</v>
      </c>
      <c r="F2127" s="22" t="n">
        <v>29.3453</v>
      </c>
    </row>
    <row r="2128" customFormat="false" ht="11.25" hidden="false" customHeight="false" outlineLevel="0" collapsed="false">
      <c r="A2128" s="13" t="e">
        <f aca="false">IF(B2128=#REF!,A2127+1,A2127)</f>
        <v>#REF!</v>
      </c>
      <c r="B2128" s="21" t="s">
        <v>2565</v>
      </c>
      <c r="C2128" s="21" t="s">
        <v>2566</v>
      </c>
      <c r="D2128" s="21" t="s">
        <v>5211</v>
      </c>
      <c r="E2128" s="21" t="s">
        <v>5212</v>
      </c>
      <c r="F2128" s="22" t="n">
        <v>29.2788</v>
      </c>
    </row>
    <row r="2129" customFormat="false" ht="11.25" hidden="false" customHeight="false" outlineLevel="0" collapsed="false">
      <c r="A2129" s="13" t="e">
        <f aca="false">IF(B2129=#REF!,A2128+1,A2128)</f>
        <v>#REF!</v>
      </c>
      <c r="B2129" s="21" t="s">
        <v>5213</v>
      </c>
      <c r="C2129" s="21" t="s">
        <v>5214</v>
      </c>
      <c r="D2129" s="21" t="s">
        <v>5215</v>
      </c>
      <c r="E2129" s="21" t="s">
        <v>5216</v>
      </c>
      <c r="F2129" s="22" t="n">
        <v>29.2788</v>
      </c>
    </row>
    <row r="2130" customFormat="false" ht="11.25" hidden="false" customHeight="false" outlineLevel="0" collapsed="false">
      <c r="A2130" s="13" t="e">
        <f aca="false">IF(B2130=#REF!,A2129+1,A2129)</f>
        <v>#REF!</v>
      </c>
      <c r="B2130" s="21" t="s">
        <v>5217</v>
      </c>
      <c r="C2130" s="21" t="s">
        <v>5218</v>
      </c>
      <c r="D2130" s="21" t="s">
        <v>5219</v>
      </c>
      <c r="E2130" s="21" t="s">
        <v>5220</v>
      </c>
      <c r="F2130" s="22" t="n">
        <v>29.2456</v>
      </c>
    </row>
    <row r="2131" customFormat="false" ht="11.25" hidden="false" customHeight="false" outlineLevel="0" collapsed="false">
      <c r="A2131" s="13" t="e">
        <f aca="false">IF(B2131=#REF!,A2130+1,A2130)</f>
        <v>#REF!</v>
      </c>
      <c r="B2131" s="21" t="s">
        <v>4761</v>
      </c>
      <c r="C2131" s="21" t="s">
        <v>4762</v>
      </c>
      <c r="D2131" s="21" t="s">
        <v>5221</v>
      </c>
      <c r="E2131" s="21" t="s">
        <v>5222</v>
      </c>
      <c r="F2131" s="22" t="n">
        <v>29.2124</v>
      </c>
    </row>
    <row r="2132" customFormat="false" ht="11.25" hidden="false" customHeight="false" outlineLevel="0" collapsed="false">
      <c r="A2132" s="13" t="e">
        <f aca="false">IF(B2132=#REF!,A2131+1,A2131)</f>
        <v>#REF!</v>
      </c>
      <c r="B2132" s="21" t="s">
        <v>125</v>
      </c>
      <c r="C2132" s="21" t="s">
        <v>126</v>
      </c>
      <c r="D2132" s="21" t="s">
        <v>5223</v>
      </c>
      <c r="E2132" s="21" t="s">
        <v>5224</v>
      </c>
      <c r="F2132" s="22" t="n">
        <v>29.1459</v>
      </c>
    </row>
    <row r="2133" customFormat="false" ht="11.25" hidden="false" customHeight="false" outlineLevel="0" collapsed="false">
      <c r="A2133" s="13" t="e">
        <f aca="false">IF(B2133=#REF!,A2132+1,A2132)</f>
        <v>#REF!</v>
      </c>
      <c r="B2133" s="21" t="s">
        <v>2514</v>
      </c>
      <c r="C2133" s="21" t="s">
        <v>2515</v>
      </c>
      <c r="D2133" s="21" t="s">
        <v>5225</v>
      </c>
      <c r="E2133" s="21" t="s">
        <v>5226</v>
      </c>
      <c r="F2133" s="22" t="n">
        <v>29.1459</v>
      </c>
    </row>
    <row r="2134" customFormat="false" ht="11.25" hidden="false" customHeight="false" outlineLevel="0" collapsed="false">
      <c r="A2134" s="13" t="e">
        <f aca="false">IF(B2134=#REF!,A2133+1,A2133)</f>
        <v>#REF!</v>
      </c>
      <c r="B2134" s="21" t="s">
        <v>5227</v>
      </c>
      <c r="C2134" s="21" t="s">
        <v>5228</v>
      </c>
      <c r="D2134" s="21" t="s">
        <v>5229</v>
      </c>
      <c r="E2134" s="21" t="s">
        <v>5230</v>
      </c>
      <c r="F2134" s="22" t="n">
        <v>29.1127</v>
      </c>
    </row>
    <row r="2135" customFormat="false" ht="11.25" hidden="false" customHeight="false" outlineLevel="0" collapsed="false">
      <c r="A2135" s="13" t="e">
        <f aca="false">IF(B2135=#REF!,A2134+1,A2134)</f>
        <v>#REF!</v>
      </c>
      <c r="B2135" s="21" t="s">
        <v>3989</v>
      </c>
      <c r="C2135" s="21" t="s">
        <v>3990</v>
      </c>
      <c r="D2135" s="21" t="s">
        <v>5231</v>
      </c>
      <c r="E2135" s="21" t="s">
        <v>5232</v>
      </c>
      <c r="F2135" s="22" t="n">
        <v>29.0794</v>
      </c>
    </row>
    <row r="2136" customFormat="false" ht="11.25" hidden="false" customHeight="false" outlineLevel="0" collapsed="false">
      <c r="A2136" s="13" t="e">
        <f aca="false">IF(B2136=#REF!,A2135+1,A2135)</f>
        <v>#REF!</v>
      </c>
      <c r="B2136" s="21" t="s">
        <v>21</v>
      </c>
      <c r="C2136" s="21" t="s">
        <v>22</v>
      </c>
      <c r="D2136" s="21" t="s">
        <v>5233</v>
      </c>
      <c r="E2136" s="21" t="s">
        <v>5234</v>
      </c>
      <c r="F2136" s="22" t="n">
        <v>29.0462</v>
      </c>
    </row>
    <row r="2137" customFormat="false" ht="11.25" hidden="false" customHeight="false" outlineLevel="0" collapsed="false">
      <c r="A2137" s="13" t="e">
        <f aca="false">IF(B2137=#REF!,A2136+1,A2136)</f>
        <v>#REF!</v>
      </c>
      <c r="B2137" s="21" t="s">
        <v>3414</v>
      </c>
      <c r="C2137" s="21" t="s">
        <v>3415</v>
      </c>
      <c r="D2137" s="21" t="s">
        <v>5235</v>
      </c>
      <c r="E2137" s="21" t="s">
        <v>5236</v>
      </c>
      <c r="F2137" s="22" t="n">
        <v>29.013</v>
      </c>
    </row>
    <row r="2138" customFormat="false" ht="11.25" hidden="false" customHeight="false" outlineLevel="0" collapsed="false">
      <c r="A2138" s="13" t="e">
        <f aca="false">IF(B2138=#REF!,A2137+1,A2137)</f>
        <v>#REF!</v>
      </c>
      <c r="B2138" s="21" t="s">
        <v>4761</v>
      </c>
      <c r="C2138" s="21" t="s">
        <v>4762</v>
      </c>
      <c r="D2138" s="21" t="s">
        <v>5237</v>
      </c>
      <c r="E2138" s="21" t="s">
        <v>5238</v>
      </c>
      <c r="F2138" s="22" t="n">
        <v>28.9797</v>
      </c>
    </row>
    <row r="2139" customFormat="false" ht="11.25" hidden="false" customHeight="false" outlineLevel="0" collapsed="false">
      <c r="A2139" s="13" t="e">
        <f aca="false">IF(B2139=#REF!,A2138+1,A2138)</f>
        <v>#REF!</v>
      </c>
      <c r="B2139" s="21" t="s">
        <v>225</v>
      </c>
      <c r="C2139" s="21" t="s">
        <v>226</v>
      </c>
      <c r="D2139" s="21" t="s">
        <v>5239</v>
      </c>
      <c r="E2139" s="21" t="s">
        <v>5240</v>
      </c>
      <c r="F2139" s="22" t="n">
        <v>28.9465</v>
      </c>
    </row>
    <row r="2140" customFormat="false" ht="11.25" hidden="false" customHeight="false" outlineLevel="0" collapsed="false">
      <c r="A2140" s="13" t="e">
        <f aca="false">IF(B2140=#REF!,A2139+1,A2139)</f>
        <v>#REF!</v>
      </c>
      <c r="B2140" s="21" t="s">
        <v>5241</v>
      </c>
      <c r="C2140" s="21" t="s">
        <v>5242</v>
      </c>
      <c r="D2140" s="21" t="s">
        <v>5243</v>
      </c>
      <c r="E2140" s="21" t="s">
        <v>5242</v>
      </c>
      <c r="F2140" s="22" t="n">
        <v>28.9133</v>
      </c>
    </row>
    <row r="2141" customFormat="false" ht="11.25" hidden="false" customHeight="false" outlineLevel="0" collapsed="false">
      <c r="A2141" s="13" t="e">
        <f aca="false">IF(B2141=#REF!,A2140+1,A2140)</f>
        <v>#REF!</v>
      </c>
      <c r="B2141" s="21" t="s">
        <v>1360</v>
      </c>
      <c r="C2141" s="21" t="s">
        <v>1361</v>
      </c>
      <c r="D2141" s="21" t="s">
        <v>5244</v>
      </c>
      <c r="E2141" s="21" t="s">
        <v>5245</v>
      </c>
      <c r="F2141" s="22" t="n">
        <v>28.88</v>
      </c>
    </row>
    <row r="2142" customFormat="false" ht="11.25" hidden="false" customHeight="false" outlineLevel="0" collapsed="false">
      <c r="A2142" s="13" t="e">
        <f aca="false">IF(B2142=#REF!,A2141+1,A2141)</f>
        <v>#REF!</v>
      </c>
      <c r="B2142" s="21" t="s">
        <v>4002</v>
      </c>
      <c r="C2142" s="21" t="s">
        <v>4003</v>
      </c>
      <c r="D2142" s="21" t="s">
        <v>5246</v>
      </c>
      <c r="E2142" s="21" t="s">
        <v>5247</v>
      </c>
      <c r="F2142" s="22" t="n">
        <v>28.8136</v>
      </c>
    </row>
    <row r="2143" customFormat="false" ht="11.25" hidden="false" customHeight="false" outlineLevel="0" collapsed="false">
      <c r="A2143" s="13" t="e">
        <f aca="false">IF(B2143=#REF!,A2142+1,A2142)</f>
        <v>#REF!</v>
      </c>
      <c r="B2143" s="21" t="s">
        <v>2249</v>
      </c>
      <c r="C2143" s="21" t="s">
        <v>2250</v>
      </c>
      <c r="D2143" s="21" t="s">
        <v>5248</v>
      </c>
      <c r="E2143" s="21" t="s">
        <v>5249</v>
      </c>
      <c r="F2143" s="22" t="n">
        <v>28.8136</v>
      </c>
    </row>
    <row r="2144" customFormat="false" ht="11.25" hidden="false" customHeight="false" outlineLevel="0" collapsed="false">
      <c r="A2144" s="13" t="e">
        <f aca="false">IF(B2144=#REF!,A2143+1,A2143)</f>
        <v>#REF!</v>
      </c>
      <c r="B2144" s="21" t="s">
        <v>5250</v>
      </c>
      <c r="C2144" s="21" t="s">
        <v>5251</v>
      </c>
      <c r="D2144" s="21" t="s">
        <v>5252</v>
      </c>
      <c r="E2144" s="21" t="s">
        <v>5253</v>
      </c>
      <c r="F2144" s="22" t="n">
        <v>28.7471</v>
      </c>
    </row>
    <row r="2145" customFormat="false" ht="11.25" hidden="false" customHeight="false" outlineLevel="0" collapsed="false">
      <c r="A2145" s="13" t="e">
        <f aca="false">IF(B2145=#REF!,A2144+1,A2144)</f>
        <v>#REF!</v>
      </c>
      <c r="B2145" s="21" t="s">
        <v>5254</v>
      </c>
      <c r="C2145" s="21" t="s">
        <v>5255</v>
      </c>
      <c r="D2145" s="21" t="s">
        <v>5256</v>
      </c>
      <c r="E2145" s="21" t="s">
        <v>5255</v>
      </c>
      <c r="F2145" s="22" t="n">
        <v>28.7471</v>
      </c>
    </row>
    <row r="2146" customFormat="false" ht="11.25" hidden="false" customHeight="false" outlineLevel="0" collapsed="false">
      <c r="A2146" s="13" t="e">
        <f aca="false">IF(B2146=#REF!,A2145+1,A2145)</f>
        <v>#REF!</v>
      </c>
      <c r="B2146" s="21" t="s">
        <v>233</v>
      </c>
      <c r="C2146" s="21" t="s">
        <v>234</v>
      </c>
      <c r="D2146" s="21" t="s">
        <v>5257</v>
      </c>
      <c r="E2146" s="21" t="s">
        <v>5258</v>
      </c>
      <c r="F2146" s="22" t="n">
        <v>28.7139</v>
      </c>
    </row>
    <row r="2147" customFormat="false" ht="11.25" hidden="false" customHeight="false" outlineLevel="0" collapsed="false">
      <c r="A2147" s="13" t="e">
        <f aca="false">IF(B2147=#REF!,A2146+1,A2146)</f>
        <v>#REF!</v>
      </c>
      <c r="B2147" s="21" t="s">
        <v>520</v>
      </c>
      <c r="C2147" s="21" t="s">
        <v>521</v>
      </c>
      <c r="D2147" s="21" t="s">
        <v>5259</v>
      </c>
      <c r="E2147" s="21" t="s">
        <v>5260</v>
      </c>
      <c r="F2147" s="22" t="n">
        <v>28.6806</v>
      </c>
    </row>
    <row r="2148" customFormat="false" ht="11.25" hidden="false" customHeight="false" outlineLevel="0" collapsed="false">
      <c r="A2148" s="13" t="e">
        <f aca="false">IF(B2148=#REF!,A2147+1,A2147)</f>
        <v>#REF!</v>
      </c>
      <c r="B2148" s="21" t="s">
        <v>2316</v>
      </c>
      <c r="C2148" s="21" t="s">
        <v>2317</v>
      </c>
      <c r="D2148" s="21" t="s">
        <v>5261</v>
      </c>
      <c r="E2148" s="21" t="s">
        <v>5262</v>
      </c>
      <c r="F2148" s="22" t="n">
        <v>28.6474</v>
      </c>
    </row>
    <row r="2149" customFormat="false" ht="11.25" hidden="false" customHeight="false" outlineLevel="0" collapsed="false">
      <c r="A2149" s="13" t="e">
        <f aca="false">IF(B2149=#REF!,A2148+1,A2148)</f>
        <v>#REF!</v>
      </c>
      <c r="B2149" s="21" t="s">
        <v>346</v>
      </c>
      <c r="C2149" s="21" t="s">
        <v>347</v>
      </c>
      <c r="D2149" s="21" t="s">
        <v>5263</v>
      </c>
      <c r="E2149" s="21" t="s">
        <v>5264</v>
      </c>
      <c r="F2149" s="22" t="n">
        <v>28.6142</v>
      </c>
    </row>
    <row r="2150" customFormat="false" ht="11.25" hidden="false" customHeight="false" outlineLevel="0" collapsed="false">
      <c r="A2150" s="13" t="e">
        <f aca="false">IF(B2150=#REF!,A2149+1,A2149)</f>
        <v>#REF!</v>
      </c>
      <c r="B2150" s="21" t="s">
        <v>125</v>
      </c>
      <c r="C2150" s="21" t="s">
        <v>126</v>
      </c>
      <c r="D2150" s="21" t="s">
        <v>5265</v>
      </c>
      <c r="E2150" s="21" t="s">
        <v>5266</v>
      </c>
      <c r="F2150" s="22" t="n">
        <v>28.5809</v>
      </c>
    </row>
    <row r="2151" customFormat="false" ht="11.25" hidden="false" customHeight="false" outlineLevel="0" collapsed="false">
      <c r="A2151" s="13" t="e">
        <f aca="false">IF(B2151=#REF!,A2150+1,A2150)</f>
        <v>#REF!</v>
      </c>
      <c r="B2151" s="21" t="s">
        <v>5267</v>
      </c>
      <c r="C2151" s="21" t="s">
        <v>5268</v>
      </c>
      <c r="D2151" s="21" t="s">
        <v>5269</v>
      </c>
      <c r="E2151" s="21" t="s">
        <v>5268</v>
      </c>
      <c r="F2151" s="22" t="n">
        <v>28.5477</v>
      </c>
    </row>
    <row r="2152" customFormat="false" ht="11.25" hidden="false" customHeight="false" outlineLevel="0" collapsed="false">
      <c r="A2152" s="13" t="e">
        <f aca="false">IF(B2152=#REF!,A2151+1,A2151)</f>
        <v>#REF!</v>
      </c>
      <c r="B2152" s="21" t="s">
        <v>520</v>
      </c>
      <c r="C2152" s="21" t="s">
        <v>521</v>
      </c>
      <c r="D2152" s="21" t="s">
        <v>5270</v>
      </c>
      <c r="E2152" s="21" t="s">
        <v>5271</v>
      </c>
      <c r="F2152" s="22" t="n">
        <v>28.5145</v>
      </c>
    </row>
    <row r="2153" customFormat="false" ht="11.25" hidden="false" customHeight="false" outlineLevel="0" collapsed="false">
      <c r="A2153" s="13" t="e">
        <f aca="false">IF(B2153=#REF!,A2152+1,A2152)</f>
        <v>#REF!</v>
      </c>
      <c r="B2153" s="21" t="s">
        <v>2354</v>
      </c>
      <c r="C2153" s="21" t="s">
        <v>2355</v>
      </c>
      <c r="D2153" s="21" t="s">
        <v>5272</v>
      </c>
      <c r="E2153" s="21" t="s">
        <v>5273</v>
      </c>
      <c r="F2153" s="22" t="n">
        <v>28.4812</v>
      </c>
    </row>
    <row r="2154" customFormat="false" ht="11.25" hidden="false" customHeight="false" outlineLevel="0" collapsed="false">
      <c r="A2154" s="13" t="e">
        <f aca="false">IF(B2154=#REF!,A2153+1,A2153)</f>
        <v>#REF!</v>
      </c>
      <c r="B2154" s="21" t="s">
        <v>1132</v>
      </c>
      <c r="C2154" s="21" t="s">
        <v>1133</v>
      </c>
      <c r="D2154" s="21" t="s">
        <v>5274</v>
      </c>
      <c r="E2154" s="21" t="s">
        <v>5275</v>
      </c>
      <c r="F2154" s="22" t="n">
        <v>28.448</v>
      </c>
    </row>
    <row r="2155" customFormat="false" ht="11.25" hidden="false" customHeight="false" outlineLevel="0" collapsed="false">
      <c r="A2155" s="13" t="e">
        <f aca="false">IF(B2155=#REF!,A2154+1,A2154)</f>
        <v>#REF!</v>
      </c>
      <c r="B2155" s="21" t="s">
        <v>2497</v>
      </c>
      <c r="C2155" s="21" t="s">
        <v>2498</v>
      </c>
      <c r="D2155" s="21" t="s">
        <v>5276</v>
      </c>
      <c r="E2155" s="21" t="s">
        <v>5277</v>
      </c>
      <c r="F2155" s="22" t="n">
        <v>28.4148</v>
      </c>
    </row>
    <row r="2156" customFormat="false" ht="11.25" hidden="false" customHeight="false" outlineLevel="0" collapsed="false">
      <c r="A2156" s="13" t="e">
        <f aca="false">IF(B2156=#REF!,A2155+1,A2155)</f>
        <v>#REF!</v>
      </c>
      <c r="B2156" s="21" t="s">
        <v>4806</v>
      </c>
      <c r="C2156" s="21" t="s">
        <v>4807</v>
      </c>
      <c r="D2156" s="21" t="s">
        <v>5278</v>
      </c>
      <c r="E2156" s="21" t="s">
        <v>5279</v>
      </c>
      <c r="F2156" s="22" t="n">
        <v>28.3815</v>
      </c>
    </row>
    <row r="2157" customFormat="false" ht="11.25" hidden="false" customHeight="false" outlineLevel="0" collapsed="false">
      <c r="A2157" s="13" t="e">
        <f aca="false">IF(B2157=#REF!,A2156+1,A2156)</f>
        <v>#REF!</v>
      </c>
      <c r="B2157" s="21" t="s">
        <v>3484</v>
      </c>
      <c r="C2157" s="21" t="s">
        <v>3485</v>
      </c>
      <c r="D2157" s="21" t="s">
        <v>5280</v>
      </c>
      <c r="E2157" s="21" t="s">
        <v>5281</v>
      </c>
      <c r="F2157" s="22" t="n">
        <v>28.3483</v>
      </c>
    </row>
    <row r="2158" customFormat="false" ht="11.25" hidden="false" customHeight="false" outlineLevel="0" collapsed="false">
      <c r="A2158" s="13" t="e">
        <f aca="false">IF(B2158=#REF!,A2157+1,A2157)</f>
        <v>#REF!</v>
      </c>
      <c r="B2158" s="21" t="s">
        <v>2842</v>
      </c>
      <c r="C2158" s="21" t="s">
        <v>2843</v>
      </c>
      <c r="D2158" s="21" t="s">
        <v>5282</v>
      </c>
      <c r="E2158" s="21" t="s">
        <v>5260</v>
      </c>
      <c r="F2158" s="22" t="n">
        <v>28.3151</v>
      </c>
    </row>
    <row r="2159" customFormat="false" ht="11.25" hidden="false" customHeight="false" outlineLevel="0" collapsed="false">
      <c r="A2159" s="13" t="e">
        <f aca="false">IF(B2159=#REF!,A2158+1,A2158)</f>
        <v>#REF!</v>
      </c>
      <c r="B2159" s="21" t="s">
        <v>2506</v>
      </c>
      <c r="C2159" s="21" t="s">
        <v>2507</v>
      </c>
      <c r="D2159" s="21" t="s">
        <v>5283</v>
      </c>
      <c r="E2159" s="21" t="s">
        <v>5284</v>
      </c>
      <c r="F2159" s="22" t="n">
        <v>28.2818</v>
      </c>
    </row>
    <row r="2160" customFormat="false" ht="11.25" hidden="false" customHeight="false" outlineLevel="0" collapsed="false">
      <c r="A2160" s="13" t="e">
        <f aca="false">IF(B2160=#REF!,A2159+1,A2159)</f>
        <v>#REF!</v>
      </c>
      <c r="B2160" s="21" t="s">
        <v>2577</v>
      </c>
      <c r="C2160" s="21" t="s">
        <v>2578</v>
      </c>
      <c r="D2160" s="21" t="s">
        <v>5285</v>
      </c>
      <c r="E2160" s="21" t="s">
        <v>5286</v>
      </c>
      <c r="F2160" s="22" t="n">
        <v>28.2486</v>
      </c>
    </row>
    <row r="2161" customFormat="false" ht="11.25" hidden="false" customHeight="false" outlineLevel="0" collapsed="false">
      <c r="A2161" s="13" t="e">
        <f aca="false">IF(B2161=#REF!,A2160+1,A2160)</f>
        <v>#REF!</v>
      </c>
      <c r="B2161" s="21" t="s">
        <v>703</v>
      </c>
      <c r="C2161" s="21" t="s">
        <v>704</v>
      </c>
      <c r="D2161" s="21" t="s">
        <v>5287</v>
      </c>
      <c r="E2161" s="21" t="s">
        <v>5288</v>
      </c>
      <c r="F2161" s="22" t="n">
        <v>28.2154</v>
      </c>
    </row>
    <row r="2162" customFormat="false" ht="11.25" hidden="false" customHeight="false" outlineLevel="0" collapsed="false">
      <c r="A2162" s="13" t="e">
        <f aca="false">IF(B2162=#REF!,A2161+1,A2161)</f>
        <v>#REF!</v>
      </c>
      <c r="B2162" s="21" t="s">
        <v>4892</v>
      </c>
      <c r="C2162" s="21" t="s">
        <v>4893</v>
      </c>
      <c r="D2162" s="21" t="s">
        <v>5289</v>
      </c>
      <c r="E2162" s="21" t="s">
        <v>3280</v>
      </c>
      <c r="F2162" s="22" t="n">
        <v>28.1821</v>
      </c>
    </row>
    <row r="2163" customFormat="false" ht="11.25" hidden="false" customHeight="false" outlineLevel="0" collapsed="false">
      <c r="A2163" s="13" t="e">
        <f aca="false">IF(B2163=#REF!,A2162+1,A2162)</f>
        <v>#REF!</v>
      </c>
      <c r="B2163" s="21" t="s">
        <v>2291</v>
      </c>
      <c r="C2163" s="21" t="s">
        <v>2292</v>
      </c>
      <c r="D2163" s="21" t="s">
        <v>5290</v>
      </c>
      <c r="E2163" s="21" t="s">
        <v>2203</v>
      </c>
      <c r="F2163" s="22" t="n">
        <v>28.1157</v>
      </c>
    </row>
    <row r="2164" customFormat="false" ht="11.25" hidden="false" customHeight="false" outlineLevel="0" collapsed="false">
      <c r="A2164" s="13" t="e">
        <f aca="false">IF(B2164=#REF!,A2163+1,A2163)</f>
        <v>#REF!</v>
      </c>
      <c r="B2164" s="21" t="s">
        <v>1285</v>
      </c>
      <c r="C2164" s="21" t="s">
        <v>1286</v>
      </c>
      <c r="D2164" s="21" t="s">
        <v>5291</v>
      </c>
      <c r="E2164" s="21" t="s">
        <v>5292</v>
      </c>
      <c r="F2164" s="22" t="n">
        <v>28.1157</v>
      </c>
    </row>
    <row r="2165" customFormat="false" ht="11.25" hidden="false" customHeight="false" outlineLevel="0" collapsed="false">
      <c r="A2165" s="13" t="e">
        <f aca="false">IF(B2165=#REF!,A2164+1,A2164)</f>
        <v>#REF!</v>
      </c>
      <c r="B2165" s="21" t="s">
        <v>3004</v>
      </c>
      <c r="C2165" s="21" t="s">
        <v>3005</v>
      </c>
      <c r="D2165" s="21" t="s">
        <v>5293</v>
      </c>
      <c r="E2165" s="21" t="s">
        <v>5294</v>
      </c>
      <c r="F2165" s="22" t="n">
        <v>28.0824</v>
      </c>
    </row>
    <row r="2166" customFormat="false" ht="11.25" hidden="false" customHeight="false" outlineLevel="0" collapsed="false">
      <c r="A2166" s="13" t="e">
        <f aca="false">IF(B2166=#REF!,A2165+1,A2165)</f>
        <v>#REF!</v>
      </c>
      <c r="B2166" s="21" t="s">
        <v>5295</v>
      </c>
      <c r="C2166" s="21" t="s">
        <v>5296</v>
      </c>
      <c r="D2166" s="21" t="s">
        <v>5297</v>
      </c>
      <c r="E2166" s="21" t="s">
        <v>5296</v>
      </c>
      <c r="F2166" s="22" t="n">
        <v>28.0492</v>
      </c>
    </row>
    <row r="2167" customFormat="false" ht="11.25" hidden="false" customHeight="false" outlineLevel="0" collapsed="false">
      <c r="A2167" s="13" t="e">
        <f aca="false">IF(B2167=#REF!,A2166+1,A2166)</f>
        <v>#REF!</v>
      </c>
      <c r="B2167" s="21" t="s">
        <v>5042</v>
      </c>
      <c r="C2167" s="21" t="s">
        <v>5043</v>
      </c>
      <c r="D2167" s="21" t="s">
        <v>5298</v>
      </c>
      <c r="E2167" s="21" t="s">
        <v>5299</v>
      </c>
      <c r="F2167" s="22" t="n">
        <v>27.9827</v>
      </c>
    </row>
    <row r="2168" customFormat="false" ht="11.25" hidden="false" customHeight="false" outlineLevel="0" collapsed="false">
      <c r="A2168" s="13" t="e">
        <f aca="false">IF(B2168=#REF!,A2167+1,A2167)</f>
        <v>#REF!</v>
      </c>
      <c r="B2168" s="21" t="s">
        <v>2904</v>
      </c>
      <c r="C2168" s="21" t="s">
        <v>2905</v>
      </c>
      <c r="D2168" s="21" t="s">
        <v>5300</v>
      </c>
      <c r="E2168" s="21" t="s">
        <v>5301</v>
      </c>
      <c r="F2168" s="22" t="n">
        <v>27.9827</v>
      </c>
    </row>
    <row r="2169" customFormat="false" ht="11.25" hidden="false" customHeight="false" outlineLevel="0" collapsed="false">
      <c r="A2169" s="13" t="e">
        <f aca="false">IF(B2169=#REF!,A2168+1,A2168)</f>
        <v>#REF!</v>
      </c>
      <c r="B2169" s="21" t="s">
        <v>2633</v>
      </c>
      <c r="C2169" s="21" t="s">
        <v>2634</v>
      </c>
      <c r="D2169" s="21" t="s">
        <v>5302</v>
      </c>
      <c r="E2169" s="21" t="s">
        <v>5303</v>
      </c>
      <c r="F2169" s="22" t="n">
        <v>27.9495</v>
      </c>
    </row>
    <row r="2170" customFormat="false" ht="11.25" hidden="false" customHeight="false" outlineLevel="0" collapsed="false">
      <c r="A2170" s="13" t="e">
        <f aca="false">IF(B2170=#REF!,A2169+1,A2169)</f>
        <v>#REF!</v>
      </c>
      <c r="B2170" s="21" t="s">
        <v>1140</v>
      </c>
      <c r="C2170" s="21" t="s">
        <v>1141</v>
      </c>
      <c r="D2170" s="21" t="s">
        <v>5304</v>
      </c>
      <c r="E2170" s="21" t="s">
        <v>5305</v>
      </c>
      <c r="F2170" s="22" t="n">
        <v>27.9163</v>
      </c>
    </row>
    <row r="2171" customFormat="false" ht="11.25" hidden="false" customHeight="false" outlineLevel="0" collapsed="false">
      <c r="A2171" s="13" t="e">
        <f aca="false">IF(B2171=#REF!,A2170+1,A2170)</f>
        <v>#REF!</v>
      </c>
      <c r="B2171" s="21" t="s">
        <v>5092</v>
      </c>
      <c r="C2171" s="21" t="s">
        <v>5093</v>
      </c>
      <c r="D2171" s="21" t="s">
        <v>5306</v>
      </c>
      <c r="E2171" s="21" t="s">
        <v>5307</v>
      </c>
      <c r="F2171" s="22" t="n">
        <v>27.8498</v>
      </c>
    </row>
    <row r="2172" customFormat="false" ht="11.25" hidden="false" customHeight="false" outlineLevel="0" collapsed="false">
      <c r="A2172" s="13" t="e">
        <f aca="false">IF(B2172=#REF!,A2171+1,A2171)</f>
        <v>#REF!</v>
      </c>
      <c r="B2172" s="21" t="s">
        <v>5308</v>
      </c>
      <c r="C2172" s="21" t="s">
        <v>5309</v>
      </c>
      <c r="D2172" s="21" t="s">
        <v>5310</v>
      </c>
      <c r="E2172" s="21" t="s">
        <v>5311</v>
      </c>
      <c r="F2172" s="22" t="n">
        <v>27.8498</v>
      </c>
    </row>
    <row r="2173" customFormat="false" ht="11.25" hidden="false" customHeight="false" outlineLevel="0" collapsed="false">
      <c r="A2173" s="13" t="e">
        <f aca="false">IF(B2173=#REF!,A2172+1,A2172)</f>
        <v>#REF!</v>
      </c>
      <c r="B2173" s="21" t="s">
        <v>4195</v>
      </c>
      <c r="C2173" s="21" t="s">
        <v>4196</v>
      </c>
      <c r="D2173" s="21" t="s">
        <v>5312</v>
      </c>
      <c r="E2173" s="21" t="s">
        <v>5313</v>
      </c>
      <c r="F2173" s="22" t="n">
        <v>27.8166</v>
      </c>
    </row>
    <row r="2174" customFormat="false" ht="11.25" hidden="false" customHeight="false" outlineLevel="0" collapsed="false">
      <c r="A2174" s="13" t="e">
        <f aca="false">IF(B2174=#REF!,A2173+1,A2173)</f>
        <v>#REF!</v>
      </c>
      <c r="B2174" s="21" t="s">
        <v>1950</v>
      </c>
      <c r="C2174" s="21" t="s">
        <v>1951</v>
      </c>
      <c r="D2174" s="21" t="s">
        <v>5314</v>
      </c>
      <c r="E2174" s="21" t="s">
        <v>5315</v>
      </c>
      <c r="F2174" s="22" t="n">
        <v>27.7833</v>
      </c>
    </row>
    <row r="2175" customFormat="false" ht="11.25" hidden="false" customHeight="false" outlineLevel="0" collapsed="false">
      <c r="A2175" s="13" t="e">
        <f aca="false">IF(B2175=#REF!,A2174+1,A2174)</f>
        <v>#REF!</v>
      </c>
      <c r="B2175" s="21" t="s">
        <v>2858</v>
      </c>
      <c r="C2175" s="21" t="s">
        <v>2859</v>
      </c>
      <c r="D2175" s="21" t="s">
        <v>5316</v>
      </c>
      <c r="E2175" s="21" t="s">
        <v>1889</v>
      </c>
      <c r="F2175" s="22" t="n">
        <v>27.7501</v>
      </c>
    </row>
    <row r="2176" customFormat="false" ht="11.25" hidden="false" customHeight="false" outlineLevel="0" collapsed="false">
      <c r="A2176" s="13" t="e">
        <f aca="false">IF(B2176=#REF!,A2175+1,A2175)</f>
        <v>#REF!</v>
      </c>
      <c r="B2176" s="21" t="s">
        <v>4351</v>
      </c>
      <c r="C2176" s="21" t="s">
        <v>4352</v>
      </c>
      <c r="D2176" s="21" t="s">
        <v>5317</v>
      </c>
      <c r="E2176" s="21" t="s">
        <v>1192</v>
      </c>
      <c r="F2176" s="22" t="n">
        <v>27.6836</v>
      </c>
    </row>
    <row r="2177" customFormat="false" ht="11.25" hidden="false" customHeight="false" outlineLevel="0" collapsed="false">
      <c r="A2177" s="13" t="e">
        <f aca="false">IF(B2177=#REF!,A2176+1,A2176)</f>
        <v>#REF!</v>
      </c>
      <c r="B2177" s="21" t="s">
        <v>4441</v>
      </c>
      <c r="C2177" s="21" t="s">
        <v>4442</v>
      </c>
      <c r="D2177" s="21" t="s">
        <v>5318</v>
      </c>
      <c r="E2177" s="21" t="s">
        <v>1251</v>
      </c>
      <c r="F2177" s="22" t="n">
        <v>27.6836</v>
      </c>
    </row>
    <row r="2178" customFormat="false" ht="11.25" hidden="false" customHeight="false" outlineLevel="0" collapsed="false">
      <c r="A2178" s="13" t="e">
        <f aca="false">IF(B2178=#REF!,A2177+1,A2177)</f>
        <v>#REF!</v>
      </c>
      <c r="B2178" s="21" t="s">
        <v>3801</v>
      </c>
      <c r="C2178" s="21" t="s">
        <v>3802</v>
      </c>
      <c r="D2178" s="21" t="s">
        <v>5319</v>
      </c>
      <c r="E2178" s="21" t="s">
        <v>5320</v>
      </c>
      <c r="F2178" s="22" t="n">
        <v>27.6504</v>
      </c>
    </row>
    <row r="2179" customFormat="false" ht="11.25" hidden="false" customHeight="false" outlineLevel="0" collapsed="false">
      <c r="A2179" s="13" t="e">
        <f aca="false">IF(B2179=#REF!,A2178+1,A2178)</f>
        <v>#REF!</v>
      </c>
      <c r="B2179" s="21" t="s">
        <v>5321</v>
      </c>
      <c r="C2179" s="21" t="s">
        <v>5322</v>
      </c>
      <c r="D2179" s="21" t="s">
        <v>5323</v>
      </c>
      <c r="E2179" s="21" t="s">
        <v>5324</v>
      </c>
      <c r="F2179" s="22" t="n">
        <v>27.6171</v>
      </c>
    </row>
    <row r="2180" customFormat="false" ht="11.25" hidden="false" customHeight="false" outlineLevel="0" collapsed="false">
      <c r="A2180" s="13" t="e">
        <f aca="false">IF(B2180=#REF!,A2179+1,A2179)</f>
        <v>#REF!</v>
      </c>
      <c r="B2180" s="21" t="s">
        <v>4761</v>
      </c>
      <c r="C2180" s="21" t="s">
        <v>4762</v>
      </c>
      <c r="D2180" s="21" t="s">
        <v>5325</v>
      </c>
      <c r="E2180" s="21" t="s">
        <v>5326</v>
      </c>
      <c r="F2180" s="22" t="n">
        <v>27.5839</v>
      </c>
    </row>
    <row r="2181" customFormat="false" ht="11.25" hidden="false" customHeight="false" outlineLevel="0" collapsed="false">
      <c r="A2181" s="13" t="e">
        <f aca="false">IF(B2181=#REF!,A2180+1,A2180)</f>
        <v>#REF!</v>
      </c>
      <c r="B2181" s="21" t="s">
        <v>5207</v>
      </c>
      <c r="C2181" s="21" t="s">
        <v>5208</v>
      </c>
      <c r="D2181" s="21" t="s">
        <v>5327</v>
      </c>
      <c r="E2181" s="21" t="s">
        <v>5328</v>
      </c>
      <c r="F2181" s="22" t="n">
        <v>27.5507</v>
      </c>
    </row>
    <row r="2182" customFormat="false" ht="11.25" hidden="false" customHeight="false" outlineLevel="0" collapsed="false">
      <c r="A2182" s="13" t="e">
        <f aca="false">IF(B2182=#REF!,A2181+1,A2181)</f>
        <v>#REF!</v>
      </c>
      <c r="B2182" s="21" t="s">
        <v>4592</v>
      </c>
      <c r="C2182" s="21" t="s">
        <v>4593</v>
      </c>
      <c r="D2182" s="21" t="s">
        <v>5329</v>
      </c>
      <c r="E2182" s="21" t="s">
        <v>5330</v>
      </c>
      <c r="F2182" s="22" t="n">
        <v>27.5174</v>
      </c>
    </row>
    <row r="2183" customFormat="false" ht="11.25" hidden="false" customHeight="false" outlineLevel="0" collapsed="false">
      <c r="A2183" s="13" t="e">
        <f aca="false">IF(B2183=#REF!,A2182+1,A2182)</f>
        <v>#REF!</v>
      </c>
      <c r="B2183" s="21" t="s">
        <v>1524</v>
      </c>
      <c r="C2183" s="21" t="s">
        <v>1525</v>
      </c>
      <c r="D2183" s="21" t="s">
        <v>5331</v>
      </c>
      <c r="E2183" s="21" t="s">
        <v>5332</v>
      </c>
      <c r="F2183" s="22" t="n">
        <v>27.4842</v>
      </c>
    </row>
    <row r="2184" customFormat="false" ht="11.25" hidden="false" customHeight="false" outlineLevel="0" collapsed="false">
      <c r="A2184" s="13" t="e">
        <f aca="false">IF(B2184=#REF!,A2183+1,A2183)</f>
        <v>#REF!</v>
      </c>
      <c r="B2184" s="21" t="s">
        <v>2414</v>
      </c>
      <c r="C2184" s="21" t="s">
        <v>2415</v>
      </c>
      <c r="D2184" s="21" t="s">
        <v>5333</v>
      </c>
      <c r="E2184" s="21" t="s">
        <v>5334</v>
      </c>
      <c r="F2184" s="22" t="n">
        <v>27.451</v>
      </c>
    </row>
    <row r="2185" customFormat="false" ht="11.25" hidden="false" customHeight="false" outlineLevel="0" collapsed="false">
      <c r="A2185" s="13" t="e">
        <f aca="false">IF(B2185=#REF!,A2184+1,A2184)</f>
        <v>#REF!</v>
      </c>
      <c r="B2185" s="21" t="s">
        <v>4347</v>
      </c>
      <c r="C2185" s="21" t="s">
        <v>4348</v>
      </c>
      <c r="D2185" s="21" t="s">
        <v>5335</v>
      </c>
      <c r="E2185" s="21" t="s">
        <v>5336</v>
      </c>
      <c r="F2185" s="22" t="n">
        <v>27.4177</v>
      </c>
    </row>
    <row r="2186" customFormat="false" ht="11.25" hidden="false" customHeight="false" outlineLevel="0" collapsed="false">
      <c r="A2186" s="13" t="e">
        <f aca="false">IF(B2186=#REF!,A2185+1,A2185)</f>
        <v>#REF!</v>
      </c>
      <c r="B2186" s="21" t="s">
        <v>3321</v>
      </c>
      <c r="C2186" s="21" t="s">
        <v>3322</v>
      </c>
      <c r="D2186" s="21" t="s">
        <v>5337</v>
      </c>
      <c r="E2186" s="21" t="s">
        <v>1357</v>
      </c>
      <c r="F2186" s="22" t="n">
        <v>27.3513</v>
      </c>
    </row>
    <row r="2187" customFormat="false" ht="11.25" hidden="false" customHeight="false" outlineLevel="0" collapsed="false">
      <c r="A2187" s="13" t="e">
        <f aca="false">IF(B2187=#REF!,A2186+1,A2186)</f>
        <v>#REF!</v>
      </c>
      <c r="B2187" s="21" t="s">
        <v>93</v>
      </c>
      <c r="C2187" s="21" t="s">
        <v>94</v>
      </c>
      <c r="D2187" s="21" t="s">
        <v>5338</v>
      </c>
      <c r="E2187" s="21" t="s">
        <v>5339</v>
      </c>
      <c r="F2187" s="22" t="n">
        <v>27.3513</v>
      </c>
    </row>
    <row r="2188" customFormat="false" ht="11.25" hidden="false" customHeight="false" outlineLevel="0" collapsed="false">
      <c r="A2188" s="13" t="e">
        <f aca="false">IF(B2188=#REF!,A2187+1,A2187)</f>
        <v>#REF!</v>
      </c>
      <c r="B2188" s="21" t="s">
        <v>3474</v>
      </c>
      <c r="C2188" s="21" t="s">
        <v>3475</v>
      </c>
      <c r="D2188" s="21" t="s">
        <v>5340</v>
      </c>
      <c r="E2188" s="21" t="s">
        <v>5341</v>
      </c>
      <c r="F2188" s="22" t="n">
        <v>27.318</v>
      </c>
    </row>
    <row r="2189" customFormat="false" ht="11.25" hidden="false" customHeight="false" outlineLevel="0" collapsed="false">
      <c r="A2189" s="13" t="e">
        <f aca="false">IF(B2189=#REF!,A2188+1,A2188)</f>
        <v>#REF!</v>
      </c>
      <c r="B2189" s="21" t="s">
        <v>55</v>
      </c>
      <c r="C2189" s="21" t="s">
        <v>56</v>
      </c>
      <c r="D2189" s="21" t="s">
        <v>3808</v>
      </c>
      <c r="E2189" s="21" t="s">
        <v>5342</v>
      </c>
      <c r="F2189" s="22" t="n">
        <v>27.2848</v>
      </c>
    </row>
    <row r="2190" customFormat="false" ht="11.25" hidden="false" customHeight="false" outlineLevel="0" collapsed="false">
      <c r="A2190" s="13" t="e">
        <f aca="false">IF(B2190=#REF!,A2189+1,A2189)</f>
        <v>#REF!</v>
      </c>
      <c r="B2190" s="21" t="s">
        <v>5343</v>
      </c>
      <c r="C2190" s="21" t="s">
        <v>5344</v>
      </c>
      <c r="D2190" s="21" t="s">
        <v>5345</v>
      </c>
      <c r="E2190" s="21" t="s">
        <v>5344</v>
      </c>
      <c r="F2190" s="22" t="n">
        <v>27.2183</v>
      </c>
    </row>
    <row r="2191" customFormat="false" ht="11.25" hidden="false" customHeight="false" outlineLevel="0" collapsed="false">
      <c r="A2191" s="13" t="e">
        <f aca="false">IF(B2191=#REF!,A2190+1,A2190)</f>
        <v>#REF!</v>
      </c>
      <c r="B2191" s="21" t="s">
        <v>1215</v>
      </c>
      <c r="C2191" s="21" t="s">
        <v>1216</v>
      </c>
      <c r="D2191" s="21" t="s">
        <v>5346</v>
      </c>
      <c r="E2191" s="21" t="s">
        <v>5347</v>
      </c>
      <c r="F2191" s="22" t="n">
        <v>27.2183</v>
      </c>
    </row>
    <row r="2192" customFormat="false" ht="11.25" hidden="false" customHeight="false" outlineLevel="0" collapsed="false">
      <c r="A2192" s="13" t="e">
        <f aca="false">IF(B2192=#REF!,A2191+1,A2191)</f>
        <v>#REF!</v>
      </c>
      <c r="B2192" s="21" t="s">
        <v>2057</v>
      </c>
      <c r="C2192" s="21" t="s">
        <v>2058</v>
      </c>
      <c r="D2192" s="21" t="s">
        <v>5348</v>
      </c>
      <c r="E2192" s="21" t="s">
        <v>104</v>
      </c>
      <c r="F2192" s="22" t="n">
        <v>27.1851</v>
      </c>
    </row>
    <row r="2193" customFormat="false" ht="11.25" hidden="false" customHeight="false" outlineLevel="0" collapsed="false">
      <c r="A2193" s="13" t="e">
        <f aca="false">IF(B2193=#REF!,A2192+1,A2192)</f>
        <v>#REF!</v>
      </c>
      <c r="B2193" s="21" t="s">
        <v>5349</v>
      </c>
      <c r="C2193" s="21" t="s">
        <v>5350</v>
      </c>
      <c r="D2193" s="21" t="s">
        <v>5351</v>
      </c>
      <c r="E2193" s="21" t="s">
        <v>5350</v>
      </c>
      <c r="F2193" s="22" t="n">
        <v>27.1519</v>
      </c>
    </row>
    <row r="2194" customFormat="false" ht="11.25" hidden="false" customHeight="false" outlineLevel="0" collapsed="false">
      <c r="A2194" s="13" t="e">
        <f aca="false">IF(B2194=#REF!,A2193+1,A2193)</f>
        <v>#REF!</v>
      </c>
      <c r="B2194" s="21" t="s">
        <v>4238</v>
      </c>
      <c r="C2194" s="21" t="s">
        <v>4239</v>
      </c>
      <c r="D2194" s="21" t="s">
        <v>5352</v>
      </c>
      <c r="E2194" s="21" t="s">
        <v>5353</v>
      </c>
      <c r="F2194" s="22" t="n">
        <v>27.1186</v>
      </c>
    </row>
    <row r="2195" customFormat="false" ht="11.25" hidden="false" customHeight="false" outlineLevel="0" collapsed="false">
      <c r="A2195" s="13" t="e">
        <f aca="false">IF(B2195=#REF!,A2194+1,A2194)</f>
        <v>#REF!</v>
      </c>
      <c r="B2195" s="21" t="s">
        <v>1653</v>
      </c>
      <c r="C2195" s="21" t="s">
        <v>1654</v>
      </c>
      <c r="D2195" s="21" t="s">
        <v>5354</v>
      </c>
      <c r="E2195" s="21" t="s">
        <v>5355</v>
      </c>
      <c r="F2195" s="22" t="n">
        <v>27.0854</v>
      </c>
    </row>
    <row r="2196" customFormat="false" ht="11.25" hidden="false" customHeight="false" outlineLevel="0" collapsed="false">
      <c r="A2196" s="13" t="e">
        <f aca="false">IF(B2196=#REF!,A2195+1,A2195)</f>
        <v>#REF!</v>
      </c>
      <c r="B2196" s="21" t="s">
        <v>3414</v>
      </c>
      <c r="C2196" s="21" t="s">
        <v>3415</v>
      </c>
      <c r="D2196" s="21" t="s">
        <v>5356</v>
      </c>
      <c r="E2196" s="21" t="s">
        <v>5357</v>
      </c>
      <c r="F2196" s="22" t="n">
        <v>27.0189</v>
      </c>
    </row>
    <row r="2197" customFormat="false" ht="11.25" hidden="false" customHeight="false" outlineLevel="0" collapsed="false">
      <c r="A2197" s="13" t="e">
        <f aca="false">IF(B2197=#REF!,A2196+1,A2196)</f>
        <v>#REF!</v>
      </c>
      <c r="B2197" s="21" t="s">
        <v>4020</v>
      </c>
      <c r="C2197" s="21" t="s">
        <v>4021</v>
      </c>
      <c r="D2197" s="21" t="s">
        <v>5358</v>
      </c>
      <c r="E2197" s="21" t="s">
        <v>5359</v>
      </c>
      <c r="F2197" s="22" t="n">
        <v>27.0189</v>
      </c>
    </row>
    <row r="2198" customFormat="false" ht="11.25" hidden="false" customHeight="false" outlineLevel="0" collapsed="false">
      <c r="A2198" s="13" t="e">
        <f aca="false">IF(B2198=#REF!,A2197+1,A2197)</f>
        <v>#REF!</v>
      </c>
      <c r="B2198" s="21" t="s">
        <v>2414</v>
      </c>
      <c r="C2198" s="21" t="s">
        <v>2415</v>
      </c>
      <c r="D2198" s="21" t="s">
        <v>5360</v>
      </c>
      <c r="E2198" s="21" t="s">
        <v>3268</v>
      </c>
      <c r="F2198" s="22" t="n">
        <v>26.9857</v>
      </c>
    </row>
    <row r="2199" customFormat="false" ht="11.25" hidden="false" customHeight="false" outlineLevel="0" collapsed="false">
      <c r="A2199" s="13" t="e">
        <f aca="false">IF(B2199=#REF!,A2198+1,A2198)</f>
        <v>#REF!</v>
      </c>
      <c r="B2199" s="21" t="s">
        <v>3124</v>
      </c>
      <c r="C2199" s="21" t="s">
        <v>3125</v>
      </c>
      <c r="D2199" s="21" t="s">
        <v>5361</v>
      </c>
      <c r="E2199" s="21" t="s">
        <v>5362</v>
      </c>
      <c r="F2199" s="22" t="n">
        <v>26.9192</v>
      </c>
    </row>
    <row r="2200" customFormat="false" ht="11.25" hidden="false" customHeight="false" outlineLevel="0" collapsed="false">
      <c r="A2200" s="13" t="e">
        <f aca="false">IF(B2200=#REF!,A2199+1,A2199)</f>
        <v>#REF!</v>
      </c>
      <c r="B2200" s="21" t="s">
        <v>1785</v>
      </c>
      <c r="C2200" s="21" t="s">
        <v>1786</v>
      </c>
      <c r="D2200" s="21" t="s">
        <v>5363</v>
      </c>
      <c r="E2200" s="21" t="s">
        <v>5364</v>
      </c>
      <c r="F2200" s="22" t="n">
        <v>26.9192</v>
      </c>
    </row>
    <row r="2201" customFormat="false" ht="11.25" hidden="false" customHeight="false" outlineLevel="0" collapsed="false">
      <c r="A2201" s="13" t="e">
        <f aca="false">IF(B2201=#REF!,A2200+1,A2200)</f>
        <v>#REF!</v>
      </c>
      <c r="B2201" s="21" t="s">
        <v>1954</v>
      </c>
      <c r="C2201" s="21" t="s">
        <v>1955</v>
      </c>
      <c r="D2201" s="21" t="s">
        <v>5365</v>
      </c>
      <c r="E2201" s="21" t="s">
        <v>4206</v>
      </c>
      <c r="F2201" s="22" t="n">
        <v>26.886</v>
      </c>
    </row>
    <row r="2202" customFormat="false" ht="11.25" hidden="false" customHeight="false" outlineLevel="0" collapsed="false">
      <c r="A2202" s="13" t="e">
        <f aca="false">IF(B2202=#REF!,A2201+1,A2201)</f>
        <v>#REF!</v>
      </c>
      <c r="B2202" s="21" t="s">
        <v>5366</v>
      </c>
      <c r="C2202" s="21" t="s">
        <v>5367</v>
      </c>
      <c r="D2202" s="21" t="s">
        <v>5368</v>
      </c>
      <c r="E2202" s="21" t="s">
        <v>5367</v>
      </c>
      <c r="F2202" s="22" t="n">
        <v>26.8528</v>
      </c>
    </row>
    <row r="2203" customFormat="false" ht="11.25" hidden="false" customHeight="false" outlineLevel="0" collapsed="false">
      <c r="A2203" s="13" t="e">
        <f aca="false">IF(B2203=#REF!,A2202+1,A2202)</f>
        <v>#REF!</v>
      </c>
      <c r="B2203" s="21" t="s">
        <v>4488</v>
      </c>
      <c r="C2203" s="21" t="s">
        <v>4489</v>
      </c>
      <c r="D2203" s="21" t="s">
        <v>5369</v>
      </c>
      <c r="E2203" s="21" t="s">
        <v>2230</v>
      </c>
      <c r="F2203" s="22" t="n">
        <v>26.7531</v>
      </c>
    </row>
    <row r="2204" customFormat="false" ht="11.25" hidden="false" customHeight="false" outlineLevel="0" collapsed="false">
      <c r="A2204" s="13" t="e">
        <f aca="false">IF(B2204=#REF!,A2203+1,A2203)</f>
        <v>#REF!</v>
      </c>
      <c r="B2204" s="21" t="s">
        <v>1580</v>
      </c>
      <c r="C2204" s="21" t="s">
        <v>1581</v>
      </c>
      <c r="D2204" s="21" t="s">
        <v>5370</v>
      </c>
      <c r="E2204" s="21" t="s">
        <v>5371</v>
      </c>
      <c r="F2204" s="22" t="n">
        <v>26.7531</v>
      </c>
    </row>
    <row r="2205" customFormat="false" ht="11.25" hidden="false" customHeight="false" outlineLevel="0" collapsed="false">
      <c r="A2205" s="13" t="e">
        <f aca="false">IF(B2205=#REF!,A2204+1,A2204)</f>
        <v>#REF!</v>
      </c>
      <c r="B2205" s="21" t="s">
        <v>894</v>
      </c>
      <c r="C2205" s="21" t="s">
        <v>895</v>
      </c>
      <c r="D2205" s="21" t="s">
        <v>5372</v>
      </c>
      <c r="E2205" s="21" t="s">
        <v>5373</v>
      </c>
      <c r="F2205" s="22" t="n">
        <v>26.7531</v>
      </c>
    </row>
    <row r="2206" customFormat="false" ht="11.25" hidden="false" customHeight="false" outlineLevel="0" collapsed="false">
      <c r="A2206" s="13" t="e">
        <f aca="false">IF(B2206=#REF!,A2205+1,A2205)</f>
        <v>#REF!</v>
      </c>
      <c r="B2206" s="21" t="s">
        <v>775</v>
      </c>
      <c r="C2206" s="21" t="s">
        <v>776</v>
      </c>
      <c r="D2206" s="21" t="s">
        <v>5374</v>
      </c>
      <c r="E2206" s="21" t="s">
        <v>5375</v>
      </c>
      <c r="F2206" s="22" t="n">
        <v>26.7198</v>
      </c>
    </row>
    <row r="2207" customFormat="false" ht="11.25" hidden="false" customHeight="false" outlineLevel="0" collapsed="false">
      <c r="A2207" s="13" t="e">
        <f aca="false">IF(B2207=#REF!,A2206+1,A2206)</f>
        <v>#REF!</v>
      </c>
      <c r="B2207" s="21" t="s">
        <v>1908</v>
      </c>
      <c r="C2207" s="21" t="s">
        <v>1909</v>
      </c>
      <c r="D2207" s="21" t="s">
        <v>5376</v>
      </c>
      <c r="E2207" s="21" t="s">
        <v>5377</v>
      </c>
      <c r="F2207" s="22" t="n">
        <v>26.6866</v>
      </c>
    </row>
    <row r="2208" customFormat="false" ht="11.25" hidden="false" customHeight="false" outlineLevel="0" collapsed="false">
      <c r="A2208" s="13" t="e">
        <f aca="false">IF(B2208=#REF!,A2207+1,A2207)</f>
        <v>#REF!</v>
      </c>
      <c r="B2208" s="21" t="s">
        <v>312</v>
      </c>
      <c r="C2208" s="21" t="s">
        <v>313</v>
      </c>
      <c r="D2208" s="21" t="s">
        <v>5378</v>
      </c>
      <c r="E2208" s="21" t="s">
        <v>5379</v>
      </c>
      <c r="F2208" s="22" t="n">
        <v>26.6534</v>
      </c>
    </row>
    <row r="2209" customFormat="false" ht="11.25" hidden="false" customHeight="false" outlineLevel="0" collapsed="false">
      <c r="A2209" s="13" t="e">
        <f aca="false">IF(B2209=#REF!,A2208+1,A2208)</f>
        <v>#REF!</v>
      </c>
      <c r="B2209" s="21" t="s">
        <v>3973</v>
      </c>
      <c r="C2209" s="21" t="s">
        <v>3974</v>
      </c>
      <c r="D2209" s="21" t="s">
        <v>5380</v>
      </c>
      <c r="E2209" s="21" t="s">
        <v>782</v>
      </c>
      <c r="F2209" s="22" t="n">
        <v>26.5869</v>
      </c>
    </row>
    <row r="2210" customFormat="false" ht="11.25" hidden="false" customHeight="false" outlineLevel="0" collapsed="false">
      <c r="A2210" s="13" t="e">
        <f aca="false">IF(B2210=#REF!,A2209+1,A2209)</f>
        <v>#REF!</v>
      </c>
      <c r="B2210" s="21" t="s">
        <v>1432</v>
      </c>
      <c r="C2210" s="21" t="s">
        <v>1433</v>
      </c>
      <c r="D2210" s="21" t="s">
        <v>5381</v>
      </c>
      <c r="E2210" s="21" t="s">
        <v>808</v>
      </c>
      <c r="F2210" s="22" t="n">
        <v>26.5869</v>
      </c>
    </row>
    <row r="2211" customFormat="false" ht="11.25" hidden="false" customHeight="false" outlineLevel="0" collapsed="false">
      <c r="A2211" s="13" t="e">
        <f aca="false">IF(B2211=#REF!,A2210+1,A2210)</f>
        <v>#REF!</v>
      </c>
      <c r="B2211" s="21" t="s">
        <v>1074</v>
      </c>
      <c r="C2211" s="21" t="s">
        <v>1075</v>
      </c>
      <c r="D2211" s="21" t="s">
        <v>5382</v>
      </c>
      <c r="E2211" s="21" t="s">
        <v>5383</v>
      </c>
      <c r="F2211" s="22" t="n">
        <v>26.5537</v>
      </c>
    </row>
    <row r="2212" customFormat="false" ht="11.25" hidden="false" customHeight="false" outlineLevel="0" collapsed="false">
      <c r="A2212" s="13" t="e">
        <f aca="false">IF(B2212=#REF!,A2211+1,A2211)</f>
        <v>#REF!</v>
      </c>
      <c r="B2212" s="21" t="s">
        <v>4673</v>
      </c>
      <c r="C2212" s="21" t="s">
        <v>4674</v>
      </c>
      <c r="D2212" s="21" t="s">
        <v>5384</v>
      </c>
      <c r="E2212" s="21" t="s">
        <v>5385</v>
      </c>
      <c r="F2212" s="22" t="n">
        <v>26.5204</v>
      </c>
    </row>
    <row r="2213" customFormat="false" ht="11.25" hidden="false" customHeight="false" outlineLevel="0" collapsed="false">
      <c r="A2213" s="13" t="e">
        <f aca="false">IF(B2213=#REF!,A2212+1,A2212)</f>
        <v>#REF!</v>
      </c>
      <c r="B2213" s="21" t="s">
        <v>1839</v>
      </c>
      <c r="C2213" s="21" t="s">
        <v>1840</v>
      </c>
      <c r="D2213" s="21" t="s">
        <v>5386</v>
      </c>
      <c r="E2213" s="21" t="s">
        <v>5387</v>
      </c>
      <c r="F2213" s="22" t="n">
        <v>26.4872</v>
      </c>
    </row>
    <row r="2214" customFormat="false" ht="11.25" hidden="false" customHeight="false" outlineLevel="0" collapsed="false">
      <c r="A2214" s="13" t="e">
        <f aca="false">IF(B2214=#REF!,A2213+1,A2213)</f>
        <v>#REF!</v>
      </c>
      <c r="B2214" s="21" t="s">
        <v>4871</v>
      </c>
      <c r="C2214" s="21" t="s">
        <v>4872</v>
      </c>
      <c r="D2214" s="21" t="s">
        <v>5388</v>
      </c>
      <c r="E2214" s="21" t="s">
        <v>5389</v>
      </c>
      <c r="F2214" s="22" t="n">
        <v>26.454</v>
      </c>
    </row>
    <row r="2215" customFormat="false" ht="11.25" hidden="false" customHeight="false" outlineLevel="0" collapsed="false">
      <c r="A2215" s="13" t="e">
        <f aca="false">IF(B2215=#REF!,A2214+1,A2214)</f>
        <v>#REF!</v>
      </c>
      <c r="B2215" s="21" t="s">
        <v>3778</v>
      </c>
      <c r="C2215" s="21" t="s">
        <v>3779</v>
      </c>
      <c r="D2215" s="21" t="s">
        <v>5390</v>
      </c>
      <c r="E2215" s="21" t="s">
        <v>5391</v>
      </c>
      <c r="F2215" s="22" t="n">
        <v>26.4207</v>
      </c>
    </row>
    <row r="2216" customFormat="false" ht="11.25" hidden="false" customHeight="false" outlineLevel="0" collapsed="false">
      <c r="A2216" s="13" t="e">
        <f aca="false">IF(B2216=#REF!,A2215+1,A2215)</f>
        <v>#REF!</v>
      </c>
      <c r="B2216" s="21" t="s">
        <v>3648</v>
      </c>
      <c r="C2216" s="21" t="s">
        <v>3649</v>
      </c>
      <c r="D2216" s="21" t="s">
        <v>5392</v>
      </c>
      <c r="E2216" s="21" t="s">
        <v>5393</v>
      </c>
      <c r="F2216" s="22" t="n">
        <v>26.3875</v>
      </c>
    </row>
    <row r="2217" customFormat="false" ht="11.25" hidden="false" customHeight="false" outlineLevel="0" collapsed="false">
      <c r="A2217" s="13" t="e">
        <f aca="false">IF(B2217=#REF!,A2216+1,A2216)</f>
        <v>#REF!</v>
      </c>
      <c r="B2217" s="21" t="s">
        <v>5187</v>
      </c>
      <c r="C2217" s="21" t="s">
        <v>5188</v>
      </c>
      <c r="D2217" s="21" t="s">
        <v>5394</v>
      </c>
      <c r="E2217" s="21" t="s">
        <v>5395</v>
      </c>
      <c r="F2217" s="22" t="n">
        <v>26.3543</v>
      </c>
    </row>
    <row r="2218" customFormat="false" ht="11.25" hidden="false" customHeight="false" outlineLevel="0" collapsed="false">
      <c r="A2218" s="13" t="e">
        <f aca="false">IF(B2218=#REF!,A2217+1,A2217)</f>
        <v>#REF!</v>
      </c>
      <c r="B2218" s="21" t="s">
        <v>3265</v>
      </c>
      <c r="C2218" s="21" t="s">
        <v>3266</v>
      </c>
      <c r="D2218" s="21" t="s">
        <v>5396</v>
      </c>
      <c r="E2218" s="21" t="s">
        <v>5397</v>
      </c>
      <c r="F2218" s="22" t="n">
        <v>26.321</v>
      </c>
    </row>
    <row r="2219" customFormat="false" ht="11.25" hidden="false" customHeight="false" outlineLevel="0" collapsed="false">
      <c r="A2219" s="13" t="e">
        <f aca="false">IF(B2219=#REF!,A2218+1,A2218)</f>
        <v>#REF!</v>
      </c>
      <c r="B2219" s="21" t="s">
        <v>2802</v>
      </c>
      <c r="C2219" s="21" t="s">
        <v>2803</v>
      </c>
      <c r="D2219" s="21" t="s">
        <v>5398</v>
      </c>
      <c r="E2219" s="21" t="s">
        <v>5399</v>
      </c>
      <c r="F2219" s="22" t="n">
        <v>26.2878</v>
      </c>
    </row>
    <row r="2220" customFormat="false" ht="11.25" hidden="false" customHeight="false" outlineLevel="0" collapsed="false">
      <c r="A2220" s="13" t="e">
        <f aca="false">IF(B2220=#REF!,A2219+1,A2219)</f>
        <v>#REF!</v>
      </c>
      <c r="B2220" s="21" t="s">
        <v>5400</v>
      </c>
      <c r="C2220" s="21" t="s">
        <v>5401</v>
      </c>
      <c r="D2220" s="21" t="s">
        <v>5402</v>
      </c>
      <c r="E2220" s="21" t="s">
        <v>5403</v>
      </c>
      <c r="F2220" s="22" t="n">
        <v>26.2546</v>
      </c>
    </row>
    <row r="2221" customFormat="false" ht="11.25" hidden="false" customHeight="false" outlineLevel="0" collapsed="false">
      <c r="A2221" s="13" t="e">
        <f aca="false">IF(B2221=#REF!,A2220+1,A2220)</f>
        <v>#REF!</v>
      </c>
      <c r="B2221" s="21" t="s">
        <v>1564</v>
      </c>
      <c r="C2221" s="21" t="s">
        <v>1565</v>
      </c>
      <c r="D2221" s="21" t="s">
        <v>5404</v>
      </c>
      <c r="E2221" s="21" t="s">
        <v>5405</v>
      </c>
      <c r="F2221" s="22" t="n">
        <v>26.2213</v>
      </c>
    </row>
    <row r="2222" customFormat="false" ht="11.25" hidden="false" customHeight="false" outlineLevel="0" collapsed="false">
      <c r="A2222" s="13" t="e">
        <f aca="false">IF(B2222=#REF!,A2221+1,A2221)</f>
        <v>#REF!</v>
      </c>
      <c r="B2222" s="21" t="s">
        <v>4930</v>
      </c>
      <c r="C2222" s="21" t="s">
        <v>4931</v>
      </c>
      <c r="D2222" s="21" t="s">
        <v>5406</v>
      </c>
      <c r="E2222" s="21" t="s">
        <v>5407</v>
      </c>
      <c r="F2222" s="22" t="n">
        <v>26.1881</v>
      </c>
    </row>
    <row r="2223" customFormat="false" ht="11.25" hidden="false" customHeight="false" outlineLevel="0" collapsed="false">
      <c r="A2223" s="13" t="e">
        <f aca="false">IF(B2223=#REF!,A2222+1,A2222)</f>
        <v>#REF!</v>
      </c>
      <c r="B2223" s="21" t="s">
        <v>5408</v>
      </c>
      <c r="C2223" s="21" t="s">
        <v>5409</v>
      </c>
      <c r="D2223" s="21" t="s">
        <v>5410</v>
      </c>
      <c r="E2223" s="21" t="s">
        <v>5411</v>
      </c>
      <c r="F2223" s="22" t="n">
        <v>26.1549</v>
      </c>
    </row>
    <row r="2224" customFormat="false" ht="11.25" hidden="false" customHeight="false" outlineLevel="0" collapsed="false">
      <c r="A2224" s="13" t="e">
        <f aca="false">IF(B2224=#REF!,A2223+1,A2223)</f>
        <v>#REF!</v>
      </c>
      <c r="B2224" s="21" t="s">
        <v>5412</v>
      </c>
      <c r="C2224" s="21" t="s">
        <v>5413</v>
      </c>
      <c r="D2224" s="21" t="s">
        <v>5414</v>
      </c>
      <c r="E2224" s="21" t="s">
        <v>5413</v>
      </c>
      <c r="F2224" s="22" t="n">
        <v>26.1216</v>
      </c>
    </row>
    <row r="2225" customFormat="false" ht="11.25" hidden="false" customHeight="false" outlineLevel="0" collapsed="false">
      <c r="A2225" s="13" t="e">
        <f aca="false">IF(B2225=#REF!,A2224+1,A2224)</f>
        <v>#REF!</v>
      </c>
      <c r="B2225" s="21" t="s">
        <v>5308</v>
      </c>
      <c r="C2225" s="21" t="s">
        <v>5309</v>
      </c>
      <c r="D2225" s="21" t="s">
        <v>5415</v>
      </c>
      <c r="E2225" s="21" t="s">
        <v>5416</v>
      </c>
      <c r="F2225" s="22" t="n">
        <v>26.0552</v>
      </c>
    </row>
    <row r="2226" customFormat="false" ht="11.25" hidden="false" customHeight="false" outlineLevel="0" collapsed="false">
      <c r="A2226" s="13" t="e">
        <f aca="false">IF(B2226=#REF!,A2225+1,A2225)</f>
        <v>#REF!</v>
      </c>
      <c r="B2226" s="21" t="s">
        <v>5025</v>
      </c>
      <c r="C2226" s="21" t="s">
        <v>5026</v>
      </c>
      <c r="D2226" s="21" t="s">
        <v>5417</v>
      </c>
      <c r="E2226" s="21" t="s">
        <v>5418</v>
      </c>
      <c r="F2226" s="22" t="n">
        <v>26.0552</v>
      </c>
    </row>
    <row r="2227" customFormat="false" ht="11.25" hidden="false" customHeight="false" outlineLevel="0" collapsed="false">
      <c r="A2227" s="13" t="e">
        <f aca="false">IF(B2227=#REF!,A2226+1,A2226)</f>
        <v>#REF!</v>
      </c>
      <c r="B2227" s="21" t="s">
        <v>3691</v>
      </c>
      <c r="C2227" s="21" t="s">
        <v>3692</v>
      </c>
      <c r="D2227" s="21" t="s">
        <v>5419</v>
      </c>
      <c r="E2227" s="21" t="s">
        <v>5420</v>
      </c>
      <c r="F2227" s="22" t="n">
        <v>26.0219</v>
      </c>
    </row>
    <row r="2228" customFormat="false" ht="11.25" hidden="false" customHeight="false" outlineLevel="0" collapsed="false">
      <c r="A2228" s="13" t="e">
        <f aca="false">IF(B2228=#REF!,A2227+1,A2227)</f>
        <v>#REF!</v>
      </c>
      <c r="B2228" s="21" t="s">
        <v>5421</v>
      </c>
      <c r="C2228" s="21" t="s">
        <v>5422</v>
      </c>
      <c r="D2228" s="21" t="s">
        <v>5423</v>
      </c>
      <c r="E2228" s="21" t="s">
        <v>5422</v>
      </c>
      <c r="F2228" s="22" t="n">
        <v>25.9555</v>
      </c>
    </row>
    <row r="2229" customFormat="false" ht="11.25" hidden="false" customHeight="false" outlineLevel="0" collapsed="false">
      <c r="A2229" s="13" t="e">
        <f aca="false">IF(B2229=#REF!,A2228+1,A2228)</f>
        <v>#REF!</v>
      </c>
      <c r="B2229" s="21" t="s">
        <v>2497</v>
      </c>
      <c r="C2229" s="21" t="s">
        <v>2498</v>
      </c>
      <c r="D2229" s="21" t="s">
        <v>5424</v>
      </c>
      <c r="E2229" s="21" t="s">
        <v>5425</v>
      </c>
      <c r="F2229" s="22" t="n">
        <v>25.9555</v>
      </c>
    </row>
    <row r="2230" customFormat="false" ht="11.25" hidden="false" customHeight="false" outlineLevel="0" collapsed="false">
      <c r="A2230" s="13" t="e">
        <f aca="false">IF(B2230=#REF!,A2229+1,A2229)</f>
        <v>#REF!</v>
      </c>
      <c r="B2230" s="21" t="s">
        <v>3194</v>
      </c>
      <c r="C2230" s="21" t="s">
        <v>3195</v>
      </c>
      <c r="D2230" s="21" t="s">
        <v>5426</v>
      </c>
      <c r="E2230" s="21" t="s">
        <v>5427</v>
      </c>
      <c r="F2230" s="22" t="n">
        <v>25.9222</v>
      </c>
    </row>
    <row r="2231" customFormat="false" ht="11.25" hidden="false" customHeight="false" outlineLevel="0" collapsed="false">
      <c r="A2231" s="13" t="e">
        <f aca="false">IF(B2231=#REF!,A2230+1,A2230)</f>
        <v>#REF!</v>
      </c>
      <c r="B2231" s="21" t="s">
        <v>2196</v>
      </c>
      <c r="C2231" s="21" t="s">
        <v>2197</v>
      </c>
      <c r="D2231" s="21" t="s">
        <v>5428</v>
      </c>
      <c r="E2231" s="21" t="s">
        <v>5429</v>
      </c>
      <c r="F2231" s="22" t="n">
        <v>25.889</v>
      </c>
    </row>
    <row r="2232" customFormat="false" ht="11.25" hidden="false" customHeight="false" outlineLevel="0" collapsed="false">
      <c r="A2232" s="13" t="e">
        <f aca="false">IF(B2232=#REF!,A2231+1,A2231)</f>
        <v>#REF!</v>
      </c>
      <c r="B2232" s="21" t="s">
        <v>3879</v>
      </c>
      <c r="C2232" s="21" t="s">
        <v>3880</v>
      </c>
      <c r="D2232" s="21" t="s">
        <v>5430</v>
      </c>
      <c r="E2232" s="21" t="s">
        <v>5431</v>
      </c>
      <c r="F2232" s="22" t="n">
        <v>25.8225</v>
      </c>
    </row>
    <row r="2233" customFormat="false" ht="11.25" hidden="false" customHeight="false" outlineLevel="0" collapsed="false">
      <c r="A2233" s="13" t="e">
        <f aca="false">IF(B2233=#REF!,A2232+1,A2232)</f>
        <v>#REF!</v>
      </c>
      <c r="B2233" s="21" t="s">
        <v>3579</v>
      </c>
      <c r="C2233" s="21" t="s">
        <v>3580</v>
      </c>
      <c r="D2233" s="21" t="s">
        <v>5432</v>
      </c>
      <c r="E2233" s="21" t="s">
        <v>5433</v>
      </c>
      <c r="F2233" s="22" t="n">
        <v>25.8225</v>
      </c>
    </row>
    <row r="2234" customFormat="false" ht="11.25" hidden="false" customHeight="false" outlineLevel="0" collapsed="false">
      <c r="A2234" s="13" t="e">
        <f aca="false">IF(B2234=#REF!,A2233+1,A2233)</f>
        <v>#REF!</v>
      </c>
      <c r="B2234" s="21" t="s">
        <v>2414</v>
      </c>
      <c r="C2234" s="21" t="s">
        <v>2415</v>
      </c>
      <c r="D2234" s="21" t="s">
        <v>5434</v>
      </c>
      <c r="E2234" s="21" t="s">
        <v>32</v>
      </c>
      <c r="F2234" s="22" t="n">
        <v>25.7893</v>
      </c>
    </row>
    <row r="2235" customFormat="false" ht="11.25" hidden="false" customHeight="false" outlineLevel="0" collapsed="false">
      <c r="A2235" s="13" t="e">
        <f aca="false">IF(B2235=#REF!,A2234+1,A2234)</f>
        <v>#REF!</v>
      </c>
      <c r="B2235" s="21" t="s">
        <v>2097</v>
      </c>
      <c r="C2235" s="21" t="s">
        <v>2098</v>
      </c>
      <c r="D2235" s="21" t="s">
        <v>5435</v>
      </c>
      <c r="E2235" s="21" t="s">
        <v>5436</v>
      </c>
      <c r="F2235" s="22" t="n">
        <v>25.7228</v>
      </c>
    </row>
    <row r="2236" customFormat="false" ht="11.25" hidden="false" customHeight="false" outlineLevel="0" collapsed="false">
      <c r="A2236" s="13" t="e">
        <f aca="false">IF(B2236=#REF!,A2235+1,A2235)</f>
        <v>#REF!</v>
      </c>
      <c r="B2236" s="21" t="s">
        <v>3478</v>
      </c>
      <c r="C2236" s="21" t="s">
        <v>3479</v>
      </c>
      <c r="D2236" s="21" t="s">
        <v>5437</v>
      </c>
      <c r="E2236" s="21" t="s">
        <v>5438</v>
      </c>
      <c r="F2236" s="22" t="n">
        <v>25.7228</v>
      </c>
    </row>
    <row r="2237" customFormat="false" ht="11.25" hidden="false" customHeight="false" outlineLevel="0" collapsed="false">
      <c r="A2237" s="13" t="e">
        <f aca="false">IF(B2237=#REF!,A2236+1,A2236)</f>
        <v>#REF!</v>
      </c>
      <c r="B2237" s="21" t="s">
        <v>125</v>
      </c>
      <c r="C2237" s="21" t="s">
        <v>126</v>
      </c>
      <c r="D2237" s="21" t="s">
        <v>5439</v>
      </c>
      <c r="E2237" s="21" t="s">
        <v>1732</v>
      </c>
      <c r="F2237" s="22" t="n">
        <v>25.6896</v>
      </c>
    </row>
    <row r="2238" customFormat="false" ht="11.25" hidden="false" customHeight="false" outlineLevel="0" collapsed="false">
      <c r="A2238" s="13" t="e">
        <f aca="false">IF(B2238=#REF!,A2237+1,A2237)</f>
        <v>#REF!</v>
      </c>
      <c r="B2238" s="21" t="s">
        <v>1771</v>
      </c>
      <c r="C2238" s="21" t="s">
        <v>1772</v>
      </c>
      <c r="D2238" s="21" t="s">
        <v>5440</v>
      </c>
      <c r="E2238" s="21" t="s">
        <v>5441</v>
      </c>
      <c r="F2238" s="22" t="n">
        <v>25.6564</v>
      </c>
    </row>
    <row r="2239" customFormat="false" ht="11.25" hidden="false" customHeight="false" outlineLevel="0" collapsed="false">
      <c r="A2239" s="13" t="e">
        <f aca="false">IF(B2239=#REF!,A2238+1,A2238)</f>
        <v>#REF!</v>
      </c>
      <c r="B2239" s="21" t="s">
        <v>2487</v>
      </c>
      <c r="C2239" s="21" t="s">
        <v>2488</v>
      </c>
      <c r="D2239" s="21" t="s">
        <v>5442</v>
      </c>
      <c r="E2239" s="21" t="s">
        <v>5443</v>
      </c>
      <c r="F2239" s="22" t="n">
        <v>25.6231</v>
      </c>
    </row>
    <row r="2240" customFormat="false" ht="11.25" hidden="false" customHeight="false" outlineLevel="0" collapsed="false">
      <c r="A2240" s="13" t="e">
        <f aca="false">IF(B2240=#REF!,A2239+1,A2239)</f>
        <v>#REF!</v>
      </c>
      <c r="B2240" s="21" t="s">
        <v>1108</v>
      </c>
      <c r="C2240" s="21" t="s">
        <v>1109</v>
      </c>
      <c r="D2240" s="21" t="s">
        <v>5444</v>
      </c>
      <c r="E2240" s="21" t="s">
        <v>5445</v>
      </c>
      <c r="F2240" s="22" t="n">
        <v>25.5899</v>
      </c>
    </row>
    <row r="2241" customFormat="false" ht="11.25" hidden="false" customHeight="false" outlineLevel="0" collapsed="false">
      <c r="A2241" s="13" t="e">
        <f aca="false">IF(B2241=#REF!,A2240+1,A2240)</f>
        <v>#REF!</v>
      </c>
      <c r="B2241" s="21" t="s">
        <v>4195</v>
      </c>
      <c r="C2241" s="21" t="s">
        <v>4196</v>
      </c>
      <c r="D2241" s="21" t="s">
        <v>5446</v>
      </c>
      <c r="E2241" s="21" t="s">
        <v>5447</v>
      </c>
      <c r="F2241" s="22" t="n">
        <v>25.5567</v>
      </c>
    </row>
    <row r="2242" customFormat="false" ht="11.25" hidden="false" customHeight="false" outlineLevel="0" collapsed="false">
      <c r="A2242" s="13" t="e">
        <f aca="false">IF(B2242=#REF!,A2241+1,A2241)</f>
        <v>#REF!</v>
      </c>
      <c r="B2242" s="21" t="s">
        <v>5448</v>
      </c>
      <c r="C2242" s="21" t="s">
        <v>5449</v>
      </c>
      <c r="D2242" s="21" t="s">
        <v>5450</v>
      </c>
      <c r="E2242" s="21" t="s">
        <v>5451</v>
      </c>
      <c r="F2242" s="22" t="n">
        <v>25.457</v>
      </c>
    </row>
    <row r="2243" customFormat="false" ht="11.25" hidden="false" customHeight="false" outlineLevel="0" collapsed="false">
      <c r="A2243" s="13" t="e">
        <f aca="false">IF(B2243=#REF!,A2242+1,A2242)</f>
        <v>#REF!</v>
      </c>
      <c r="B2243" s="21" t="s">
        <v>3604</v>
      </c>
      <c r="C2243" s="21" t="s">
        <v>3605</v>
      </c>
      <c r="D2243" s="21" t="s">
        <v>5452</v>
      </c>
      <c r="E2243" s="21" t="s">
        <v>4269</v>
      </c>
      <c r="F2243" s="22" t="n">
        <v>25.457</v>
      </c>
    </row>
    <row r="2244" customFormat="false" ht="11.25" hidden="false" customHeight="false" outlineLevel="0" collapsed="false">
      <c r="A2244" s="13" t="e">
        <f aca="false">IF(B2244=#REF!,A2243+1,A2243)</f>
        <v>#REF!</v>
      </c>
      <c r="B2244" s="21" t="s">
        <v>5453</v>
      </c>
      <c r="C2244" s="21" t="s">
        <v>5454</v>
      </c>
      <c r="D2244" s="21" t="s">
        <v>5455</v>
      </c>
      <c r="E2244" s="21" t="s">
        <v>5456</v>
      </c>
      <c r="F2244" s="22" t="n">
        <v>25.457</v>
      </c>
    </row>
    <row r="2245" customFormat="false" ht="11.25" hidden="false" customHeight="false" outlineLevel="0" collapsed="false">
      <c r="A2245" s="13" t="e">
        <f aca="false">IF(B2245=#REF!,A2244+1,A2244)</f>
        <v>#REF!</v>
      </c>
      <c r="B2245" s="21" t="s">
        <v>4488</v>
      </c>
      <c r="C2245" s="21" t="s">
        <v>4489</v>
      </c>
      <c r="D2245" s="21" t="s">
        <v>5457</v>
      </c>
      <c r="E2245" s="21" t="s">
        <v>5458</v>
      </c>
      <c r="F2245" s="22" t="n">
        <v>25.3905</v>
      </c>
    </row>
    <row r="2246" customFormat="false" ht="11.25" hidden="false" customHeight="false" outlineLevel="0" collapsed="false">
      <c r="A2246" s="13" t="e">
        <f aca="false">IF(B2246=#REF!,A2245+1,A2245)</f>
        <v>#REF!</v>
      </c>
      <c r="B2246" s="21" t="s">
        <v>5213</v>
      </c>
      <c r="C2246" s="21" t="s">
        <v>5214</v>
      </c>
      <c r="D2246" s="21" t="s">
        <v>5459</v>
      </c>
      <c r="E2246" s="21" t="s">
        <v>5460</v>
      </c>
      <c r="F2246" s="22" t="n">
        <v>25.3905</v>
      </c>
    </row>
    <row r="2247" customFormat="false" ht="11.25" hidden="false" customHeight="false" outlineLevel="0" collapsed="false">
      <c r="A2247" s="13" t="e">
        <f aca="false">IF(B2247=#REF!,A2246+1,A2246)</f>
        <v>#REF!</v>
      </c>
      <c r="B2247" s="21" t="s">
        <v>3680</v>
      </c>
      <c r="C2247" s="21" t="s">
        <v>3681</v>
      </c>
      <c r="D2247" s="21" t="s">
        <v>5461</v>
      </c>
      <c r="E2247" s="21" t="s">
        <v>266</v>
      </c>
      <c r="F2247" s="22" t="n">
        <v>25.3573</v>
      </c>
    </row>
    <row r="2248" customFormat="false" ht="11.25" hidden="false" customHeight="false" outlineLevel="0" collapsed="false">
      <c r="A2248" s="13" t="e">
        <f aca="false">IF(B2248=#REF!,A2247+1,A2247)</f>
        <v>#REF!</v>
      </c>
      <c r="B2248" s="21" t="s">
        <v>5462</v>
      </c>
      <c r="C2248" s="21" t="s">
        <v>5463</v>
      </c>
      <c r="D2248" s="21" t="s">
        <v>5464</v>
      </c>
      <c r="E2248" s="21" t="s">
        <v>5463</v>
      </c>
      <c r="F2248" s="22" t="n">
        <v>25.324</v>
      </c>
    </row>
    <row r="2249" customFormat="false" ht="11.25" hidden="false" customHeight="false" outlineLevel="0" collapsed="false">
      <c r="A2249" s="13" t="e">
        <f aca="false">IF(B2249=#REF!,A2248+1,A2248)</f>
        <v>#REF!</v>
      </c>
      <c r="B2249" s="21" t="s">
        <v>3394</v>
      </c>
      <c r="C2249" s="21" t="s">
        <v>3395</v>
      </c>
      <c r="D2249" s="21" t="s">
        <v>5465</v>
      </c>
      <c r="E2249" s="21" t="s">
        <v>5466</v>
      </c>
      <c r="F2249" s="22" t="n">
        <v>25.2908</v>
      </c>
    </row>
    <row r="2250" customFormat="false" ht="11.25" hidden="false" customHeight="false" outlineLevel="0" collapsed="false">
      <c r="A2250" s="13" t="e">
        <f aca="false">IF(B2250=#REF!,A2249+1,A2249)</f>
        <v>#REF!</v>
      </c>
      <c r="B2250" s="21" t="s">
        <v>5467</v>
      </c>
      <c r="C2250" s="21" t="s">
        <v>5468</v>
      </c>
      <c r="D2250" s="21" t="s">
        <v>5469</v>
      </c>
      <c r="E2250" s="21" t="s">
        <v>5470</v>
      </c>
      <c r="F2250" s="22" t="n">
        <v>25.2576</v>
      </c>
    </row>
    <row r="2251" customFormat="false" ht="11.25" hidden="false" customHeight="false" outlineLevel="0" collapsed="false">
      <c r="A2251" s="13" t="e">
        <f aca="false">IF(B2251=#REF!,A2250+1,A2250)</f>
        <v>#REF!</v>
      </c>
      <c r="B2251" s="21" t="s">
        <v>5471</v>
      </c>
      <c r="C2251" s="21" t="s">
        <v>5472</v>
      </c>
      <c r="D2251" s="21" t="s">
        <v>5473</v>
      </c>
      <c r="E2251" s="21" t="s">
        <v>5474</v>
      </c>
      <c r="F2251" s="22" t="n">
        <v>25.2243</v>
      </c>
    </row>
    <row r="2252" customFormat="false" ht="11.25" hidden="false" customHeight="false" outlineLevel="0" collapsed="false">
      <c r="A2252" s="13" t="e">
        <f aca="false">IF(B2252=#REF!,A2251+1,A2251)</f>
        <v>#REF!</v>
      </c>
      <c r="B2252" s="21" t="s">
        <v>3445</v>
      </c>
      <c r="C2252" s="21" t="s">
        <v>3446</v>
      </c>
      <c r="D2252" s="21" t="s">
        <v>5475</v>
      </c>
      <c r="E2252" s="21" t="s">
        <v>5476</v>
      </c>
      <c r="F2252" s="22" t="n">
        <v>25.1911</v>
      </c>
    </row>
    <row r="2253" customFormat="false" ht="11.25" hidden="false" customHeight="false" outlineLevel="0" collapsed="false">
      <c r="A2253" s="13" t="e">
        <f aca="false">IF(B2253=#REF!,A2252+1,A2252)</f>
        <v>#REF!</v>
      </c>
      <c r="B2253" s="21" t="s">
        <v>634</v>
      </c>
      <c r="C2253" s="21" t="s">
        <v>635</v>
      </c>
      <c r="D2253" s="21" t="s">
        <v>5477</v>
      </c>
      <c r="E2253" s="21" t="s">
        <v>5478</v>
      </c>
      <c r="F2253" s="22" t="n">
        <v>25.1579</v>
      </c>
    </row>
    <row r="2254" customFormat="false" ht="11.25" hidden="false" customHeight="false" outlineLevel="0" collapsed="false">
      <c r="A2254" s="13" t="e">
        <f aca="false">IF(B2254=#REF!,A2253+1,A2253)</f>
        <v>#REF!</v>
      </c>
      <c r="B2254" s="21" t="s">
        <v>5147</v>
      </c>
      <c r="C2254" s="21" t="s">
        <v>5148</v>
      </c>
      <c r="D2254" s="21" t="s">
        <v>5479</v>
      </c>
      <c r="E2254" s="21" t="s">
        <v>5480</v>
      </c>
      <c r="F2254" s="22" t="n">
        <v>25.1246</v>
      </c>
    </row>
    <row r="2255" customFormat="false" ht="11.25" hidden="false" customHeight="false" outlineLevel="0" collapsed="false">
      <c r="A2255" s="13" t="e">
        <f aca="false">IF(B2255=#REF!,A2254+1,A2254)</f>
        <v>#REF!</v>
      </c>
      <c r="B2255" s="21" t="s">
        <v>2402</v>
      </c>
      <c r="C2255" s="21" t="s">
        <v>2403</v>
      </c>
      <c r="D2255" s="21" t="s">
        <v>5481</v>
      </c>
      <c r="E2255" s="21" t="s">
        <v>138</v>
      </c>
      <c r="F2255" s="22" t="n">
        <v>25.0582</v>
      </c>
    </row>
    <row r="2256" customFormat="false" ht="11.25" hidden="false" customHeight="false" outlineLevel="0" collapsed="false">
      <c r="A2256" s="13" t="e">
        <f aca="false">IF(B2256=#REF!,A2255+1,A2255)</f>
        <v>#REF!</v>
      </c>
      <c r="B2256" s="21" t="s">
        <v>2340</v>
      </c>
      <c r="C2256" s="21" t="s">
        <v>2341</v>
      </c>
      <c r="D2256" s="21" t="s">
        <v>5482</v>
      </c>
      <c r="E2256" s="21" t="s">
        <v>5483</v>
      </c>
      <c r="F2256" s="22" t="n">
        <v>25.0582</v>
      </c>
    </row>
    <row r="2257" customFormat="false" ht="11.25" hidden="false" customHeight="false" outlineLevel="0" collapsed="false">
      <c r="A2257" s="13" t="e">
        <f aca="false">IF(B2257=#REF!,A2256+1,A2256)</f>
        <v>#REF!</v>
      </c>
      <c r="B2257" s="21" t="s">
        <v>2487</v>
      </c>
      <c r="C2257" s="21" t="s">
        <v>2488</v>
      </c>
      <c r="D2257" s="21" t="s">
        <v>5484</v>
      </c>
      <c r="E2257" s="21" t="s">
        <v>5485</v>
      </c>
      <c r="F2257" s="22" t="n">
        <v>25.0249</v>
      </c>
    </row>
    <row r="2258" customFormat="false" ht="11.25" hidden="false" customHeight="false" outlineLevel="0" collapsed="false">
      <c r="A2258" s="13" t="e">
        <f aca="false">IF(B2258=#REF!,A2257+1,A2257)</f>
        <v>#REF!</v>
      </c>
      <c r="B2258" s="21" t="s">
        <v>33</v>
      </c>
      <c r="C2258" s="21" t="s">
        <v>34</v>
      </c>
      <c r="D2258" s="21" t="s">
        <v>5486</v>
      </c>
      <c r="E2258" s="21" t="s">
        <v>5487</v>
      </c>
      <c r="F2258" s="22" t="n">
        <v>24.9252</v>
      </c>
    </row>
    <row r="2259" customFormat="false" ht="11.25" hidden="false" customHeight="false" outlineLevel="0" collapsed="false">
      <c r="A2259" s="13" t="e">
        <f aca="false">IF(B2259=#REF!,A2258+1,A2258)</f>
        <v>#REF!</v>
      </c>
      <c r="B2259" s="21" t="s">
        <v>634</v>
      </c>
      <c r="C2259" s="21" t="s">
        <v>635</v>
      </c>
      <c r="D2259" s="21" t="s">
        <v>5488</v>
      </c>
      <c r="E2259" s="21" t="s">
        <v>5489</v>
      </c>
      <c r="F2259" s="22" t="n">
        <v>24.9252</v>
      </c>
    </row>
    <row r="2260" customFormat="false" ht="11.25" hidden="false" customHeight="false" outlineLevel="0" collapsed="false">
      <c r="A2260" s="13" t="e">
        <f aca="false">IF(B2260=#REF!,A2259+1,A2259)</f>
        <v>#REF!</v>
      </c>
      <c r="B2260" s="21" t="s">
        <v>2330</v>
      </c>
      <c r="C2260" s="21" t="s">
        <v>2331</v>
      </c>
      <c r="D2260" s="21" t="s">
        <v>5490</v>
      </c>
      <c r="E2260" s="21" t="s">
        <v>5491</v>
      </c>
      <c r="F2260" s="22" t="n">
        <v>24.9252</v>
      </c>
    </row>
    <row r="2261" customFormat="false" ht="11.25" hidden="false" customHeight="false" outlineLevel="0" collapsed="false">
      <c r="A2261" s="13" t="e">
        <f aca="false">IF(B2261=#REF!,A2260+1,A2260)</f>
        <v>#REF!</v>
      </c>
      <c r="B2261" s="21" t="s">
        <v>1785</v>
      </c>
      <c r="C2261" s="21" t="s">
        <v>1786</v>
      </c>
      <c r="D2261" s="21" t="s">
        <v>5492</v>
      </c>
      <c r="E2261" s="21" t="s">
        <v>5493</v>
      </c>
      <c r="F2261" s="22" t="n">
        <v>24.892</v>
      </c>
    </row>
    <row r="2262" customFormat="false" ht="11.25" hidden="false" customHeight="false" outlineLevel="0" collapsed="false">
      <c r="A2262" s="13" t="e">
        <f aca="false">IF(B2262=#REF!,A2261+1,A2261)</f>
        <v>#REF!</v>
      </c>
      <c r="B2262" s="21" t="s">
        <v>1668</v>
      </c>
      <c r="C2262" s="21" t="s">
        <v>1669</v>
      </c>
      <c r="D2262" s="21" t="s">
        <v>5494</v>
      </c>
      <c r="E2262" s="21" t="s">
        <v>5495</v>
      </c>
      <c r="F2262" s="22" t="n">
        <v>24.8255</v>
      </c>
    </row>
    <row r="2263" customFormat="false" ht="11.25" hidden="false" customHeight="false" outlineLevel="0" collapsed="false">
      <c r="A2263" s="13" t="e">
        <f aca="false">IF(B2263=#REF!,A2262+1,A2262)</f>
        <v>#REF!</v>
      </c>
      <c r="B2263" s="21" t="s">
        <v>3232</v>
      </c>
      <c r="C2263" s="21" t="s">
        <v>3233</v>
      </c>
      <c r="D2263" s="21" t="s">
        <v>5496</v>
      </c>
      <c r="E2263" s="21" t="s">
        <v>5497</v>
      </c>
      <c r="F2263" s="22" t="n">
        <v>24.8255</v>
      </c>
    </row>
    <row r="2264" customFormat="false" ht="11.25" hidden="false" customHeight="false" outlineLevel="0" collapsed="false">
      <c r="A2264" s="13" t="e">
        <f aca="false">IF(B2264=#REF!,A2263+1,A2263)</f>
        <v>#REF!</v>
      </c>
      <c r="B2264" s="21" t="s">
        <v>3439</v>
      </c>
      <c r="C2264" s="21" t="s">
        <v>3440</v>
      </c>
      <c r="D2264" s="21" t="s">
        <v>5498</v>
      </c>
      <c r="E2264" s="21" t="s">
        <v>5499</v>
      </c>
      <c r="F2264" s="22" t="n">
        <v>24.7923</v>
      </c>
    </row>
    <row r="2265" customFormat="false" ht="11.25" hidden="false" customHeight="false" outlineLevel="0" collapsed="false">
      <c r="A2265" s="13" t="e">
        <f aca="false">IF(B2265=#REF!,A2264+1,A2264)</f>
        <v>#REF!</v>
      </c>
      <c r="B2265" s="21" t="s">
        <v>1146</v>
      </c>
      <c r="C2265" s="21" t="s">
        <v>1147</v>
      </c>
      <c r="D2265" s="21" t="s">
        <v>5500</v>
      </c>
      <c r="E2265" s="21" t="s">
        <v>5501</v>
      </c>
      <c r="F2265" s="22" t="n">
        <v>24.7591</v>
      </c>
    </row>
    <row r="2266" customFormat="false" ht="11.25" hidden="false" customHeight="false" outlineLevel="0" collapsed="false">
      <c r="A2266" s="13" t="e">
        <f aca="false">IF(B2266=#REF!,A2265+1,A2265)</f>
        <v>#REF!</v>
      </c>
      <c r="B2266" s="21" t="s">
        <v>1681</v>
      </c>
      <c r="C2266" s="21" t="s">
        <v>1682</v>
      </c>
      <c r="D2266" s="21" t="s">
        <v>5502</v>
      </c>
      <c r="E2266" s="21" t="s">
        <v>5503</v>
      </c>
      <c r="F2266" s="22" t="n">
        <v>24.6926</v>
      </c>
    </row>
    <row r="2267" customFormat="false" ht="11.25" hidden="false" customHeight="false" outlineLevel="0" collapsed="false">
      <c r="A2267" s="13" t="e">
        <f aca="false">IF(B2267=#REF!,A2266+1,A2266)</f>
        <v>#REF!</v>
      </c>
      <c r="B2267" s="21" t="s">
        <v>3885</v>
      </c>
      <c r="C2267" s="21" t="s">
        <v>3886</v>
      </c>
      <c r="D2267" s="21" t="s">
        <v>5504</v>
      </c>
      <c r="E2267" s="21" t="s">
        <v>5505</v>
      </c>
      <c r="F2267" s="22" t="n">
        <v>24.6926</v>
      </c>
    </row>
    <row r="2268" customFormat="false" ht="11.25" hidden="false" customHeight="false" outlineLevel="0" collapsed="false">
      <c r="A2268" s="13" t="e">
        <f aca="false">IF(B2268=#REF!,A2267+1,A2267)</f>
        <v>#REF!</v>
      </c>
      <c r="B2268" s="21" t="s">
        <v>5054</v>
      </c>
      <c r="C2268" s="21" t="s">
        <v>5055</v>
      </c>
      <c r="D2268" s="21" t="s">
        <v>5506</v>
      </c>
      <c r="E2268" s="21" t="s">
        <v>5507</v>
      </c>
      <c r="F2268" s="22" t="n">
        <v>24.6594</v>
      </c>
    </row>
    <row r="2269" customFormat="false" ht="11.25" hidden="false" customHeight="false" outlineLevel="0" collapsed="false">
      <c r="A2269" s="13" t="e">
        <f aca="false">IF(B2269=#REF!,A2268+1,A2268)</f>
        <v>#REF!</v>
      </c>
      <c r="B2269" s="21" t="s">
        <v>2577</v>
      </c>
      <c r="C2269" s="21" t="s">
        <v>2578</v>
      </c>
      <c r="D2269" s="21" t="s">
        <v>5508</v>
      </c>
      <c r="E2269" s="21" t="s">
        <v>5509</v>
      </c>
      <c r="F2269" s="22" t="n">
        <v>24.6261</v>
      </c>
    </row>
    <row r="2270" customFormat="false" ht="11.25" hidden="false" customHeight="false" outlineLevel="0" collapsed="false">
      <c r="A2270" s="13" t="e">
        <f aca="false">IF(B2270=#REF!,A2269+1,A2269)</f>
        <v>#REF!</v>
      </c>
      <c r="B2270" s="21" t="s">
        <v>1987</v>
      </c>
      <c r="C2270" s="21" t="s">
        <v>1988</v>
      </c>
      <c r="D2270" s="21" t="s">
        <v>5510</v>
      </c>
      <c r="E2270" s="21" t="s">
        <v>5511</v>
      </c>
      <c r="F2270" s="22" t="n">
        <v>24.5929</v>
      </c>
    </row>
    <row r="2271" customFormat="false" ht="11.25" hidden="false" customHeight="false" outlineLevel="0" collapsed="false">
      <c r="A2271" s="13" t="e">
        <f aca="false">IF(B2271=#REF!,A2270+1,A2270)</f>
        <v>#REF!</v>
      </c>
      <c r="B2271" s="21" t="s">
        <v>233</v>
      </c>
      <c r="C2271" s="21" t="s">
        <v>234</v>
      </c>
      <c r="D2271" s="21" t="s">
        <v>5512</v>
      </c>
      <c r="E2271" s="21" t="s">
        <v>676</v>
      </c>
      <c r="F2271" s="22" t="n">
        <v>24.5264</v>
      </c>
    </row>
    <row r="2272" customFormat="false" ht="11.25" hidden="false" customHeight="false" outlineLevel="0" collapsed="false">
      <c r="A2272" s="13" t="e">
        <f aca="false">IF(B2272=#REF!,A2271+1,A2271)</f>
        <v>#REF!</v>
      </c>
      <c r="B2272" s="21" t="s">
        <v>5513</v>
      </c>
      <c r="C2272" s="21" t="s">
        <v>5514</v>
      </c>
      <c r="D2272" s="21" t="s">
        <v>5515</v>
      </c>
      <c r="E2272" s="21" t="s">
        <v>5514</v>
      </c>
      <c r="F2272" s="22" t="n">
        <v>24.5264</v>
      </c>
    </row>
    <row r="2273" customFormat="false" ht="11.25" hidden="false" customHeight="false" outlineLevel="0" collapsed="false">
      <c r="A2273" s="13" t="e">
        <f aca="false">IF(B2273=#REF!,A2272+1,A2272)</f>
        <v>#REF!</v>
      </c>
      <c r="B2273" s="21" t="s">
        <v>2487</v>
      </c>
      <c r="C2273" s="21" t="s">
        <v>2488</v>
      </c>
      <c r="D2273" s="21" t="s">
        <v>5516</v>
      </c>
      <c r="E2273" s="21" t="s">
        <v>5517</v>
      </c>
      <c r="F2273" s="22" t="n">
        <v>24.4932</v>
      </c>
    </row>
    <row r="2274" customFormat="false" ht="11.25" hidden="false" customHeight="false" outlineLevel="0" collapsed="false">
      <c r="A2274" s="13" t="e">
        <f aca="false">IF(B2274=#REF!,A2273+1,A2273)</f>
        <v>#REF!</v>
      </c>
      <c r="B2274" s="21" t="s">
        <v>5046</v>
      </c>
      <c r="C2274" s="21" t="s">
        <v>5047</v>
      </c>
      <c r="D2274" s="21" t="s">
        <v>5518</v>
      </c>
      <c r="E2274" s="21" t="s">
        <v>5519</v>
      </c>
      <c r="F2274" s="22" t="n">
        <v>24.46</v>
      </c>
    </row>
    <row r="2275" customFormat="false" ht="11.25" hidden="false" customHeight="false" outlineLevel="0" collapsed="false">
      <c r="A2275" s="13" t="e">
        <f aca="false">IF(B2275=#REF!,A2274+1,A2274)</f>
        <v>#REF!</v>
      </c>
      <c r="B2275" s="21" t="s">
        <v>233</v>
      </c>
      <c r="C2275" s="21" t="s">
        <v>234</v>
      </c>
      <c r="D2275" s="21" t="s">
        <v>5520</v>
      </c>
      <c r="E2275" s="21" t="s">
        <v>5521</v>
      </c>
      <c r="F2275" s="22" t="n">
        <v>24.4267</v>
      </c>
    </row>
    <row r="2276" customFormat="false" ht="11.25" hidden="false" customHeight="false" outlineLevel="0" collapsed="false">
      <c r="A2276" s="13" t="e">
        <f aca="false">IF(B2276=#REF!,A2275+1,A2275)</f>
        <v>#REF!</v>
      </c>
      <c r="B2276" s="21" t="s">
        <v>1061</v>
      </c>
      <c r="C2276" s="21" t="s">
        <v>1062</v>
      </c>
      <c r="D2276" s="21" t="s">
        <v>5522</v>
      </c>
      <c r="E2276" s="21" t="s">
        <v>5523</v>
      </c>
      <c r="F2276" s="22" t="n">
        <v>24.3935</v>
      </c>
    </row>
    <row r="2277" customFormat="false" ht="11.25" hidden="false" customHeight="false" outlineLevel="0" collapsed="false">
      <c r="A2277" s="13" t="e">
        <f aca="false">IF(B2277=#REF!,A2276+1,A2276)</f>
        <v>#REF!</v>
      </c>
      <c r="B2277" s="21" t="s">
        <v>4388</v>
      </c>
      <c r="C2277" s="21" t="s">
        <v>4389</v>
      </c>
      <c r="D2277" s="21" t="s">
        <v>5524</v>
      </c>
      <c r="E2277" s="21" t="s">
        <v>5525</v>
      </c>
      <c r="F2277" s="22" t="n">
        <v>24.327</v>
      </c>
    </row>
    <row r="2278" customFormat="false" ht="11.25" hidden="false" customHeight="false" outlineLevel="0" collapsed="false">
      <c r="A2278" s="13" t="e">
        <f aca="false">IF(B2278=#REF!,A2277+1,A2277)</f>
        <v>#REF!</v>
      </c>
      <c r="B2278" s="21" t="s">
        <v>5102</v>
      </c>
      <c r="C2278" s="21" t="s">
        <v>5103</v>
      </c>
      <c r="D2278" s="21" t="s">
        <v>5526</v>
      </c>
      <c r="E2278" s="21" t="s">
        <v>5527</v>
      </c>
      <c r="F2278" s="22" t="n">
        <v>24.327</v>
      </c>
    </row>
    <row r="2279" customFormat="false" ht="11.25" hidden="false" customHeight="false" outlineLevel="0" collapsed="false">
      <c r="A2279" s="13" t="e">
        <f aca="false">IF(B2279=#REF!,A2278+1,A2278)</f>
        <v>#REF!</v>
      </c>
      <c r="B2279" s="21" t="s">
        <v>1860</v>
      </c>
      <c r="C2279" s="21" t="s">
        <v>1861</v>
      </c>
      <c r="D2279" s="21" t="s">
        <v>5528</v>
      </c>
      <c r="E2279" s="21" t="s">
        <v>5529</v>
      </c>
      <c r="F2279" s="22" t="n">
        <v>24.2273</v>
      </c>
    </row>
    <row r="2280" customFormat="false" ht="11.25" hidden="false" customHeight="false" outlineLevel="0" collapsed="false">
      <c r="A2280" s="13" t="e">
        <f aca="false">IF(B2280=#REF!,A2279+1,A2279)</f>
        <v>#REF!</v>
      </c>
      <c r="B2280" s="21" t="s">
        <v>21</v>
      </c>
      <c r="C2280" s="21" t="s">
        <v>22</v>
      </c>
      <c r="D2280" s="21" t="s">
        <v>5530</v>
      </c>
      <c r="E2280" s="21" t="s">
        <v>5531</v>
      </c>
      <c r="F2280" s="22" t="n">
        <v>24.2273</v>
      </c>
    </row>
    <row r="2281" customFormat="false" ht="11.25" hidden="false" customHeight="false" outlineLevel="0" collapsed="false">
      <c r="A2281" s="13" t="e">
        <f aca="false">IF(B2281=#REF!,A2280+1,A2280)</f>
        <v>#REF!</v>
      </c>
      <c r="B2281" s="21" t="s">
        <v>5532</v>
      </c>
      <c r="C2281" s="21" t="s">
        <v>5533</v>
      </c>
      <c r="D2281" s="21" t="s">
        <v>5534</v>
      </c>
      <c r="E2281" s="21" t="s">
        <v>5533</v>
      </c>
      <c r="F2281" s="22" t="n">
        <v>24.2273</v>
      </c>
    </row>
    <row r="2282" customFormat="false" ht="11.25" hidden="false" customHeight="false" outlineLevel="0" collapsed="false">
      <c r="A2282" s="13" t="e">
        <f aca="false">IF(B2282=#REF!,A2281+1,A2281)</f>
        <v>#REF!</v>
      </c>
      <c r="B2282" s="21" t="s">
        <v>4351</v>
      </c>
      <c r="C2282" s="21" t="s">
        <v>4352</v>
      </c>
      <c r="D2282" s="21" t="s">
        <v>5535</v>
      </c>
      <c r="E2282" s="21" t="s">
        <v>3419</v>
      </c>
      <c r="F2282" s="22" t="n">
        <v>24.1941</v>
      </c>
    </row>
    <row r="2283" customFormat="false" ht="11.25" hidden="false" customHeight="false" outlineLevel="0" collapsed="false">
      <c r="A2283" s="13" t="e">
        <f aca="false">IF(B2283=#REF!,A2282+1,A2282)</f>
        <v>#REF!</v>
      </c>
      <c r="B2283" s="21" t="s">
        <v>1785</v>
      </c>
      <c r="C2283" s="21" t="s">
        <v>1786</v>
      </c>
      <c r="D2283" s="21" t="s">
        <v>5536</v>
      </c>
      <c r="E2283" s="21" t="s">
        <v>5537</v>
      </c>
      <c r="F2283" s="22" t="n">
        <v>24.1609</v>
      </c>
    </row>
    <row r="2284" customFormat="false" ht="11.25" hidden="false" customHeight="false" outlineLevel="0" collapsed="false">
      <c r="A2284" s="13" t="e">
        <f aca="false">IF(B2284=#REF!,A2283+1,A2283)</f>
        <v>#REF!</v>
      </c>
      <c r="B2284" s="21" t="s">
        <v>67</v>
      </c>
      <c r="C2284" s="21" t="s">
        <v>68</v>
      </c>
      <c r="D2284" s="21" t="s">
        <v>5538</v>
      </c>
      <c r="E2284" s="21" t="s">
        <v>5539</v>
      </c>
      <c r="F2284" s="22" t="n">
        <v>24.0611</v>
      </c>
    </row>
    <row r="2285" customFormat="false" ht="11.25" hidden="false" customHeight="false" outlineLevel="0" collapsed="false">
      <c r="A2285" s="13" t="e">
        <f aca="false">IF(B2285=#REF!,A2284+1,A2284)</f>
        <v>#REF!</v>
      </c>
      <c r="B2285" s="21" t="s">
        <v>2018</v>
      </c>
      <c r="C2285" s="21" t="s">
        <v>2019</v>
      </c>
      <c r="D2285" s="21" t="s">
        <v>5540</v>
      </c>
      <c r="E2285" s="21" t="s">
        <v>5541</v>
      </c>
      <c r="F2285" s="22" t="n">
        <v>24.0611</v>
      </c>
    </row>
    <row r="2286" customFormat="false" ht="11.25" hidden="false" customHeight="false" outlineLevel="0" collapsed="false">
      <c r="A2286" s="13" t="e">
        <f aca="false">IF(B2286=#REF!,A2285+1,A2285)</f>
        <v>#REF!</v>
      </c>
      <c r="B2286" s="21" t="s">
        <v>2748</v>
      </c>
      <c r="C2286" s="21" t="s">
        <v>2749</v>
      </c>
      <c r="D2286" s="21" t="s">
        <v>5542</v>
      </c>
      <c r="E2286" s="21" t="s">
        <v>5543</v>
      </c>
      <c r="F2286" s="22" t="n">
        <v>24.0611</v>
      </c>
    </row>
    <row r="2287" customFormat="false" ht="11.25" hidden="false" customHeight="false" outlineLevel="0" collapsed="false">
      <c r="A2287" s="13" t="e">
        <f aca="false">IF(B2287=#REF!,A2286+1,A2286)</f>
        <v>#REF!</v>
      </c>
      <c r="B2287" s="21" t="s">
        <v>4238</v>
      </c>
      <c r="C2287" s="21" t="s">
        <v>4239</v>
      </c>
      <c r="D2287" s="21" t="s">
        <v>5544</v>
      </c>
      <c r="E2287" s="21" t="s">
        <v>5545</v>
      </c>
      <c r="F2287" s="22" t="n">
        <v>24.0279</v>
      </c>
    </row>
    <row r="2288" customFormat="false" ht="11.25" hidden="false" customHeight="false" outlineLevel="0" collapsed="false">
      <c r="A2288" s="13" t="e">
        <f aca="false">IF(B2288=#REF!,A2287+1,A2287)</f>
        <v>#REF!</v>
      </c>
      <c r="B2288" s="21" t="s">
        <v>3604</v>
      </c>
      <c r="C2288" s="21" t="s">
        <v>3605</v>
      </c>
      <c r="D2288" s="21" t="s">
        <v>5546</v>
      </c>
      <c r="E2288" s="21" t="s">
        <v>5547</v>
      </c>
      <c r="F2288" s="22" t="n">
        <v>23.9947</v>
      </c>
    </row>
    <row r="2289" customFormat="false" ht="11.25" hidden="false" customHeight="false" outlineLevel="0" collapsed="false">
      <c r="A2289" s="13" t="e">
        <f aca="false">IF(B2289=#REF!,A2288+1,A2288)</f>
        <v>#REF!</v>
      </c>
      <c r="B2289" s="21" t="s">
        <v>4529</v>
      </c>
      <c r="C2289" s="21" t="s">
        <v>4530</v>
      </c>
      <c r="D2289" s="21" t="s">
        <v>5548</v>
      </c>
      <c r="E2289" s="21" t="s">
        <v>5549</v>
      </c>
      <c r="F2289" s="22" t="n">
        <v>23.9282</v>
      </c>
    </row>
    <row r="2290" customFormat="false" ht="11.25" hidden="false" customHeight="false" outlineLevel="0" collapsed="false">
      <c r="A2290" s="13" t="e">
        <f aca="false">IF(B2290=#REF!,A2289+1,A2289)</f>
        <v>#REF!</v>
      </c>
      <c r="B2290" s="21" t="s">
        <v>233</v>
      </c>
      <c r="C2290" s="21" t="s">
        <v>234</v>
      </c>
      <c r="D2290" s="21" t="s">
        <v>5550</v>
      </c>
      <c r="E2290" s="21" t="s">
        <v>5551</v>
      </c>
      <c r="F2290" s="22" t="n">
        <v>23.9282</v>
      </c>
    </row>
    <row r="2291" customFormat="false" ht="11.25" hidden="false" customHeight="false" outlineLevel="0" collapsed="false">
      <c r="A2291" s="13" t="e">
        <f aca="false">IF(B2291=#REF!,A2290+1,A2290)</f>
        <v>#REF!</v>
      </c>
      <c r="B2291" s="21" t="s">
        <v>2487</v>
      </c>
      <c r="C2291" s="21" t="s">
        <v>2488</v>
      </c>
      <c r="D2291" s="21" t="s">
        <v>5552</v>
      </c>
      <c r="E2291" s="21" t="s">
        <v>5553</v>
      </c>
      <c r="F2291" s="22" t="n">
        <v>23.895</v>
      </c>
    </row>
    <row r="2292" customFormat="false" ht="11.25" hidden="false" customHeight="false" outlineLevel="0" collapsed="false">
      <c r="A2292" s="13" t="e">
        <f aca="false">IF(B2292=#REF!,A2291+1,A2291)</f>
        <v>#REF!</v>
      </c>
      <c r="B2292" s="21" t="s">
        <v>3967</v>
      </c>
      <c r="C2292" s="21" t="s">
        <v>3968</v>
      </c>
      <c r="D2292" s="21" t="s">
        <v>5554</v>
      </c>
      <c r="E2292" s="21" t="s">
        <v>5555</v>
      </c>
      <c r="F2292" s="22" t="n">
        <v>23.8617</v>
      </c>
    </row>
    <row r="2293" customFormat="false" ht="11.25" hidden="false" customHeight="false" outlineLevel="0" collapsed="false">
      <c r="A2293" s="13" t="e">
        <f aca="false">IF(B2293=#REF!,A2292+1,A2292)</f>
        <v>#REF!</v>
      </c>
      <c r="B2293" s="21" t="s">
        <v>2249</v>
      </c>
      <c r="C2293" s="21" t="s">
        <v>2250</v>
      </c>
      <c r="D2293" s="21" t="s">
        <v>5556</v>
      </c>
      <c r="E2293" s="21" t="s">
        <v>5557</v>
      </c>
      <c r="F2293" s="22" t="n">
        <v>23.8285</v>
      </c>
    </row>
    <row r="2294" customFormat="false" ht="11.25" hidden="false" customHeight="false" outlineLevel="0" collapsed="false">
      <c r="A2294" s="13" t="e">
        <f aca="false">IF(B2294=#REF!,A2293+1,A2293)</f>
        <v>#REF!</v>
      </c>
      <c r="B2294" s="21" t="s">
        <v>67</v>
      </c>
      <c r="C2294" s="21" t="s">
        <v>68</v>
      </c>
      <c r="D2294" s="21" t="s">
        <v>5558</v>
      </c>
      <c r="E2294" s="21" t="s">
        <v>5559</v>
      </c>
      <c r="F2294" s="22" t="n">
        <v>23.7953</v>
      </c>
    </row>
    <row r="2295" customFormat="false" ht="11.25" hidden="false" customHeight="false" outlineLevel="0" collapsed="false">
      <c r="A2295" s="13" t="e">
        <f aca="false">IF(B2295=#REF!,A2294+1,A2294)</f>
        <v>#REF!</v>
      </c>
      <c r="B2295" s="21" t="s">
        <v>5213</v>
      </c>
      <c r="C2295" s="21" t="s">
        <v>5214</v>
      </c>
      <c r="D2295" s="21" t="s">
        <v>5560</v>
      </c>
      <c r="E2295" s="21" t="s">
        <v>5561</v>
      </c>
      <c r="F2295" s="22" t="n">
        <v>23.762</v>
      </c>
    </row>
    <row r="2296" customFormat="false" ht="11.25" hidden="false" customHeight="false" outlineLevel="0" collapsed="false">
      <c r="A2296" s="13" t="e">
        <f aca="false">IF(B2296=#REF!,A2295+1,A2295)</f>
        <v>#REF!</v>
      </c>
      <c r="B2296" s="21" t="s">
        <v>1785</v>
      </c>
      <c r="C2296" s="21" t="s">
        <v>1786</v>
      </c>
      <c r="D2296" s="21" t="s">
        <v>5562</v>
      </c>
      <c r="E2296" s="21" t="s">
        <v>5563</v>
      </c>
      <c r="F2296" s="22" t="n">
        <v>23.7288</v>
      </c>
    </row>
    <row r="2297" customFormat="false" ht="11.25" hidden="false" customHeight="false" outlineLevel="0" collapsed="false">
      <c r="A2297" s="13" t="e">
        <f aca="false">IF(B2297=#REF!,A2296+1,A2296)</f>
        <v>#REF!</v>
      </c>
      <c r="B2297" s="21" t="s">
        <v>67</v>
      </c>
      <c r="C2297" s="21" t="s">
        <v>68</v>
      </c>
      <c r="D2297" s="21" t="s">
        <v>5564</v>
      </c>
      <c r="E2297" s="21" t="s">
        <v>5565</v>
      </c>
      <c r="F2297" s="22" t="n">
        <v>23.6291</v>
      </c>
    </row>
    <row r="2298" customFormat="false" ht="11.25" hidden="false" customHeight="false" outlineLevel="0" collapsed="false">
      <c r="A2298" s="13" t="e">
        <f aca="false">IF(B2298=#REF!,A2297+1,A2297)</f>
        <v>#REF!</v>
      </c>
      <c r="B2298" s="21" t="s">
        <v>33</v>
      </c>
      <c r="C2298" s="21" t="s">
        <v>34</v>
      </c>
      <c r="D2298" s="21" t="s">
        <v>5566</v>
      </c>
      <c r="E2298" s="21" t="s">
        <v>5567</v>
      </c>
      <c r="F2298" s="22" t="n">
        <v>23.6291</v>
      </c>
    </row>
    <row r="2299" customFormat="false" ht="11.25" hidden="false" customHeight="false" outlineLevel="0" collapsed="false">
      <c r="A2299" s="13" t="e">
        <f aca="false">IF(B2299=#REF!,A2298+1,A2298)</f>
        <v>#REF!</v>
      </c>
      <c r="B2299" s="21" t="s">
        <v>1599</v>
      </c>
      <c r="C2299" s="21" t="s">
        <v>1600</v>
      </c>
      <c r="D2299" s="21" t="s">
        <v>5568</v>
      </c>
      <c r="E2299" s="21" t="s">
        <v>5569</v>
      </c>
      <c r="F2299" s="22" t="n">
        <v>23.6291</v>
      </c>
    </row>
    <row r="2300" customFormat="false" ht="11.25" hidden="false" customHeight="false" outlineLevel="0" collapsed="false">
      <c r="A2300" s="13" t="e">
        <f aca="false">IF(B2300=#REF!,A2299+1,A2299)</f>
        <v>#REF!</v>
      </c>
      <c r="B2300" s="21" t="s">
        <v>1041</v>
      </c>
      <c r="C2300" s="21" t="s">
        <v>1042</v>
      </c>
      <c r="D2300" s="21" t="s">
        <v>5570</v>
      </c>
      <c r="E2300" s="21" t="s">
        <v>5571</v>
      </c>
      <c r="F2300" s="22" t="n">
        <v>23.5959</v>
      </c>
    </row>
    <row r="2301" customFormat="false" ht="11.25" hidden="false" customHeight="false" outlineLevel="0" collapsed="false">
      <c r="A2301" s="13" t="e">
        <f aca="false">IF(B2301=#REF!,A2300+1,A2300)</f>
        <v>#REF!</v>
      </c>
      <c r="B2301" s="21" t="s">
        <v>2204</v>
      </c>
      <c r="C2301" s="21" t="s">
        <v>2205</v>
      </c>
      <c r="D2301" s="21" t="s">
        <v>5572</v>
      </c>
      <c r="E2301" s="21" t="s">
        <v>5573</v>
      </c>
      <c r="F2301" s="22" t="n">
        <v>23.5626</v>
      </c>
    </row>
    <row r="2302" customFormat="false" ht="11.25" hidden="false" customHeight="false" outlineLevel="0" collapsed="false">
      <c r="A2302" s="13" t="e">
        <f aca="false">IF(B2302=#REF!,A2301+1,A2301)</f>
        <v>#REF!</v>
      </c>
      <c r="B2302" s="21" t="s">
        <v>5574</v>
      </c>
      <c r="C2302" s="21" t="s">
        <v>5575</v>
      </c>
      <c r="D2302" s="21" t="s">
        <v>5576</v>
      </c>
      <c r="E2302" s="21" t="s">
        <v>5577</v>
      </c>
      <c r="F2302" s="22" t="n">
        <v>23.5294</v>
      </c>
    </row>
    <row r="2303" customFormat="false" ht="11.25" hidden="false" customHeight="false" outlineLevel="0" collapsed="false">
      <c r="A2303" s="13" t="e">
        <f aca="false">IF(B2303=#REF!,A2302+1,A2302)</f>
        <v>#REF!</v>
      </c>
      <c r="B2303" s="21" t="s">
        <v>2487</v>
      </c>
      <c r="C2303" s="21" t="s">
        <v>2488</v>
      </c>
      <c r="D2303" s="21" t="s">
        <v>5578</v>
      </c>
      <c r="E2303" s="21" t="s">
        <v>5579</v>
      </c>
      <c r="F2303" s="22" t="n">
        <v>23.4962</v>
      </c>
    </row>
    <row r="2304" customFormat="false" ht="11.25" hidden="false" customHeight="false" outlineLevel="0" collapsed="false">
      <c r="A2304" s="13" t="e">
        <f aca="false">IF(B2304=#REF!,A2303+1,A2303)</f>
        <v>#REF!</v>
      </c>
      <c r="B2304" s="21" t="s">
        <v>5580</v>
      </c>
      <c r="C2304" s="21" t="s">
        <v>5581</v>
      </c>
      <c r="D2304" s="21" t="s">
        <v>5582</v>
      </c>
      <c r="E2304" s="21" t="s">
        <v>5583</v>
      </c>
      <c r="F2304" s="22" t="n">
        <v>23.4629</v>
      </c>
    </row>
    <row r="2305" customFormat="false" ht="11.25" hidden="false" customHeight="false" outlineLevel="0" collapsed="false">
      <c r="A2305" s="13" t="e">
        <f aca="false">IF(B2305=#REF!,A2304+1,A2304)</f>
        <v>#REF!</v>
      </c>
      <c r="B2305" s="21" t="s">
        <v>5584</v>
      </c>
      <c r="C2305" s="21" t="s">
        <v>5585</v>
      </c>
      <c r="D2305" s="21" t="s">
        <v>5586</v>
      </c>
      <c r="E2305" s="21" t="s">
        <v>5587</v>
      </c>
      <c r="F2305" s="22" t="n">
        <v>23.4297</v>
      </c>
    </row>
    <row r="2306" customFormat="false" ht="11.25" hidden="false" customHeight="false" outlineLevel="0" collapsed="false">
      <c r="A2306" s="13" t="e">
        <f aca="false">IF(B2306=#REF!,A2305+1,A2305)</f>
        <v>#REF!</v>
      </c>
      <c r="B2306" s="21" t="s">
        <v>2664</v>
      </c>
      <c r="C2306" s="21" t="s">
        <v>2665</v>
      </c>
      <c r="D2306" s="21" t="s">
        <v>5588</v>
      </c>
      <c r="E2306" s="21" t="s">
        <v>5589</v>
      </c>
      <c r="F2306" s="22" t="n">
        <v>23.2968</v>
      </c>
    </row>
    <row r="2307" customFormat="false" ht="11.25" hidden="false" customHeight="false" outlineLevel="0" collapsed="false">
      <c r="A2307" s="13" t="e">
        <f aca="false">IF(B2307=#REF!,A2306+1,A2306)</f>
        <v>#REF!</v>
      </c>
      <c r="B2307" s="21" t="s">
        <v>5308</v>
      </c>
      <c r="C2307" s="21" t="s">
        <v>5309</v>
      </c>
      <c r="D2307" s="21" t="s">
        <v>5590</v>
      </c>
      <c r="E2307" s="21" t="s">
        <v>5591</v>
      </c>
      <c r="F2307" s="22" t="n">
        <v>23.2968</v>
      </c>
    </row>
    <row r="2308" customFormat="false" ht="11.25" hidden="false" customHeight="false" outlineLevel="0" collapsed="false">
      <c r="A2308" s="13" t="e">
        <f aca="false">IF(B2308=#REF!,A2307+1,A2307)</f>
        <v>#REF!</v>
      </c>
      <c r="B2308" s="21" t="s">
        <v>3644</v>
      </c>
      <c r="C2308" s="21" t="s">
        <v>3645</v>
      </c>
      <c r="D2308" s="21" t="s">
        <v>5592</v>
      </c>
      <c r="E2308" s="21" t="s">
        <v>5593</v>
      </c>
      <c r="F2308" s="22" t="n">
        <v>23.2968</v>
      </c>
    </row>
    <row r="2309" customFormat="false" ht="11.25" hidden="false" customHeight="false" outlineLevel="0" collapsed="false">
      <c r="A2309" s="13" t="e">
        <f aca="false">IF(B2309=#REF!,A2308+1,A2308)</f>
        <v>#REF!</v>
      </c>
      <c r="B2309" s="21" t="s">
        <v>2245</v>
      </c>
      <c r="C2309" s="21" t="s">
        <v>2246</v>
      </c>
      <c r="D2309" s="21" t="s">
        <v>5594</v>
      </c>
      <c r="E2309" s="21" t="s">
        <v>5595</v>
      </c>
      <c r="F2309" s="22" t="n">
        <v>23.2968</v>
      </c>
    </row>
    <row r="2310" customFormat="false" ht="11.25" hidden="false" customHeight="false" outlineLevel="0" collapsed="false">
      <c r="A2310" s="13" t="e">
        <f aca="false">IF(B2310=#REF!,A2309+1,A2309)</f>
        <v>#REF!</v>
      </c>
      <c r="B2310" s="21" t="s">
        <v>3721</v>
      </c>
      <c r="C2310" s="21" t="s">
        <v>3722</v>
      </c>
      <c r="D2310" s="21" t="s">
        <v>5596</v>
      </c>
      <c r="E2310" s="21" t="s">
        <v>5597</v>
      </c>
      <c r="F2310" s="22" t="n">
        <v>23.2635</v>
      </c>
    </row>
    <row r="2311" customFormat="false" ht="11.25" hidden="false" customHeight="false" outlineLevel="0" collapsed="false">
      <c r="A2311" s="13" t="e">
        <f aca="false">IF(B2311=#REF!,A2310+1,A2310)</f>
        <v>#REF!</v>
      </c>
      <c r="B2311" s="21" t="s">
        <v>2487</v>
      </c>
      <c r="C2311" s="21" t="s">
        <v>2488</v>
      </c>
      <c r="D2311" s="21" t="s">
        <v>5598</v>
      </c>
      <c r="E2311" s="21" t="s">
        <v>5599</v>
      </c>
      <c r="F2311" s="22" t="n">
        <v>23.2303</v>
      </c>
    </row>
    <row r="2312" customFormat="false" ht="11.25" hidden="false" customHeight="false" outlineLevel="0" collapsed="false">
      <c r="A2312" s="13" t="e">
        <f aca="false">IF(B2312=#REF!,A2311+1,A2311)</f>
        <v>#REF!</v>
      </c>
      <c r="B2312" s="21" t="s">
        <v>1324</v>
      </c>
      <c r="C2312" s="21" t="s">
        <v>1325</v>
      </c>
      <c r="D2312" s="21" t="s">
        <v>5600</v>
      </c>
      <c r="E2312" s="21" t="s">
        <v>5601</v>
      </c>
      <c r="F2312" s="22" t="n">
        <v>23.1971</v>
      </c>
    </row>
    <row r="2313" customFormat="false" ht="11.25" hidden="false" customHeight="false" outlineLevel="0" collapsed="false">
      <c r="A2313" s="13" t="e">
        <f aca="false">IF(B2313=#REF!,A2312+1,A2312)</f>
        <v>#REF!</v>
      </c>
      <c r="B2313" s="21" t="s">
        <v>3967</v>
      </c>
      <c r="C2313" s="21" t="s">
        <v>3968</v>
      </c>
      <c r="D2313" s="21" t="s">
        <v>5602</v>
      </c>
      <c r="E2313" s="21" t="s">
        <v>5603</v>
      </c>
      <c r="F2313" s="22" t="n">
        <v>23.1638</v>
      </c>
    </row>
    <row r="2314" customFormat="false" ht="11.25" hidden="false" customHeight="false" outlineLevel="0" collapsed="false">
      <c r="A2314" s="13" t="e">
        <f aca="false">IF(B2314=#REF!,A2313+1,A2313)</f>
        <v>#REF!</v>
      </c>
      <c r="B2314" s="21" t="s">
        <v>4085</v>
      </c>
      <c r="C2314" s="21" t="s">
        <v>4086</v>
      </c>
      <c r="D2314" s="21" t="s">
        <v>5604</v>
      </c>
      <c r="E2314" s="21" t="s">
        <v>5605</v>
      </c>
      <c r="F2314" s="22" t="n">
        <v>23.1306</v>
      </c>
    </row>
    <row r="2315" customFormat="false" ht="11.25" hidden="false" customHeight="false" outlineLevel="0" collapsed="false">
      <c r="A2315" s="13" t="e">
        <f aca="false">IF(B2315=#REF!,A2314+1,A2314)</f>
        <v>#REF!</v>
      </c>
      <c r="B2315" s="21" t="s">
        <v>5606</v>
      </c>
      <c r="C2315" s="21" t="s">
        <v>5607</v>
      </c>
      <c r="D2315" s="21" t="s">
        <v>5608</v>
      </c>
      <c r="E2315" s="21" t="s">
        <v>5609</v>
      </c>
      <c r="F2315" s="22" t="n">
        <v>23.0974</v>
      </c>
    </row>
    <row r="2316" customFormat="false" ht="11.25" hidden="false" customHeight="false" outlineLevel="0" collapsed="false">
      <c r="A2316" s="13" t="e">
        <f aca="false">IF(B2316=#REF!,A2315+1,A2315)</f>
        <v>#REF!</v>
      </c>
      <c r="B2316" s="21" t="s">
        <v>3587</v>
      </c>
      <c r="C2316" s="21" t="s">
        <v>3588</v>
      </c>
      <c r="D2316" s="21" t="s">
        <v>5610</v>
      </c>
      <c r="E2316" s="21" t="s">
        <v>5611</v>
      </c>
      <c r="F2316" s="22" t="n">
        <v>23.0309</v>
      </c>
    </row>
    <row r="2317" customFormat="false" ht="11.25" hidden="false" customHeight="false" outlineLevel="0" collapsed="false">
      <c r="A2317" s="13" t="e">
        <f aca="false">IF(B2317=#REF!,A2316+1,A2316)</f>
        <v>#REF!</v>
      </c>
      <c r="B2317" s="21" t="s">
        <v>1954</v>
      </c>
      <c r="C2317" s="21" t="s">
        <v>1955</v>
      </c>
      <c r="D2317" s="21" t="s">
        <v>5612</v>
      </c>
      <c r="E2317" s="21" t="s">
        <v>5613</v>
      </c>
      <c r="F2317" s="22" t="n">
        <v>23.0309</v>
      </c>
    </row>
    <row r="2318" customFormat="false" ht="11.25" hidden="false" customHeight="false" outlineLevel="0" collapsed="false">
      <c r="A2318" s="13" t="e">
        <f aca="false">IF(B2318=#REF!,A2317+1,A2317)</f>
        <v>#REF!</v>
      </c>
      <c r="B2318" s="21" t="s">
        <v>2487</v>
      </c>
      <c r="C2318" s="21" t="s">
        <v>2488</v>
      </c>
      <c r="D2318" s="21" t="s">
        <v>5614</v>
      </c>
      <c r="E2318" s="21" t="s">
        <v>5615</v>
      </c>
      <c r="F2318" s="22" t="n">
        <v>22.9977</v>
      </c>
    </row>
    <row r="2319" customFormat="false" ht="11.25" hidden="false" customHeight="false" outlineLevel="0" collapsed="false">
      <c r="A2319" s="13" t="e">
        <f aca="false">IF(B2319=#REF!,A2318+1,A2318)</f>
        <v>#REF!</v>
      </c>
      <c r="B2319" s="21" t="s">
        <v>5616</v>
      </c>
      <c r="C2319" s="21" t="s">
        <v>5617</v>
      </c>
      <c r="D2319" s="21" t="s">
        <v>5618</v>
      </c>
      <c r="E2319" s="21" t="s">
        <v>5617</v>
      </c>
      <c r="F2319" s="22" t="n">
        <v>22.9644</v>
      </c>
    </row>
    <row r="2320" customFormat="false" ht="11.25" hidden="false" customHeight="false" outlineLevel="0" collapsed="false">
      <c r="A2320" s="13" t="e">
        <f aca="false">IF(B2320=#REF!,A2319+1,A2319)</f>
        <v>#REF!</v>
      </c>
      <c r="B2320" s="21" t="s">
        <v>3687</v>
      </c>
      <c r="C2320" s="21" t="s">
        <v>3688</v>
      </c>
      <c r="D2320" s="21" t="s">
        <v>5619</v>
      </c>
      <c r="E2320" s="21" t="s">
        <v>5620</v>
      </c>
      <c r="F2320" s="22" t="n">
        <v>22.898</v>
      </c>
    </row>
    <row r="2321" customFormat="false" ht="11.25" hidden="false" customHeight="false" outlineLevel="0" collapsed="false">
      <c r="A2321" s="13" t="e">
        <f aca="false">IF(B2321=#REF!,A2320+1,A2320)</f>
        <v>#REF!</v>
      </c>
      <c r="B2321" s="21" t="s">
        <v>1839</v>
      </c>
      <c r="C2321" s="21" t="s">
        <v>1840</v>
      </c>
      <c r="D2321" s="21" t="s">
        <v>5621</v>
      </c>
      <c r="E2321" s="21" t="s">
        <v>5622</v>
      </c>
      <c r="F2321" s="22" t="n">
        <v>22.898</v>
      </c>
    </row>
    <row r="2322" customFormat="false" ht="11.25" hidden="false" customHeight="false" outlineLevel="0" collapsed="false">
      <c r="A2322" s="13" t="e">
        <f aca="false">IF(B2322=#REF!,A2321+1,A2321)</f>
        <v>#REF!</v>
      </c>
      <c r="B2322" s="21" t="s">
        <v>1564</v>
      </c>
      <c r="C2322" s="21" t="s">
        <v>1565</v>
      </c>
      <c r="D2322" s="21" t="s">
        <v>5623</v>
      </c>
      <c r="E2322" s="21" t="s">
        <v>5624</v>
      </c>
      <c r="F2322" s="22" t="n">
        <v>22.8647</v>
      </c>
    </row>
    <row r="2323" customFormat="false" ht="11.25" hidden="false" customHeight="false" outlineLevel="0" collapsed="false">
      <c r="A2323" s="13" t="e">
        <f aca="false">IF(B2323=#REF!,A2322+1,A2322)</f>
        <v>#REF!</v>
      </c>
      <c r="B2323" s="21" t="s">
        <v>1805</v>
      </c>
      <c r="C2323" s="21" t="s">
        <v>1806</v>
      </c>
      <c r="D2323" s="21" t="s">
        <v>5625</v>
      </c>
      <c r="E2323" s="21" t="s">
        <v>5626</v>
      </c>
      <c r="F2323" s="22" t="n">
        <v>22.8315</v>
      </c>
    </row>
    <row r="2324" customFormat="false" ht="11.25" hidden="false" customHeight="false" outlineLevel="0" collapsed="false">
      <c r="A2324" s="13" t="e">
        <f aca="false">IF(B2324=#REF!,A2323+1,A2323)</f>
        <v>#REF!</v>
      </c>
      <c r="B2324" s="21" t="s">
        <v>4605</v>
      </c>
      <c r="C2324" s="21" t="s">
        <v>4606</v>
      </c>
      <c r="D2324" s="21" t="s">
        <v>5627</v>
      </c>
      <c r="E2324" s="21" t="s">
        <v>5628</v>
      </c>
      <c r="F2324" s="22" t="n">
        <v>22.7983</v>
      </c>
    </row>
    <row r="2325" customFormat="false" ht="11.25" hidden="false" customHeight="false" outlineLevel="0" collapsed="false">
      <c r="A2325" s="13" t="e">
        <f aca="false">IF(B2325=#REF!,A2324+1,A2324)</f>
        <v>#REF!</v>
      </c>
      <c r="B2325" s="21" t="s">
        <v>2204</v>
      </c>
      <c r="C2325" s="21" t="s">
        <v>2205</v>
      </c>
      <c r="D2325" s="21" t="s">
        <v>5629</v>
      </c>
      <c r="E2325" s="21" t="s">
        <v>5630</v>
      </c>
      <c r="F2325" s="22" t="n">
        <v>22.7318</v>
      </c>
    </row>
    <row r="2326" customFormat="false" ht="11.25" hidden="false" customHeight="false" outlineLevel="0" collapsed="false">
      <c r="A2326" s="13" t="e">
        <f aca="false">IF(B2326=#REF!,A2325+1,A2325)</f>
        <v>#REF!</v>
      </c>
      <c r="B2326" s="21" t="s">
        <v>5631</v>
      </c>
      <c r="C2326" s="21" t="s">
        <v>5632</v>
      </c>
      <c r="D2326" s="21" t="s">
        <v>5633</v>
      </c>
      <c r="E2326" s="21" t="s">
        <v>5634</v>
      </c>
      <c r="F2326" s="22" t="n">
        <v>22.7318</v>
      </c>
    </row>
    <row r="2327" customFormat="false" ht="11.25" hidden="false" customHeight="false" outlineLevel="0" collapsed="false">
      <c r="A2327" s="13" t="e">
        <f aca="false">IF(B2327=#REF!,A2326+1,A2326)</f>
        <v>#REF!</v>
      </c>
      <c r="B2327" s="21" t="s">
        <v>4002</v>
      </c>
      <c r="C2327" s="21" t="s">
        <v>4003</v>
      </c>
      <c r="D2327" s="21" t="s">
        <v>5635</v>
      </c>
      <c r="E2327" s="21" t="s">
        <v>2903</v>
      </c>
      <c r="F2327" s="22" t="n">
        <v>22.6986</v>
      </c>
    </row>
    <row r="2328" customFormat="false" ht="11.25" hidden="false" customHeight="false" outlineLevel="0" collapsed="false">
      <c r="A2328" s="13" t="e">
        <f aca="false">IF(B2328=#REF!,A2327+1,A2327)</f>
        <v>#REF!</v>
      </c>
      <c r="B2328" s="21" t="s">
        <v>5636</v>
      </c>
      <c r="C2328" s="21" t="s">
        <v>5637</v>
      </c>
      <c r="D2328" s="21" t="s">
        <v>5638</v>
      </c>
      <c r="E2328" s="21" t="s">
        <v>5639</v>
      </c>
      <c r="F2328" s="22" t="n">
        <v>22.6653</v>
      </c>
    </row>
    <row r="2329" customFormat="false" ht="11.25" hidden="false" customHeight="false" outlineLevel="0" collapsed="false">
      <c r="A2329" s="13" t="e">
        <f aca="false">IF(B2329=#REF!,A2328+1,A2328)</f>
        <v>#REF!</v>
      </c>
      <c r="B2329" s="21" t="s">
        <v>3658</v>
      </c>
      <c r="C2329" s="21" t="s">
        <v>3659</v>
      </c>
      <c r="D2329" s="21" t="s">
        <v>5640</v>
      </c>
      <c r="E2329" s="21" t="s">
        <v>5641</v>
      </c>
      <c r="F2329" s="22" t="n">
        <v>22.5989</v>
      </c>
    </row>
    <row r="2330" customFormat="false" ht="11.25" hidden="false" customHeight="false" outlineLevel="0" collapsed="false">
      <c r="A2330" s="13" t="e">
        <f aca="false">IF(B2330=#REF!,A2329+1,A2329)</f>
        <v>#REF!</v>
      </c>
      <c r="B2330" s="21" t="s">
        <v>2057</v>
      </c>
      <c r="C2330" s="21" t="s">
        <v>2058</v>
      </c>
      <c r="D2330" s="21" t="s">
        <v>5642</v>
      </c>
      <c r="E2330" s="21" t="s">
        <v>2690</v>
      </c>
      <c r="F2330" s="22" t="n">
        <v>22.5989</v>
      </c>
    </row>
    <row r="2331" customFormat="false" ht="11.25" hidden="false" customHeight="false" outlineLevel="0" collapsed="false">
      <c r="A2331" s="13" t="e">
        <f aca="false">IF(B2331=#REF!,A2330+1,A2330)</f>
        <v>#REF!</v>
      </c>
      <c r="B2331" s="21" t="s">
        <v>4736</v>
      </c>
      <c r="C2331" s="21" t="s">
        <v>4737</v>
      </c>
      <c r="D2331" s="21" t="s">
        <v>5643</v>
      </c>
      <c r="E2331" s="21" t="s">
        <v>5644</v>
      </c>
      <c r="F2331" s="22" t="n">
        <v>22.4992</v>
      </c>
    </row>
    <row r="2332" customFormat="false" ht="11.25" hidden="false" customHeight="false" outlineLevel="0" collapsed="false">
      <c r="A2332" s="13" t="e">
        <f aca="false">IF(B2332=#REF!,A2331+1,A2331)</f>
        <v>#REF!</v>
      </c>
      <c r="B2332" s="21" t="s">
        <v>2449</v>
      </c>
      <c r="C2332" s="21" t="s">
        <v>2450</v>
      </c>
      <c r="D2332" s="21" t="s">
        <v>5645</v>
      </c>
      <c r="E2332" s="21" t="s">
        <v>5646</v>
      </c>
      <c r="F2332" s="22" t="n">
        <v>22.4992</v>
      </c>
    </row>
    <row r="2333" customFormat="false" ht="11.25" hidden="false" customHeight="false" outlineLevel="0" collapsed="false">
      <c r="A2333" s="13" t="e">
        <f aca="false">IF(B2333=#REF!,A2332+1,A2332)</f>
        <v>#REF!</v>
      </c>
      <c r="B2333" s="21" t="s">
        <v>5647</v>
      </c>
      <c r="C2333" s="21" t="s">
        <v>5648</v>
      </c>
      <c r="D2333" s="21" t="s">
        <v>5649</v>
      </c>
      <c r="E2333" s="21" t="s">
        <v>5650</v>
      </c>
      <c r="F2333" s="22" t="n">
        <v>22.4992</v>
      </c>
    </row>
    <row r="2334" customFormat="false" ht="11.25" hidden="false" customHeight="false" outlineLevel="0" collapsed="false">
      <c r="A2334" s="13" t="e">
        <f aca="false">IF(B2334=#REF!,A2333+1,A2333)</f>
        <v>#REF!</v>
      </c>
      <c r="B2334" s="21" t="s">
        <v>4388</v>
      </c>
      <c r="C2334" s="21" t="s">
        <v>4389</v>
      </c>
      <c r="D2334" s="21" t="s">
        <v>5651</v>
      </c>
      <c r="E2334" s="21" t="s">
        <v>5652</v>
      </c>
      <c r="F2334" s="22" t="n">
        <v>22.4659</v>
      </c>
    </row>
    <row r="2335" customFormat="false" ht="11.25" hidden="false" customHeight="false" outlineLevel="0" collapsed="false">
      <c r="A2335" s="13" t="e">
        <f aca="false">IF(B2335=#REF!,A2334+1,A2334)</f>
        <v>#REF!</v>
      </c>
      <c r="B2335" s="21" t="s">
        <v>1599</v>
      </c>
      <c r="C2335" s="21" t="s">
        <v>1600</v>
      </c>
      <c r="D2335" s="21" t="s">
        <v>5653</v>
      </c>
      <c r="E2335" s="21" t="s">
        <v>5654</v>
      </c>
      <c r="F2335" s="22" t="n">
        <v>22.4327</v>
      </c>
    </row>
    <row r="2336" customFormat="false" ht="11.25" hidden="false" customHeight="false" outlineLevel="0" collapsed="false">
      <c r="A2336" s="13" t="e">
        <f aca="false">IF(B2336=#REF!,A2335+1,A2335)</f>
        <v>#REF!</v>
      </c>
      <c r="B2336" s="21" t="s">
        <v>3808</v>
      </c>
      <c r="C2336" s="21" t="s">
        <v>3809</v>
      </c>
      <c r="D2336" s="21" t="s">
        <v>5655</v>
      </c>
      <c r="E2336" s="21" t="s">
        <v>5656</v>
      </c>
      <c r="F2336" s="22" t="n">
        <v>22.3995</v>
      </c>
    </row>
    <row r="2337" customFormat="false" ht="11.25" hidden="false" customHeight="false" outlineLevel="0" collapsed="false">
      <c r="A2337" s="13" t="e">
        <f aca="false">IF(B2337=#REF!,A2336+1,A2336)</f>
        <v>#REF!</v>
      </c>
      <c r="B2337" s="21" t="s">
        <v>33</v>
      </c>
      <c r="C2337" s="21" t="s">
        <v>34</v>
      </c>
      <c r="D2337" s="21" t="s">
        <v>5657</v>
      </c>
      <c r="E2337" s="21" t="s">
        <v>5658</v>
      </c>
      <c r="F2337" s="22" t="n">
        <v>22.3662</v>
      </c>
    </row>
    <row r="2338" customFormat="false" ht="11.25" hidden="false" customHeight="false" outlineLevel="0" collapsed="false">
      <c r="A2338" s="13" t="e">
        <f aca="false">IF(B2338=#REF!,A2337+1,A2337)</f>
        <v>#REF!</v>
      </c>
      <c r="B2338" s="21" t="s">
        <v>4324</v>
      </c>
      <c r="C2338" s="21" t="s">
        <v>4325</v>
      </c>
      <c r="D2338" s="21" t="s">
        <v>5659</v>
      </c>
      <c r="E2338" s="21" t="s">
        <v>5660</v>
      </c>
      <c r="F2338" s="22" t="n">
        <v>22.333</v>
      </c>
    </row>
    <row r="2339" customFormat="false" ht="11.25" hidden="false" customHeight="false" outlineLevel="0" collapsed="false">
      <c r="A2339" s="13" t="e">
        <f aca="false">IF(B2339=#REF!,A2338+1,A2338)</f>
        <v>#REF!</v>
      </c>
      <c r="B2339" s="21" t="s">
        <v>4238</v>
      </c>
      <c r="C2339" s="21" t="s">
        <v>4239</v>
      </c>
      <c r="D2339" s="21" t="s">
        <v>5661</v>
      </c>
      <c r="E2339" s="21" t="s">
        <v>5662</v>
      </c>
      <c r="F2339" s="22" t="n">
        <v>22.2998</v>
      </c>
    </row>
    <row r="2340" customFormat="false" ht="11.25" hidden="false" customHeight="false" outlineLevel="0" collapsed="false">
      <c r="A2340" s="13" t="e">
        <f aca="false">IF(B2340=#REF!,A2339+1,A2339)</f>
        <v>#REF!</v>
      </c>
      <c r="B2340" s="21" t="s">
        <v>4238</v>
      </c>
      <c r="C2340" s="21" t="s">
        <v>4239</v>
      </c>
      <c r="D2340" s="21" t="s">
        <v>5663</v>
      </c>
      <c r="E2340" s="21" t="s">
        <v>5664</v>
      </c>
      <c r="F2340" s="22" t="n">
        <v>22.2665</v>
      </c>
    </row>
    <row r="2341" customFormat="false" ht="11.25" hidden="false" customHeight="false" outlineLevel="0" collapsed="false">
      <c r="A2341" s="13" t="e">
        <f aca="false">IF(B2341=#REF!,A2340+1,A2340)</f>
        <v>#REF!</v>
      </c>
      <c r="B2341" s="21" t="s">
        <v>5665</v>
      </c>
      <c r="C2341" s="21" t="s">
        <v>5666</v>
      </c>
      <c r="D2341" s="21" t="s">
        <v>5667</v>
      </c>
      <c r="E2341" s="21" t="s">
        <v>5668</v>
      </c>
      <c r="F2341" s="22" t="n">
        <v>22.2333</v>
      </c>
    </row>
    <row r="2342" customFormat="false" ht="11.25" hidden="false" customHeight="false" outlineLevel="0" collapsed="false">
      <c r="A2342" s="13" t="e">
        <f aca="false">IF(B2342=#REF!,A2341+1,A2341)</f>
        <v>#REF!</v>
      </c>
      <c r="B2342" s="21" t="s">
        <v>5227</v>
      </c>
      <c r="C2342" s="21" t="s">
        <v>5228</v>
      </c>
      <c r="D2342" s="21" t="s">
        <v>5669</v>
      </c>
      <c r="E2342" s="21" t="s">
        <v>5670</v>
      </c>
      <c r="F2342" s="22" t="n">
        <v>22.2001</v>
      </c>
    </row>
    <row r="2343" customFormat="false" ht="11.25" hidden="false" customHeight="false" outlineLevel="0" collapsed="false">
      <c r="A2343" s="13" t="e">
        <f aca="false">IF(B2343=#REF!,A2342+1,A2342)</f>
        <v>#REF!</v>
      </c>
      <c r="B2343" s="21" t="s">
        <v>2414</v>
      </c>
      <c r="C2343" s="21" t="s">
        <v>2415</v>
      </c>
      <c r="D2343" s="21" t="s">
        <v>5671</v>
      </c>
      <c r="E2343" s="21" t="s">
        <v>5672</v>
      </c>
      <c r="F2343" s="22" t="n">
        <v>22.1668</v>
      </c>
    </row>
    <row r="2344" customFormat="false" ht="11.25" hidden="false" customHeight="false" outlineLevel="0" collapsed="false">
      <c r="A2344" s="13" t="e">
        <f aca="false">IF(B2344=#REF!,A2343+1,A2343)</f>
        <v>#REF!</v>
      </c>
      <c r="B2344" s="21" t="s">
        <v>4806</v>
      </c>
      <c r="C2344" s="21" t="s">
        <v>4807</v>
      </c>
      <c r="D2344" s="21" t="s">
        <v>5673</v>
      </c>
      <c r="E2344" s="21" t="s">
        <v>5674</v>
      </c>
      <c r="F2344" s="22" t="n">
        <v>22.1336</v>
      </c>
    </row>
    <row r="2345" customFormat="false" ht="11.25" hidden="false" customHeight="false" outlineLevel="0" collapsed="false">
      <c r="A2345" s="13" t="e">
        <f aca="false">IF(B2345=#REF!,A2344+1,A2344)</f>
        <v>#REF!</v>
      </c>
      <c r="B2345" s="21" t="s">
        <v>3281</v>
      </c>
      <c r="C2345" s="21" t="s">
        <v>3282</v>
      </c>
      <c r="D2345" s="21" t="s">
        <v>5675</v>
      </c>
      <c r="E2345" s="21" t="s">
        <v>5676</v>
      </c>
      <c r="F2345" s="22" t="n">
        <v>22.1004</v>
      </c>
    </row>
    <row r="2346" customFormat="false" ht="11.25" hidden="false" customHeight="false" outlineLevel="0" collapsed="false">
      <c r="A2346" s="13" t="e">
        <f aca="false">IF(B2346=#REF!,A2345+1,A2345)</f>
        <v>#REF!</v>
      </c>
      <c r="B2346" s="21" t="s">
        <v>5677</v>
      </c>
      <c r="C2346" s="21" t="s">
        <v>5678</v>
      </c>
      <c r="D2346" s="21" t="s">
        <v>5679</v>
      </c>
      <c r="E2346" s="21" t="s">
        <v>5678</v>
      </c>
      <c r="F2346" s="22" t="n">
        <v>22.0671</v>
      </c>
    </row>
    <row r="2347" customFormat="false" ht="11.25" hidden="false" customHeight="false" outlineLevel="0" collapsed="false">
      <c r="A2347" s="13" t="e">
        <f aca="false">IF(B2347=#REF!,A2346+1,A2346)</f>
        <v>#REF!</v>
      </c>
      <c r="B2347" s="21" t="s">
        <v>33</v>
      </c>
      <c r="C2347" s="21" t="s">
        <v>34</v>
      </c>
      <c r="D2347" s="21" t="s">
        <v>5680</v>
      </c>
      <c r="E2347" s="21" t="s">
        <v>5681</v>
      </c>
      <c r="F2347" s="22" t="n">
        <v>22.0339</v>
      </c>
    </row>
    <row r="2348" customFormat="false" ht="11.25" hidden="false" customHeight="false" outlineLevel="0" collapsed="false">
      <c r="A2348" s="13" t="e">
        <f aca="false">IF(B2348=#REF!,A2347+1,A2347)</f>
        <v>#REF!</v>
      </c>
      <c r="B2348" s="21" t="s">
        <v>393</v>
      </c>
      <c r="C2348" s="21" t="s">
        <v>394</v>
      </c>
      <c r="D2348" s="21" t="s">
        <v>5682</v>
      </c>
      <c r="E2348" s="21" t="s">
        <v>5683</v>
      </c>
      <c r="F2348" s="22" t="n">
        <v>21.9342</v>
      </c>
    </row>
    <row r="2349" customFormat="false" ht="11.25" hidden="false" customHeight="false" outlineLevel="0" collapsed="false">
      <c r="A2349" s="13" t="e">
        <f aca="false">IF(B2349=#REF!,A2348+1,A2348)</f>
        <v>#REF!</v>
      </c>
      <c r="B2349" s="21" t="s">
        <v>4761</v>
      </c>
      <c r="C2349" s="21" t="s">
        <v>4762</v>
      </c>
      <c r="D2349" s="21" t="s">
        <v>5684</v>
      </c>
      <c r="E2349" s="21" t="s">
        <v>5685</v>
      </c>
      <c r="F2349" s="22" t="n">
        <v>21.9342</v>
      </c>
    </row>
    <row r="2350" customFormat="false" ht="11.25" hidden="false" customHeight="false" outlineLevel="0" collapsed="false">
      <c r="A2350" s="13" t="e">
        <f aca="false">IF(B2350=#REF!,A2349+1,A2349)</f>
        <v>#REF!</v>
      </c>
      <c r="B2350" s="21" t="s">
        <v>5686</v>
      </c>
      <c r="C2350" s="21" t="s">
        <v>5687</v>
      </c>
      <c r="D2350" s="21" t="s">
        <v>5688</v>
      </c>
      <c r="E2350" s="21" t="s">
        <v>5689</v>
      </c>
      <c r="F2350" s="22" t="n">
        <v>21.9342</v>
      </c>
    </row>
    <row r="2351" customFormat="false" ht="11.25" hidden="false" customHeight="false" outlineLevel="0" collapsed="false">
      <c r="A2351" s="13" t="e">
        <f aca="false">IF(B2351=#REF!,A2350+1,A2350)</f>
        <v>#REF!</v>
      </c>
      <c r="B2351" s="21" t="s">
        <v>3661</v>
      </c>
      <c r="C2351" s="21" t="s">
        <v>3662</v>
      </c>
      <c r="D2351" s="21" t="s">
        <v>5690</v>
      </c>
      <c r="E2351" s="21" t="s">
        <v>5691</v>
      </c>
      <c r="F2351" s="22" t="n">
        <v>21.901</v>
      </c>
    </row>
    <row r="2352" customFormat="false" ht="11.25" hidden="false" customHeight="false" outlineLevel="0" collapsed="false">
      <c r="A2352" s="13" t="e">
        <f aca="false">IF(B2352=#REF!,A2351+1,A2351)</f>
        <v>#REF!</v>
      </c>
      <c r="B2352" s="21" t="s">
        <v>5692</v>
      </c>
      <c r="C2352" s="21" t="s">
        <v>5693</v>
      </c>
      <c r="D2352" s="21" t="s">
        <v>5694</v>
      </c>
      <c r="E2352" s="21" t="s">
        <v>5693</v>
      </c>
      <c r="F2352" s="22" t="n">
        <v>21.8677</v>
      </c>
    </row>
    <row r="2353" customFormat="false" ht="11.25" hidden="false" customHeight="false" outlineLevel="0" collapsed="false">
      <c r="A2353" s="13" t="e">
        <f aca="false">IF(B2353=#REF!,A2352+1,A2352)</f>
        <v>#REF!</v>
      </c>
      <c r="B2353" s="21" t="s">
        <v>3478</v>
      </c>
      <c r="C2353" s="21" t="s">
        <v>3479</v>
      </c>
      <c r="D2353" s="21" t="s">
        <v>5695</v>
      </c>
      <c r="E2353" s="21" t="s">
        <v>2409</v>
      </c>
      <c r="F2353" s="22" t="n">
        <v>21.8345</v>
      </c>
    </row>
    <row r="2354" customFormat="false" ht="11.25" hidden="false" customHeight="false" outlineLevel="0" collapsed="false">
      <c r="A2354" s="13" t="e">
        <f aca="false">IF(B2354=#REF!,A2353+1,A2353)</f>
        <v>#REF!</v>
      </c>
      <c r="B2354" s="21" t="s">
        <v>221</v>
      </c>
      <c r="C2354" s="21" t="s">
        <v>222</v>
      </c>
      <c r="D2354" s="21" t="s">
        <v>5696</v>
      </c>
      <c r="E2354" s="21" t="s">
        <v>5697</v>
      </c>
      <c r="F2354" s="22" t="n">
        <v>21.768</v>
      </c>
    </row>
    <row r="2355" customFormat="false" ht="11.25" hidden="false" customHeight="false" outlineLevel="0" collapsed="false">
      <c r="A2355" s="13" t="e">
        <f aca="false">IF(B2355=#REF!,A2354+1,A2354)</f>
        <v>#REF!</v>
      </c>
      <c r="B2355" s="21" t="s">
        <v>2414</v>
      </c>
      <c r="C2355" s="21" t="s">
        <v>2415</v>
      </c>
      <c r="D2355" s="21" t="s">
        <v>5698</v>
      </c>
      <c r="E2355" s="21" t="s">
        <v>5699</v>
      </c>
      <c r="F2355" s="22" t="n">
        <v>21.768</v>
      </c>
    </row>
    <row r="2356" customFormat="false" ht="11.25" hidden="false" customHeight="false" outlineLevel="0" collapsed="false">
      <c r="A2356" s="13" t="e">
        <f aca="false">IF(B2356=#REF!,A2355+1,A2355)</f>
        <v>#REF!</v>
      </c>
      <c r="B2356" s="21" t="s">
        <v>2565</v>
      </c>
      <c r="C2356" s="21" t="s">
        <v>2566</v>
      </c>
      <c r="D2356" s="21" t="s">
        <v>5700</v>
      </c>
      <c r="E2356" s="21" t="s">
        <v>5701</v>
      </c>
      <c r="F2356" s="22" t="n">
        <v>21.7348</v>
      </c>
    </row>
    <row r="2357" customFormat="false" ht="11.25" hidden="false" customHeight="false" outlineLevel="0" collapsed="false">
      <c r="A2357" s="13" t="e">
        <f aca="false">IF(B2357=#REF!,A2356+1,A2356)</f>
        <v>#REF!</v>
      </c>
      <c r="B2357" s="21" t="s">
        <v>4655</v>
      </c>
      <c r="C2357" s="21" t="s">
        <v>4656</v>
      </c>
      <c r="D2357" s="21" t="s">
        <v>5702</v>
      </c>
      <c r="E2357" s="21" t="s">
        <v>5703</v>
      </c>
      <c r="F2357" s="22" t="n">
        <v>21.7016</v>
      </c>
    </row>
    <row r="2358" customFormat="false" ht="11.25" hidden="false" customHeight="false" outlineLevel="0" collapsed="false">
      <c r="A2358" s="13" t="e">
        <f aca="false">IF(B2358=#REF!,A2357+1,A2357)</f>
        <v>#REF!</v>
      </c>
      <c r="B2358" s="21" t="s">
        <v>2487</v>
      </c>
      <c r="C2358" s="21" t="s">
        <v>2488</v>
      </c>
      <c r="D2358" s="21" t="s">
        <v>5704</v>
      </c>
      <c r="E2358" s="21" t="s">
        <v>5705</v>
      </c>
      <c r="F2358" s="22" t="n">
        <v>21.6683</v>
      </c>
    </row>
    <row r="2359" customFormat="false" ht="11.25" hidden="false" customHeight="false" outlineLevel="0" collapsed="false">
      <c r="A2359" s="13" t="e">
        <f aca="false">IF(B2359=#REF!,A2358+1,A2358)</f>
        <v>#REF!</v>
      </c>
      <c r="B2359" s="21" t="s">
        <v>3004</v>
      </c>
      <c r="C2359" s="21" t="s">
        <v>3005</v>
      </c>
      <c r="D2359" s="21" t="s">
        <v>5706</v>
      </c>
      <c r="E2359" s="21" t="s">
        <v>5707</v>
      </c>
      <c r="F2359" s="22" t="n">
        <v>21.6351</v>
      </c>
    </row>
    <row r="2360" customFormat="false" ht="11.25" hidden="false" customHeight="false" outlineLevel="0" collapsed="false">
      <c r="A2360" s="13" t="e">
        <f aca="false">IF(B2360=#REF!,A2359+1,A2359)</f>
        <v>#REF!</v>
      </c>
      <c r="B2360" s="21" t="s">
        <v>4673</v>
      </c>
      <c r="C2360" s="21" t="s">
        <v>4674</v>
      </c>
      <c r="D2360" s="21" t="s">
        <v>5708</v>
      </c>
      <c r="E2360" s="21" t="s">
        <v>5709</v>
      </c>
      <c r="F2360" s="22" t="n">
        <v>21.6019</v>
      </c>
    </row>
    <row r="2361" customFormat="false" ht="11.25" hidden="false" customHeight="false" outlineLevel="0" collapsed="false">
      <c r="A2361" s="13" t="e">
        <f aca="false">IF(B2361=#REF!,A2360+1,A2360)</f>
        <v>#REF!</v>
      </c>
      <c r="B2361" s="21" t="s">
        <v>33</v>
      </c>
      <c r="C2361" s="21" t="s">
        <v>34</v>
      </c>
      <c r="D2361" s="21" t="s">
        <v>5710</v>
      </c>
      <c r="E2361" s="21" t="s">
        <v>5711</v>
      </c>
      <c r="F2361" s="22" t="n">
        <v>21.5686</v>
      </c>
    </row>
    <row r="2362" customFormat="false" ht="11.25" hidden="false" customHeight="false" outlineLevel="0" collapsed="false">
      <c r="A2362" s="13" t="e">
        <f aca="false">IF(B2362=#REF!,A2361+1,A2361)</f>
        <v>#REF!</v>
      </c>
      <c r="B2362" s="21" t="s">
        <v>1785</v>
      </c>
      <c r="C2362" s="21" t="s">
        <v>1786</v>
      </c>
      <c r="D2362" s="21" t="s">
        <v>5712</v>
      </c>
      <c r="E2362" s="21" t="s">
        <v>5713</v>
      </c>
      <c r="F2362" s="22" t="n">
        <v>21.5354</v>
      </c>
    </row>
    <row r="2363" customFormat="false" ht="11.25" hidden="false" customHeight="false" outlineLevel="0" collapsed="false">
      <c r="A2363" s="13" t="e">
        <f aca="false">IF(B2363=#REF!,A2362+1,A2362)</f>
        <v>#REF!</v>
      </c>
      <c r="B2363" s="21" t="s">
        <v>2514</v>
      </c>
      <c r="C2363" s="21" t="s">
        <v>2515</v>
      </c>
      <c r="D2363" s="21" t="s">
        <v>5714</v>
      </c>
      <c r="E2363" s="21" t="s">
        <v>5715</v>
      </c>
      <c r="F2363" s="22" t="n">
        <v>21.5022</v>
      </c>
    </row>
    <row r="2364" customFormat="false" ht="11.25" hidden="false" customHeight="false" outlineLevel="0" collapsed="false">
      <c r="A2364" s="13" t="e">
        <f aca="false">IF(B2364=#REF!,A2363+1,A2363)</f>
        <v>#REF!</v>
      </c>
      <c r="B2364" s="21" t="s">
        <v>5574</v>
      </c>
      <c r="C2364" s="21" t="s">
        <v>5575</v>
      </c>
      <c r="D2364" s="21" t="s">
        <v>5716</v>
      </c>
      <c r="E2364" s="21" t="s">
        <v>5717</v>
      </c>
      <c r="F2364" s="22" t="n">
        <v>21.4357</v>
      </c>
    </row>
    <row r="2365" customFormat="false" ht="11.25" hidden="false" customHeight="false" outlineLevel="0" collapsed="false">
      <c r="A2365" s="13" t="e">
        <f aca="false">IF(B2365=#REF!,A2364+1,A2364)</f>
        <v>#REF!</v>
      </c>
      <c r="B2365" s="21" t="s">
        <v>1238</v>
      </c>
      <c r="C2365" s="21" t="s">
        <v>1239</v>
      </c>
      <c r="D2365" s="21" t="s">
        <v>5718</v>
      </c>
      <c r="E2365" s="21" t="s">
        <v>5719</v>
      </c>
      <c r="F2365" s="22" t="n">
        <v>21.4357</v>
      </c>
    </row>
    <row r="2366" customFormat="false" ht="11.25" hidden="false" customHeight="false" outlineLevel="0" collapsed="false">
      <c r="A2366" s="13" t="e">
        <f aca="false">IF(B2366=#REF!,A2365+1,A2365)</f>
        <v>#REF!</v>
      </c>
      <c r="B2366" s="21" t="s">
        <v>2068</v>
      </c>
      <c r="C2366" s="21" t="s">
        <v>2069</v>
      </c>
      <c r="D2366" s="21" t="s">
        <v>5720</v>
      </c>
      <c r="E2366" s="21" t="s">
        <v>5721</v>
      </c>
      <c r="F2366" s="22" t="n">
        <v>21.4025</v>
      </c>
    </row>
    <row r="2367" customFormat="false" ht="11.25" hidden="false" customHeight="false" outlineLevel="0" collapsed="false">
      <c r="A2367" s="13" t="e">
        <f aca="false">IF(B2367=#REF!,A2366+1,A2366)</f>
        <v>#REF!</v>
      </c>
      <c r="B2367" s="21" t="s">
        <v>1416</v>
      </c>
      <c r="C2367" s="21" t="s">
        <v>1417</v>
      </c>
      <c r="D2367" s="21" t="s">
        <v>5722</v>
      </c>
      <c r="E2367" s="21" t="s">
        <v>5723</v>
      </c>
      <c r="F2367" s="22" t="n">
        <v>21.3692</v>
      </c>
    </row>
    <row r="2368" customFormat="false" ht="11.25" hidden="false" customHeight="false" outlineLevel="0" collapsed="false">
      <c r="A2368" s="13" t="e">
        <f aca="false">IF(B2368=#REF!,A2367+1,A2367)</f>
        <v>#REF!</v>
      </c>
      <c r="B2368" s="21" t="s">
        <v>2616</v>
      </c>
      <c r="C2368" s="21" t="s">
        <v>2617</v>
      </c>
      <c r="D2368" s="21" t="s">
        <v>5724</v>
      </c>
      <c r="E2368" s="21" t="s">
        <v>5725</v>
      </c>
      <c r="F2368" s="22" t="n">
        <v>21.336</v>
      </c>
    </row>
    <row r="2369" customFormat="false" ht="11.25" hidden="false" customHeight="false" outlineLevel="0" collapsed="false">
      <c r="A2369" s="13" t="e">
        <f aca="false">IF(B2369=#REF!,A2368+1,A2368)</f>
        <v>#REF!</v>
      </c>
      <c r="B2369" s="21" t="s">
        <v>233</v>
      </c>
      <c r="C2369" s="21" t="s">
        <v>234</v>
      </c>
      <c r="D2369" s="21" t="s">
        <v>5726</v>
      </c>
      <c r="E2369" s="21" t="s">
        <v>5727</v>
      </c>
      <c r="F2369" s="22" t="n">
        <v>21.3028</v>
      </c>
    </row>
    <row r="2370" customFormat="false" ht="11.25" hidden="false" customHeight="false" outlineLevel="0" collapsed="false">
      <c r="A2370" s="13" t="e">
        <f aca="false">IF(B2370=#REF!,A2369+1,A2369)</f>
        <v>#REF!</v>
      </c>
      <c r="B2370" s="21" t="s">
        <v>1823</v>
      </c>
      <c r="C2370" s="21" t="s">
        <v>1824</v>
      </c>
      <c r="D2370" s="21" t="s">
        <v>5728</v>
      </c>
      <c r="E2370" s="21" t="s">
        <v>5729</v>
      </c>
      <c r="F2370" s="22" t="n">
        <v>21.2031</v>
      </c>
    </row>
    <row r="2371" customFormat="false" ht="11.25" hidden="false" customHeight="false" outlineLevel="0" collapsed="false">
      <c r="A2371" s="13" t="e">
        <f aca="false">IF(B2371=#REF!,A2370+1,A2370)</f>
        <v>#REF!</v>
      </c>
      <c r="B2371" s="21" t="s">
        <v>894</v>
      </c>
      <c r="C2371" s="21" t="s">
        <v>895</v>
      </c>
      <c r="D2371" s="21" t="s">
        <v>5730</v>
      </c>
      <c r="E2371" s="21" t="s">
        <v>5731</v>
      </c>
      <c r="F2371" s="22" t="n">
        <v>21.2031</v>
      </c>
    </row>
    <row r="2372" customFormat="false" ht="11.25" hidden="false" customHeight="false" outlineLevel="0" collapsed="false">
      <c r="A2372" s="13" t="e">
        <f aca="false">IF(B2372=#REF!,A2371+1,A2371)</f>
        <v>#REF!</v>
      </c>
      <c r="B2372" s="21" t="s">
        <v>3698</v>
      </c>
      <c r="C2372" s="21" t="s">
        <v>3699</v>
      </c>
      <c r="D2372" s="21" t="s">
        <v>5732</v>
      </c>
      <c r="E2372" s="21" t="s">
        <v>5733</v>
      </c>
      <c r="F2372" s="22" t="n">
        <v>21.2031</v>
      </c>
    </row>
    <row r="2373" customFormat="false" ht="11.25" hidden="false" customHeight="false" outlineLevel="0" collapsed="false">
      <c r="A2373" s="13" t="e">
        <f aca="false">IF(B2373=#REF!,A2372+1,A2372)</f>
        <v>#REF!</v>
      </c>
      <c r="B2373" s="21" t="s">
        <v>2123</v>
      </c>
      <c r="C2373" s="21" t="s">
        <v>2124</v>
      </c>
      <c r="D2373" s="21" t="s">
        <v>5734</v>
      </c>
      <c r="E2373" s="21" t="s">
        <v>5735</v>
      </c>
      <c r="F2373" s="22" t="n">
        <v>21.1698</v>
      </c>
    </row>
    <row r="2374" customFormat="false" ht="11.25" hidden="false" customHeight="false" outlineLevel="0" collapsed="false">
      <c r="A2374" s="13" t="e">
        <f aca="false">IF(B2374=#REF!,A2373+1,A2373)</f>
        <v>#REF!</v>
      </c>
      <c r="B2374" s="21" t="s">
        <v>3293</v>
      </c>
      <c r="C2374" s="21" t="s">
        <v>3294</v>
      </c>
      <c r="D2374" s="21" t="s">
        <v>5736</v>
      </c>
      <c r="E2374" s="21" t="s">
        <v>5737</v>
      </c>
      <c r="F2374" s="22" t="n">
        <v>21.1366</v>
      </c>
    </row>
    <row r="2375" customFormat="false" ht="11.25" hidden="false" customHeight="false" outlineLevel="0" collapsed="false">
      <c r="A2375" s="13" t="e">
        <f aca="false">IF(B2375=#REF!,A2374+1,A2374)</f>
        <v>#REF!</v>
      </c>
      <c r="B2375" s="21" t="s">
        <v>4388</v>
      </c>
      <c r="C2375" s="21" t="s">
        <v>4389</v>
      </c>
      <c r="D2375" s="21" t="s">
        <v>5738</v>
      </c>
      <c r="E2375" s="21" t="s">
        <v>5739</v>
      </c>
      <c r="F2375" s="22" t="n">
        <v>21.1034</v>
      </c>
    </row>
    <row r="2376" customFormat="false" ht="11.25" hidden="false" customHeight="false" outlineLevel="0" collapsed="false">
      <c r="A2376" s="13" t="e">
        <f aca="false">IF(B2376=#REF!,A2375+1,A2375)</f>
        <v>#REF!</v>
      </c>
      <c r="B2376" s="21" t="s">
        <v>5740</v>
      </c>
      <c r="C2376" s="21" t="s">
        <v>5741</v>
      </c>
      <c r="D2376" s="21" t="s">
        <v>5742</v>
      </c>
      <c r="E2376" s="21" t="s">
        <v>5741</v>
      </c>
      <c r="F2376" s="22" t="n">
        <v>21.0701</v>
      </c>
    </row>
    <row r="2377" customFormat="false" ht="11.25" hidden="false" customHeight="false" outlineLevel="0" collapsed="false">
      <c r="A2377" s="13" t="e">
        <f aca="false">IF(B2377=#REF!,A2376+1,A2376)</f>
        <v>#REF!</v>
      </c>
      <c r="B2377" s="21" t="s">
        <v>3484</v>
      </c>
      <c r="C2377" s="21" t="s">
        <v>3485</v>
      </c>
      <c r="D2377" s="21" t="s">
        <v>5743</v>
      </c>
      <c r="E2377" s="21" t="s">
        <v>5744</v>
      </c>
      <c r="F2377" s="22" t="n">
        <v>21.0037</v>
      </c>
    </row>
    <row r="2378" customFormat="false" ht="11.25" hidden="false" customHeight="false" outlineLevel="0" collapsed="false">
      <c r="A2378" s="13" t="e">
        <f aca="false">IF(B2378=#REF!,A2377+1,A2377)</f>
        <v>#REF!</v>
      </c>
      <c r="B2378" s="21" t="s">
        <v>5471</v>
      </c>
      <c r="C2378" s="21" t="s">
        <v>5472</v>
      </c>
      <c r="D2378" s="21" t="s">
        <v>5745</v>
      </c>
      <c r="E2378" s="21" t="s">
        <v>5746</v>
      </c>
      <c r="F2378" s="22" t="n">
        <v>21.0037</v>
      </c>
    </row>
    <row r="2379" customFormat="false" ht="11.25" hidden="false" customHeight="false" outlineLevel="0" collapsed="false">
      <c r="A2379" s="13" t="e">
        <f aca="false">IF(B2379=#REF!,A2378+1,A2378)</f>
        <v>#REF!</v>
      </c>
      <c r="B2379" s="21" t="s">
        <v>5747</v>
      </c>
      <c r="C2379" s="21" t="s">
        <v>5748</v>
      </c>
      <c r="D2379" s="21" t="s">
        <v>5749</v>
      </c>
      <c r="E2379" s="21" t="s">
        <v>5750</v>
      </c>
      <c r="F2379" s="22" t="n">
        <v>20.9704</v>
      </c>
    </row>
    <row r="2380" customFormat="false" ht="11.25" hidden="false" customHeight="false" outlineLevel="0" collapsed="false">
      <c r="A2380" s="13" t="e">
        <f aca="false">IF(B2380=#REF!,A2379+1,A2379)</f>
        <v>#REF!</v>
      </c>
      <c r="B2380" s="21" t="s">
        <v>1550</v>
      </c>
      <c r="C2380" s="21" t="s">
        <v>1551</v>
      </c>
      <c r="D2380" s="21" t="s">
        <v>5751</v>
      </c>
      <c r="E2380" s="21" t="s">
        <v>5752</v>
      </c>
      <c r="F2380" s="22" t="n">
        <v>20.9372</v>
      </c>
    </row>
    <row r="2381" customFormat="false" ht="11.25" hidden="false" customHeight="false" outlineLevel="0" collapsed="false">
      <c r="A2381" s="13" t="e">
        <f aca="false">IF(B2381=#REF!,A2380+1,A2380)</f>
        <v>#REF!</v>
      </c>
      <c r="B2381" s="21" t="s">
        <v>3741</v>
      </c>
      <c r="C2381" s="21" t="s">
        <v>3742</v>
      </c>
      <c r="D2381" s="21" t="s">
        <v>5753</v>
      </c>
      <c r="E2381" s="21" t="s">
        <v>5754</v>
      </c>
      <c r="F2381" s="22" t="n">
        <v>20.904</v>
      </c>
    </row>
    <row r="2382" customFormat="false" ht="11.25" hidden="false" customHeight="false" outlineLevel="0" collapsed="false">
      <c r="A2382" s="13" t="e">
        <f aca="false">IF(B2382=#REF!,A2381+1,A2381)</f>
        <v>#REF!</v>
      </c>
      <c r="B2382" s="21" t="s">
        <v>5213</v>
      </c>
      <c r="C2382" s="21" t="s">
        <v>5214</v>
      </c>
      <c r="D2382" s="21" t="s">
        <v>5755</v>
      </c>
      <c r="E2382" s="21" t="s">
        <v>5756</v>
      </c>
      <c r="F2382" s="22" t="n">
        <v>20.8707</v>
      </c>
    </row>
    <row r="2383" customFormat="false" ht="11.25" hidden="false" customHeight="false" outlineLevel="0" collapsed="false">
      <c r="A2383" s="13" t="e">
        <f aca="false">IF(B2383=#REF!,A2382+1,A2382)</f>
        <v>#REF!</v>
      </c>
      <c r="B2383" s="21" t="s">
        <v>2245</v>
      </c>
      <c r="C2383" s="21" t="s">
        <v>2246</v>
      </c>
      <c r="D2383" s="21" t="s">
        <v>5757</v>
      </c>
      <c r="E2383" s="21" t="s">
        <v>5758</v>
      </c>
      <c r="F2383" s="22" t="n">
        <v>20.8375</v>
      </c>
    </row>
    <row r="2384" customFormat="false" ht="11.25" hidden="false" customHeight="false" outlineLevel="0" collapsed="false">
      <c r="A2384" s="13" t="e">
        <f aca="false">IF(B2384=#REF!,A2383+1,A2383)</f>
        <v>#REF!</v>
      </c>
      <c r="B2384" s="21" t="s">
        <v>5759</v>
      </c>
      <c r="C2384" s="21" t="s">
        <v>5760</v>
      </c>
      <c r="D2384" s="21" t="s">
        <v>5761</v>
      </c>
      <c r="E2384" s="21" t="s">
        <v>5760</v>
      </c>
      <c r="F2384" s="22" t="n">
        <v>20.8043</v>
      </c>
    </row>
    <row r="2385" customFormat="false" ht="11.25" hidden="false" customHeight="false" outlineLevel="0" collapsed="false">
      <c r="A2385" s="13" t="e">
        <f aca="false">IF(B2385=#REF!,A2384+1,A2384)</f>
        <v>#REF!</v>
      </c>
      <c r="B2385" s="21" t="s">
        <v>5092</v>
      </c>
      <c r="C2385" s="21" t="s">
        <v>5093</v>
      </c>
      <c r="D2385" s="21" t="s">
        <v>5762</v>
      </c>
      <c r="E2385" s="21" t="s">
        <v>5763</v>
      </c>
      <c r="F2385" s="22" t="n">
        <v>20.771</v>
      </c>
    </row>
    <row r="2386" customFormat="false" ht="11.25" hidden="false" customHeight="false" outlineLevel="0" collapsed="false">
      <c r="A2386" s="13" t="e">
        <f aca="false">IF(B2386=#REF!,A2385+1,A2385)</f>
        <v>#REF!</v>
      </c>
      <c r="B2386" s="21" t="s">
        <v>3989</v>
      </c>
      <c r="C2386" s="21" t="s">
        <v>3990</v>
      </c>
      <c r="D2386" s="21" t="s">
        <v>5764</v>
      </c>
      <c r="E2386" s="21" t="s">
        <v>5765</v>
      </c>
      <c r="F2386" s="22" t="n">
        <v>20.7378</v>
      </c>
    </row>
    <row r="2387" customFormat="false" ht="11.25" hidden="false" customHeight="false" outlineLevel="0" collapsed="false">
      <c r="A2387" s="13" t="e">
        <f aca="false">IF(B2387=#REF!,A2386+1,A2386)</f>
        <v>#REF!</v>
      </c>
      <c r="B2387" s="21" t="s">
        <v>2643</v>
      </c>
      <c r="C2387" s="21" t="s">
        <v>2644</v>
      </c>
      <c r="D2387" s="21" t="s">
        <v>5766</v>
      </c>
      <c r="E2387" s="21" t="s">
        <v>3835</v>
      </c>
      <c r="F2387" s="22" t="n">
        <v>20.7046</v>
      </c>
    </row>
    <row r="2388" customFormat="false" ht="11.25" hidden="false" customHeight="false" outlineLevel="0" collapsed="false">
      <c r="A2388" s="13" t="e">
        <f aca="false">IF(B2388=#REF!,A2387+1,A2387)</f>
        <v>#REF!</v>
      </c>
      <c r="B2388" s="21" t="s">
        <v>5636</v>
      </c>
      <c r="C2388" s="21" t="s">
        <v>5637</v>
      </c>
      <c r="D2388" s="21" t="s">
        <v>5767</v>
      </c>
      <c r="E2388" s="21" t="s">
        <v>5768</v>
      </c>
      <c r="F2388" s="22" t="n">
        <v>20.6713</v>
      </c>
    </row>
    <row r="2389" customFormat="false" ht="11.25" hidden="false" customHeight="false" outlineLevel="0" collapsed="false">
      <c r="A2389" s="13" t="e">
        <f aca="false">IF(B2389=#REF!,A2388+1,A2388)</f>
        <v>#REF!</v>
      </c>
      <c r="B2389" s="21" t="s">
        <v>5769</v>
      </c>
      <c r="C2389" s="21" t="s">
        <v>5770</v>
      </c>
      <c r="D2389" s="21" t="s">
        <v>5771</v>
      </c>
      <c r="E2389" s="21" t="s">
        <v>5770</v>
      </c>
      <c r="F2389" s="22" t="n">
        <v>20.6381</v>
      </c>
    </row>
    <row r="2390" customFormat="false" ht="11.25" hidden="false" customHeight="false" outlineLevel="0" collapsed="false">
      <c r="A2390" s="13" t="e">
        <f aca="false">IF(B2390=#REF!,A2389+1,A2389)</f>
        <v>#REF!</v>
      </c>
      <c r="B2390" s="21" t="s">
        <v>5584</v>
      </c>
      <c r="C2390" s="21" t="s">
        <v>5585</v>
      </c>
      <c r="D2390" s="21" t="s">
        <v>5772</v>
      </c>
      <c r="E2390" s="21" t="s">
        <v>5773</v>
      </c>
      <c r="F2390" s="22" t="n">
        <v>20.6049</v>
      </c>
    </row>
    <row r="2391" customFormat="false" ht="11.25" hidden="false" customHeight="false" outlineLevel="0" collapsed="false">
      <c r="A2391" s="13" t="e">
        <f aca="false">IF(B2391=#REF!,A2390+1,A2390)</f>
        <v>#REF!</v>
      </c>
      <c r="B2391" s="21" t="s">
        <v>3967</v>
      </c>
      <c r="C2391" s="21" t="s">
        <v>3968</v>
      </c>
      <c r="D2391" s="21" t="s">
        <v>5774</v>
      </c>
      <c r="E2391" s="21" t="s">
        <v>5775</v>
      </c>
      <c r="F2391" s="22" t="n">
        <v>20.5716</v>
      </c>
    </row>
    <row r="2392" customFormat="false" ht="11.25" hidden="false" customHeight="false" outlineLevel="0" collapsed="false">
      <c r="A2392" s="13" t="e">
        <f aca="false">IF(B2392=#REF!,A2391+1,A2391)</f>
        <v>#REF!</v>
      </c>
      <c r="B2392" s="21" t="s">
        <v>67</v>
      </c>
      <c r="C2392" s="21" t="s">
        <v>68</v>
      </c>
      <c r="D2392" s="21" t="s">
        <v>5776</v>
      </c>
      <c r="E2392" s="21" t="s">
        <v>5777</v>
      </c>
      <c r="F2392" s="22" t="n">
        <v>20.5052</v>
      </c>
    </row>
    <row r="2393" customFormat="false" ht="11.25" hidden="false" customHeight="false" outlineLevel="0" collapsed="false">
      <c r="A2393" s="13" t="e">
        <f aca="false">IF(B2393=#REF!,A2392+1,A2392)</f>
        <v>#REF!</v>
      </c>
      <c r="B2393" s="21" t="s">
        <v>233</v>
      </c>
      <c r="C2393" s="21" t="s">
        <v>234</v>
      </c>
      <c r="D2393" s="21" t="s">
        <v>5778</v>
      </c>
      <c r="E2393" s="21" t="s">
        <v>5779</v>
      </c>
      <c r="F2393" s="22" t="n">
        <v>20.5052</v>
      </c>
    </row>
    <row r="2394" customFormat="false" ht="11.25" hidden="false" customHeight="false" outlineLevel="0" collapsed="false">
      <c r="A2394" s="13" t="e">
        <f aca="false">IF(B2394=#REF!,A2393+1,A2393)</f>
        <v>#REF!</v>
      </c>
      <c r="B2394" s="21" t="s">
        <v>1900</v>
      </c>
      <c r="C2394" s="21" t="s">
        <v>1901</v>
      </c>
      <c r="D2394" s="21" t="s">
        <v>5780</v>
      </c>
      <c r="E2394" s="21" t="s">
        <v>5781</v>
      </c>
      <c r="F2394" s="22" t="n">
        <v>20.4719</v>
      </c>
    </row>
    <row r="2395" customFormat="false" ht="11.25" hidden="false" customHeight="false" outlineLevel="0" collapsed="false">
      <c r="A2395" s="13" t="e">
        <f aca="false">IF(B2395=#REF!,A2394+1,A2394)</f>
        <v>#REF!</v>
      </c>
      <c r="B2395" s="21" t="s">
        <v>233</v>
      </c>
      <c r="C2395" s="21" t="s">
        <v>234</v>
      </c>
      <c r="D2395" s="21" t="s">
        <v>5782</v>
      </c>
      <c r="E2395" s="21" t="s">
        <v>5783</v>
      </c>
      <c r="F2395" s="22" t="n">
        <v>20.4387</v>
      </c>
    </row>
    <row r="2396" customFormat="false" ht="11.25" hidden="false" customHeight="false" outlineLevel="0" collapsed="false">
      <c r="A2396" s="13" t="e">
        <f aca="false">IF(B2396=#REF!,A2395+1,A2395)</f>
        <v>#REF!</v>
      </c>
      <c r="B2396" s="21" t="s">
        <v>33</v>
      </c>
      <c r="C2396" s="21" t="s">
        <v>34</v>
      </c>
      <c r="D2396" s="21" t="s">
        <v>5784</v>
      </c>
      <c r="E2396" s="21" t="s">
        <v>5785</v>
      </c>
      <c r="F2396" s="22" t="n">
        <v>20.4055</v>
      </c>
    </row>
    <row r="2397" customFormat="false" ht="11.25" hidden="false" customHeight="false" outlineLevel="0" collapsed="false">
      <c r="A2397" s="13" t="e">
        <f aca="false">IF(B2397=#REF!,A2396+1,A2396)</f>
        <v>#REF!</v>
      </c>
      <c r="B2397" s="21" t="s">
        <v>4806</v>
      </c>
      <c r="C2397" s="21" t="s">
        <v>4807</v>
      </c>
      <c r="D2397" s="21" t="s">
        <v>5786</v>
      </c>
      <c r="E2397" s="21" t="s">
        <v>5787</v>
      </c>
      <c r="F2397" s="22" t="n">
        <v>20.3722</v>
      </c>
    </row>
    <row r="2398" customFormat="false" ht="11.25" hidden="false" customHeight="false" outlineLevel="0" collapsed="false">
      <c r="A2398" s="13" t="e">
        <f aca="false">IF(B2398=#REF!,A2397+1,A2397)</f>
        <v>#REF!</v>
      </c>
      <c r="B2398" s="21" t="s">
        <v>3478</v>
      </c>
      <c r="C2398" s="21" t="s">
        <v>3479</v>
      </c>
      <c r="D2398" s="21" t="s">
        <v>5788</v>
      </c>
      <c r="E2398" s="21" t="s">
        <v>5789</v>
      </c>
      <c r="F2398" s="22" t="n">
        <v>20.339</v>
      </c>
    </row>
    <row r="2399" customFormat="false" ht="11.25" hidden="false" customHeight="false" outlineLevel="0" collapsed="false">
      <c r="A2399" s="13" t="e">
        <f aca="false">IF(B2399=#REF!,A2398+1,A2398)</f>
        <v>#REF!</v>
      </c>
      <c r="B2399" s="21" t="s">
        <v>3156</v>
      </c>
      <c r="C2399" s="21" t="s">
        <v>3157</v>
      </c>
      <c r="D2399" s="21" t="s">
        <v>5790</v>
      </c>
      <c r="E2399" s="21" t="s">
        <v>5791</v>
      </c>
      <c r="F2399" s="22" t="n">
        <v>20.2725</v>
      </c>
    </row>
    <row r="2400" customFormat="false" ht="11.25" hidden="false" customHeight="false" outlineLevel="0" collapsed="false">
      <c r="A2400" s="13" t="e">
        <f aca="false">IF(B2400=#REF!,A2399+1,A2399)</f>
        <v>#REF!</v>
      </c>
      <c r="B2400" s="21" t="s">
        <v>3297</v>
      </c>
      <c r="C2400" s="21" t="s">
        <v>3298</v>
      </c>
      <c r="D2400" s="21" t="s">
        <v>5792</v>
      </c>
      <c r="E2400" s="21" t="s">
        <v>5793</v>
      </c>
      <c r="F2400" s="22" t="n">
        <v>20.2725</v>
      </c>
    </row>
    <row r="2401" customFormat="false" ht="11.25" hidden="false" customHeight="false" outlineLevel="0" collapsed="false">
      <c r="A2401" s="13" t="e">
        <f aca="false">IF(B2401=#REF!,A2400+1,A2400)</f>
        <v>#REF!</v>
      </c>
      <c r="B2401" s="21" t="s">
        <v>5187</v>
      </c>
      <c r="C2401" s="21" t="s">
        <v>5188</v>
      </c>
      <c r="D2401" s="21" t="s">
        <v>5794</v>
      </c>
      <c r="E2401" s="21" t="s">
        <v>5795</v>
      </c>
      <c r="F2401" s="22" t="n">
        <v>20.2393</v>
      </c>
    </row>
    <row r="2402" customFormat="false" ht="11.25" hidden="false" customHeight="false" outlineLevel="0" collapsed="false">
      <c r="A2402" s="13" t="e">
        <f aca="false">IF(B2402=#REF!,A2401+1,A2401)</f>
        <v>#REF!</v>
      </c>
      <c r="B2402" s="21" t="s">
        <v>3654</v>
      </c>
      <c r="C2402" s="21" t="s">
        <v>3655</v>
      </c>
      <c r="D2402" s="21" t="s">
        <v>5796</v>
      </c>
      <c r="E2402" s="21" t="s">
        <v>5797</v>
      </c>
      <c r="F2402" s="22" t="n">
        <v>20.206</v>
      </c>
    </row>
    <row r="2403" customFormat="false" ht="11.25" hidden="false" customHeight="false" outlineLevel="0" collapsed="false">
      <c r="A2403" s="13" t="e">
        <f aca="false">IF(B2403=#REF!,A2402+1,A2402)</f>
        <v>#REF!</v>
      </c>
      <c r="B2403" s="21" t="s">
        <v>2806</v>
      </c>
      <c r="C2403" s="21" t="s">
        <v>2807</v>
      </c>
      <c r="D2403" s="21" t="s">
        <v>5798</v>
      </c>
      <c r="E2403" s="21" t="s">
        <v>5799</v>
      </c>
      <c r="F2403" s="22" t="n">
        <v>20.1728</v>
      </c>
    </row>
    <row r="2404" customFormat="false" ht="11.25" hidden="false" customHeight="false" outlineLevel="0" collapsed="false">
      <c r="A2404" s="13" t="e">
        <f aca="false">IF(B2404=#REF!,A2403+1,A2403)</f>
        <v>#REF!</v>
      </c>
      <c r="B2404" s="21" t="s">
        <v>4999</v>
      </c>
      <c r="C2404" s="21" t="s">
        <v>5000</v>
      </c>
      <c r="D2404" s="21" t="s">
        <v>5800</v>
      </c>
      <c r="E2404" s="21" t="s">
        <v>5801</v>
      </c>
      <c r="F2404" s="22" t="n">
        <v>20.1396</v>
      </c>
    </row>
    <row r="2405" customFormat="false" ht="11.25" hidden="false" customHeight="false" outlineLevel="0" collapsed="false">
      <c r="A2405" s="13" t="e">
        <f aca="false">IF(B2405=#REF!,A2404+1,A2404)</f>
        <v>#REF!</v>
      </c>
      <c r="B2405" s="21" t="s">
        <v>4472</v>
      </c>
      <c r="C2405" s="21" t="s">
        <v>4473</v>
      </c>
      <c r="D2405" s="21" t="s">
        <v>5802</v>
      </c>
      <c r="E2405" s="21" t="s">
        <v>5803</v>
      </c>
      <c r="F2405" s="22" t="n">
        <v>20.1063</v>
      </c>
    </row>
    <row r="2406" customFormat="false" ht="11.25" hidden="false" customHeight="false" outlineLevel="0" collapsed="false">
      <c r="A2406" s="13" t="e">
        <f aca="false">IF(B2406=#REF!,A2405+1,A2405)</f>
        <v>#REF!</v>
      </c>
      <c r="B2406" s="21" t="s">
        <v>5042</v>
      </c>
      <c r="C2406" s="21" t="s">
        <v>5043</v>
      </c>
      <c r="D2406" s="21" t="s">
        <v>5804</v>
      </c>
      <c r="E2406" s="21" t="s">
        <v>5805</v>
      </c>
      <c r="F2406" s="22" t="n">
        <v>20.0731</v>
      </c>
    </row>
    <row r="2407" customFormat="false" ht="11.25" hidden="false" customHeight="false" outlineLevel="0" collapsed="false">
      <c r="A2407" s="13" t="e">
        <f aca="false">IF(B2407=#REF!,A2406+1,A2406)</f>
        <v>#REF!</v>
      </c>
      <c r="B2407" s="21" t="s">
        <v>4480</v>
      </c>
      <c r="C2407" s="21" t="s">
        <v>4481</v>
      </c>
      <c r="D2407" s="21" t="s">
        <v>5806</v>
      </c>
      <c r="E2407" s="21" t="s">
        <v>5807</v>
      </c>
      <c r="F2407" s="22" t="n">
        <v>20.0399</v>
      </c>
    </row>
    <row r="2408" customFormat="false" ht="11.25" hidden="false" customHeight="false" outlineLevel="0" collapsed="false">
      <c r="A2408" s="13" t="e">
        <f aca="false">IF(B2408=#REF!,A2407+1,A2407)</f>
        <v>#REF!</v>
      </c>
      <c r="B2408" s="21" t="s">
        <v>4388</v>
      </c>
      <c r="C2408" s="21" t="s">
        <v>4389</v>
      </c>
      <c r="D2408" s="21" t="s">
        <v>5808</v>
      </c>
      <c r="E2408" s="21" t="s">
        <v>5809</v>
      </c>
      <c r="F2408" s="22" t="n">
        <v>20.0066</v>
      </c>
    </row>
    <row r="2409" customFormat="false" ht="11.25" hidden="false" customHeight="false" outlineLevel="0" collapsed="false">
      <c r="A2409" s="13" t="e">
        <f aca="false">IF(B2409=#REF!,A2408+1,A2408)</f>
        <v>#REF!</v>
      </c>
      <c r="B2409" s="21" t="s">
        <v>2593</v>
      </c>
      <c r="C2409" s="21" t="s">
        <v>2594</v>
      </c>
      <c r="D2409" s="21" t="s">
        <v>5810</v>
      </c>
      <c r="E2409" s="21" t="s">
        <v>5811</v>
      </c>
      <c r="F2409" s="22" t="n">
        <v>19.9734</v>
      </c>
    </row>
    <row r="2410" customFormat="false" ht="11.25" hidden="false" customHeight="false" outlineLevel="0" collapsed="false">
      <c r="A2410" s="13" t="e">
        <f aca="false">IF(B2410=#REF!,A2409+1,A2409)</f>
        <v>#REF!</v>
      </c>
      <c r="B2410" s="21" t="s">
        <v>3478</v>
      </c>
      <c r="C2410" s="21" t="s">
        <v>3479</v>
      </c>
      <c r="D2410" s="21" t="s">
        <v>5812</v>
      </c>
      <c r="E2410" s="21" t="s">
        <v>5813</v>
      </c>
      <c r="F2410" s="22" t="n">
        <v>19.9402</v>
      </c>
    </row>
    <row r="2411" customFormat="false" ht="11.25" hidden="false" customHeight="false" outlineLevel="0" collapsed="false">
      <c r="A2411" s="13" t="e">
        <f aca="false">IF(B2411=#REF!,A2410+1,A2410)</f>
        <v>#REF!</v>
      </c>
      <c r="B2411" s="21" t="s">
        <v>3826</v>
      </c>
      <c r="C2411" s="21" t="s">
        <v>3827</v>
      </c>
      <c r="D2411" s="21" t="s">
        <v>5814</v>
      </c>
      <c r="E2411" s="21" t="s">
        <v>5815</v>
      </c>
      <c r="F2411" s="22" t="n">
        <v>19.9069</v>
      </c>
    </row>
    <row r="2412" customFormat="false" ht="11.25" hidden="false" customHeight="false" outlineLevel="0" collapsed="false">
      <c r="A2412" s="13" t="e">
        <f aca="false">IF(B2412=#REF!,A2411+1,A2411)</f>
        <v>#REF!</v>
      </c>
      <c r="B2412" s="21" t="s">
        <v>233</v>
      </c>
      <c r="C2412" s="21" t="s">
        <v>234</v>
      </c>
      <c r="D2412" s="21" t="s">
        <v>5816</v>
      </c>
      <c r="E2412" s="21" t="s">
        <v>5817</v>
      </c>
      <c r="F2412" s="22" t="n">
        <v>19.8737</v>
      </c>
    </row>
    <row r="2413" customFormat="false" ht="11.25" hidden="false" customHeight="false" outlineLevel="0" collapsed="false">
      <c r="A2413" s="13" t="e">
        <f aca="false">IF(B2413=#REF!,A2412+1,A2412)</f>
        <v>#REF!</v>
      </c>
      <c r="B2413" s="21" t="s">
        <v>3542</v>
      </c>
      <c r="C2413" s="21" t="s">
        <v>3543</v>
      </c>
      <c r="D2413" s="21" t="s">
        <v>5818</v>
      </c>
      <c r="E2413" s="21" t="s">
        <v>5819</v>
      </c>
      <c r="F2413" s="22" t="n">
        <v>19.8405</v>
      </c>
    </row>
    <row r="2414" customFormat="false" ht="11.25" hidden="false" customHeight="false" outlineLevel="0" collapsed="false">
      <c r="A2414" s="13" t="e">
        <f aca="false">IF(B2414=#REF!,A2413+1,A2413)</f>
        <v>#REF!</v>
      </c>
      <c r="B2414" s="21" t="s">
        <v>3579</v>
      </c>
      <c r="C2414" s="21" t="s">
        <v>3580</v>
      </c>
      <c r="D2414" s="21" t="s">
        <v>5820</v>
      </c>
      <c r="E2414" s="21" t="s">
        <v>5821</v>
      </c>
      <c r="F2414" s="22" t="n">
        <v>19.8072</v>
      </c>
    </row>
    <row r="2415" customFormat="false" ht="11.25" hidden="false" customHeight="false" outlineLevel="0" collapsed="false">
      <c r="A2415" s="13" t="e">
        <f aca="false">IF(B2415=#REF!,A2414+1,A2414)</f>
        <v>#REF!</v>
      </c>
      <c r="B2415" s="21" t="s">
        <v>2487</v>
      </c>
      <c r="C2415" s="21" t="s">
        <v>2488</v>
      </c>
      <c r="D2415" s="21" t="s">
        <v>5822</v>
      </c>
      <c r="E2415" s="21" t="s">
        <v>5823</v>
      </c>
      <c r="F2415" s="22" t="n">
        <v>19.774</v>
      </c>
    </row>
    <row r="2416" customFormat="false" ht="11.25" hidden="false" customHeight="false" outlineLevel="0" collapsed="false">
      <c r="A2416" s="13" t="e">
        <f aca="false">IF(B2416=#REF!,A2415+1,A2415)</f>
        <v>#REF!</v>
      </c>
      <c r="B2416" s="21" t="s">
        <v>3124</v>
      </c>
      <c r="C2416" s="21" t="s">
        <v>3125</v>
      </c>
      <c r="D2416" s="21" t="s">
        <v>5824</v>
      </c>
      <c r="E2416" s="21" t="s">
        <v>5825</v>
      </c>
      <c r="F2416" s="22" t="n">
        <v>19.7075</v>
      </c>
    </row>
    <row r="2417" customFormat="false" ht="11.25" hidden="false" customHeight="false" outlineLevel="0" collapsed="false">
      <c r="A2417" s="13" t="e">
        <f aca="false">IF(B2417=#REF!,A2416+1,A2416)</f>
        <v>#REF!</v>
      </c>
      <c r="B2417" s="21" t="s">
        <v>4441</v>
      </c>
      <c r="C2417" s="21" t="s">
        <v>4442</v>
      </c>
      <c r="D2417" s="21" t="s">
        <v>5826</v>
      </c>
      <c r="E2417" s="21" t="s">
        <v>5827</v>
      </c>
      <c r="F2417" s="22" t="n">
        <v>19.7075</v>
      </c>
    </row>
    <row r="2418" customFormat="false" ht="11.25" hidden="false" customHeight="false" outlineLevel="0" collapsed="false">
      <c r="A2418" s="13" t="e">
        <f aca="false">IF(B2418=#REF!,A2417+1,A2417)</f>
        <v>#REF!</v>
      </c>
      <c r="B2418" s="21" t="s">
        <v>233</v>
      </c>
      <c r="C2418" s="21" t="s">
        <v>234</v>
      </c>
      <c r="D2418" s="21" t="s">
        <v>5828</v>
      </c>
      <c r="E2418" s="21" t="s">
        <v>5829</v>
      </c>
      <c r="F2418" s="22" t="n">
        <v>19.6743</v>
      </c>
    </row>
    <row r="2419" customFormat="false" ht="11.25" hidden="false" customHeight="false" outlineLevel="0" collapsed="false">
      <c r="A2419" s="13" t="e">
        <f aca="false">IF(B2419=#REF!,A2418+1,A2418)</f>
        <v>#REF!</v>
      </c>
      <c r="B2419" s="21" t="s">
        <v>4892</v>
      </c>
      <c r="C2419" s="21" t="s">
        <v>4893</v>
      </c>
      <c r="D2419" s="21" t="s">
        <v>5830</v>
      </c>
      <c r="E2419" s="21" t="s">
        <v>3477</v>
      </c>
      <c r="F2419" s="22" t="n">
        <v>19.6411</v>
      </c>
    </row>
    <row r="2420" customFormat="false" ht="11.25" hidden="false" customHeight="false" outlineLevel="0" collapsed="false">
      <c r="A2420" s="13" t="e">
        <f aca="false">IF(B2420=#REF!,A2419+1,A2419)</f>
        <v>#REF!</v>
      </c>
      <c r="B2420" s="21" t="s">
        <v>4582</v>
      </c>
      <c r="C2420" s="21" t="s">
        <v>4583</v>
      </c>
      <c r="D2420" s="21" t="s">
        <v>5831</v>
      </c>
      <c r="E2420" s="21" t="s">
        <v>5832</v>
      </c>
      <c r="F2420" s="22" t="n">
        <v>19.6078</v>
      </c>
    </row>
    <row r="2421" customFormat="false" ht="11.25" hidden="false" customHeight="false" outlineLevel="0" collapsed="false">
      <c r="A2421" s="13" t="e">
        <f aca="false">IF(B2421=#REF!,A2420+1,A2420)</f>
        <v>#REF!</v>
      </c>
      <c r="B2421" s="21" t="s">
        <v>894</v>
      </c>
      <c r="C2421" s="21" t="s">
        <v>895</v>
      </c>
      <c r="D2421" s="21" t="s">
        <v>5833</v>
      </c>
      <c r="E2421" s="21" t="s">
        <v>5834</v>
      </c>
      <c r="F2421" s="22" t="n">
        <v>19.5746</v>
      </c>
    </row>
    <row r="2422" customFormat="false" ht="11.25" hidden="false" customHeight="false" outlineLevel="0" collapsed="false">
      <c r="A2422" s="13" t="e">
        <f aca="false">IF(B2422=#REF!,A2421+1,A2421)</f>
        <v>#REF!</v>
      </c>
      <c r="B2422" s="21" t="s">
        <v>1681</v>
      </c>
      <c r="C2422" s="21" t="s">
        <v>1682</v>
      </c>
      <c r="D2422" s="21" t="s">
        <v>5835</v>
      </c>
      <c r="E2422" s="21" t="s">
        <v>5836</v>
      </c>
      <c r="F2422" s="22" t="n">
        <v>19.5414</v>
      </c>
    </row>
    <row r="2423" customFormat="false" ht="11.25" hidden="false" customHeight="false" outlineLevel="0" collapsed="false">
      <c r="A2423" s="13" t="e">
        <f aca="false">IF(B2423=#REF!,A2422+1,A2422)</f>
        <v>#REF!</v>
      </c>
      <c r="B2423" s="21" t="s">
        <v>3747</v>
      </c>
      <c r="C2423" s="21" t="s">
        <v>3748</v>
      </c>
      <c r="D2423" s="21" t="s">
        <v>5837</v>
      </c>
      <c r="E2423" s="21" t="s">
        <v>712</v>
      </c>
      <c r="F2423" s="22" t="n">
        <v>19.5081</v>
      </c>
    </row>
    <row r="2424" customFormat="false" ht="11.25" hidden="false" customHeight="false" outlineLevel="0" collapsed="false">
      <c r="A2424" s="13" t="e">
        <f aca="false">IF(B2424=#REF!,A2423+1,A2423)</f>
        <v>#REF!</v>
      </c>
      <c r="B2424" s="21" t="s">
        <v>5838</v>
      </c>
      <c r="C2424" s="21" t="s">
        <v>5839</v>
      </c>
      <c r="D2424" s="21" t="s">
        <v>5840</v>
      </c>
      <c r="E2424" s="21" t="s">
        <v>5839</v>
      </c>
      <c r="F2424" s="22" t="n">
        <v>19.4417</v>
      </c>
    </row>
    <row r="2425" customFormat="false" ht="11.25" hidden="false" customHeight="false" outlineLevel="0" collapsed="false">
      <c r="A2425" s="13" t="e">
        <f aca="false">IF(B2425=#REF!,A2424+1,A2424)</f>
        <v>#REF!</v>
      </c>
      <c r="B2425" s="21" t="s">
        <v>2643</v>
      </c>
      <c r="C2425" s="21" t="s">
        <v>2644</v>
      </c>
      <c r="D2425" s="21" t="s">
        <v>5841</v>
      </c>
      <c r="E2425" s="21" t="s">
        <v>5842</v>
      </c>
      <c r="F2425" s="22" t="n">
        <v>19.4417</v>
      </c>
    </row>
    <row r="2426" customFormat="false" ht="11.25" hidden="false" customHeight="false" outlineLevel="0" collapsed="false">
      <c r="A2426" s="13" t="e">
        <f aca="false">IF(B2426=#REF!,A2425+1,A2425)</f>
        <v>#REF!</v>
      </c>
      <c r="B2426" s="21" t="s">
        <v>33</v>
      </c>
      <c r="C2426" s="21" t="s">
        <v>34</v>
      </c>
      <c r="D2426" s="21" t="s">
        <v>5843</v>
      </c>
      <c r="E2426" s="21" t="s">
        <v>5844</v>
      </c>
      <c r="F2426" s="22" t="n">
        <v>19.4084</v>
      </c>
    </row>
    <row r="2427" customFormat="false" ht="11.25" hidden="false" customHeight="false" outlineLevel="0" collapsed="false">
      <c r="A2427" s="13" t="e">
        <f aca="false">IF(B2427=#REF!,A2426+1,A2426)</f>
        <v>#REF!</v>
      </c>
      <c r="B2427" s="21" t="s">
        <v>5321</v>
      </c>
      <c r="C2427" s="21" t="s">
        <v>5322</v>
      </c>
      <c r="D2427" s="21" t="s">
        <v>5845</v>
      </c>
      <c r="E2427" s="21" t="s">
        <v>5846</v>
      </c>
      <c r="F2427" s="22" t="n">
        <v>19.3752</v>
      </c>
    </row>
    <row r="2428" customFormat="false" ht="11.25" hidden="false" customHeight="false" outlineLevel="0" collapsed="false">
      <c r="A2428" s="13" t="e">
        <f aca="false">IF(B2428=#REF!,A2427+1,A2427)</f>
        <v>#REF!</v>
      </c>
      <c r="B2428" s="21" t="s">
        <v>3194</v>
      </c>
      <c r="C2428" s="21" t="s">
        <v>3195</v>
      </c>
      <c r="D2428" s="21" t="s">
        <v>5847</v>
      </c>
      <c r="E2428" s="21" t="s">
        <v>5848</v>
      </c>
      <c r="F2428" s="22" t="n">
        <v>19.3087</v>
      </c>
    </row>
    <row r="2429" customFormat="false" ht="11.25" hidden="false" customHeight="false" outlineLevel="0" collapsed="false">
      <c r="A2429" s="13" t="e">
        <f aca="false">IF(B2429=#REF!,A2428+1,A2428)</f>
        <v>#REF!</v>
      </c>
      <c r="B2429" s="21" t="s">
        <v>5849</v>
      </c>
      <c r="C2429" s="21" t="s">
        <v>5850</v>
      </c>
      <c r="D2429" s="21" t="s">
        <v>5851</v>
      </c>
      <c r="E2429" s="21" t="s">
        <v>5850</v>
      </c>
      <c r="F2429" s="22" t="n">
        <v>19.3087</v>
      </c>
    </row>
    <row r="2430" customFormat="false" ht="11.25" hidden="false" customHeight="false" outlineLevel="0" collapsed="false">
      <c r="A2430" s="13" t="e">
        <f aca="false">IF(B2430=#REF!,A2429+1,A2429)</f>
        <v>#REF!</v>
      </c>
      <c r="B2430" s="21" t="s">
        <v>5213</v>
      </c>
      <c r="C2430" s="21" t="s">
        <v>5214</v>
      </c>
      <c r="D2430" s="21" t="s">
        <v>5852</v>
      </c>
      <c r="E2430" s="21" t="s">
        <v>5853</v>
      </c>
      <c r="F2430" s="22" t="n">
        <v>19.2755</v>
      </c>
    </row>
    <row r="2431" customFormat="false" ht="11.25" hidden="false" customHeight="false" outlineLevel="0" collapsed="false">
      <c r="A2431" s="13" t="e">
        <f aca="false">IF(B2431=#REF!,A2430+1,A2430)</f>
        <v>#REF!</v>
      </c>
      <c r="B2431" s="21" t="s">
        <v>2414</v>
      </c>
      <c r="C2431" s="21" t="s">
        <v>2415</v>
      </c>
      <c r="D2431" s="21" t="s">
        <v>5854</v>
      </c>
      <c r="E2431" s="21" t="s">
        <v>5855</v>
      </c>
      <c r="F2431" s="22" t="n">
        <v>19.2423</v>
      </c>
    </row>
    <row r="2432" customFormat="false" ht="11.25" hidden="false" customHeight="false" outlineLevel="0" collapsed="false">
      <c r="A2432" s="13" t="e">
        <f aca="false">IF(B2432=#REF!,A2431+1,A2431)</f>
        <v>#REF!</v>
      </c>
      <c r="B2432" s="21" t="s">
        <v>5308</v>
      </c>
      <c r="C2432" s="21" t="s">
        <v>5309</v>
      </c>
      <c r="D2432" s="21" t="s">
        <v>5856</v>
      </c>
      <c r="E2432" s="21" t="s">
        <v>5857</v>
      </c>
      <c r="F2432" s="22" t="n">
        <v>19.209</v>
      </c>
    </row>
    <row r="2433" customFormat="false" ht="11.25" hidden="false" customHeight="false" outlineLevel="0" collapsed="false">
      <c r="A2433" s="13" t="e">
        <f aca="false">IF(B2433=#REF!,A2432+1,A2432)</f>
        <v>#REF!</v>
      </c>
      <c r="B2433" s="21" t="s">
        <v>2934</v>
      </c>
      <c r="C2433" s="21" t="s">
        <v>2935</v>
      </c>
      <c r="D2433" s="21" t="s">
        <v>5858</v>
      </c>
      <c r="E2433" s="21" t="s">
        <v>5859</v>
      </c>
      <c r="F2433" s="22" t="n">
        <v>19.1758</v>
      </c>
    </row>
    <row r="2434" customFormat="false" ht="11.25" hidden="false" customHeight="false" outlineLevel="0" collapsed="false">
      <c r="A2434" s="13" t="e">
        <f aca="false">IF(B2434=#REF!,A2433+1,A2433)</f>
        <v>#REF!</v>
      </c>
      <c r="B2434" s="21" t="s">
        <v>5860</v>
      </c>
      <c r="C2434" s="21" t="s">
        <v>5861</v>
      </c>
      <c r="D2434" s="21" t="s">
        <v>5862</v>
      </c>
      <c r="E2434" s="21" t="s">
        <v>5863</v>
      </c>
      <c r="F2434" s="22" t="n">
        <v>19.1426</v>
      </c>
    </row>
    <row r="2435" customFormat="false" ht="11.25" hidden="false" customHeight="false" outlineLevel="0" collapsed="false">
      <c r="A2435" s="13" t="e">
        <f aca="false">IF(B2435=#REF!,A2434+1,A2434)</f>
        <v>#REF!</v>
      </c>
      <c r="B2435" s="21" t="s">
        <v>2245</v>
      </c>
      <c r="C2435" s="21" t="s">
        <v>2246</v>
      </c>
      <c r="D2435" s="21" t="s">
        <v>5864</v>
      </c>
      <c r="E2435" s="21" t="s">
        <v>5865</v>
      </c>
      <c r="F2435" s="22" t="n">
        <v>19.1093</v>
      </c>
    </row>
    <row r="2436" customFormat="false" ht="11.25" hidden="false" customHeight="false" outlineLevel="0" collapsed="false">
      <c r="A2436" s="13" t="e">
        <f aca="false">IF(B2436=#REF!,A2435+1,A2435)</f>
        <v>#REF!</v>
      </c>
      <c r="B2436" s="21" t="s">
        <v>1524</v>
      </c>
      <c r="C2436" s="21" t="s">
        <v>1525</v>
      </c>
      <c r="D2436" s="21" t="s">
        <v>5866</v>
      </c>
      <c r="E2436" s="21" t="s">
        <v>5867</v>
      </c>
      <c r="F2436" s="22" t="n">
        <v>19.0761</v>
      </c>
    </row>
    <row r="2437" customFormat="false" ht="11.25" hidden="false" customHeight="false" outlineLevel="0" collapsed="false">
      <c r="A2437" s="13" t="e">
        <f aca="false">IF(B2437=#REF!,A2436+1,A2436)</f>
        <v>#REF!</v>
      </c>
      <c r="B2437" s="21" t="s">
        <v>5868</v>
      </c>
      <c r="C2437" s="21" t="s">
        <v>5869</v>
      </c>
      <c r="D2437" s="21" t="s">
        <v>5870</v>
      </c>
      <c r="E2437" s="21" t="s">
        <v>5871</v>
      </c>
      <c r="F2437" s="22" t="n">
        <v>19.0096</v>
      </c>
    </row>
    <row r="2438" customFormat="false" ht="11.25" hidden="false" customHeight="false" outlineLevel="0" collapsed="false">
      <c r="A2438" s="13" t="e">
        <f aca="false">IF(B2438=#REF!,A2437+1,A2437)</f>
        <v>#REF!</v>
      </c>
      <c r="B2438" s="21" t="s">
        <v>221</v>
      </c>
      <c r="C2438" s="21" t="s">
        <v>222</v>
      </c>
      <c r="D2438" s="21" t="s">
        <v>5872</v>
      </c>
      <c r="E2438" s="21" t="s">
        <v>5873</v>
      </c>
      <c r="F2438" s="22" t="n">
        <v>19.0096</v>
      </c>
    </row>
    <row r="2439" customFormat="false" ht="11.25" hidden="false" customHeight="false" outlineLevel="0" collapsed="false">
      <c r="A2439" s="13" t="e">
        <f aca="false">IF(B2439=#REF!,A2438+1,A2438)</f>
        <v>#REF!</v>
      </c>
      <c r="B2439" s="21" t="s">
        <v>4014</v>
      </c>
      <c r="C2439" s="21" t="s">
        <v>4015</v>
      </c>
      <c r="D2439" s="21" t="s">
        <v>5874</v>
      </c>
      <c r="E2439" s="21" t="s">
        <v>5875</v>
      </c>
      <c r="F2439" s="22" t="n">
        <v>18.9432</v>
      </c>
    </row>
    <row r="2440" customFormat="false" ht="11.25" hidden="false" customHeight="false" outlineLevel="0" collapsed="false">
      <c r="A2440" s="13" t="e">
        <f aca="false">IF(B2440=#REF!,A2439+1,A2439)</f>
        <v>#REF!</v>
      </c>
      <c r="B2440" s="21" t="s">
        <v>894</v>
      </c>
      <c r="C2440" s="21" t="s">
        <v>895</v>
      </c>
      <c r="D2440" s="21" t="s">
        <v>5876</v>
      </c>
      <c r="E2440" s="21" t="s">
        <v>5877</v>
      </c>
      <c r="F2440" s="22" t="n">
        <v>18.9432</v>
      </c>
    </row>
    <row r="2441" customFormat="false" ht="11.25" hidden="false" customHeight="false" outlineLevel="0" collapsed="false">
      <c r="A2441" s="13" t="e">
        <f aca="false">IF(B2441=#REF!,A2440+1,A2440)</f>
        <v>#REF!</v>
      </c>
      <c r="B2441" s="21" t="s">
        <v>2601</v>
      </c>
      <c r="C2441" s="21" t="s">
        <v>2602</v>
      </c>
      <c r="D2441" s="21" t="s">
        <v>5878</v>
      </c>
      <c r="E2441" s="21" t="s">
        <v>5879</v>
      </c>
      <c r="F2441" s="22" t="n">
        <v>18.8767</v>
      </c>
    </row>
    <row r="2442" customFormat="false" ht="11.25" hidden="false" customHeight="false" outlineLevel="0" collapsed="false">
      <c r="A2442" s="13" t="e">
        <f aca="false">IF(B2442=#REF!,A2441+1,A2441)</f>
        <v>#REF!</v>
      </c>
      <c r="B2442" s="21" t="s">
        <v>5880</v>
      </c>
      <c r="C2442" s="21" t="s">
        <v>5881</v>
      </c>
      <c r="D2442" s="21" t="s">
        <v>5882</v>
      </c>
      <c r="E2442" s="21" t="s">
        <v>5883</v>
      </c>
      <c r="F2442" s="22" t="n">
        <v>18.8767</v>
      </c>
    </row>
    <row r="2443" customFormat="false" ht="11.25" hidden="false" customHeight="false" outlineLevel="0" collapsed="false">
      <c r="A2443" s="13" t="e">
        <f aca="false">IF(B2443=#REF!,A2442+1,A2442)</f>
        <v>#REF!</v>
      </c>
      <c r="B2443" s="21" t="s">
        <v>3898</v>
      </c>
      <c r="C2443" s="21" t="s">
        <v>3899</v>
      </c>
      <c r="D2443" s="21" t="s">
        <v>5884</v>
      </c>
      <c r="E2443" s="21" t="s">
        <v>5885</v>
      </c>
      <c r="F2443" s="22" t="n">
        <v>18.8102</v>
      </c>
    </row>
    <row r="2444" customFormat="false" ht="11.25" hidden="false" customHeight="false" outlineLevel="0" collapsed="false">
      <c r="A2444" s="13" t="e">
        <f aca="false">IF(B2444=#REF!,A2443+1,A2443)</f>
        <v>#REF!</v>
      </c>
      <c r="B2444" s="21" t="s">
        <v>1681</v>
      </c>
      <c r="C2444" s="21" t="s">
        <v>1682</v>
      </c>
      <c r="D2444" s="21" t="s">
        <v>5886</v>
      </c>
      <c r="E2444" s="21" t="s">
        <v>5887</v>
      </c>
      <c r="F2444" s="22" t="n">
        <v>18.8102</v>
      </c>
    </row>
    <row r="2445" customFormat="false" ht="11.25" hidden="false" customHeight="false" outlineLevel="0" collapsed="false">
      <c r="A2445" s="13" t="e">
        <f aca="false">IF(B2445=#REF!,A2444+1,A2444)</f>
        <v>#REF!</v>
      </c>
      <c r="B2445" s="21" t="s">
        <v>3445</v>
      </c>
      <c r="C2445" s="21" t="s">
        <v>3446</v>
      </c>
      <c r="D2445" s="21" t="s">
        <v>5888</v>
      </c>
      <c r="E2445" s="21" t="s">
        <v>5889</v>
      </c>
      <c r="F2445" s="22" t="n">
        <v>18.777</v>
      </c>
    </row>
    <row r="2446" customFormat="false" ht="11.25" hidden="false" customHeight="false" outlineLevel="0" collapsed="false">
      <c r="A2446" s="13" t="e">
        <f aca="false">IF(B2446=#REF!,A2445+1,A2445)</f>
        <v>#REF!</v>
      </c>
      <c r="B2446" s="21" t="s">
        <v>3385</v>
      </c>
      <c r="C2446" s="21" t="s">
        <v>3386</v>
      </c>
      <c r="D2446" s="21" t="s">
        <v>5890</v>
      </c>
      <c r="E2446" s="21" t="s">
        <v>5891</v>
      </c>
      <c r="F2446" s="22" t="n">
        <v>18.7438</v>
      </c>
    </row>
    <row r="2447" customFormat="false" ht="11.25" hidden="false" customHeight="false" outlineLevel="0" collapsed="false">
      <c r="A2447" s="13" t="e">
        <f aca="false">IF(B2447=#REF!,A2446+1,A2446)</f>
        <v>#REF!</v>
      </c>
      <c r="B2447" s="21" t="s">
        <v>233</v>
      </c>
      <c r="C2447" s="21" t="s">
        <v>234</v>
      </c>
      <c r="D2447" s="21" t="s">
        <v>5892</v>
      </c>
      <c r="E2447" s="21" t="s">
        <v>5893</v>
      </c>
      <c r="F2447" s="22" t="n">
        <v>18.7105</v>
      </c>
    </row>
    <row r="2448" customFormat="false" ht="11.25" hidden="false" customHeight="false" outlineLevel="0" collapsed="false">
      <c r="A2448" s="13" t="e">
        <f aca="false">IF(B2448=#REF!,A2447+1,A2447)</f>
        <v>#REF!</v>
      </c>
      <c r="B2448" s="21" t="s">
        <v>233</v>
      </c>
      <c r="C2448" s="21" t="s">
        <v>234</v>
      </c>
      <c r="D2448" s="21" t="s">
        <v>5894</v>
      </c>
      <c r="E2448" s="21" t="s">
        <v>5895</v>
      </c>
      <c r="F2448" s="22" t="n">
        <v>18.6773</v>
      </c>
    </row>
    <row r="2449" customFormat="false" ht="11.25" hidden="false" customHeight="false" outlineLevel="0" collapsed="false">
      <c r="A2449" s="13" t="e">
        <f aca="false">IF(B2449=#REF!,A2448+1,A2448)</f>
        <v>#REF!</v>
      </c>
      <c r="B2449" s="21" t="s">
        <v>4480</v>
      </c>
      <c r="C2449" s="21" t="s">
        <v>4481</v>
      </c>
      <c r="D2449" s="21" t="s">
        <v>5896</v>
      </c>
      <c r="E2449" s="21" t="s">
        <v>5897</v>
      </c>
      <c r="F2449" s="22" t="n">
        <v>18.6441</v>
      </c>
    </row>
    <row r="2450" customFormat="false" ht="11.25" hidden="false" customHeight="false" outlineLevel="0" collapsed="false">
      <c r="A2450" s="13" t="e">
        <f aca="false">IF(B2450=#REF!,A2449+1,A2449)</f>
        <v>#REF!</v>
      </c>
      <c r="B2450" s="21" t="s">
        <v>4892</v>
      </c>
      <c r="C2450" s="21" t="s">
        <v>4893</v>
      </c>
      <c r="D2450" s="21" t="s">
        <v>5898</v>
      </c>
      <c r="E2450" s="21" t="s">
        <v>5899</v>
      </c>
      <c r="F2450" s="22" t="n">
        <v>18.6108</v>
      </c>
    </row>
    <row r="2451" customFormat="false" ht="11.25" hidden="false" customHeight="false" outlineLevel="0" collapsed="false">
      <c r="A2451" s="13" t="e">
        <f aca="false">IF(B2451=#REF!,A2450+1,A2450)</f>
        <v>#REF!</v>
      </c>
      <c r="B2451" s="21" t="s">
        <v>1753</v>
      </c>
      <c r="C2451" s="21" t="s">
        <v>1754</v>
      </c>
      <c r="D2451" s="21" t="s">
        <v>5900</v>
      </c>
      <c r="E2451" s="21" t="s">
        <v>5901</v>
      </c>
      <c r="F2451" s="22" t="n">
        <v>18.5444</v>
      </c>
    </row>
    <row r="2452" customFormat="false" ht="11.25" hidden="false" customHeight="false" outlineLevel="0" collapsed="false">
      <c r="A2452" s="13" t="e">
        <f aca="false">IF(B2452=#REF!,A2451+1,A2451)</f>
        <v>#REF!</v>
      </c>
      <c r="B2452" s="21" t="s">
        <v>3124</v>
      </c>
      <c r="C2452" s="21" t="s">
        <v>3125</v>
      </c>
      <c r="D2452" s="21" t="s">
        <v>5902</v>
      </c>
      <c r="E2452" s="21" t="s">
        <v>5903</v>
      </c>
      <c r="F2452" s="22" t="n">
        <v>18.5444</v>
      </c>
    </row>
    <row r="2453" customFormat="false" ht="11.25" hidden="false" customHeight="false" outlineLevel="0" collapsed="false">
      <c r="A2453" s="13" t="e">
        <f aca="false">IF(B2453=#REF!,A2452+1,A2452)</f>
        <v>#REF!</v>
      </c>
      <c r="B2453" s="21" t="s">
        <v>4488</v>
      </c>
      <c r="C2453" s="21" t="s">
        <v>4489</v>
      </c>
      <c r="D2453" s="21" t="s">
        <v>5904</v>
      </c>
      <c r="E2453" s="21" t="s">
        <v>5905</v>
      </c>
      <c r="F2453" s="22" t="n">
        <v>18.5111</v>
      </c>
    </row>
    <row r="2454" customFormat="false" ht="11.25" hidden="false" customHeight="false" outlineLevel="0" collapsed="false">
      <c r="A2454" s="13" t="e">
        <f aca="false">IF(B2454=#REF!,A2453+1,A2453)</f>
        <v>#REF!</v>
      </c>
      <c r="B2454" s="21" t="s">
        <v>5471</v>
      </c>
      <c r="C2454" s="21" t="s">
        <v>5472</v>
      </c>
      <c r="D2454" s="21" t="s">
        <v>5906</v>
      </c>
      <c r="E2454" s="21" t="s">
        <v>5907</v>
      </c>
      <c r="F2454" s="22" t="n">
        <v>18.4779</v>
      </c>
    </row>
    <row r="2455" customFormat="false" ht="11.25" hidden="false" customHeight="false" outlineLevel="0" collapsed="false">
      <c r="A2455" s="13" t="e">
        <f aca="false">IF(B2455=#REF!,A2454+1,A2454)</f>
        <v>#REF!</v>
      </c>
      <c r="B2455" s="21" t="s">
        <v>5908</v>
      </c>
      <c r="C2455" s="21" t="s">
        <v>5909</v>
      </c>
      <c r="D2455" s="21" t="s">
        <v>5910</v>
      </c>
      <c r="E2455" s="21" t="s">
        <v>5909</v>
      </c>
      <c r="F2455" s="22" t="n">
        <v>18.4447</v>
      </c>
    </row>
    <row r="2456" customFormat="false" ht="11.25" hidden="false" customHeight="false" outlineLevel="0" collapsed="false">
      <c r="A2456" s="13" t="e">
        <f aca="false">IF(B2456=#REF!,A2455+1,A2455)</f>
        <v>#REF!</v>
      </c>
      <c r="B2456" s="21" t="s">
        <v>1114</v>
      </c>
      <c r="C2456" s="21" t="s">
        <v>1115</v>
      </c>
      <c r="D2456" s="21" t="s">
        <v>5911</v>
      </c>
      <c r="E2456" s="21" t="s">
        <v>5912</v>
      </c>
      <c r="F2456" s="22" t="n">
        <v>18.4114</v>
      </c>
    </row>
    <row r="2457" customFormat="false" ht="11.25" hidden="false" customHeight="false" outlineLevel="0" collapsed="false">
      <c r="A2457" s="13" t="e">
        <f aca="false">IF(B2457=#REF!,A2456+1,A2456)</f>
        <v>#REF!</v>
      </c>
      <c r="B2457" s="21" t="s">
        <v>1324</v>
      </c>
      <c r="C2457" s="21" t="s">
        <v>1325</v>
      </c>
      <c r="D2457" s="21" t="s">
        <v>5913</v>
      </c>
      <c r="E2457" s="21" t="s">
        <v>5914</v>
      </c>
      <c r="F2457" s="22" t="n">
        <v>18.3782</v>
      </c>
    </row>
    <row r="2458" customFormat="false" ht="11.25" hidden="false" customHeight="false" outlineLevel="0" collapsed="false">
      <c r="A2458" s="13" t="e">
        <f aca="false">IF(B2458=#REF!,A2457+1,A2457)</f>
        <v>#REF!</v>
      </c>
      <c r="B2458" s="21" t="s">
        <v>5860</v>
      </c>
      <c r="C2458" s="21" t="s">
        <v>5861</v>
      </c>
      <c r="D2458" s="21" t="s">
        <v>5915</v>
      </c>
      <c r="E2458" s="21" t="s">
        <v>5916</v>
      </c>
      <c r="F2458" s="22" t="n">
        <v>18.345</v>
      </c>
    </row>
    <row r="2459" customFormat="false" ht="11.25" hidden="false" customHeight="false" outlineLevel="0" collapsed="false">
      <c r="A2459" s="13" t="e">
        <f aca="false">IF(B2459=#REF!,A2458+1,A2458)</f>
        <v>#REF!</v>
      </c>
      <c r="B2459" s="21" t="s">
        <v>2420</v>
      </c>
      <c r="C2459" s="21" t="s">
        <v>2421</v>
      </c>
      <c r="D2459" s="21" t="s">
        <v>5917</v>
      </c>
      <c r="E2459" s="21" t="s">
        <v>5918</v>
      </c>
      <c r="F2459" s="22" t="n">
        <v>18.3117</v>
      </c>
    </row>
    <row r="2460" customFormat="false" ht="11.25" hidden="false" customHeight="false" outlineLevel="0" collapsed="false">
      <c r="A2460" s="13" t="e">
        <f aca="false">IF(B2460=#REF!,A2459+1,A2459)</f>
        <v>#REF!</v>
      </c>
      <c r="B2460" s="21" t="s">
        <v>3538</v>
      </c>
      <c r="C2460" s="21" t="s">
        <v>3539</v>
      </c>
      <c r="D2460" s="21" t="s">
        <v>5919</v>
      </c>
      <c r="E2460" s="21" t="s">
        <v>5920</v>
      </c>
      <c r="F2460" s="22" t="n">
        <v>18.2785</v>
      </c>
    </row>
    <row r="2461" customFormat="false" ht="11.25" hidden="false" customHeight="false" outlineLevel="0" collapsed="false">
      <c r="A2461" s="13" t="e">
        <f aca="false">IF(B2461=#REF!,A2460+1,A2460)</f>
        <v>#REF!</v>
      </c>
      <c r="B2461" s="21" t="s">
        <v>4002</v>
      </c>
      <c r="C2461" s="21" t="s">
        <v>4003</v>
      </c>
      <c r="D2461" s="21" t="s">
        <v>5921</v>
      </c>
      <c r="E2461" s="21" t="s">
        <v>5922</v>
      </c>
      <c r="F2461" s="22" t="n">
        <v>18.2453</v>
      </c>
    </row>
    <row r="2462" customFormat="false" ht="11.25" hidden="false" customHeight="false" outlineLevel="0" collapsed="false">
      <c r="A2462" s="13" t="e">
        <f aca="false">IF(B2462=#REF!,A2461+1,A2461)</f>
        <v>#REF!</v>
      </c>
      <c r="B2462" s="21" t="s">
        <v>4388</v>
      </c>
      <c r="C2462" s="21" t="s">
        <v>4389</v>
      </c>
      <c r="D2462" s="21" t="s">
        <v>5923</v>
      </c>
      <c r="E2462" s="21" t="s">
        <v>5924</v>
      </c>
      <c r="F2462" s="22" t="n">
        <v>18.1788</v>
      </c>
    </row>
    <row r="2463" customFormat="false" ht="11.25" hidden="false" customHeight="false" outlineLevel="0" collapsed="false">
      <c r="A2463" s="13" t="e">
        <f aca="false">IF(B2463=#REF!,A2462+1,A2462)</f>
        <v>#REF!</v>
      </c>
      <c r="B2463" s="21" t="s">
        <v>5925</v>
      </c>
      <c r="C2463" s="21" t="s">
        <v>5926</v>
      </c>
      <c r="D2463" s="21" t="s">
        <v>5927</v>
      </c>
      <c r="E2463" s="21" t="s">
        <v>5928</v>
      </c>
      <c r="F2463" s="22" t="n">
        <v>18.1788</v>
      </c>
    </row>
    <row r="2464" customFormat="false" ht="11.25" hidden="false" customHeight="false" outlineLevel="0" collapsed="false">
      <c r="A2464" s="13" t="e">
        <f aca="false">IF(B2464=#REF!,A2463+1,A2463)</f>
        <v>#REF!</v>
      </c>
      <c r="B2464" s="21" t="s">
        <v>233</v>
      </c>
      <c r="C2464" s="21" t="s">
        <v>234</v>
      </c>
      <c r="D2464" s="21" t="s">
        <v>5929</v>
      </c>
      <c r="E2464" s="21" t="s">
        <v>2060</v>
      </c>
      <c r="F2464" s="22" t="n">
        <v>18.0791</v>
      </c>
    </row>
    <row r="2465" customFormat="false" ht="11.25" hidden="false" customHeight="false" outlineLevel="0" collapsed="false">
      <c r="A2465" s="13" t="e">
        <f aca="false">IF(B2465=#REF!,A2464+1,A2464)</f>
        <v>#REF!</v>
      </c>
      <c r="B2465" s="21" t="s">
        <v>5930</v>
      </c>
      <c r="C2465" s="21" t="s">
        <v>5931</v>
      </c>
      <c r="D2465" s="21" t="s">
        <v>5932</v>
      </c>
      <c r="E2465" s="21" t="s">
        <v>5931</v>
      </c>
      <c r="F2465" s="22" t="n">
        <v>18.0791</v>
      </c>
    </row>
    <row r="2466" customFormat="false" ht="11.25" hidden="false" customHeight="false" outlineLevel="0" collapsed="false">
      <c r="A2466" s="13" t="e">
        <f aca="false">IF(B2466=#REF!,A2465+1,A2465)</f>
        <v>#REF!</v>
      </c>
      <c r="B2466" s="21" t="s">
        <v>5933</v>
      </c>
      <c r="C2466" s="21" t="s">
        <v>5934</v>
      </c>
      <c r="D2466" s="21" t="s">
        <v>5935</v>
      </c>
      <c r="E2466" s="21" t="s">
        <v>5934</v>
      </c>
      <c r="F2466" s="22" t="n">
        <v>18.0791</v>
      </c>
    </row>
    <row r="2467" customFormat="false" ht="11.25" hidden="false" customHeight="false" outlineLevel="0" collapsed="false">
      <c r="A2467" s="13" t="e">
        <f aca="false">IF(B2467=#REF!,A2466+1,A2466)</f>
        <v>#REF!</v>
      </c>
      <c r="B2467" s="21" t="s">
        <v>5936</v>
      </c>
      <c r="C2467" s="21" t="s">
        <v>5937</v>
      </c>
      <c r="D2467" s="21" t="s">
        <v>5938</v>
      </c>
      <c r="E2467" s="21" t="s">
        <v>5939</v>
      </c>
      <c r="F2467" s="22" t="n">
        <v>18.0459</v>
      </c>
    </row>
    <row r="2468" customFormat="false" ht="11.25" hidden="false" customHeight="false" outlineLevel="0" collapsed="false">
      <c r="A2468" s="13" t="e">
        <f aca="false">IF(B2468=#REF!,A2467+1,A2467)</f>
        <v>#REF!</v>
      </c>
      <c r="B2468" s="21" t="s">
        <v>33</v>
      </c>
      <c r="C2468" s="21" t="s">
        <v>34</v>
      </c>
      <c r="D2468" s="21" t="s">
        <v>5940</v>
      </c>
      <c r="E2468" s="21" t="s">
        <v>5941</v>
      </c>
      <c r="F2468" s="22" t="n">
        <v>18.0126</v>
      </c>
    </row>
    <row r="2469" customFormat="false" ht="11.25" hidden="false" customHeight="false" outlineLevel="0" collapsed="false">
      <c r="A2469" s="13" t="e">
        <f aca="false">IF(B2469=#REF!,A2468+1,A2468)</f>
        <v>#REF!</v>
      </c>
      <c r="B2469" s="21" t="s">
        <v>2204</v>
      </c>
      <c r="C2469" s="21" t="s">
        <v>2205</v>
      </c>
      <c r="D2469" s="21" t="s">
        <v>5942</v>
      </c>
      <c r="E2469" s="21" t="s">
        <v>5943</v>
      </c>
      <c r="F2469" s="22" t="n">
        <v>17.9794</v>
      </c>
    </row>
    <row r="2470" customFormat="false" ht="11.25" hidden="false" customHeight="false" outlineLevel="0" collapsed="false">
      <c r="A2470" s="13" t="e">
        <f aca="false">IF(B2470=#REF!,A2469+1,A2469)</f>
        <v>#REF!</v>
      </c>
      <c r="B2470" s="21" t="s">
        <v>2045</v>
      </c>
      <c r="C2470" s="21" t="s">
        <v>2046</v>
      </c>
      <c r="D2470" s="21" t="s">
        <v>5944</v>
      </c>
      <c r="E2470" s="21" t="s">
        <v>5945</v>
      </c>
      <c r="F2470" s="22" t="n">
        <v>17.9462</v>
      </c>
    </row>
    <row r="2471" customFormat="false" ht="11.25" hidden="false" customHeight="false" outlineLevel="0" collapsed="false">
      <c r="A2471" s="13" t="e">
        <f aca="false">IF(B2471=#REF!,A2470+1,A2470)</f>
        <v>#REF!</v>
      </c>
      <c r="B2471" s="21" t="s">
        <v>4488</v>
      </c>
      <c r="C2471" s="21" t="s">
        <v>4489</v>
      </c>
      <c r="D2471" s="21" t="s">
        <v>5946</v>
      </c>
      <c r="E2471" s="21" t="s">
        <v>5947</v>
      </c>
      <c r="F2471" s="22" t="n">
        <v>17.8797</v>
      </c>
    </row>
    <row r="2472" customFormat="false" ht="11.25" hidden="false" customHeight="false" outlineLevel="0" collapsed="false">
      <c r="A2472" s="13" t="e">
        <f aca="false">IF(B2472=#REF!,A2471+1,A2471)</f>
        <v>#REF!</v>
      </c>
      <c r="B2472" s="21" t="s">
        <v>833</v>
      </c>
      <c r="C2472" s="21" t="s">
        <v>834</v>
      </c>
      <c r="D2472" s="21" t="s">
        <v>5948</v>
      </c>
      <c r="E2472" s="21" t="s">
        <v>5949</v>
      </c>
      <c r="F2472" s="22" t="n">
        <v>17.8797</v>
      </c>
    </row>
    <row r="2473" customFormat="false" ht="11.25" hidden="false" customHeight="false" outlineLevel="0" collapsed="false">
      <c r="A2473" s="13" t="e">
        <f aca="false">IF(B2473=#REF!,A2472+1,A2472)</f>
        <v>#REF!</v>
      </c>
      <c r="B2473" s="21" t="s">
        <v>4736</v>
      </c>
      <c r="C2473" s="21" t="s">
        <v>4737</v>
      </c>
      <c r="D2473" s="21" t="s">
        <v>5950</v>
      </c>
      <c r="E2473" s="21" t="s">
        <v>5951</v>
      </c>
      <c r="F2473" s="22" t="n">
        <v>17.8132</v>
      </c>
    </row>
    <row r="2474" customFormat="false" ht="11.25" hidden="false" customHeight="false" outlineLevel="0" collapsed="false">
      <c r="A2474" s="13" t="e">
        <f aca="false">IF(B2474=#REF!,A2473+1,A2473)</f>
        <v>#REF!</v>
      </c>
      <c r="B2474" s="21" t="s">
        <v>1599</v>
      </c>
      <c r="C2474" s="21" t="s">
        <v>1600</v>
      </c>
      <c r="D2474" s="21" t="s">
        <v>5952</v>
      </c>
      <c r="E2474" s="21" t="s">
        <v>5953</v>
      </c>
      <c r="F2474" s="22" t="n">
        <v>17.8132</v>
      </c>
    </row>
    <row r="2475" customFormat="false" ht="11.25" hidden="false" customHeight="false" outlineLevel="0" collapsed="false">
      <c r="A2475" s="13" t="e">
        <f aca="false">IF(B2475=#REF!,A2474+1,A2474)</f>
        <v>#REF!</v>
      </c>
      <c r="B2475" s="21" t="s">
        <v>5199</v>
      </c>
      <c r="C2475" s="21" t="s">
        <v>5200</v>
      </c>
      <c r="D2475" s="21" t="s">
        <v>5954</v>
      </c>
      <c r="E2475" s="21" t="s">
        <v>5955</v>
      </c>
      <c r="F2475" s="22" t="n">
        <v>17.78</v>
      </c>
    </row>
    <row r="2476" customFormat="false" ht="11.25" hidden="false" customHeight="false" outlineLevel="0" collapsed="false">
      <c r="A2476" s="13" t="e">
        <f aca="false">IF(B2476=#REF!,A2475+1,A2475)</f>
        <v>#REF!</v>
      </c>
      <c r="B2476" s="21" t="s">
        <v>5321</v>
      </c>
      <c r="C2476" s="21" t="s">
        <v>5322</v>
      </c>
      <c r="D2476" s="21" t="s">
        <v>5956</v>
      </c>
      <c r="E2476" s="21" t="s">
        <v>5957</v>
      </c>
      <c r="F2476" s="22" t="n">
        <v>17.7468</v>
      </c>
    </row>
    <row r="2477" customFormat="false" ht="11.25" hidden="false" customHeight="false" outlineLevel="0" collapsed="false">
      <c r="A2477" s="13" t="e">
        <f aca="false">IF(B2477=#REF!,A2476+1,A2476)</f>
        <v>#REF!</v>
      </c>
      <c r="B2477" s="21" t="s">
        <v>1839</v>
      </c>
      <c r="C2477" s="21" t="s">
        <v>1840</v>
      </c>
      <c r="D2477" s="21" t="s">
        <v>5958</v>
      </c>
      <c r="E2477" s="21" t="s">
        <v>5959</v>
      </c>
      <c r="F2477" s="22" t="n">
        <v>17.7135</v>
      </c>
    </row>
    <row r="2478" customFormat="false" ht="11.25" hidden="false" customHeight="false" outlineLevel="0" collapsed="false">
      <c r="A2478" s="13" t="e">
        <f aca="false">IF(B2478=#REF!,A2477+1,A2477)</f>
        <v>#REF!</v>
      </c>
      <c r="B2478" s="21" t="s">
        <v>2842</v>
      </c>
      <c r="C2478" s="21" t="s">
        <v>2843</v>
      </c>
      <c r="D2478" s="21" t="s">
        <v>5960</v>
      </c>
      <c r="E2478" s="21" t="s">
        <v>5961</v>
      </c>
      <c r="F2478" s="22" t="n">
        <v>17.6471</v>
      </c>
    </row>
    <row r="2479" customFormat="false" ht="11.25" hidden="false" customHeight="false" outlineLevel="0" collapsed="false">
      <c r="A2479" s="13" t="e">
        <f aca="false">IF(B2479=#REF!,A2478+1,A2478)</f>
        <v>#REF!</v>
      </c>
      <c r="B2479" s="21" t="s">
        <v>5962</v>
      </c>
      <c r="C2479" s="21" t="s">
        <v>5963</v>
      </c>
      <c r="D2479" s="21" t="s">
        <v>5964</v>
      </c>
      <c r="E2479" s="21" t="s">
        <v>5963</v>
      </c>
      <c r="F2479" s="22" t="n">
        <v>17.6471</v>
      </c>
    </row>
    <row r="2480" customFormat="false" ht="11.25" hidden="false" customHeight="false" outlineLevel="0" collapsed="false">
      <c r="A2480" s="13" t="e">
        <f aca="false">IF(B2480=#REF!,A2479+1,A2479)</f>
        <v>#REF!</v>
      </c>
      <c r="B2480" s="21" t="s">
        <v>5965</v>
      </c>
      <c r="C2480" s="21" t="s">
        <v>5966</v>
      </c>
      <c r="D2480" s="21" t="s">
        <v>5967</v>
      </c>
      <c r="E2480" s="21" t="s">
        <v>5966</v>
      </c>
      <c r="F2480" s="22" t="n">
        <v>17.6138</v>
      </c>
    </row>
    <row r="2481" customFormat="false" ht="11.25" hidden="false" customHeight="false" outlineLevel="0" collapsed="false">
      <c r="A2481" s="13" t="e">
        <f aca="false">IF(B2481=#REF!,A2480+1,A2480)</f>
        <v>#REF!</v>
      </c>
      <c r="B2481" s="21" t="s">
        <v>5187</v>
      </c>
      <c r="C2481" s="21" t="s">
        <v>5188</v>
      </c>
      <c r="D2481" s="21" t="s">
        <v>5968</v>
      </c>
      <c r="E2481" s="21" t="s">
        <v>5969</v>
      </c>
      <c r="F2481" s="22" t="n">
        <v>17.5806</v>
      </c>
    </row>
    <row r="2482" customFormat="false" ht="11.25" hidden="false" customHeight="false" outlineLevel="0" collapsed="false">
      <c r="A2482" s="13" t="e">
        <f aca="false">IF(B2482=#REF!,A2481+1,A2481)</f>
        <v>#REF!</v>
      </c>
      <c r="B2482" s="21" t="s">
        <v>5970</v>
      </c>
      <c r="C2482" s="21" t="s">
        <v>5971</v>
      </c>
      <c r="D2482" s="21" t="s">
        <v>5972</v>
      </c>
      <c r="E2482" s="21" t="s">
        <v>32</v>
      </c>
      <c r="F2482" s="22" t="n">
        <v>17.5474</v>
      </c>
    </row>
    <row r="2483" customFormat="false" ht="11.25" hidden="false" customHeight="false" outlineLevel="0" collapsed="false">
      <c r="A2483" s="13" t="e">
        <f aca="false">IF(B2483=#REF!,A2482+1,A2482)</f>
        <v>#REF!</v>
      </c>
      <c r="B2483" s="21" t="s">
        <v>580</v>
      </c>
      <c r="C2483" s="21" t="s">
        <v>581</v>
      </c>
      <c r="D2483" s="21" t="s">
        <v>5973</v>
      </c>
      <c r="E2483" s="21" t="s">
        <v>5974</v>
      </c>
      <c r="F2483" s="22" t="n">
        <v>17.4809</v>
      </c>
    </row>
    <row r="2484" customFormat="false" ht="11.25" hidden="false" customHeight="false" outlineLevel="0" collapsed="false">
      <c r="A2484" s="13" t="e">
        <f aca="false">IF(B2484=#REF!,A2483+1,A2483)</f>
        <v>#REF!</v>
      </c>
      <c r="B2484" s="21" t="s">
        <v>2380</v>
      </c>
      <c r="C2484" s="21" t="s">
        <v>2381</v>
      </c>
      <c r="D2484" s="21" t="s">
        <v>5975</v>
      </c>
      <c r="E2484" s="21" t="s">
        <v>5976</v>
      </c>
      <c r="F2484" s="22" t="n">
        <v>17.4809</v>
      </c>
    </row>
    <row r="2485" customFormat="false" ht="11.25" hidden="false" customHeight="false" outlineLevel="0" collapsed="false">
      <c r="A2485" s="13" t="e">
        <f aca="false">IF(B2485=#REF!,A2484+1,A2484)</f>
        <v>#REF!</v>
      </c>
      <c r="B2485" s="21" t="s">
        <v>5977</v>
      </c>
      <c r="C2485" s="21" t="s">
        <v>5978</v>
      </c>
      <c r="D2485" s="21" t="s">
        <v>5979</v>
      </c>
      <c r="E2485" s="21" t="s">
        <v>5980</v>
      </c>
      <c r="F2485" s="22" t="n">
        <v>17.4477</v>
      </c>
    </row>
    <row r="2486" customFormat="false" ht="11.25" hidden="false" customHeight="false" outlineLevel="0" collapsed="false">
      <c r="A2486" s="13" t="e">
        <f aca="false">IF(B2486=#REF!,A2485+1,A2485)</f>
        <v>#REF!</v>
      </c>
      <c r="B2486" s="21" t="s">
        <v>5970</v>
      </c>
      <c r="C2486" s="21" t="s">
        <v>5971</v>
      </c>
      <c r="D2486" s="21" t="s">
        <v>5981</v>
      </c>
      <c r="E2486" s="21" t="s">
        <v>5982</v>
      </c>
      <c r="F2486" s="22" t="n">
        <v>17.4144</v>
      </c>
    </row>
    <row r="2487" customFormat="false" ht="11.25" hidden="false" customHeight="false" outlineLevel="0" collapsed="false">
      <c r="A2487" s="13" t="e">
        <f aca="false">IF(B2487=#REF!,A2486+1,A2486)</f>
        <v>#REF!</v>
      </c>
      <c r="B2487" s="21" t="s">
        <v>233</v>
      </c>
      <c r="C2487" s="21" t="s">
        <v>234</v>
      </c>
      <c r="D2487" s="21" t="s">
        <v>5983</v>
      </c>
      <c r="E2487" s="21" t="s">
        <v>5984</v>
      </c>
      <c r="F2487" s="22" t="n">
        <v>17.3812</v>
      </c>
    </row>
    <row r="2488" customFormat="false" ht="11.25" hidden="false" customHeight="false" outlineLevel="0" collapsed="false">
      <c r="A2488" s="13" t="e">
        <f aca="false">IF(B2488=#REF!,A2487+1,A2487)</f>
        <v>#REF!</v>
      </c>
      <c r="B2488" s="21" t="s">
        <v>1681</v>
      </c>
      <c r="C2488" s="21" t="s">
        <v>1682</v>
      </c>
      <c r="D2488" s="21" t="s">
        <v>5985</v>
      </c>
      <c r="E2488" s="21" t="s">
        <v>5986</v>
      </c>
      <c r="F2488" s="22" t="n">
        <v>17.348</v>
      </c>
    </row>
    <row r="2489" customFormat="false" ht="11.25" hidden="false" customHeight="false" outlineLevel="0" collapsed="false">
      <c r="A2489" s="13" t="e">
        <f aca="false">IF(B2489=#REF!,A2488+1,A2488)</f>
        <v>#REF!</v>
      </c>
      <c r="B2489" s="21" t="s">
        <v>3321</v>
      </c>
      <c r="C2489" s="21" t="s">
        <v>3322</v>
      </c>
      <c r="D2489" s="21" t="s">
        <v>5987</v>
      </c>
      <c r="E2489" s="21" t="s">
        <v>627</v>
      </c>
      <c r="F2489" s="22" t="n">
        <v>17.3147</v>
      </c>
    </row>
    <row r="2490" customFormat="false" ht="11.25" hidden="false" customHeight="false" outlineLevel="0" collapsed="false">
      <c r="A2490" s="13" t="e">
        <f aca="false">IF(B2490=#REF!,A2489+1,A2489)</f>
        <v>#REF!</v>
      </c>
      <c r="B2490" s="21" t="s">
        <v>5250</v>
      </c>
      <c r="C2490" s="21" t="s">
        <v>5251</v>
      </c>
      <c r="D2490" s="21" t="s">
        <v>5988</v>
      </c>
      <c r="E2490" s="21" t="s">
        <v>5989</v>
      </c>
      <c r="F2490" s="22" t="n">
        <v>17.2815</v>
      </c>
    </row>
    <row r="2491" customFormat="false" ht="11.25" hidden="false" customHeight="false" outlineLevel="0" collapsed="false">
      <c r="A2491" s="13" t="e">
        <f aca="false">IF(B2491=#REF!,A2490+1,A2490)</f>
        <v>#REF!</v>
      </c>
      <c r="B2491" s="21" t="s">
        <v>5584</v>
      </c>
      <c r="C2491" s="21" t="s">
        <v>5585</v>
      </c>
      <c r="D2491" s="21" t="s">
        <v>5990</v>
      </c>
      <c r="E2491" s="21" t="s">
        <v>5991</v>
      </c>
      <c r="F2491" s="22" t="n">
        <v>17.2483</v>
      </c>
    </row>
    <row r="2492" customFormat="false" ht="11.25" hidden="false" customHeight="false" outlineLevel="0" collapsed="false">
      <c r="A2492" s="13" t="e">
        <f aca="false">IF(B2492=#REF!,A2491+1,A2491)</f>
        <v>#REF!</v>
      </c>
      <c r="B2492" s="21" t="s">
        <v>2521</v>
      </c>
      <c r="C2492" s="21" t="s">
        <v>2522</v>
      </c>
      <c r="D2492" s="21" t="s">
        <v>5992</v>
      </c>
      <c r="E2492" s="21" t="s">
        <v>5993</v>
      </c>
      <c r="F2492" s="22" t="n">
        <v>17.215</v>
      </c>
    </row>
    <row r="2493" customFormat="false" ht="11.25" hidden="false" customHeight="false" outlineLevel="0" collapsed="false">
      <c r="A2493" s="13" t="e">
        <f aca="false">IF(B2493=#REF!,A2492+1,A2492)</f>
        <v>#REF!</v>
      </c>
      <c r="B2493" s="21" t="s">
        <v>5994</v>
      </c>
      <c r="C2493" s="21" t="s">
        <v>5995</v>
      </c>
      <c r="D2493" s="21" t="s">
        <v>5996</v>
      </c>
      <c r="E2493" s="21" t="s">
        <v>5995</v>
      </c>
      <c r="F2493" s="22" t="n">
        <v>17.1486</v>
      </c>
    </row>
    <row r="2494" customFormat="false" ht="11.25" hidden="false" customHeight="false" outlineLevel="0" collapsed="false">
      <c r="A2494" s="13" t="e">
        <f aca="false">IF(B2494=#REF!,A2493+1,A2493)</f>
        <v>#REF!</v>
      </c>
      <c r="B2494" s="21" t="s">
        <v>4761</v>
      </c>
      <c r="C2494" s="21" t="s">
        <v>4762</v>
      </c>
      <c r="D2494" s="21" t="s">
        <v>5997</v>
      </c>
      <c r="E2494" s="21" t="s">
        <v>5998</v>
      </c>
      <c r="F2494" s="22" t="n">
        <v>17.1486</v>
      </c>
    </row>
    <row r="2495" customFormat="false" ht="11.25" hidden="false" customHeight="false" outlineLevel="0" collapsed="false">
      <c r="A2495" s="13" t="e">
        <f aca="false">IF(B2495=#REF!,A2494+1,A2494)</f>
        <v>#REF!</v>
      </c>
      <c r="B2495" s="21" t="s">
        <v>5970</v>
      </c>
      <c r="C2495" s="21" t="s">
        <v>5971</v>
      </c>
      <c r="D2495" s="21" t="s">
        <v>5999</v>
      </c>
      <c r="E2495" s="21" t="s">
        <v>138</v>
      </c>
      <c r="F2495" s="22" t="n">
        <v>17.1153</v>
      </c>
    </row>
    <row r="2496" customFormat="false" ht="11.25" hidden="false" customHeight="false" outlineLevel="0" collapsed="false">
      <c r="A2496" s="13" t="e">
        <f aca="false">IF(B2496=#REF!,A2495+1,A2495)</f>
        <v>#REF!</v>
      </c>
      <c r="B2496" s="21" t="s">
        <v>324</v>
      </c>
      <c r="C2496" s="21" t="s">
        <v>325</v>
      </c>
      <c r="D2496" s="21" t="s">
        <v>6000</v>
      </c>
      <c r="E2496" s="21" t="s">
        <v>6001</v>
      </c>
      <c r="F2496" s="22" t="n">
        <v>17.0489</v>
      </c>
    </row>
    <row r="2497" customFormat="false" ht="11.25" hidden="false" customHeight="false" outlineLevel="0" collapsed="false">
      <c r="A2497" s="13" t="e">
        <f aca="false">IF(B2497=#REF!,A2496+1,A2496)</f>
        <v>#REF!</v>
      </c>
      <c r="B2497" s="21" t="s">
        <v>2414</v>
      </c>
      <c r="C2497" s="21" t="s">
        <v>2415</v>
      </c>
      <c r="D2497" s="21" t="s">
        <v>6002</v>
      </c>
      <c r="E2497" s="21" t="s">
        <v>6003</v>
      </c>
      <c r="F2497" s="22" t="n">
        <v>17.0489</v>
      </c>
    </row>
    <row r="2498" customFormat="false" ht="11.25" hidden="false" customHeight="false" outlineLevel="0" collapsed="false">
      <c r="A2498" s="13" t="e">
        <f aca="false">IF(B2498=#REF!,A2497+1,A2497)</f>
        <v>#REF!</v>
      </c>
      <c r="B2498" s="21" t="s">
        <v>5250</v>
      </c>
      <c r="C2498" s="21" t="s">
        <v>5251</v>
      </c>
      <c r="D2498" s="21" t="s">
        <v>6004</v>
      </c>
      <c r="E2498" s="21" t="s">
        <v>6005</v>
      </c>
      <c r="F2498" s="22" t="n">
        <v>17.0156</v>
      </c>
    </row>
    <row r="2499" customFormat="false" ht="11.25" hidden="false" customHeight="false" outlineLevel="0" collapsed="false">
      <c r="A2499" s="13" t="e">
        <f aca="false">IF(B2499=#REF!,A2498+1,A2498)</f>
        <v>#REF!</v>
      </c>
      <c r="B2499" s="21" t="s">
        <v>233</v>
      </c>
      <c r="C2499" s="21" t="s">
        <v>234</v>
      </c>
      <c r="D2499" s="21" t="s">
        <v>6006</v>
      </c>
      <c r="E2499" s="21" t="s">
        <v>6007</v>
      </c>
      <c r="F2499" s="22" t="n">
        <v>16.9824</v>
      </c>
    </row>
    <row r="2500" customFormat="false" ht="11.25" hidden="false" customHeight="false" outlineLevel="0" collapsed="false">
      <c r="A2500" s="13" t="e">
        <f aca="false">IF(B2500=#REF!,A2499+1,A2499)</f>
        <v>#REF!</v>
      </c>
      <c r="B2500" s="21" t="s">
        <v>6008</v>
      </c>
      <c r="C2500" s="21" t="s">
        <v>6009</v>
      </c>
      <c r="D2500" s="21" t="s">
        <v>6010</v>
      </c>
      <c r="E2500" s="21" t="s">
        <v>6011</v>
      </c>
      <c r="F2500" s="22" t="n">
        <v>16.9159</v>
      </c>
    </row>
    <row r="2501" customFormat="false" ht="11.25" hidden="false" customHeight="false" outlineLevel="0" collapsed="false">
      <c r="A2501" s="13" t="e">
        <f aca="false">IF(B2501=#REF!,A2500+1,A2500)</f>
        <v>#REF!</v>
      </c>
      <c r="B2501" s="21" t="s">
        <v>1681</v>
      </c>
      <c r="C2501" s="21" t="s">
        <v>1682</v>
      </c>
      <c r="D2501" s="21" t="s">
        <v>6012</v>
      </c>
      <c r="E2501" s="21" t="s">
        <v>4493</v>
      </c>
      <c r="F2501" s="22" t="n">
        <v>16.9159</v>
      </c>
    </row>
    <row r="2502" customFormat="false" ht="11.25" hidden="false" customHeight="false" outlineLevel="0" collapsed="false">
      <c r="A2502" s="13" t="e">
        <f aca="false">IF(B2502=#REF!,A2501+1,A2501)</f>
        <v>#REF!</v>
      </c>
      <c r="B2502" s="21" t="s">
        <v>3961</v>
      </c>
      <c r="C2502" s="21" t="s">
        <v>3962</v>
      </c>
      <c r="D2502" s="21" t="s">
        <v>6013</v>
      </c>
      <c r="E2502" s="21" t="s">
        <v>6014</v>
      </c>
      <c r="F2502" s="22" t="n">
        <v>16.8827</v>
      </c>
    </row>
    <row r="2503" customFormat="false" ht="11.25" hidden="false" customHeight="false" outlineLevel="0" collapsed="false">
      <c r="A2503" s="13" t="e">
        <f aca="false">IF(B2503=#REF!,A2502+1,A2502)</f>
        <v>#REF!</v>
      </c>
      <c r="B2503" s="21" t="s">
        <v>2487</v>
      </c>
      <c r="C2503" s="21" t="s">
        <v>2488</v>
      </c>
      <c r="D2503" s="21" t="s">
        <v>6015</v>
      </c>
      <c r="E2503" s="21" t="s">
        <v>6016</v>
      </c>
      <c r="F2503" s="22" t="n">
        <v>16.8495</v>
      </c>
    </row>
    <row r="2504" customFormat="false" ht="11.25" hidden="false" customHeight="false" outlineLevel="0" collapsed="false">
      <c r="A2504" s="13" t="e">
        <f aca="false">IF(B2504=#REF!,A2503+1,A2503)</f>
        <v>#REF!</v>
      </c>
      <c r="B2504" s="21" t="s">
        <v>1779</v>
      </c>
      <c r="C2504" s="21" t="s">
        <v>1780</v>
      </c>
      <c r="D2504" s="21" t="s">
        <v>6017</v>
      </c>
      <c r="E2504" s="21" t="s">
        <v>6018</v>
      </c>
      <c r="F2504" s="22" t="n">
        <v>16.8162</v>
      </c>
    </row>
    <row r="2505" customFormat="false" ht="11.25" hidden="false" customHeight="false" outlineLevel="0" collapsed="false">
      <c r="A2505" s="13" t="e">
        <f aca="false">IF(B2505=#REF!,A2504+1,A2504)</f>
        <v>#REF!</v>
      </c>
      <c r="B2505" s="21" t="s">
        <v>6019</v>
      </c>
      <c r="C2505" s="21" t="s">
        <v>6020</v>
      </c>
      <c r="D2505" s="21" t="s">
        <v>6021</v>
      </c>
      <c r="E2505" s="21" t="s">
        <v>6020</v>
      </c>
      <c r="F2505" s="22" t="n">
        <v>16.783</v>
      </c>
    </row>
    <row r="2506" customFormat="false" ht="11.25" hidden="false" customHeight="false" outlineLevel="0" collapsed="false">
      <c r="A2506" s="13" t="e">
        <f aca="false">IF(B2506=#REF!,A2505+1,A2505)</f>
        <v>#REF!</v>
      </c>
      <c r="B2506" s="21" t="s">
        <v>2105</v>
      </c>
      <c r="C2506" s="21" t="s">
        <v>2106</v>
      </c>
      <c r="D2506" s="21" t="s">
        <v>6022</v>
      </c>
      <c r="E2506" s="21" t="s">
        <v>6023</v>
      </c>
      <c r="F2506" s="22" t="n">
        <v>16.7498</v>
      </c>
    </row>
    <row r="2507" customFormat="false" ht="11.25" hidden="false" customHeight="false" outlineLevel="0" collapsed="false">
      <c r="A2507" s="13" t="e">
        <f aca="false">IF(B2507=#REF!,A2506+1,A2506)</f>
        <v>#REF!</v>
      </c>
      <c r="B2507" s="21" t="s">
        <v>2858</v>
      </c>
      <c r="C2507" s="21" t="s">
        <v>2859</v>
      </c>
      <c r="D2507" s="21" t="s">
        <v>6024</v>
      </c>
      <c r="E2507" s="21" t="s">
        <v>6025</v>
      </c>
      <c r="F2507" s="22" t="n">
        <v>16.7165</v>
      </c>
    </row>
    <row r="2508" customFormat="false" ht="11.25" hidden="false" customHeight="false" outlineLevel="0" collapsed="false">
      <c r="A2508" s="13" t="e">
        <f aca="false">IF(B2508=#REF!,A2507+1,A2507)</f>
        <v>#REF!</v>
      </c>
      <c r="B2508" s="21" t="s">
        <v>6026</v>
      </c>
      <c r="C2508" s="21" t="s">
        <v>6027</v>
      </c>
      <c r="D2508" s="21" t="s">
        <v>6028</v>
      </c>
      <c r="E2508" s="21" t="s">
        <v>6027</v>
      </c>
      <c r="F2508" s="22" t="n">
        <v>16.65</v>
      </c>
    </row>
    <row r="2509" customFormat="false" ht="11.25" hidden="false" customHeight="false" outlineLevel="0" collapsed="false">
      <c r="A2509" s="13" t="e">
        <f aca="false">IF(B2509=#REF!,A2508+1,A2508)</f>
        <v>#REF!</v>
      </c>
      <c r="B2509" s="21" t="s">
        <v>2414</v>
      </c>
      <c r="C2509" s="21" t="s">
        <v>2415</v>
      </c>
      <c r="D2509" s="21" t="s">
        <v>6029</v>
      </c>
      <c r="E2509" s="21" t="s">
        <v>6030</v>
      </c>
      <c r="F2509" s="22" t="n">
        <v>16.65</v>
      </c>
    </row>
    <row r="2510" customFormat="false" ht="11.25" hidden="false" customHeight="false" outlineLevel="0" collapsed="false">
      <c r="A2510" s="13" t="e">
        <f aca="false">IF(B2510=#REF!,A2509+1,A2509)</f>
        <v>#REF!</v>
      </c>
      <c r="B2510" s="21" t="s">
        <v>2291</v>
      </c>
      <c r="C2510" s="21" t="s">
        <v>2292</v>
      </c>
      <c r="D2510" s="21" t="s">
        <v>6031</v>
      </c>
      <c r="E2510" s="21" t="s">
        <v>4713</v>
      </c>
      <c r="F2510" s="22" t="n">
        <v>16.6168</v>
      </c>
    </row>
    <row r="2511" customFormat="false" ht="11.25" hidden="false" customHeight="false" outlineLevel="0" collapsed="false">
      <c r="A2511" s="13" t="e">
        <f aca="false">IF(B2511=#REF!,A2510+1,A2510)</f>
        <v>#REF!</v>
      </c>
      <c r="B2511" s="21" t="s">
        <v>4195</v>
      </c>
      <c r="C2511" s="21" t="s">
        <v>4196</v>
      </c>
      <c r="D2511" s="21" t="s">
        <v>6032</v>
      </c>
      <c r="E2511" s="21" t="s">
        <v>6033</v>
      </c>
      <c r="F2511" s="22" t="n">
        <v>16.5836</v>
      </c>
    </row>
    <row r="2512" customFormat="false" ht="11.25" hidden="false" customHeight="false" outlineLevel="0" collapsed="false">
      <c r="A2512" s="13" t="e">
        <f aca="false">IF(B2512=#REF!,A2511+1,A2511)</f>
        <v>#REF!</v>
      </c>
      <c r="B2512" s="21" t="s">
        <v>6034</v>
      </c>
      <c r="C2512" s="21" t="s">
        <v>6035</v>
      </c>
      <c r="D2512" s="21" t="s">
        <v>6036</v>
      </c>
      <c r="E2512" s="21" t="s">
        <v>6037</v>
      </c>
      <c r="F2512" s="22" t="n">
        <v>16.5503</v>
      </c>
    </row>
    <row r="2513" customFormat="false" ht="11.25" hidden="false" customHeight="false" outlineLevel="0" collapsed="false">
      <c r="A2513" s="13" t="e">
        <f aca="false">IF(B2513=#REF!,A2512+1,A2512)</f>
        <v>#REF!</v>
      </c>
      <c r="B2513" s="21" t="s">
        <v>4761</v>
      </c>
      <c r="C2513" s="21" t="s">
        <v>4762</v>
      </c>
      <c r="D2513" s="21" t="s">
        <v>6038</v>
      </c>
      <c r="E2513" s="21" t="s">
        <v>6039</v>
      </c>
      <c r="F2513" s="22" t="n">
        <v>16.5171</v>
      </c>
    </row>
    <row r="2514" customFormat="false" ht="11.25" hidden="false" customHeight="false" outlineLevel="0" collapsed="false">
      <c r="A2514" s="13" t="e">
        <f aca="false">IF(B2514=#REF!,A2513+1,A2513)</f>
        <v>#REF!</v>
      </c>
      <c r="B2514" s="21" t="s">
        <v>4132</v>
      </c>
      <c r="C2514" s="21" t="s">
        <v>4133</v>
      </c>
      <c r="D2514" s="21" t="s">
        <v>6040</v>
      </c>
      <c r="E2514" s="21" t="s">
        <v>6041</v>
      </c>
      <c r="F2514" s="22" t="n">
        <v>16.4839</v>
      </c>
    </row>
    <row r="2515" customFormat="false" ht="11.25" hidden="false" customHeight="false" outlineLevel="0" collapsed="false">
      <c r="A2515" s="13" t="e">
        <f aca="false">IF(B2515=#REF!,A2514+1,A2514)</f>
        <v>#REF!</v>
      </c>
      <c r="B2515" s="21" t="s">
        <v>21</v>
      </c>
      <c r="C2515" s="21" t="s">
        <v>22</v>
      </c>
      <c r="D2515" s="21" t="s">
        <v>6042</v>
      </c>
      <c r="E2515" s="21" t="s">
        <v>6043</v>
      </c>
      <c r="F2515" s="22" t="n">
        <v>16.4506</v>
      </c>
    </row>
    <row r="2516" customFormat="false" ht="11.25" hidden="false" customHeight="false" outlineLevel="0" collapsed="false">
      <c r="A2516" s="13" t="e">
        <f aca="false">IF(B2516=#REF!,A2515+1,A2515)</f>
        <v>#REF!</v>
      </c>
      <c r="B2516" s="21" t="s">
        <v>3124</v>
      </c>
      <c r="C2516" s="21" t="s">
        <v>3125</v>
      </c>
      <c r="D2516" s="21" t="s">
        <v>6044</v>
      </c>
      <c r="E2516" s="21" t="s">
        <v>6045</v>
      </c>
      <c r="F2516" s="22" t="n">
        <v>16.4174</v>
      </c>
    </row>
    <row r="2517" customFormat="false" ht="11.25" hidden="false" customHeight="false" outlineLevel="0" collapsed="false">
      <c r="A2517" s="13" t="e">
        <f aca="false">IF(B2517=#REF!,A2516+1,A2516)</f>
        <v>#REF!</v>
      </c>
      <c r="B2517" s="21" t="s">
        <v>33</v>
      </c>
      <c r="C2517" s="21" t="s">
        <v>34</v>
      </c>
      <c r="D2517" s="21" t="s">
        <v>6046</v>
      </c>
      <c r="E2517" s="21" t="s">
        <v>6047</v>
      </c>
      <c r="F2517" s="22" t="n">
        <v>16.3842</v>
      </c>
    </row>
    <row r="2518" customFormat="false" ht="11.25" hidden="false" customHeight="false" outlineLevel="0" collapsed="false">
      <c r="A2518" s="13" t="e">
        <f aca="false">IF(B2518=#REF!,A2517+1,A2517)</f>
        <v>#REF!</v>
      </c>
      <c r="B2518" s="21" t="s">
        <v>6048</v>
      </c>
      <c r="C2518" s="21" t="s">
        <v>6049</v>
      </c>
      <c r="D2518" s="21" t="s">
        <v>6050</v>
      </c>
      <c r="E2518" s="21" t="s">
        <v>6049</v>
      </c>
      <c r="F2518" s="22" t="n">
        <v>16.3509</v>
      </c>
    </row>
    <row r="2519" customFormat="false" ht="11.25" hidden="false" customHeight="false" outlineLevel="0" collapsed="false">
      <c r="A2519" s="13" t="e">
        <f aca="false">IF(B2519=#REF!,A2518+1,A2518)</f>
        <v>#REF!</v>
      </c>
      <c r="B2519" s="21" t="s">
        <v>233</v>
      </c>
      <c r="C2519" s="21" t="s">
        <v>234</v>
      </c>
      <c r="D2519" s="21" t="s">
        <v>6051</v>
      </c>
      <c r="E2519" s="21" t="s">
        <v>6052</v>
      </c>
      <c r="F2519" s="22" t="n">
        <v>16.3177</v>
      </c>
    </row>
    <row r="2520" customFormat="false" ht="11.25" hidden="false" customHeight="false" outlineLevel="0" collapsed="false">
      <c r="A2520" s="13" t="e">
        <f aca="false">IF(B2520=#REF!,A2519+1,A2519)</f>
        <v>#REF!</v>
      </c>
      <c r="B2520" s="21" t="s">
        <v>6053</v>
      </c>
      <c r="C2520" s="21" t="s">
        <v>6054</v>
      </c>
      <c r="D2520" s="21" t="s">
        <v>6055</v>
      </c>
      <c r="E2520" s="21" t="s">
        <v>6054</v>
      </c>
      <c r="F2520" s="22" t="n">
        <v>16.2845</v>
      </c>
    </row>
    <row r="2521" customFormat="false" ht="11.25" hidden="false" customHeight="false" outlineLevel="0" collapsed="false">
      <c r="A2521" s="13" t="e">
        <f aca="false">IF(B2521=#REF!,A2520+1,A2520)</f>
        <v>#REF!</v>
      </c>
      <c r="B2521" s="21" t="s">
        <v>2904</v>
      </c>
      <c r="C2521" s="21" t="s">
        <v>2905</v>
      </c>
      <c r="D2521" s="21" t="s">
        <v>6056</v>
      </c>
      <c r="E2521" s="21" t="s">
        <v>6057</v>
      </c>
      <c r="F2521" s="22" t="n">
        <v>16.218</v>
      </c>
    </row>
    <row r="2522" customFormat="false" ht="11.25" hidden="false" customHeight="false" outlineLevel="0" collapsed="false">
      <c r="A2522" s="13" t="e">
        <f aca="false">IF(B2522=#REF!,A2521+1,A2521)</f>
        <v>#REF!</v>
      </c>
      <c r="B2522" s="21" t="s">
        <v>5467</v>
      </c>
      <c r="C2522" s="21" t="s">
        <v>5468</v>
      </c>
      <c r="D2522" s="21" t="s">
        <v>6058</v>
      </c>
      <c r="E2522" s="21" t="s">
        <v>6059</v>
      </c>
      <c r="F2522" s="22" t="n">
        <v>16.218</v>
      </c>
    </row>
    <row r="2523" customFormat="false" ht="11.25" hidden="false" customHeight="false" outlineLevel="0" collapsed="false">
      <c r="A2523" s="13" t="e">
        <f aca="false">IF(B2523=#REF!,A2522+1,A2522)</f>
        <v>#REF!</v>
      </c>
      <c r="B2523" s="21" t="s">
        <v>33</v>
      </c>
      <c r="C2523" s="21" t="s">
        <v>34</v>
      </c>
      <c r="D2523" s="21" t="s">
        <v>6060</v>
      </c>
      <c r="E2523" s="21" t="s">
        <v>6061</v>
      </c>
      <c r="F2523" s="22" t="n">
        <v>16.1848</v>
      </c>
    </row>
    <row r="2524" customFormat="false" ht="11.25" hidden="false" customHeight="false" outlineLevel="0" collapsed="false">
      <c r="A2524" s="13" t="e">
        <f aca="false">IF(B2524=#REF!,A2523+1,A2523)</f>
        <v>#REF!</v>
      </c>
      <c r="B2524" s="21" t="s">
        <v>6062</v>
      </c>
      <c r="C2524" s="21" t="s">
        <v>6063</v>
      </c>
      <c r="D2524" s="21" t="s">
        <v>6064</v>
      </c>
      <c r="E2524" s="21" t="s">
        <v>6063</v>
      </c>
      <c r="F2524" s="22" t="n">
        <v>16.1515</v>
      </c>
    </row>
    <row r="2525" customFormat="false" ht="11.25" hidden="false" customHeight="false" outlineLevel="0" collapsed="false">
      <c r="A2525" s="13" t="e">
        <f aca="false">IF(B2525=#REF!,A2524+1,A2524)</f>
        <v>#REF!</v>
      </c>
      <c r="B2525" s="21" t="s">
        <v>2487</v>
      </c>
      <c r="C2525" s="21" t="s">
        <v>2488</v>
      </c>
      <c r="D2525" s="21" t="s">
        <v>6065</v>
      </c>
      <c r="E2525" s="21" t="s">
        <v>6066</v>
      </c>
      <c r="F2525" s="22" t="n">
        <v>16.1183</v>
      </c>
    </row>
    <row r="2526" customFormat="false" ht="11.25" hidden="false" customHeight="false" outlineLevel="0" collapsed="false">
      <c r="A2526" s="13" t="e">
        <f aca="false">IF(B2526=#REF!,A2525+1,A2525)</f>
        <v>#REF!</v>
      </c>
      <c r="B2526" s="21" t="s">
        <v>2987</v>
      </c>
      <c r="C2526" s="21" t="s">
        <v>2988</v>
      </c>
      <c r="D2526" s="21" t="s">
        <v>6067</v>
      </c>
      <c r="E2526" s="21" t="s">
        <v>6068</v>
      </c>
      <c r="F2526" s="22" t="n">
        <v>16.0851</v>
      </c>
    </row>
    <row r="2527" customFormat="false" ht="11.25" hidden="false" customHeight="false" outlineLevel="0" collapsed="false">
      <c r="A2527" s="13" t="e">
        <f aca="false">IF(B2527=#REF!,A2526+1,A2526)</f>
        <v>#REF!</v>
      </c>
      <c r="B2527" s="21" t="s">
        <v>4480</v>
      </c>
      <c r="C2527" s="21" t="s">
        <v>4481</v>
      </c>
      <c r="D2527" s="21" t="s">
        <v>6069</v>
      </c>
      <c r="E2527" s="21" t="s">
        <v>782</v>
      </c>
      <c r="F2527" s="22" t="n">
        <v>16.0518</v>
      </c>
    </row>
    <row r="2528" customFormat="false" ht="11.25" hidden="false" customHeight="false" outlineLevel="0" collapsed="false">
      <c r="A2528" s="13" t="e">
        <f aca="false">IF(B2528=#REF!,A2527+1,A2527)</f>
        <v>#REF!</v>
      </c>
      <c r="B2528" s="21" t="s">
        <v>233</v>
      </c>
      <c r="C2528" s="21" t="s">
        <v>234</v>
      </c>
      <c r="D2528" s="21" t="s">
        <v>6070</v>
      </c>
      <c r="E2528" s="21" t="s">
        <v>6071</v>
      </c>
      <c r="F2528" s="22" t="n">
        <v>16.0186</v>
      </c>
    </row>
    <row r="2529" customFormat="false" ht="11.25" hidden="false" customHeight="false" outlineLevel="0" collapsed="false">
      <c r="A2529" s="13" t="e">
        <f aca="false">IF(B2529=#REF!,A2528+1,A2528)</f>
        <v>#REF!</v>
      </c>
      <c r="B2529" s="21" t="s">
        <v>4892</v>
      </c>
      <c r="C2529" s="21" t="s">
        <v>4893</v>
      </c>
      <c r="D2529" s="21" t="s">
        <v>6072</v>
      </c>
      <c r="E2529" s="21" t="s">
        <v>884</v>
      </c>
      <c r="F2529" s="22" t="n">
        <v>15.9854</v>
      </c>
    </row>
    <row r="2530" customFormat="false" ht="11.25" hidden="false" customHeight="false" outlineLevel="0" collapsed="false">
      <c r="A2530" s="13" t="e">
        <f aca="false">IF(B2530=#REF!,A2529+1,A2529)</f>
        <v>#REF!</v>
      </c>
      <c r="B2530" s="21" t="s">
        <v>4199</v>
      </c>
      <c r="C2530" s="21" t="s">
        <v>4200</v>
      </c>
      <c r="D2530" s="21" t="s">
        <v>6073</v>
      </c>
      <c r="E2530" s="21" t="s">
        <v>6074</v>
      </c>
      <c r="F2530" s="22" t="n">
        <v>15.9521</v>
      </c>
    </row>
    <row r="2531" customFormat="false" ht="11.25" hidden="false" customHeight="false" outlineLevel="0" collapsed="false">
      <c r="A2531" s="13" t="e">
        <f aca="false">IF(B2531=#REF!,A2530+1,A2530)</f>
        <v>#REF!</v>
      </c>
      <c r="B2531" s="21" t="s">
        <v>2449</v>
      </c>
      <c r="C2531" s="21" t="s">
        <v>2450</v>
      </c>
      <c r="D2531" s="21" t="s">
        <v>6075</v>
      </c>
      <c r="E2531" s="21" t="s">
        <v>6076</v>
      </c>
      <c r="F2531" s="22" t="n">
        <v>15.9189</v>
      </c>
    </row>
    <row r="2532" customFormat="false" ht="11.25" hidden="false" customHeight="false" outlineLevel="0" collapsed="false">
      <c r="A2532" s="13" t="e">
        <f aca="false">IF(B2532=#REF!,A2531+1,A2531)</f>
        <v>#REF!</v>
      </c>
      <c r="B2532" s="21" t="s">
        <v>4488</v>
      </c>
      <c r="C2532" s="21" t="s">
        <v>4489</v>
      </c>
      <c r="D2532" s="21" t="s">
        <v>6077</v>
      </c>
      <c r="E2532" s="21" t="s">
        <v>6078</v>
      </c>
      <c r="F2532" s="22" t="n">
        <v>15.8524</v>
      </c>
    </row>
    <row r="2533" customFormat="false" ht="11.25" hidden="false" customHeight="false" outlineLevel="0" collapsed="false">
      <c r="A2533" s="13" t="e">
        <f aca="false">IF(B2533=#REF!,A2532+1,A2532)</f>
        <v>#REF!</v>
      </c>
      <c r="B2533" s="21" t="s">
        <v>233</v>
      </c>
      <c r="C2533" s="21" t="s">
        <v>234</v>
      </c>
      <c r="D2533" s="21" t="s">
        <v>6079</v>
      </c>
      <c r="E2533" s="21" t="s">
        <v>6080</v>
      </c>
      <c r="F2533" s="22" t="n">
        <v>15.8524</v>
      </c>
    </row>
    <row r="2534" customFormat="false" ht="11.25" hidden="false" customHeight="false" outlineLevel="0" collapsed="false">
      <c r="A2534" s="13" t="e">
        <f aca="false">IF(B2534=#REF!,A2533+1,A2533)</f>
        <v>#REF!</v>
      </c>
      <c r="B2534" s="21" t="s">
        <v>4999</v>
      </c>
      <c r="C2534" s="21" t="s">
        <v>5000</v>
      </c>
      <c r="D2534" s="21" t="s">
        <v>6081</v>
      </c>
      <c r="E2534" s="21" t="s">
        <v>6082</v>
      </c>
      <c r="F2534" s="22" t="n">
        <v>15.8192</v>
      </c>
    </row>
    <row r="2535" customFormat="false" ht="11.25" hidden="false" customHeight="false" outlineLevel="0" collapsed="false">
      <c r="A2535" s="13" t="e">
        <f aca="false">IF(B2535=#REF!,A2534+1,A2534)</f>
        <v>#REF!</v>
      </c>
      <c r="B2535" s="21" t="s">
        <v>6083</v>
      </c>
      <c r="C2535" s="21" t="s">
        <v>6084</v>
      </c>
      <c r="D2535" s="21" t="s">
        <v>6085</v>
      </c>
      <c r="E2535" s="21" t="s">
        <v>6086</v>
      </c>
      <c r="F2535" s="22" t="n">
        <v>15.7527</v>
      </c>
    </row>
    <row r="2536" customFormat="false" ht="11.25" hidden="false" customHeight="false" outlineLevel="0" collapsed="false">
      <c r="A2536" s="13" t="e">
        <f aca="false">IF(B2536=#REF!,A2535+1,A2535)</f>
        <v>#REF!</v>
      </c>
      <c r="B2536" s="21" t="s">
        <v>5092</v>
      </c>
      <c r="C2536" s="21" t="s">
        <v>5093</v>
      </c>
      <c r="D2536" s="21" t="s">
        <v>6087</v>
      </c>
      <c r="E2536" s="21" t="s">
        <v>6088</v>
      </c>
      <c r="F2536" s="22" t="n">
        <v>15.7527</v>
      </c>
    </row>
    <row r="2537" customFormat="false" ht="11.25" hidden="false" customHeight="false" outlineLevel="0" collapsed="false">
      <c r="A2537" s="13" t="e">
        <f aca="false">IF(B2537=#REF!,A2536+1,A2536)</f>
        <v>#REF!</v>
      </c>
      <c r="B2537" s="21" t="s">
        <v>3470</v>
      </c>
      <c r="C2537" s="21" t="s">
        <v>3471</v>
      </c>
      <c r="D2537" s="21" t="s">
        <v>6089</v>
      </c>
      <c r="E2537" s="21" t="s">
        <v>6090</v>
      </c>
      <c r="F2537" s="22" t="n">
        <v>15.7195</v>
      </c>
    </row>
    <row r="2538" customFormat="false" ht="11.25" hidden="false" customHeight="false" outlineLevel="0" collapsed="false">
      <c r="A2538" s="13" t="e">
        <f aca="false">IF(B2538=#REF!,A2537+1,A2537)</f>
        <v>#REF!</v>
      </c>
      <c r="B2538" s="21" t="s">
        <v>2414</v>
      </c>
      <c r="C2538" s="21" t="s">
        <v>2415</v>
      </c>
      <c r="D2538" s="21" t="s">
        <v>6091</v>
      </c>
      <c r="E2538" s="21" t="s">
        <v>6092</v>
      </c>
      <c r="F2538" s="22" t="n">
        <v>15.6863</v>
      </c>
    </row>
    <row r="2539" customFormat="false" ht="11.25" hidden="false" customHeight="false" outlineLevel="0" collapsed="false">
      <c r="A2539" s="13" t="e">
        <f aca="false">IF(B2539=#REF!,A2538+1,A2538)</f>
        <v>#REF!</v>
      </c>
      <c r="B2539" s="21" t="s">
        <v>67</v>
      </c>
      <c r="C2539" s="21" t="s">
        <v>68</v>
      </c>
      <c r="D2539" s="21" t="s">
        <v>6093</v>
      </c>
      <c r="E2539" s="21" t="s">
        <v>6094</v>
      </c>
      <c r="F2539" s="22" t="n">
        <v>15.6198</v>
      </c>
    </row>
    <row r="2540" customFormat="false" ht="11.25" hidden="false" customHeight="false" outlineLevel="0" collapsed="false">
      <c r="A2540" s="13" t="e">
        <f aca="false">IF(B2540=#REF!,A2539+1,A2539)</f>
        <v>#REF!</v>
      </c>
      <c r="B2540" s="21" t="s">
        <v>5606</v>
      </c>
      <c r="C2540" s="21" t="s">
        <v>5607</v>
      </c>
      <c r="D2540" s="21" t="s">
        <v>6095</v>
      </c>
      <c r="E2540" s="21" t="s">
        <v>6096</v>
      </c>
      <c r="F2540" s="22" t="n">
        <v>15.6198</v>
      </c>
    </row>
    <row r="2541" customFormat="false" ht="11.25" hidden="false" customHeight="false" outlineLevel="0" collapsed="false">
      <c r="A2541" s="13" t="e">
        <f aca="false">IF(B2541=#REF!,A2540+1,A2540)</f>
        <v>#REF!</v>
      </c>
      <c r="B2541" s="21" t="s">
        <v>3100</v>
      </c>
      <c r="C2541" s="21" t="s">
        <v>3101</v>
      </c>
      <c r="D2541" s="21" t="s">
        <v>6097</v>
      </c>
      <c r="E2541" s="21" t="s">
        <v>6098</v>
      </c>
      <c r="F2541" s="22" t="n">
        <v>15.5866</v>
      </c>
    </row>
    <row r="2542" customFormat="false" ht="11.25" hidden="false" customHeight="false" outlineLevel="0" collapsed="false">
      <c r="A2542" s="13" t="e">
        <f aca="false">IF(B2542=#REF!,A2541+1,A2541)</f>
        <v>#REF!</v>
      </c>
      <c r="B2542" s="21" t="s">
        <v>1248</v>
      </c>
      <c r="C2542" s="21" t="s">
        <v>1249</v>
      </c>
      <c r="D2542" s="21" t="s">
        <v>6099</v>
      </c>
      <c r="E2542" s="21" t="s">
        <v>6100</v>
      </c>
      <c r="F2542" s="22" t="n">
        <v>15.5533</v>
      </c>
    </row>
    <row r="2543" customFormat="false" ht="11.25" hidden="false" customHeight="false" outlineLevel="0" collapsed="false">
      <c r="A2543" s="13" t="e">
        <f aca="false">IF(B2543=#REF!,A2542+1,A2542)</f>
        <v>#REF!</v>
      </c>
      <c r="B2543" s="21" t="s">
        <v>2904</v>
      </c>
      <c r="C2543" s="21" t="s">
        <v>2905</v>
      </c>
      <c r="D2543" s="21" t="s">
        <v>6101</v>
      </c>
      <c r="E2543" s="21" t="s">
        <v>6102</v>
      </c>
      <c r="F2543" s="22" t="n">
        <v>15.5201</v>
      </c>
    </row>
    <row r="2544" customFormat="false" ht="11.25" hidden="false" customHeight="false" outlineLevel="0" collapsed="false">
      <c r="A2544" s="13" t="e">
        <f aca="false">IF(B2544=#REF!,A2543+1,A2543)</f>
        <v>#REF!</v>
      </c>
      <c r="B2544" s="21" t="s">
        <v>938</v>
      </c>
      <c r="C2544" s="21" t="s">
        <v>939</v>
      </c>
      <c r="D2544" s="21" t="s">
        <v>6103</v>
      </c>
      <c r="E2544" s="21" t="s">
        <v>6104</v>
      </c>
      <c r="F2544" s="22" t="n">
        <v>15.4869</v>
      </c>
    </row>
    <row r="2545" customFormat="false" ht="11.25" hidden="false" customHeight="false" outlineLevel="0" collapsed="false">
      <c r="A2545" s="13" t="e">
        <f aca="false">IF(B2545=#REF!,A2544+1,A2544)</f>
        <v>#REF!</v>
      </c>
      <c r="B2545" s="21" t="s">
        <v>2414</v>
      </c>
      <c r="C2545" s="21" t="s">
        <v>2415</v>
      </c>
      <c r="D2545" s="21" t="s">
        <v>6105</v>
      </c>
      <c r="E2545" s="21" t="s">
        <v>6106</v>
      </c>
      <c r="F2545" s="22" t="n">
        <v>15.4536</v>
      </c>
    </row>
    <row r="2546" customFormat="false" ht="11.25" hidden="false" customHeight="false" outlineLevel="0" collapsed="false">
      <c r="A2546" s="13" t="e">
        <f aca="false">IF(B2546=#REF!,A2545+1,A2545)</f>
        <v>#REF!</v>
      </c>
      <c r="B2546" s="21" t="s">
        <v>2414</v>
      </c>
      <c r="C2546" s="21" t="s">
        <v>2415</v>
      </c>
      <c r="D2546" s="21" t="s">
        <v>6107</v>
      </c>
      <c r="E2546" s="21" t="s">
        <v>3419</v>
      </c>
      <c r="F2546" s="22" t="n">
        <v>15.4204</v>
      </c>
    </row>
    <row r="2547" customFormat="false" ht="11.25" hidden="false" customHeight="false" outlineLevel="0" collapsed="false">
      <c r="A2547" s="13" t="e">
        <f aca="false">IF(B2547=#REF!,A2546+1,A2546)</f>
        <v>#REF!</v>
      </c>
      <c r="B2547" s="21" t="s">
        <v>6108</v>
      </c>
      <c r="C2547" s="21" t="s">
        <v>6109</v>
      </c>
      <c r="D2547" s="21" t="s">
        <v>6110</v>
      </c>
      <c r="E2547" s="21" t="s">
        <v>6109</v>
      </c>
      <c r="F2547" s="22" t="n">
        <v>15.3872</v>
      </c>
    </row>
    <row r="2548" customFormat="false" ht="11.25" hidden="false" customHeight="false" outlineLevel="0" collapsed="false">
      <c r="A2548" s="13" t="e">
        <f aca="false">IF(B2548=#REF!,A2547+1,A2547)</f>
        <v>#REF!</v>
      </c>
      <c r="B2548" s="21" t="s">
        <v>4014</v>
      </c>
      <c r="C2548" s="21" t="s">
        <v>4015</v>
      </c>
      <c r="D2548" s="21" t="s">
        <v>6111</v>
      </c>
      <c r="E2548" s="21" t="s">
        <v>6112</v>
      </c>
      <c r="F2548" s="22" t="n">
        <v>15.3207</v>
      </c>
    </row>
    <row r="2549" customFormat="false" ht="11.25" hidden="false" customHeight="false" outlineLevel="0" collapsed="false">
      <c r="A2549" s="13" t="e">
        <f aca="false">IF(B2549=#REF!,A2548+1,A2548)</f>
        <v>#REF!</v>
      </c>
      <c r="B2549" s="21" t="s">
        <v>4829</v>
      </c>
      <c r="C2549" s="21" t="s">
        <v>4830</v>
      </c>
      <c r="D2549" s="21" t="s">
        <v>6113</v>
      </c>
      <c r="E2549" s="21" t="s">
        <v>6114</v>
      </c>
      <c r="F2549" s="22" t="n">
        <v>15.3207</v>
      </c>
    </row>
    <row r="2550" customFormat="false" ht="11.25" hidden="false" customHeight="false" outlineLevel="0" collapsed="false">
      <c r="A2550" s="13" t="e">
        <f aca="false">IF(B2550=#REF!,A2549+1,A2549)</f>
        <v>#REF!</v>
      </c>
      <c r="B2550" s="21" t="s">
        <v>5187</v>
      </c>
      <c r="C2550" s="21" t="s">
        <v>5188</v>
      </c>
      <c r="D2550" s="21" t="s">
        <v>6115</v>
      </c>
      <c r="E2550" s="21" t="s">
        <v>6116</v>
      </c>
      <c r="F2550" s="22" t="n">
        <v>15.221</v>
      </c>
    </row>
    <row r="2551" customFormat="false" ht="11.25" hidden="false" customHeight="false" outlineLevel="0" collapsed="false">
      <c r="A2551" s="13" t="e">
        <f aca="false">IF(B2551=#REF!,A2550+1,A2550)</f>
        <v>#REF!</v>
      </c>
      <c r="B2551" s="21" t="s">
        <v>2969</v>
      </c>
      <c r="C2551" s="21" t="s">
        <v>4453</v>
      </c>
      <c r="D2551" s="21" t="s">
        <v>6117</v>
      </c>
      <c r="E2551" s="21" t="s">
        <v>6118</v>
      </c>
      <c r="F2551" s="22" t="n">
        <v>15.221</v>
      </c>
    </row>
    <row r="2552" customFormat="false" ht="11.25" hidden="false" customHeight="false" outlineLevel="0" collapsed="false">
      <c r="A2552" s="13" t="e">
        <f aca="false">IF(B2552=#REF!,A2551+1,A2551)</f>
        <v>#REF!</v>
      </c>
      <c r="B2552" s="21" t="s">
        <v>2057</v>
      </c>
      <c r="C2552" s="21" t="s">
        <v>2058</v>
      </c>
      <c r="D2552" s="21" t="s">
        <v>6119</v>
      </c>
      <c r="E2552" s="21" t="s">
        <v>822</v>
      </c>
      <c r="F2552" s="22" t="n">
        <v>15.221</v>
      </c>
    </row>
    <row r="2553" customFormat="false" ht="11.25" hidden="false" customHeight="false" outlineLevel="0" collapsed="false">
      <c r="A2553" s="13" t="e">
        <f aca="false">IF(B2553=#REF!,A2552+1,A2552)</f>
        <v>#REF!</v>
      </c>
      <c r="B2553" s="21" t="s">
        <v>233</v>
      </c>
      <c r="C2553" s="21" t="s">
        <v>234</v>
      </c>
      <c r="D2553" s="21" t="s">
        <v>6120</v>
      </c>
      <c r="E2553" s="21" t="s">
        <v>6121</v>
      </c>
      <c r="F2553" s="22" t="n">
        <v>15.1878</v>
      </c>
    </row>
    <row r="2554" customFormat="false" ht="11.25" hidden="false" customHeight="false" outlineLevel="0" collapsed="false">
      <c r="A2554" s="13" t="e">
        <f aca="false">IF(B2554=#REF!,A2553+1,A2553)</f>
        <v>#REF!</v>
      </c>
      <c r="B2554" s="21" t="s">
        <v>233</v>
      </c>
      <c r="C2554" s="21" t="s">
        <v>234</v>
      </c>
      <c r="D2554" s="21" t="s">
        <v>6122</v>
      </c>
      <c r="E2554" s="21" t="s">
        <v>6123</v>
      </c>
      <c r="F2554" s="22" t="n">
        <v>15.1545</v>
      </c>
    </row>
    <row r="2555" customFormat="false" ht="11.25" hidden="false" customHeight="false" outlineLevel="0" collapsed="false">
      <c r="A2555" s="13" t="e">
        <f aca="false">IF(B2555=#REF!,A2554+1,A2554)</f>
        <v>#REF!</v>
      </c>
      <c r="B2555" s="21" t="s">
        <v>4388</v>
      </c>
      <c r="C2555" s="21" t="s">
        <v>4389</v>
      </c>
      <c r="D2555" s="21" t="s">
        <v>6124</v>
      </c>
      <c r="E2555" s="21" t="s">
        <v>6125</v>
      </c>
      <c r="F2555" s="22" t="n">
        <v>15.1213</v>
      </c>
    </row>
    <row r="2556" customFormat="false" ht="11.25" hidden="false" customHeight="false" outlineLevel="0" collapsed="false">
      <c r="A2556" s="13" t="e">
        <f aca="false">IF(B2556=#REF!,A2555+1,A2555)</f>
        <v>#REF!</v>
      </c>
      <c r="B2556" s="21" t="s">
        <v>2904</v>
      </c>
      <c r="C2556" s="21" t="s">
        <v>2905</v>
      </c>
      <c r="D2556" s="21" t="s">
        <v>6126</v>
      </c>
      <c r="E2556" s="21" t="s">
        <v>6127</v>
      </c>
      <c r="F2556" s="22" t="n">
        <v>15.0881</v>
      </c>
    </row>
    <row r="2557" customFormat="false" ht="11.25" hidden="false" customHeight="false" outlineLevel="0" collapsed="false">
      <c r="A2557" s="13" t="e">
        <f aca="false">IF(B2557=#REF!,A2556+1,A2556)</f>
        <v>#REF!</v>
      </c>
      <c r="B2557" s="21" t="s">
        <v>6128</v>
      </c>
      <c r="C2557" s="21" t="s">
        <v>6129</v>
      </c>
      <c r="D2557" s="21" t="s">
        <v>6130</v>
      </c>
      <c r="E2557" s="21" t="s">
        <v>6131</v>
      </c>
      <c r="F2557" s="22" t="n">
        <v>15.0216</v>
      </c>
    </row>
    <row r="2558" customFormat="false" ht="11.25" hidden="false" customHeight="false" outlineLevel="0" collapsed="false">
      <c r="A2558" s="13" t="e">
        <f aca="false">IF(B2558=#REF!,A2557+1,A2557)</f>
        <v>#REF!</v>
      </c>
      <c r="B2558" s="21" t="s">
        <v>2057</v>
      </c>
      <c r="C2558" s="21" t="s">
        <v>2058</v>
      </c>
      <c r="D2558" s="21" t="s">
        <v>6132</v>
      </c>
      <c r="E2558" s="21" t="s">
        <v>6133</v>
      </c>
      <c r="F2558" s="22" t="n">
        <v>15.0216</v>
      </c>
    </row>
    <row r="2559" customFormat="false" ht="11.25" hidden="false" customHeight="false" outlineLevel="0" collapsed="false">
      <c r="A2559" s="13" t="e">
        <f aca="false">IF(B2559=#REF!,A2558+1,A2558)</f>
        <v>#REF!</v>
      </c>
      <c r="B2559" s="21" t="s">
        <v>6134</v>
      </c>
      <c r="C2559" s="21" t="s">
        <v>6135</v>
      </c>
      <c r="D2559" s="21" t="s">
        <v>6136</v>
      </c>
      <c r="E2559" s="21" t="s">
        <v>6135</v>
      </c>
      <c r="F2559" s="22" t="n">
        <v>14.9551</v>
      </c>
    </row>
    <row r="2560" customFormat="false" ht="11.25" hidden="false" customHeight="false" outlineLevel="0" collapsed="false">
      <c r="A2560" s="13" t="e">
        <f aca="false">IF(B2560=#REF!,A2559+1,A2559)</f>
        <v>#REF!</v>
      </c>
      <c r="B2560" s="21" t="s">
        <v>2497</v>
      </c>
      <c r="C2560" s="21" t="s">
        <v>2498</v>
      </c>
      <c r="D2560" s="21" t="s">
        <v>6137</v>
      </c>
      <c r="E2560" s="21" t="s">
        <v>6138</v>
      </c>
      <c r="F2560" s="22" t="n">
        <v>14.9551</v>
      </c>
    </row>
    <row r="2561" customFormat="false" ht="11.25" hidden="false" customHeight="false" outlineLevel="0" collapsed="false">
      <c r="A2561" s="13" t="e">
        <f aca="false">IF(B2561=#REF!,A2560+1,A2560)</f>
        <v>#REF!</v>
      </c>
      <c r="B2561" s="21" t="s">
        <v>4014</v>
      </c>
      <c r="C2561" s="21" t="s">
        <v>4015</v>
      </c>
      <c r="D2561" s="21" t="s">
        <v>6139</v>
      </c>
      <c r="E2561" s="21" t="s">
        <v>6140</v>
      </c>
      <c r="F2561" s="22" t="n">
        <v>14.9219</v>
      </c>
    </row>
    <row r="2562" customFormat="false" ht="11.25" hidden="false" customHeight="false" outlineLevel="0" collapsed="false">
      <c r="A2562" s="13" t="e">
        <f aca="false">IF(B2562=#REF!,A2561+1,A2561)</f>
        <v>#REF!</v>
      </c>
      <c r="B2562" s="21" t="s">
        <v>2610</v>
      </c>
      <c r="C2562" s="21" t="s">
        <v>2611</v>
      </c>
      <c r="D2562" s="21" t="s">
        <v>6141</v>
      </c>
      <c r="E2562" s="21" t="s">
        <v>6142</v>
      </c>
      <c r="F2562" s="22" t="n">
        <v>14.8887</v>
      </c>
    </row>
    <row r="2563" customFormat="false" ht="11.25" hidden="false" customHeight="false" outlineLevel="0" collapsed="false">
      <c r="A2563" s="13" t="e">
        <f aca="false">IF(B2563=#REF!,A2562+1,A2562)</f>
        <v>#REF!</v>
      </c>
      <c r="B2563" s="21" t="s">
        <v>1771</v>
      </c>
      <c r="C2563" s="21" t="s">
        <v>1772</v>
      </c>
      <c r="D2563" s="21" t="s">
        <v>6143</v>
      </c>
      <c r="E2563" s="21" t="s">
        <v>6144</v>
      </c>
      <c r="F2563" s="22" t="n">
        <v>14.8554</v>
      </c>
    </row>
    <row r="2564" customFormat="false" ht="11.25" hidden="false" customHeight="false" outlineLevel="0" collapsed="false">
      <c r="A2564" s="13" t="e">
        <f aca="false">IF(B2564=#REF!,A2563+1,A2563)</f>
        <v>#REF!</v>
      </c>
      <c r="B2564" s="21" t="s">
        <v>5631</v>
      </c>
      <c r="C2564" s="21" t="s">
        <v>5632</v>
      </c>
      <c r="D2564" s="21" t="s">
        <v>6145</v>
      </c>
      <c r="E2564" s="21" t="s">
        <v>6146</v>
      </c>
      <c r="F2564" s="22" t="n">
        <v>14.789</v>
      </c>
    </row>
    <row r="2565" customFormat="false" ht="11.25" hidden="false" customHeight="false" outlineLevel="0" collapsed="false">
      <c r="A2565" s="13" t="e">
        <f aca="false">IF(B2565=#REF!,A2564+1,A2564)</f>
        <v>#REF!</v>
      </c>
      <c r="B2565" s="21" t="s">
        <v>5213</v>
      </c>
      <c r="C2565" s="21" t="s">
        <v>5214</v>
      </c>
      <c r="D2565" s="21" t="s">
        <v>6147</v>
      </c>
      <c r="E2565" s="21" t="s">
        <v>6148</v>
      </c>
      <c r="F2565" s="22" t="n">
        <v>14.789</v>
      </c>
    </row>
    <row r="2566" customFormat="false" ht="11.25" hidden="false" customHeight="false" outlineLevel="0" collapsed="false">
      <c r="A2566" s="13" t="e">
        <f aca="false">IF(B2566=#REF!,A2565+1,A2565)</f>
        <v>#REF!</v>
      </c>
      <c r="B2566" s="21" t="s">
        <v>6149</v>
      </c>
      <c r="C2566" s="21" t="s">
        <v>6150</v>
      </c>
      <c r="D2566" s="21" t="s">
        <v>6151</v>
      </c>
      <c r="E2566" s="21" t="s">
        <v>6150</v>
      </c>
      <c r="F2566" s="22" t="n">
        <v>14.7557</v>
      </c>
    </row>
    <row r="2567" customFormat="false" ht="11.25" hidden="false" customHeight="false" outlineLevel="0" collapsed="false">
      <c r="A2567" s="13" t="e">
        <f aca="false">IF(B2567=#REF!,A2566+1,A2566)</f>
        <v>#REF!</v>
      </c>
      <c r="B2567" s="21" t="s">
        <v>4343</v>
      </c>
      <c r="C2567" s="21" t="s">
        <v>4344</v>
      </c>
      <c r="D2567" s="21" t="s">
        <v>6152</v>
      </c>
      <c r="E2567" s="21" t="s">
        <v>6153</v>
      </c>
      <c r="F2567" s="22" t="n">
        <v>14.7225</v>
      </c>
    </row>
    <row r="2568" customFormat="false" ht="11.25" hidden="false" customHeight="false" outlineLevel="0" collapsed="false">
      <c r="A2568" s="13" t="e">
        <f aca="false">IF(B2568=#REF!,A2567+1,A2567)</f>
        <v>#REF!</v>
      </c>
      <c r="B2568" s="21" t="s">
        <v>4848</v>
      </c>
      <c r="C2568" s="21" t="s">
        <v>4849</v>
      </c>
      <c r="D2568" s="21" t="s">
        <v>6154</v>
      </c>
      <c r="E2568" s="21" t="s">
        <v>6155</v>
      </c>
      <c r="F2568" s="22" t="n">
        <v>14.6893</v>
      </c>
    </row>
    <row r="2569" customFormat="false" ht="11.25" hidden="false" customHeight="false" outlineLevel="0" collapsed="false">
      <c r="A2569" s="13" t="e">
        <f aca="false">IF(B2569=#REF!,A2568+1,A2568)</f>
        <v>#REF!</v>
      </c>
      <c r="B2569" s="21" t="s">
        <v>4592</v>
      </c>
      <c r="C2569" s="21" t="s">
        <v>4593</v>
      </c>
      <c r="D2569" s="21" t="s">
        <v>6156</v>
      </c>
      <c r="E2569" s="21" t="s">
        <v>6157</v>
      </c>
      <c r="F2569" s="22" t="n">
        <v>14.656</v>
      </c>
    </row>
    <row r="2570" customFormat="false" ht="11.25" hidden="false" customHeight="false" outlineLevel="0" collapsed="false">
      <c r="A2570" s="13" t="e">
        <f aca="false">IF(B2570=#REF!,A2569+1,A2569)</f>
        <v>#REF!</v>
      </c>
      <c r="B2570" s="21" t="s">
        <v>5636</v>
      </c>
      <c r="C2570" s="21" t="s">
        <v>5637</v>
      </c>
      <c r="D2570" s="21" t="s">
        <v>6158</v>
      </c>
      <c r="E2570" s="21" t="s">
        <v>6159</v>
      </c>
      <c r="F2570" s="22" t="n">
        <v>14.6228</v>
      </c>
    </row>
    <row r="2571" customFormat="false" ht="11.25" hidden="false" customHeight="false" outlineLevel="0" collapsed="false">
      <c r="A2571" s="13" t="e">
        <f aca="false">IF(B2571=#REF!,A2570+1,A2570)</f>
        <v>#REF!</v>
      </c>
      <c r="B2571" s="21" t="s">
        <v>1599</v>
      </c>
      <c r="C2571" s="21" t="s">
        <v>1600</v>
      </c>
      <c r="D2571" s="21" t="s">
        <v>6160</v>
      </c>
      <c r="E2571" s="21" t="s">
        <v>6161</v>
      </c>
      <c r="F2571" s="22" t="n">
        <v>14.5896</v>
      </c>
    </row>
    <row r="2572" customFormat="false" ht="11.25" hidden="false" customHeight="false" outlineLevel="0" collapsed="false">
      <c r="A2572" s="13" t="e">
        <f aca="false">IF(B2572=#REF!,A2571+1,A2571)</f>
        <v>#REF!</v>
      </c>
      <c r="B2572" s="21" t="s">
        <v>2105</v>
      </c>
      <c r="C2572" s="21" t="s">
        <v>2106</v>
      </c>
      <c r="D2572" s="21" t="s">
        <v>6162</v>
      </c>
      <c r="E2572" s="21" t="s">
        <v>6163</v>
      </c>
      <c r="F2572" s="22" t="n">
        <v>14.5563</v>
      </c>
    </row>
    <row r="2573" customFormat="false" ht="11.25" hidden="false" customHeight="false" outlineLevel="0" collapsed="false">
      <c r="A2573" s="13" t="e">
        <f aca="false">IF(B2573=#REF!,A2572+1,A2572)</f>
        <v>#REF!</v>
      </c>
      <c r="B2573" s="21" t="s">
        <v>5025</v>
      </c>
      <c r="C2573" s="21" t="s">
        <v>5026</v>
      </c>
      <c r="D2573" s="21" t="s">
        <v>6164</v>
      </c>
      <c r="E2573" s="21" t="s">
        <v>6165</v>
      </c>
      <c r="F2573" s="22" t="n">
        <v>14.5231</v>
      </c>
    </row>
    <row r="2574" customFormat="false" ht="11.25" hidden="false" customHeight="false" outlineLevel="0" collapsed="false">
      <c r="A2574" s="13" t="e">
        <f aca="false">IF(B2574=#REF!,A2573+1,A2573)</f>
        <v>#REF!</v>
      </c>
      <c r="B2574" s="21" t="s">
        <v>2187</v>
      </c>
      <c r="C2574" s="21" t="s">
        <v>2188</v>
      </c>
      <c r="D2574" s="21" t="s">
        <v>6166</v>
      </c>
      <c r="E2574" s="21" t="s">
        <v>6167</v>
      </c>
      <c r="F2574" s="22" t="n">
        <v>14.4899</v>
      </c>
    </row>
    <row r="2575" customFormat="false" ht="11.25" hidden="false" customHeight="false" outlineLevel="0" collapsed="false">
      <c r="A2575" s="13" t="e">
        <f aca="false">IF(B2575=#REF!,A2574+1,A2574)</f>
        <v>#REF!</v>
      </c>
      <c r="B2575" s="21" t="s">
        <v>393</v>
      </c>
      <c r="C2575" s="21" t="s">
        <v>394</v>
      </c>
      <c r="D2575" s="21" t="s">
        <v>6168</v>
      </c>
      <c r="E2575" s="21" t="s">
        <v>6169</v>
      </c>
      <c r="F2575" s="22" t="n">
        <v>14.4566</v>
      </c>
    </row>
    <row r="2576" customFormat="false" ht="11.25" hidden="false" customHeight="false" outlineLevel="0" collapsed="false">
      <c r="A2576" s="13" t="e">
        <f aca="false">IF(B2576=#REF!,A2575+1,A2575)</f>
        <v>#REF!</v>
      </c>
      <c r="B2576" s="21" t="s">
        <v>5187</v>
      </c>
      <c r="C2576" s="21" t="s">
        <v>5188</v>
      </c>
      <c r="D2576" s="21" t="s">
        <v>6170</v>
      </c>
      <c r="E2576" s="21" t="s">
        <v>6171</v>
      </c>
      <c r="F2576" s="22" t="n">
        <v>14.4234</v>
      </c>
    </row>
    <row r="2577" customFormat="false" ht="11.25" hidden="false" customHeight="false" outlineLevel="0" collapsed="false">
      <c r="A2577" s="13" t="e">
        <f aca="false">IF(B2577=#REF!,A2576+1,A2576)</f>
        <v>#REF!</v>
      </c>
      <c r="B2577" s="21" t="s">
        <v>2245</v>
      </c>
      <c r="C2577" s="21" t="s">
        <v>2246</v>
      </c>
      <c r="D2577" s="21" t="s">
        <v>6172</v>
      </c>
      <c r="E2577" s="21" t="s">
        <v>6173</v>
      </c>
      <c r="F2577" s="22" t="n">
        <v>14.3902</v>
      </c>
    </row>
    <row r="2578" customFormat="false" ht="11.25" hidden="false" customHeight="false" outlineLevel="0" collapsed="false">
      <c r="A2578" s="13" t="e">
        <f aca="false">IF(B2578=#REF!,A2577+1,A2577)</f>
        <v>#REF!</v>
      </c>
      <c r="B2578" s="21" t="s">
        <v>6174</v>
      </c>
      <c r="C2578" s="21" t="s">
        <v>6175</v>
      </c>
      <c r="D2578" s="21" t="s">
        <v>6176</v>
      </c>
      <c r="E2578" s="21" t="s">
        <v>6175</v>
      </c>
      <c r="F2578" s="22" t="n">
        <v>14.3237</v>
      </c>
    </row>
    <row r="2579" customFormat="false" ht="11.25" hidden="false" customHeight="false" outlineLevel="0" collapsed="false">
      <c r="A2579" s="13" t="e">
        <f aca="false">IF(B2579=#REF!,A2578+1,A2578)</f>
        <v>#REF!</v>
      </c>
      <c r="B2579" s="21" t="s">
        <v>2487</v>
      </c>
      <c r="C2579" s="21" t="s">
        <v>2488</v>
      </c>
      <c r="D2579" s="21" t="s">
        <v>6177</v>
      </c>
      <c r="E2579" s="21" t="s">
        <v>6178</v>
      </c>
      <c r="F2579" s="22" t="n">
        <v>14.3237</v>
      </c>
    </row>
    <row r="2580" customFormat="false" ht="11.25" hidden="false" customHeight="false" outlineLevel="0" collapsed="false">
      <c r="A2580" s="13" t="e">
        <f aca="false">IF(B2580=#REF!,A2579+1,A2579)</f>
        <v>#REF!</v>
      </c>
      <c r="B2580" s="21" t="s">
        <v>2610</v>
      </c>
      <c r="C2580" s="21" t="s">
        <v>2611</v>
      </c>
      <c r="D2580" s="21" t="s">
        <v>6179</v>
      </c>
      <c r="E2580" s="21" t="s">
        <v>6180</v>
      </c>
      <c r="F2580" s="22" t="n">
        <v>14.2905</v>
      </c>
    </row>
    <row r="2581" customFormat="false" ht="11.25" hidden="false" customHeight="false" outlineLevel="0" collapsed="false">
      <c r="A2581" s="13" t="e">
        <f aca="false">IF(B2581=#REF!,A2580+1,A2580)</f>
        <v>#REF!</v>
      </c>
      <c r="B2581" s="21" t="s">
        <v>3400</v>
      </c>
      <c r="C2581" s="21" t="s">
        <v>3401</v>
      </c>
      <c r="D2581" s="21" t="s">
        <v>6181</v>
      </c>
      <c r="E2581" s="21" t="s">
        <v>6182</v>
      </c>
      <c r="F2581" s="22" t="n">
        <v>14.2572</v>
      </c>
    </row>
    <row r="2582" customFormat="false" ht="11.25" hidden="false" customHeight="false" outlineLevel="0" collapsed="false">
      <c r="A2582" s="13" t="e">
        <f aca="false">IF(B2582=#REF!,A2581+1,A2581)</f>
        <v>#REF!</v>
      </c>
      <c r="B2582" s="21" t="s">
        <v>2170</v>
      </c>
      <c r="C2582" s="21" t="s">
        <v>2171</v>
      </c>
      <c r="D2582" s="21" t="s">
        <v>6183</v>
      </c>
      <c r="E2582" s="21" t="s">
        <v>6184</v>
      </c>
      <c r="F2582" s="22" t="n">
        <v>14.1908</v>
      </c>
    </row>
    <row r="2583" customFormat="false" ht="11.25" hidden="false" customHeight="false" outlineLevel="0" collapsed="false">
      <c r="A2583" s="13" t="e">
        <f aca="false">IF(B2583=#REF!,A2582+1,A2582)</f>
        <v>#REF!</v>
      </c>
      <c r="B2583" s="21" t="s">
        <v>2487</v>
      </c>
      <c r="C2583" s="21" t="s">
        <v>2488</v>
      </c>
      <c r="D2583" s="21" t="s">
        <v>6185</v>
      </c>
      <c r="E2583" s="21" t="s">
        <v>6186</v>
      </c>
      <c r="F2583" s="22" t="n">
        <v>14.1908</v>
      </c>
    </row>
    <row r="2584" customFormat="false" ht="11.25" hidden="false" customHeight="false" outlineLevel="0" collapsed="false">
      <c r="A2584" s="13" t="e">
        <f aca="false">IF(B2584=#REF!,A2583+1,A2583)</f>
        <v>#REF!</v>
      </c>
      <c r="B2584" s="21" t="s">
        <v>6187</v>
      </c>
      <c r="C2584" s="21" t="s">
        <v>6188</v>
      </c>
      <c r="D2584" s="21" t="s">
        <v>6189</v>
      </c>
      <c r="E2584" s="21" t="s">
        <v>6188</v>
      </c>
      <c r="F2584" s="22" t="n">
        <v>14.1575</v>
      </c>
    </row>
    <row r="2585" customFormat="false" ht="11.25" hidden="false" customHeight="false" outlineLevel="0" collapsed="false">
      <c r="A2585" s="13" t="e">
        <f aca="false">IF(B2585=#REF!,A2584+1,A2584)</f>
        <v>#REF!</v>
      </c>
      <c r="B2585" s="21" t="s">
        <v>2610</v>
      </c>
      <c r="C2585" s="21" t="s">
        <v>2611</v>
      </c>
      <c r="D2585" s="21" t="s">
        <v>6190</v>
      </c>
      <c r="E2585" s="21" t="s">
        <v>6191</v>
      </c>
      <c r="F2585" s="22" t="n">
        <v>14.1243</v>
      </c>
    </row>
    <row r="2586" customFormat="false" ht="11.25" hidden="false" customHeight="false" outlineLevel="0" collapsed="false">
      <c r="A2586" s="13" t="e">
        <f aca="false">IF(B2586=#REF!,A2585+1,A2585)</f>
        <v>#REF!</v>
      </c>
      <c r="B2586" s="21" t="s">
        <v>5467</v>
      </c>
      <c r="C2586" s="21" t="s">
        <v>5468</v>
      </c>
      <c r="D2586" s="21" t="s">
        <v>6192</v>
      </c>
      <c r="E2586" s="21" t="s">
        <v>6193</v>
      </c>
      <c r="F2586" s="22" t="n">
        <v>14.0578</v>
      </c>
    </row>
    <row r="2587" customFormat="false" ht="11.25" hidden="false" customHeight="false" outlineLevel="0" collapsed="false">
      <c r="A2587" s="13" t="e">
        <f aca="false">IF(B2587=#REF!,A2586+1,A2586)</f>
        <v>#REF!</v>
      </c>
      <c r="B2587" s="21" t="s">
        <v>3478</v>
      </c>
      <c r="C2587" s="21" t="s">
        <v>3479</v>
      </c>
      <c r="D2587" s="21" t="s">
        <v>6194</v>
      </c>
      <c r="E2587" s="21" t="s">
        <v>4947</v>
      </c>
      <c r="F2587" s="22" t="n">
        <v>14.0578</v>
      </c>
    </row>
    <row r="2588" customFormat="false" ht="11.25" hidden="false" customHeight="false" outlineLevel="0" collapsed="false">
      <c r="A2588" s="13" t="e">
        <f aca="false">IF(B2588=#REF!,A2587+1,A2587)</f>
        <v>#REF!</v>
      </c>
      <c r="B2588" s="21" t="s">
        <v>4582</v>
      </c>
      <c r="C2588" s="21" t="s">
        <v>4583</v>
      </c>
      <c r="D2588" s="21" t="s">
        <v>6195</v>
      </c>
      <c r="E2588" s="21" t="s">
        <v>6196</v>
      </c>
      <c r="F2588" s="22" t="n">
        <v>13.9914</v>
      </c>
    </row>
    <row r="2589" customFormat="false" ht="11.25" hidden="false" customHeight="false" outlineLevel="0" collapsed="false">
      <c r="A2589" s="13" t="e">
        <f aca="false">IF(B2589=#REF!,A2588+1,A2588)</f>
        <v>#REF!</v>
      </c>
      <c r="B2589" s="21" t="s">
        <v>3753</v>
      </c>
      <c r="C2589" s="21" t="s">
        <v>3754</v>
      </c>
      <c r="D2589" s="21" t="s">
        <v>6197</v>
      </c>
      <c r="E2589" s="21" t="s">
        <v>6198</v>
      </c>
      <c r="F2589" s="22" t="n">
        <v>13.9914</v>
      </c>
    </row>
    <row r="2590" customFormat="false" ht="11.25" hidden="false" customHeight="false" outlineLevel="0" collapsed="false">
      <c r="A2590" s="13" t="e">
        <f aca="false">IF(B2590=#REF!,A2589+1,A2589)</f>
        <v>#REF!</v>
      </c>
      <c r="B2590" s="21" t="s">
        <v>6199</v>
      </c>
      <c r="C2590" s="21" t="s">
        <v>6200</v>
      </c>
      <c r="D2590" s="21" t="s">
        <v>6201</v>
      </c>
      <c r="E2590" s="21" t="s">
        <v>188</v>
      </c>
      <c r="F2590" s="22" t="n">
        <v>13.9581</v>
      </c>
    </row>
    <row r="2591" customFormat="false" ht="11.25" hidden="false" customHeight="false" outlineLevel="0" collapsed="false">
      <c r="A2591" s="13" t="e">
        <f aca="false">IF(B2591=#REF!,A2590+1,A2590)</f>
        <v>#REF!</v>
      </c>
      <c r="B2591" s="21" t="s">
        <v>6202</v>
      </c>
      <c r="C2591" s="21" t="s">
        <v>6203</v>
      </c>
      <c r="D2591" s="21" t="s">
        <v>6204</v>
      </c>
      <c r="E2591" s="21" t="s">
        <v>6203</v>
      </c>
      <c r="F2591" s="22" t="n">
        <v>13.9249</v>
      </c>
    </row>
    <row r="2592" customFormat="false" ht="11.25" hidden="false" customHeight="false" outlineLevel="0" collapsed="false">
      <c r="A2592" s="13" t="e">
        <f aca="false">IF(B2592=#REF!,A2591+1,A2591)</f>
        <v>#REF!</v>
      </c>
      <c r="B2592" s="21" t="s">
        <v>233</v>
      </c>
      <c r="C2592" s="21" t="s">
        <v>234</v>
      </c>
      <c r="D2592" s="21" t="s">
        <v>6205</v>
      </c>
      <c r="E2592" s="21" t="s">
        <v>6206</v>
      </c>
      <c r="F2592" s="22" t="n">
        <v>13.8584</v>
      </c>
    </row>
    <row r="2593" customFormat="false" ht="11.25" hidden="false" customHeight="false" outlineLevel="0" collapsed="false">
      <c r="A2593" s="13" t="e">
        <f aca="false">IF(B2593=#REF!,A2592+1,A2592)</f>
        <v>#REF!</v>
      </c>
      <c r="B2593" s="21" t="s">
        <v>6034</v>
      </c>
      <c r="C2593" s="21" t="s">
        <v>6035</v>
      </c>
      <c r="D2593" s="21" t="s">
        <v>6207</v>
      </c>
      <c r="E2593" s="21" t="s">
        <v>6208</v>
      </c>
      <c r="F2593" s="22" t="n">
        <v>13.8584</v>
      </c>
    </row>
    <row r="2594" customFormat="false" ht="11.25" hidden="false" customHeight="false" outlineLevel="0" collapsed="false">
      <c r="A2594" s="13" t="e">
        <f aca="false">IF(B2594=#REF!,A2593+1,A2593)</f>
        <v>#REF!</v>
      </c>
      <c r="B2594" s="21" t="s">
        <v>5137</v>
      </c>
      <c r="C2594" s="21" t="s">
        <v>5138</v>
      </c>
      <c r="D2594" s="21" t="s">
        <v>6209</v>
      </c>
      <c r="E2594" s="21" t="s">
        <v>6210</v>
      </c>
      <c r="F2594" s="22" t="n">
        <v>13.792</v>
      </c>
    </row>
    <row r="2595" customFormat="false" ht="11.25" hidden="false" customHeight="false" outlineLevel="0" collapsed="false">
      <c r="A2595" s="13" t="e">
        <f aca="false">IF(B2595=#REF!,A2594+1,A2594)</f>
        <v>#REF!</v>
      </c>
      <c r="B2595" s="21" t="s">
        <v>5970</v>
      </c>
      <c r="C2595" s="21" t="s">
        <v>5971</v>
      </c>
      <c r="D2595" s="21" t="s">
        <v>6211</v>
      </c>
      <c r="E2595" s="21" t="s">
        <v>6212</v>
      </c>
      <c r="F2595" s="22" t="n">
        <v>13.792</v>
      </c>
    </row>
    <row r="2596" customFormat="false" ht="11.25" hidden="false" customHeight="false" outlineLevel="0" collapsed="false">
      <c r="A2596" s="13" t="e">
        <f aca="false">IF(B2596=#REF!,A2595+1,A2595)</f>
        <v>#REF!</v>
      </c>
      <c r="B2596" s="21" t="s">
        <v>3414</v>
      </c>
      <c r="C2596" s="21" t="s">
        <v>3415</v>
      </c>
      <c r="D2596" s="21" t="s">
        <v>6213</v>
      </c>
      <c r="E2596" s="21" t="s">
        <v>6214</v>
      </c>
      <c r="F2596" s="22" t="n">
        <v>13.7587</v>
      </c>
    </row>
    <row r="2597" customFormat="false" ht="11.25" hidden="false" customHeight="false" outlineLevel="0" collapsed="false">
      <c r="A2597" s="13" t="e">
        <f aca="false">IF(B2597=#REF!,A2596+1,A2596)</f>
        <v>#REF!</v>
      </c>
      <c r="B2597" s="21" t="s">
        <v>233</v>
      </c>
      <c r="C2597" s="21" t="s">
        <v>234</v>
      </c>
      <c r="D2597" s="21" t="s">
        <v>6215</v>
      </c>
      <c r="E2597" s="21" t="s">
        <v>6216</v>
      </c>
      <c r="F2597" s="22" t="n">
        <v>13.6923</v>
      </c>
    </row>
    <row r="2598" customFormat="false" ht="11.25" hidden="false" customHeight="false" outlineLevel="0" collapsed="false">
      <c r="A2598" s="13" t="e">
        <f aca="false">IF(B2598=#REF!,A2597+1,A2597)</f>
        <v>#REF!</v>
      </c>
      <c r="B2598" s="21" t="s">
        <v>4962</v>
      </c>
      <c r="C2598" s="21" t="s">
        <v>4963</v>
      </c>
      <c r="D2598" s="21" t="s">
        <v>6217</v>
      </c>
      <c r="E2598" s="21" t="s">
        <v>6218</v>
      </c>
      <c r="F2598" s="22" t="n">
        <v>13.6923</v>
      </c>
    </row>
    <row r="2599" customFormat="false" ht="11.25" hidden="false" customHeight="false" outlineLevel="0" collapsed="false">
      <c r="A2599" s="13" t="e">
        <f aca="false">IF(B2599=#REF!,A2598+1,A2598)</f>
        <v>#REF!</v>
      </c>
      <c r="B2599" s="21" t="s">
        <v>6219</v>
      </c>
      <c r="C2599" s="21" t="s">
        <v>6220</v>
      </c>
      <c r="D2599" s="21" t="s">
        <v>6221</v>
      </c>
      <c r="E2599" s="21" t="s">
        <v>6220</v>
      </c>
      <c r="F2599" s="22" t="n">
        <v>13.659</v>
      </c>
    </row>
    <row r="2600" customFormat="false" ht="11.25" hidden="false" customHeight="false" outlineLevel="0" collapsed="false">
      <c r="A2600" s="13" t="e">
        <f aca="false">IF(B2600=#REF!,A2599+1,A2599)</f>
        <v>#REF!</v>
      </c>
      <c r="B2600" s="21" t="s">
        <v>6222</v>
      </c>
      <c r="C2600" s="21" t="s">
        <v>6223</v>
      </c>
      <c r="D2600" s="21" t="s">
        <v>6224</v>
      </c>
      <c r="E2600" s="21" t="s">
        <v>6223</v>
      </c>
      <c r="F2600" s="22" t="n">
        <v>13.5926</v>
      </c>
    </row>
    <row r="2601" customFormat="false" ht="11.25" hidden="false" customHeight="false" outlineLevel="0" collapsed="false">
      <c r="A2601" s="13" t="e">
        <f aca="false">IF(B2601=#REF!,A2600+1,A2600)</f>
        <v>#REF!</v>
      </c>
      <c r="B2601" s="21" t="s">
        <v>3894</v>
      </c>
      <c r="C2601" s="21" t="s">
        <v>3895</v>
      </c>
      <c r="D2601" s="21" t="s">
        <v>6225</v>
      </c>
      <c r="E2601" s="21" t="s">
        <v>6226</v>
      </c>
      <c r="F2601" s="22" t="n">
        <v>13.5926</v>
      </c>
    </row>
    <row r="2602" customFormat="false" ht="11.25" hidden="false" customHeight="false" outlineLevel="0" collapsed="false">
      <c r="A2602" s="13" t="e">
        <f aca="false">IF(B2602=#REF!,A2601+1,A2601)</f>
        <v>#REF!</v>
      </c>
      <c r="B2602" s="21" t="s">
        <v>1954</v>
      </c>
      <c r="C2602" s="21" t="s">
        <v>1955</v>
      </c>
      <c r="D2602" s="21" t="s">
        <v>6227</v>
      </c>
      <c r="E2602" s="21" t="s">
        <v>6228</v>
      </c>
      <c r="F2602" s="22" t="n">
        <v>13.5593</v>
      </c>
    </row>
    <row r="2603" customFormat="false" ht="11.25" hidden="false" customHeight="false" outlineLevel="0" collapsed="false">
      <c r="A2603" s="13" t="e">
        <f aca="false">IF(B2603=#REF!,A2602+1,A2602)</f>
        <v>#REF!</v>
      </c>
      <c r="B2603" s="21" t="s">
        <v>233</v>
      </c>
      <c r="C2603" s="21" t="s">
        <v>234</v>
      </c>
      <c r="D2603" s="21" t="s">
        <v>6229</v>
      </c>
      <c r="E2603" s="21" t="s">
        <v>6230</v>
      </c>
      <c r="F2603" s="22" t="n">
        <v>13.5261</v>
      </c>
    </row>
    <row r="2604" customFormat="false" ht="11.25" hidden="false" customHeight="false" outlineLevel="0" collapsed="false">
      <c r="A2604" s="13" t="e">
        <f aca="false">IF(B2604=#REF!,A2603+1,A2603)</f>
        <v>#REF!</v>
      </c>
      <c r="B2604" s="21" t="s">
        <v>2842</v>
      </c>
      <c r="C2604" s="21" t="s">
        <v>2843</v>
      </c>
      <c r="D2604" s="21" t="s">
        <v>6231</v>
      </c>
      <c r="E2604" s="21" t="s">
        <v>6232</v>
      </c>
      <c r="F2604" s="22" t="n">
        <v>13.4929</v>
      </c>
    </row>
    <row r="2605" customFormat="false" ht="11.25" hidden="false" customHeight="false" outlineLevel="0" collapsed="false">
      <c r="A2605" s="13" t="e">
        <f aca="false">IF(B2605=#REF!,A2604+1,A2604)</f>
        <v>#REF!</v>
      </c>
      <c r="B2605" s="21" t="s">
        <v>3321</v>
      </c>
      <c r="C2605" s="21" t="s">
        <v>3322</v>
      </c>
      <c r="D2605" s="21" t="s">
        <v>6233</v>
      </c>
      <c r="E2605" s="21" t="s">
        <v>6234</v>
      </c>
      <c r="F2605" s="22" t="n">
        <v>13.4264</v>
      </c>
    </row>
    <row r="2606" customFormat="false" ht="11.25" hidden="false" customHeight="false" outlineLevel="0" collapsed="false">
      <c r="A2606" s="13" t="e">
        <f aca="false">IF(B2606=#REF!,A2605+1,A2605)</f>
        <v>#REF!</v>
      </c>
      <c r="B2606" s="21" t="s">
        <v>4761</v>
      </c>
      <c r="C2606" s="21" t="s">
        <v>4762</v>
      </c>
      <c r="D2606" s="21" t="s">
        <v>6235</v>
      </c>
      <c r="E2606" s="21" t="s">
        <v>6236</v>
      </c>
      <c r="F2606" s="22" t="n">
        <v>13.4264</v>
      </c>
    </row>
    <row r="2607" customFormat="false" ht="11.25" hidden="false" customHeight="false" outlineLevel="0" collapsed="false">
      <c r="A2607" s="13" t="e">
        <f aca="false">IF(B2607=#REF!,A2606+1,A2606)</f>
        <v>#REF!</v>
      </c>
      <c r="B2607" s="21" t="s">
        <v>6237</v>
      </c>
      <c r="C2607" s="21" t="s">
        <v>6238</v>
      </c>
      <c r="D2607" s="21" t="s">
        <v>6239</v>
      </c>
      <c r="E2607" s="21" t="s">
        <v>6238</v>
      </c>
      <c r="F2607" s="22" t="n">
        <v>13.3932</v>
      </c>
    </row>
    <row r="2608" customFormat="false" ht="11.25" hidden="false" customHeight="false" outlineLevel="0" collapsed="false">
      <c r="A2608" s="13" t="e">
        <f aca="false">IF(B2608=#REF!,A2607+1,A2607)</f>
        <v>#REF!</v>
      </c>
      <c r="B2608" s="21" t="s">
        <v>2487</v>
      </c>
      <c r="C2608" s="21" t="s">
        <v>2488</v>
      </c>
      <c r="D2608" s="21" t="s">
        <v>6240</v>
      </c>
      <c r="E2608" s="21" t="s">
        <v>6241</v>
      </c>
      <c r="F2608" s="22" t="n">
        <v>13.3599</v>
      </c>
    </row>
    <row r="2609" customFormat="false" ht="11.25" hidden="false" customHeight="false" outlineLevel="0" collapsed="false">
      <c r="A2609" s="13" t="e">
        <f aca="false">IF(B2609=#REF!,A2608+1,A2608)</f>
        <v>#REF!</v>
      </c>
      <c r="B2609" s="21" t="s">
        <v>6242</v>
      </c>
      <c r="C2609" s="21" t="s">
        <v>6243</v>
      </c>
      <c r="D2609" s="21" t="s">
        <v>6244</v>
      </c>
      <c r="E2609" s="21" t="s">
        <v>6243</v>
      </c>
      <c r="F2609" s="22" t="n">
        <v>13.3267</v>
      </c>
    </row>
    <row r="2610" customFormat="false" ht="11.25" hidden="false" customHeight="false" outlineLevel="0" collapsed="false">
      <c r="A2610" s="13" t="e">
        <f aca="false">IF(B2610=#REF!,A2609+1,A2609)</f>
        <v>#REF!</v>
      </c>
      <c r="B2610" s="21" t="s">
        <v>6245</v>
      </c>
      <c r="C2610" s="21" t="s">
        <v>6246</v>
      </c>
      <c r="D2610" s="21" t="s">
        <v>6247</v>
      </c>
      <c r="E2610" s="21" t="s">
        <v>6248</v>
      </c>
      <c r="F2610" s="22" t="n">
        <v>13.2935</v>
      </c>
    </row>
    <row r="2611" customFormat="false" ht="11.25" hidden="false" customHeight="false" outlineLevel="0" collapsed="false">
      <c r="A2611" s="13" t="e">
        <f aca="false">IF(B2611=#REF!,A2610+1,A2610)</f>
        <v>#REF!</v>
      </c>
      <c r="B2611" s="21" t="s">
        <v>1785</v>
      </c>
      <c r="C2611" s="21" t="s">
        <v>1786</v>
      </c>
      <c r="D2611" s="21" t="s">
        <v>6249</v>
      </c>
      <c r="E2611" s="21" t="s">
        <v>6250</v>
      </c>
      <c r="F2611" s="22" t="n">
        <v>13.2602</v>
      </c>
    </row>
    <row r="2612" customFormat="false" ht="11.25" hidden="false" customHeight="false" outlineLevel="0" collapsed="false">
      <c r="A2612" s="13" t="e">
        <f aca="false">IF(B2612=#REF!,A2611+1,A2611)</f>
        <v>#REF!</v>
      </c>
      <c r="B2612" s="21" t="s">
        <v>1934</v>
      </c>
      <c r="C2612" s="21" t="s">
        <v>1935</v>
      </c>
      <c r="D2612" s="21" t="s">
        <v>6251</v>
      </c>
      <c r="E2612" s="21" t="s">
        <v>6252</v>
      </c>
      <c r="F2612" s="22" t="n">
        <v>13.227</v>
      </c>
    </row>
    <row r="2613" customFormat="false" ht="11.25" hidden="false" customHeight="false" outlineLevel="0" collapsed="false">
      <c r="A2613" s="13" t="e">
        <f aca="false">IF(B2613=#REF!,A2612+1,A2612)</f>
        <v>#REF!</v>
      </c>
      <c r="B2613" s="21" t="s">
        <v>233</v>
      </c>
      <c r="C2613" s="21" t="s">
        <v>234</v>
      </c>
      <c r="D2613" s="21" t="s">
        <v>6253</v>
      </c>
      <c r="E2613" s="21" t="s">
        <v>6254</v>
      </c>
      <c r="F2613" s="22" t="n">
        <v>13.1938</v>
      </c>
    </row>
    <row r="2614" customFormat="false" ht="11.25" hidden="false" customHeight="false" outlineLevel="0" collapsed="false">
      <c r="A2614" s="13" t="e">
        <f aca="false">IF(B2614=#REF!,A2613+1,A2613)</f>
        <v>#REF!</v>
      </c>
      <c r="B2614" s="21" t="s">
        <v>6255</v>
      </c>
      <c r="C2614" s="21" t="s">
        <v>6256</v>
      </c>
      <c r="D2614" s="21" t="s">
        <v>6257</v>
      </c>
      <c r="E2614" s="21" t="s">
        <v>6258</v>
      </c>
      <c r="F2614" s="22" t="n">
        <v>13.1605</v>
      </c>
    </row>
    <row r="2615" customFormat="false" ht="11.25" hidden="false" customHeight="false" outlineLevel="0" collapsed="false">
      <c r="A2615" s="13" t="e">
        <f aca="false">IF(B2615=#REF!,A2614+1,A2614)</f>
        <v>#REF!</v>
      </c>
      <c r="B2615" s="21" t="s">
        <v>3150</v>
      </c>
      <c r="C2615" s="21" t="s">
        <v>3151</v>
      </c>
      <c r="D2615" s="21" t="s">
        <v>6259</v>
      </c>
      <c r="E2615" s="21" t="s">
        <v>6260</v>
      </c>
      <c r="F2615" s="22" t="n">
        <v>13.1273</v>
      </c>
    </row>
    <row r="2616" customFormat="false" ht="11.25" hidden="false" customHeight="false" outlineLevel="0" collapsed="false">
      <c r="A2616" s="13" t="e">
        <f aca="false">IF(B2616=#REF!,A2615+1,A2615)</f>
        <v>#REF!</v>
      </c>
      <c r="B2616" s="21" t="s">
        <v>6261</v>
      </c>
      <c r="C2616" s="21" t="s">
        <v>6262</v>
      </c>
      <c r="D2616" s="21" t="s">
        <v>6263</v>
      </c>
      <c r="E2616" s="21" t="s">
        <v>6262</v>
      </c>
      <c r="F2616" s="22" t="n">
        <v>13.0608</v>
      </c>
    </row>
    <row r="2617" customFormat="false" ht="11.25" hidden="false" customHeight="false" outlineLevel="0" collapsed="false">
      <c r="A2617" s="13" t="e">
        <f aca="false">IF(B2617=#REF!,A2616+1,A2616)</f>
        <v>#REF!</v>
      </c>
      <c r="B2617" s="21" t="s">
        <v>4144</v>
      </c>
      <c r="C2617" s="21" t="s">
        <v>4145</v>
      </c>
      <c r="D2617" s="21" t="s">
        <v>6264</v>
      </c>
      <c r="E2617" s="21" t="s">
        <v>6265</v>
      </c>
      <c r="F2617" s="22" t="n">
        <v>13.0608</v>
      </c>
    </row>
    <row r="2618" customFormat="false" ht="11.25" hidden="false" customHeight="false" outlineLevel="0" collapsed="false">
      <c r="A2618" s="13" t="e">
        <f aca="false">IF(B2618=#REF!,A2617+1,A2617)</f>
        <v>#REF!</v>
      </c>
      <c r="B2618" s="21" t="s">
        <v>3557</v>
      </c>
      <c r="C2618" s="21" t="s">
        <v>3558</v>
      </c>
      <c r="D2618" s="21" t="s">
        <v>6266</v>
      </c>
      <c r="E2618" s="21" t="s">
        <v>6267</v>
      </c>
      <c r="F2618" s="22" t="n">
        <v>13.0276</v>
      </c>
    </row>
    <row r="2619" customFormat="false" ht="11.25" hidden="false" customHeight="false" outlineLevel="0" collapsed="false">
      <c r="A2619" s="13" t="e">
        <f aca="false">IF(B2619=#REF!,A2618+1,A2618)</f>
        <v>#REF!</v>
      </c>
      <c r="B2619" s="21" t="s">
        <v>5970</v>
      </c>
      <c r="C2619" s="21" t="s">
        <v>5971</v>
      </c>
      <c r="D2619" s="21" t="s">
        <v>6268</v>
      </c>
      <c r="E2619" s="21" t="s">
        <v>6269</v>
      </c>
      <c r="F2619" s="22" t="n">
        <v>12.9944</v>
      </c>
    </row>
    <row r="2620" customFormat="false" ht="11.25" hidden="false" customHeight="false" outlineLevel="0" collapsed="false">
      <c r="A2620" s="13" t="e">
        <f aca="false">IF(B2620=#REF!,A2619+1,A2619)</f>
        <v>#REF!</v>
      </c>
      <c r="B2620" s="21" t="s">
        <v>6270</v>
      </c>
      <c r="C2620" s="21" t="s">
        <v>6271</v>
      </c>
      <c r="D2620" s="21" t="s">
        <v>6272</v>
      </c>
      <c r="E2620" s="21" t="s">
        <v>6273</v>
      </c>
      <c r="F2620" s="22" t="n">
        <v>12.9611</v>
      </c>
    </row>
    <row r="2621" customFormat="false" ht="11.25" hidden="false" customHeight="false" outlineLevel="0" collapsed="false">
      <c r="A2621" s="13" t="e">
        <f aca="false">IF(B2621=#REF!,A2620+1,A2620)</f>
        <v>#REF!</v>
      </c>
      <c r="B2621" s="21" t="s">
        <v>1785</v>
      </c>
      <c r="C2621" s="21" t="s">
        <v>1786</v>
      </c>
      <c r="D2621" s="21" t="s">
        <v>6274</v>
      </c>
      <c r="E2621" s="21" t="s">
        <v>6275</v>
      </c>
      <c r="F2621" s="22" t="n">
        <v>12.9279</v>
      </c>
    </row>
    <row r="2622" customFormat="false" ht="11.25" hidden="false" customHeight="false" outlineLevel="0" collapsed="false">
      <c r="A2622" s="13" t="e">
        <f aca="false">IF(B2622=#REF!,A2621+1,A2621)</f>
        <v>#REF!</v>
      </c>
      <c r="B2622" s="21" t="s">
        <v>6276</v>
      </c>
      <c r="C2622" s="21" t="s">
        <v>6277</v>
      </c>
      <c r="D2622" s="21" t="s">
        <v>6278</v>
      </c>
      <c r="E2622" s="21" t="s">
        <v>6279</v>
      </c>
      <c r="F2622" s="22" t="n">
        <v>12.8946</v>
      </c>
    </row>
    <row r="2623" customFormat="false" ht="11.25" hidden="false" customHeight="false" outlineLevel="0" collapsed="false">
      <c r="A2623" s="13" t="e">
        <f aca="false">IF(B2623=#REF!,A2622+1,A2622)</f>
        <v>#REF!</v>
      </c>
      <c r="B2623" s="21" t="s">
        <v>5187</v>
      </c>
      <c r="C2623" s="21" t="s">
        <v>5188</v>
      </c>
      <c r="D2623" s="21" t="s">
        <v>6280</v>
      </c>
      <c r="E2623" s="21" t="s">
        <v>6281</v>
      </c>
      <c r="F2623" s="22" t="n">
        <v>12.8282</v>
      </c>
    </row>
    <row r="2624" customFormat="false" ht="11.25" hidden="false" customHeight="false" outlineLevel="0" collapsed="false">
      <c r="A2624" s="13" t="e">
        <f aca="false">IF(B2624=#REF!,A2623+1,A2623)</f>
        <v>#REF!</v>
      </c>
      <c r="B2624" s="21" t="s">
        <v>6282</v>
      </c>
      <c r="C2624" s="21" t="s">
        <v>6283</v>
      </c>
      <c r="D2624" s="21" t="s">
        <v>6284</v>
      </c>
      <c r="E2624" s="21" t="s">
        <v>6285</v>
      </c>
      <c r="F2624" s="22" t="n">
        <v>12.8282</v>
      </c>
    </row>
    <row r="2625" customFormat="false" ht="11.25" hidden="false" customHeight="false" outlineLevel="0" collapsed="false">
      <c r="A2625" s="13" t="e">
        <f aca="false">IF(B2625=#REF!,A2624+1,A2624)</f>
        <v>#REF!</v>
      </c>
      <c r="B2625" s="21" t="s">
        <v>3830</v>
      </c>
      <c r="C2625" s="21" t="s">
        <v>3831</v>
      </c>
      <c r="D2625" s="21" t="s">
        <v>6286</v>
      </c>
      <c r="E2625" s="21" t="s">
        <v>6287</v>
      </c>
      <c r="F2625" s="22" t="n">
        <v>12.7949</v>
      </c>
    </row>
    <row r="2626" customFormat="false" ht="11.25" hidden="false" customHeight="false" outlineLevel="0" collapsed="false">
      <c r="A2626" s="13" t="e">
        <f aca="false">IF(B2626=#REF!,A2625+1,A2625)</f>
        <v>#REF!</v>
      </c>
      <c r="B2626" s="21" t="s">
        <v>6288</v>
      </c>
      <c r="C2626" s="21" t="s">
        <v>6289</v>
      </c>
      <c r="D2626" s="21" t="s">
        <v>6290</v>
      </c>
      <c r="E2626" s="21" t="s">
        <v>6289</v>
      </c>
      <c r="F2626" s="22" t="n">
        <v>12.7617</v>
      </c>
    </row>
    <row r="2627" customFormat="false" ht="11.25" hidden="false" customHeight="false" outlineLevel="0" collapsed="false">
      <c r="A2627" s="13" t="e">
        <f aca="false">IF(B2627=#REF!,A2626+1,A2626)</f>
        <v>#REF!</v>
      </c>
      <c r="B2627" s="21" t="s">
        <v>2823</v>
      </c>
      <c r="C2627" s="21" t="s">
        <v>2824</v>
      </c>
      <c r="D2627" s="21" t="s">
        <v>6291</v>
      </c>
      <c r="E2627" s="21" t="s">
        <v>6292</v>
      </c>
      <c r="F2627" s="22" t="n">
        <v>12.7285</v>
      </c>
    </row>
    <row r="2628" customFormat="false" ht="11.25" hidden="false" customHeight="false" outlineLevel="0" collapsed="false">
      <c r="A2628" s="13" t="e">
        <f aca="false">IF(B2628=#REF!,A2627+1,A2627)</f>
        <v>#REF!</v>
      </c>
      <c r="B2628" s="21" t="s">
        <v>2987</v>
      </c>
      <c r="C2628" s="21" t="s">
        <v>2988</v>
      </c>
      <c r="D2628" s="21" t="s">
        <v>6293</v>
      </c>
      <c r="E2628" s="21" t="s">
        <v>6294</v>
      </c>
      <c r="F2628" s="22" t="n">
        <v>12.6952</v>
      </c>
    </row>
    <row r="2629" customFormat="false" ht="11.25" hidden="false" customHeight="false" outlineLevel="0" collapsed="false">
      <c r="A2629" s="13" t="e">
        <f aca="false">IF(B2629=#REF!,A2628+1,A2628)</f>
        <v>#REF!</v>
      </c>
      <c r="B2629" s="21" t="s">
        <v>21</v>
      </c>
      <c r="C2629" s="21" t="s">
        <v>22</v>
      </c>
      <c r="D2629" s="21" t="s">
        <v>6295</v>
      </c>
      <c r="E2629" s="21" t="s">
        <v>6296</v>
      </c>
      <c r="F2629" s="22" t="n">
        <v>12.662</v>
      </c>
    </row>
    <row r="2630" customFormat="false" ht="11.25" hidden="false" customHeight="false" outlineLevel="0" collapsed="false">
      <c r="A2630" s="13" t="e">
        <f aca="false">IF(B2630=#REF!,A2629+1,A2629)</f>
        <v>#REF!</v>
      </c>
      <c r="B2630" s="21" t="s">
        <v>233</v>
      </c>
      <c r="C2630" s="21" t="s">
        <v>234</v>
      </c>
      <c r="D2630" s="21" t="s">
        <v>6297</v>
      </c>
      <c r="E2630" s="21" t="s">
        <v>6298</v>
      </c>
      <c r="F2630" s="22" t="n">
        <v>12.6288</v>
      </c>
    </row>
    <row r="2631" customFormat="false" ht="11.25" hidden="false" customHeight="false" outlineLevel="0" collapsed="false">
      <c r="A2631" s="13" t="e">
        <f aca="false">IF(B2631=#REF!,A2630+1,A2630)</f>
        <v>#REF!</v>
      </c>
      <c r="B2631" s="21" t="s">
        <v>233</v>
      </c>
      <c r="C2631" s="21" t="s">
        <v>234</v>
      </c>
      <c r="D2631" s="21" t="s">
        <v>6299</v>
      </c>
      <c r="E2631" s="21" t="s">
        <v>6300</v>
      </c>
      <c r="F2631" s="22" t="n">
        <v>12.5955</v>
      </c>
    </row>
    <row r="2632" customFormat="false" ht="11.25" hidden="false" customHeight="false" outlineLevel="0" collapsed="false">
      <c r="A2632" s="13" t="e">
        <f aca="false">IF(B2632=#REF!,A2631+1,A2631)</f>
        <v>#REF!</v>
      </c>
      <c r="B2632" s="21" t="s">
        <v>6301</v>
      </c>
      <c r="C2632" s="21" t="s">
        <v>6302</v>
      </c>
      <c r="D2632" s="21" t="s">
        <v>6303</v>
      </c>
      <c r="E2632" s="21" t="s">
        <v>6302</v>
      </c>
      <c r="F2632" s="22" t="n">
        <v>12.5623</v>
      </c>
    </row>
    <row r="2633" customFormat="false" ht="11.25" hidden="false" customHeight="false" outlineLevel="0" collapsed="false">
      <c r="A2633" s="13" t="e">
        <f aca="false">IF(B2633=#REF!,A2632+1,A2632)</f>
        <v>#REF!</v>
      </c>
      <c r="B2633" s="21" t="s">
        <v>5187</v>
      </c>
      <c r="C2633" s="21" t="s">
        <v>5188</v>
      </c>
      <c r="D2633" s="21" t="s">
        <v>6304</v>
      </c>
      <c r="E2633" s="21" t="s">
        <v>6305</v>
      </c>
      <c r="F2633" s="22" t="n">
        <v>12.5291</v>
      </c>
    </row>
    <row r="2634" customFormat="false" ht="11.25" hidden="false" customHeight="false" outlineLevel="0" collapsed="false">
      <c r="A2634" s="13" t="e">
        <f aca="false">IF(B2634=#REF!,A2633+1,A2633)</f>
        <v>#REF!</v>
      </c>
      <c r="B2634" s="21" t="s">
        <v>6306</v>
      </c>
      <c r="C2634" s="21" t="s">
        <v>6307</v>
      </c>
      <c r="D2634" s="21" t="s">
        <v>6308</v>
      </c>
      <c r="E2634" s="21" t="s">
        <v>6307</v>
      </c>
      <c r="F2634" s="22" t="n">
        <v>12.4958</v>
      </c>
    </row>
    <row r="2635" customFormat="false" ht="11.25" hidden="false" customHeight="false" outlineLevel="0" collapsed="false">
      <c r="A2635" s="13" t="e">
        <f aca="false">IF(B2635=#REF!,A2634+1,A2634)</f>
        <v>#REF!</v>
      </c>
      <c r="B2635" s="21" t="s">
        <v>6309</v>
      </c>
      <c r="C2635" s="21" t="s">
        <v>6310</v>
      </c>
      <c r="D2635" s="21" t="s">
        <v>6311</v>
      </c>
      <c r="E2635" s="21" t="s">
        <v>6310</v>
      </c>
      <c r="F2635" s="22" t="n">
        <v>12.4626</v>
      </c>
    </row>
    <row r="2636" customFormat="false" ht="11.25" hidden="false" customHeight="false" outlineLevel="0" collapsed="false">
      <c r="A2636" s="13" t="e">
        <f aca="false">IF(B2636=#REF!,A2635+1,A2635)</f>
        <v>#REF!</v>
      </c>
      <c r="B2636" s="21" t="s">
        <v>3830</v>
      </c>
      <c r="C2636" s="21" t="s">
        <v>3831</v>
      </c>
      <c r="D2636" s="21" t="s">
        <v>6312</v>
      </c>
      <c r="E2636" s="21" t="s">
        <v>6313</v>
      </c>
      <c r="F2636" s="22" t="n">
        <v>12.4294</v>
      </c>
    </row>
    <row r="2637" customFormat="false" ht="11.25" hidden="false" customHeight="false" outlineLevel="0" collapsed="false">
      <c r="A2637" s="13" t="e">
        <f aca="false">IF(B2637=#REF!,A2636+1,A2636)</f>
        <v>#REF!</v>
      </c>
      <c r="B2637" s="21" t="s">
        <v>1785</v>
      </c>
      <c r="C2637" s="21" t="s">
        <v>1786</v>
      </c>
      <c r="D2637" s="21" t="s">
        <v>6314</v>
      </c>
      <c r="E2637" s="21" t="s">
        <v>6315</v>
      </c>
      <c r="F2637" s="22" t="n">
        <v>12.3961</v>
      </c>
    </row>
    <row r="2638" customFormat="false" ht="11.25" hidden="false" customHeight="false" outlineLevel="0" collapsed="false">
      <c r="A2638" s="13" t="e">
        <f aca="false">IF(B2638=#REF!,A2637+1,A2637)</f>
        <v>#REF!</v>
      </c>
      <c r="B2638" s="21" t="s">
        <v>3439</v>
      </c>
      <c r="C2638" s="21" t="s">
        <v>3440</v>
      </c>
      <c r="D2638" s="21" t="s">
        <v>6316</v>
      </c>
      <c r="E2638" s="21" t="s">
        <v>6317</v>
      </c>
      <c r="F2638" s="22" t="n">
        <v>12.3629</v>
      </c>
    </row>
    <row r="2639" customFormat="false" ht="11.25" hidden="false" customHeight="false" outlineLevel="0" collapsed="false">
      <c r="A2639" s="13" t="e">
        <f aca="false">IF(B2639=#REF!,A2638+1,A2638)</f>
        <v>#REF!</v>
      </c>
      <c r="B2639" s="21" t="s">
        <v>3100</v>
      </c>
      <c r="C2639" s="21" t="s">
        <v>3101</v>
      </c>
      <c r="D2639" s="21" t="s">
        <v>6318</v>
      </c>
      <c r="E2639" s="21" t="s">
        <v>6319</v>
      </c>
      <c r="F2639" s="22" t="n">
        <v>12.3297</v>
      </c>
    </row>
    <row r="2640" customFormat="false" ht="11.25" hidden="false" customHeight="false" outlineLevel="0" collapsed="false">
      <c r="A2640" s="13" t="e">
        <f aca="false">IF(B2640=#REF!,A2639+1,A2639)</f>
        <v>#REF!</v>
      </c>
      <c r="B2640" s="21" t="s">
        <v>3004</v>
      </c>
      <c r="C2640" s="21" t="s">
        <v>3005</v>
      </c>
      <c r="D2640" s="21" t="s">
        <v>6320</v>
      </c>
      <c r="E2640" s="21" t="s">
        <v>6321</v>
      </c>
      <c r="F2640" s="22" t="n">
        <v>12.2964</v>
      </c>
    </row>
    <row r="2641" customFormat="false" ht="11.25" hidden="false" customHeight="false" outlineLevel="0" collapsed="false">
      <c r="A2641" s="13" t="e">
        <f aca="false">IF(B2641=#REF!,A2640+1,A2640)</f>
        <v>#REF!</v>
      </c>
      <c r="B2641" s="21" t="s">
        <v>2487</v>
      </c>
      <c r="C2641" s="21" t="s">
        <v>2488</v>
      </c>
      <c r="D2641" s="21" t="s">
        <v>6322</v>
      </c>
      <c r="E2641" s="21" t="s">
        <v>6323</v>
      </c>
      <c r="F2641" s="22" t="n">
        <v>12.2632</v>
      </c>
    </row>
    <row r="2642" customFormat="false" ht="11.25" hidden="false" customHeight="false" outlineLevel="0" collapsed="false">
      <c r="A2642" s="13" t="e">
        <f aca="false">IF(B2642=#REF!,A2641+1,A2641)</f>
        <v>#REF!</v>
      </c>
      <c r="B2642" s="21" t="s">
        <v>2610</v>
      </c>
      <c r="C2642" s="21" t="s">
        <v>2611</v>
      </c>
      <c r="D2642" s="21" t="s">
        <v>6324</v>
      </c>
      <c r="E2642" s="21" t="s">
        <v>6325</v>
      </c>
      <c r="F2642" s="22" t="n">
        <v>12.23</v>
      </c>
    </row>
    <row r="2643" customFormat="false" ht="11.25" hidden="false" customHeight="false" outlineLevel="0" collapsed="false">
      <c r="A2643" s="13" t="e">
        <f aca="false">IF(B2643=#REF!,A2642+1,A2642)</f>
        <v>#REF!</v>
      </c>
      <c r="B2643" s="21" t="s">
        <v>1681</v>
      </c>
      <c r="C2643" s="21" t="s">
        <v>1682</v>
      </c>
      <c r="D2643" s="21" t="s">
        <v>6326</v>
      </c>
      <c r="E2643" s="21" t="s">
        <v>6327</v>
      </c>
      <c r="F2643" s="22" t="n">
        <v>12.1967</v>
      </c>
    </row>
    <row r="2644" customFormat="false" ht="11.25" hidden="false" customHeight="false" outlineLevel="0" collapsed="false">
      <c r="A2644" s="13" t="e">
        <f aca="false">IF(B2644=#REF!,A2643+1,A2643)</f>
        <v>#REF!</v>
      </c>
      <c r="B2644" s="21" t="s">
        <v>4488</v>
      </c>
      <c r="C2644" s="21" t="s">
        <v>4489</v>
      </c>
      <c r="D2644" s="21" t="s">
        <v>6328</v>
      </c>
      <c r="E2644" s="21" t="s">
        <v>6329</v>
      </c>
      <c r="F2644" s="22" t="n">
        <v>12.1303</v>
      </c>
    </row>
    <row r="2645" customFormat="false" ht="11.25" hidden="false" customHeight="false" outlineLevel="0" collapsed="false">
      <c r="A2645" s="13" t="e">
        <f aca="false">IF(B2645=#REF!,A2644+1,A2644)</f>
        <v>#REF!</v>
      </c>
      <c r="B2645" s="21" t="s">
        <v>5970</v>
      </c>
      <c r="C2645" s="21" t="s">
        <v>5971</v>
      </c>
      <c r="D2645" s="21" t="s">
        <v>6330</v>
      </c>
      <c r="E2645" s="21" t="s">
        <v>6331</v>
      </c>
      <c r="F2645" s="22" t="n">
        <v>12.1303</v>
      </c>
    </row>
    <row r="2646" customFormat="false" ht="11.25" hidden="false" customHeight="false" outlineLevel="0" collapsed="false">
      <c r="A2646" s="13" t="e">
        <f aca="false">IF(B2646=#REF!,A2645+1,A2645)</f>
        <v>#REF!</v>
      </c>
      <c r="B2646" s="21" t="s">
        <v>2643</v>
      </c>
      <c r="C2646" s="21" t="s">
        <v>2644</v>
      </c>
      <c r="D2646" s="21" t="s">
        <v>6332</v>
      </c>
      <c r="E2646" s="21" t="s">
        <v>6333</v>
      </c>
      <c r="F2646" s="22" t="n">
        <v>12.097</v>
      </c>
    </row>
    <row r="2647" customFormat="false" ht="11.25" hidden="false" customHeight="false" outlineLevel="0" collapsed="false">
      <c r="A2647" s="13" t="e">
        <f aca="false">IF(B2647=#REF!,A2646+1,A2646)</f>
        <v>#REF!</v>
      </c>
      <c r="B2647" s="21" t="s">
        <v>2487</v>
      </c>
      <c r="C2647" s="21" t="s">
        <v>2488</v>
      </c>
      <c r="D2647" s="21" t="s">
        <v>6334</v>
      </c>
      <c r="E2647" s="21" t="s">
        <v>6335</v>
      </c>
      <c r="F2647" s="22" t="n">
        <v>12.0638</v>
      </c>
    </row>
    <row r="2648" customFormat="false" ht="11.25" hidden="false" customHeight="false" outlineLevel="0" collapsed="false">
      <c r="A2648" s="13" t="e">
        <f aca="false">IF(B2648=#REF!,A2647+1,A2647)</f>
        <v>#REF!</v>
      </c>
      <c r="B2648" s="21" t="s">
        <v>33</v>
      </c>
      <c r="C2648" s="21" t="s">
        <v>34</v>
      </c>
      <c r="D2648" s="21" t="s">
        <v>6336</v>
      </c>
      <c r="E2648" s="21" t="s">
        <v>6337</v>
      </c>
      <c r="F2648" s="22" t="n">
        <v>12.0306</v>
      </c>
    </row>
    <row r="2649" customFormat="false" ht="11.25" hidden="false" customHeight="false" outlineLevel="0" collapsed="false">
      <c r="A2649" s="13" t="e">
        <f aca="false">IF(B2649=#REF!,A2648+1,A2648)</f>
        <v>#REF!</v>
      </c>
      <c r="B2649" s="21" t="s">
        <v>3989</v>
      </c>
      <c r="C2649" s="21" t="s">
        <v>3990</v>
      </c>
      <c r="D2649" s="21" t="s">
        <v>6338</v>
      </c>
      <c r="E2649" s="21" t="s">
        <v>6339</v>
      </c>
      <c r="F2649" s="22" t="n">
        <v>11.9641</v>
      </c>
    </row>
    <row r="2650" customFormat="false" ht="11.25" hidden="false" customHeight="false" outlineLevel="0" collapsed="false">
      <c r="A2650" s="13" t="e">
        <f aca="false">IF(B2650=#REF!,A2649+1,A2649)</f>
        <v>#REF!</v>
      </c>
      <c r="B2650" s="21" t="s">
        <v>2057</v>
      </c>
      <c r="C2650" s="21" t="s">
        <v>2058</v>
      </c>
      <c r="D2650" s="21" t="s">
        <v>6340</v>
      </c>
      <c r="E2650" s="21" t="s">
        <v>627</v>
      </c>
      <c r="F2650" s="22" t="n">
        <v>11.9641</v>
      </c>
    </row>
    <row r="2651" customFormat="false" ht="11.25" hidden="false" customHeight="false" outlineLevel="0" collapsed="false">
      <c r="A2651" s="13" t="e">
        <f aca="false">IF(B2651=#REF!,A2650+1,A2650)</f>
        <v>#REF!</v>
      </c>
      <c r="B2651" s="21" t="s">
        <v>5187</v>
      </c>
      <c r="C2651" s="21" t="s">
        <v>5188</v>
      </c>
      <c r="D2651" s="21" t="s">
        <v>6341</v>
      </c>
      <c r="E2651" s="21" t="s">
        <v>6342</v>
      </c>
      <c r="F2651" s="22" t="n">
        <v>11.9309</v>
      </c>
    </row>
    <row r="2652" customFormat="false" ht="11.25" hidden="false" customHeight="false" outlineLevel="0" collapsed="false">
      <c r="A2652" s="13" t="e">
        <f aca="false">IF(B2652=#REF!,A2651+1,A2651)</f>
        <v>#REF!</v>
      </c>
      <c r="B2652" s="21" t="s">
        <v>3321</v>
      </c>
      <c r="C2652" s="21" t="s">
        <v>3322</v>
      </c>
      <c r="D2652" s="21" t="s">
        <v>6343</v>
      </c>
      <c r="E2652" s="21" t="s">
        <v>6344</v>
      </c>
      <c r="F2652" s="22" t="n">
        <v>11.8976</v>
      </c>
    </row>
    <row r="2653" customFormat="false" ht="11.25" hidden="false" customHeight="false" outlineLevel="0" collapsed="false">
      <c r="A2653" s="13" t="e">
        <f aca="false">IF(B2653=#REF!,A2652+1,A2652)</f>
        <v>#REF!</v>
      </c>
      <c r="B2653" s="21" t="s">
        <v>33</v>
      </c>
      <c r="C2653" s="21" t="s">
        <v>34</v>
      </c>
      <c r="D2653" s="21" t="s">
        <v>6345</v>
      </c>
      <c r="E2653" s="21" t="s">
        <v>6346</v>
      </c>
      <c r="F2653" s="22" t="n">
        <v>11.8312</v>
      </c>
    </row>
    <row r="2654" customFormat="false" ht="11.25" hidden="false" customHeight="false" outlineLevel="0" collapsed="false">
      <c r="A2654" s="13" t="e">
        <f aca="false">IF(B2654=#REF!,A2653+1,A2653)</f>
        <v>#REF!</v>
      </c>
      <c r="B2654" s="21" t="s">
        <v>3661</v>
      </c>
      <c r="C2654" s="21" t="s">
        <v>3662</v>
      </c>
      <c r="D2654" s="21" t="s">
        <v>6347</v>
      </c>
      <c r="E2654" s="21" t="s">
        <v>670</v>
      </c>
      <c r="F2654" s="22" t="n">
        <v>11.8312</v>
      </c>
    </row>
    <row r="2655" customFormat="false" ht="11.25" hidden="false" customHeight="false" outlineLevel="0" collapsed="false">
      <c r="A2655" s="13" t="e">
        <f aca="false">IF(B2655=#REF!,A2654+1,A2654)</f>
        <v>#REF!</v>
      </c>
      <c r="B2655" s="21" t="s">
        <v>233</v>
      </c>
      <c r="C2655" s="21" t="s">
        <v>234</v>
      </c>
      <c r="D2655" s="21" t="s">
        <v>6348</v>
      </c>
      <c r="E2655" s="21" t="s">
        <v>6349</v>
      </c>
      <c r="F2655" s="22" t="n">
        <v>11.7979</v>
      </c>
    </row>
    <row r="2656" customFormat="false" ht="11.25" hidden="false" customHeight="false" outlineLevel="0" collapsed="false">
      <c r="A2656" s="13" t="e">
        <f aca="false">IF(B2656=#REF!,A2655+1,A2655)</f>
        <v>#REF!</v>
      </c>
      <c r="B2656" s="21" t="s">
        <v>3321</v>
      </c>
      <c r="C2656" s="21" t="s">
        <v>3322</v>
      </c>
      <c r="D2656" s="21" t="s">
        <v>6350</v>
      </c>
      <c r="E2656" s="21" t="s">
        <v>6351</v>
      </c>
      <c r="F2656" s="22" t="n">
        <v>11.7647</v>
      </c>
    </row>
    <row r="2657" customFormat="false" ht="11.25" hidden="false" customHeight="false" outlineLevel="0" collapsed="false">
      <c r="A2657" s="13" t="e">
        <f aca="false">IF(B2657=#REF!,A2656+1,A2656)</f>
        <v>#REF!</v>
      </c>
      <c r="B2657" s="21" t="s">
        <v>4488</v>
      </c>
      <c r="C2657" s="21" t="s">
        <v>4489</v>
      </c>
      <c r="D2657" s="21" t="s">
        <v>6352</v>
      </c>
      <c r="E2657" s="21" t="s">
        <v>6353</v>
      </c>
      <c r="F2657" s="22" t="n">
        <v>11.7315</v>
      </c>
    </row>
    <row r="2658" customFormat="false" ht="11.25" hidden="false" customHeight="false" outlineLevel="0" collapsed="false">
      <c r="A2658" s="13" t="e">
        <f aca="false">IF(B2658=#REF!,A2657+1,A2657)</f>
        <v>#REF!</v>
      </c>
      <c r="B2658" s="21" t="s">
        <v>233</v>
      </c>
      <c r="C2658" s="21" t="s">
        <v>234</v>
      </c>
      <c r="D2658" s="21" t="s">
        <v>6354</v>
      </c>
      <c r="E2658" s="21" t="s">
        <v>6355</v>
      </c>
      <c r="F2658" s="22" t="n">
        <v>11.6982</v>
      </c>
    </row>
    <row r="2659" customFormat="false" ht="11.25" hidden="false" customHeight="false" outlineLevel="0" collapsed="false">
      <c r="A2659" s="13" t="e">
        <f aca="false">IF(B2659=#REF!,A2658+1,A2658)</f>
        <v>#REF!</v>
      </c>
      <c r="B2659" s="21" t="s">
        <v>33</v>
      </c>
      <c r="C2659" s="21" t="s">
        <v>34</v>
      </c>
      <c r="D2659" s="21" t="s">
        <v>6356</v>
      </c>
      <c r="E2659" s="21" t="s">
        <v>184</v>
      </c>
      <c r="F2659" s="22" t="n">
        <v>11.665</v>
      </c>
    </row>
    <row r="2660" customFormat="false" ht="11.25" hidden="false" customHeight="false" outlineLevel="0" collapsed="false">
      <c r="A2660" s="13" t="e">
        <f aca="false">IF(B2660=#REF!,A2659+1,A2659)</f>
        <v>#REF!</v>
      </c>
      <c r="B2660" s="21" t="s">
        <v>2934</v>
      </c>
      <c r="C2660" s="21" t="s">
        <v>2935</v>
      </c>
      <c r="D2660" s="21" t="s">
        <v>6357</v>
      </c>
      <c r="E2660" s="21" t="s">
        <v>6358</v>
      </c>
      <c r="F2660" s="22" t="n">
        <v>11.6318</v>
      </c>
    </row>
    <row r="2661" customFormat="false" ht="11.25" hidden="false" customHeight="false" outlineLevel="0" collapsed="false">
      <c r="A2661" s="13" t="e">
        <f aca="false">IF(B2661=#REF!,A2660+1,A2660)</f>
        <v>#REF!</v>
      </c>
      <c r="B2661" s="21" t="s">
        <v>33</v>
      </c>
      <c r="C2661" s="21" t="s">
        <v>34</v>
      </c>
      <c r="D2661" s="21" t="s">
        <v>6359</v>
      </c>
      <c r="E2661" s="21" t="s">
        <v>525</v>
      </c>
      <c r="F2661" s="22" t="n">
        <v>11.5985</v>
      </c>
    </row>
    <row r="2662" customFormat="false" ht="11.25" hidden="false" customHeight="false" outlineLevel="0" collapsed="false">
      <c r="A2662" s="13" t="e">
        <f aca="false">IF(B2662=#REF!,A2661+1,A2661)</f>
        <v>#REF!</v>
      </c>
      <c r="B2662" s="21" t="s">
        <v>33</v>
      </c>
      <c r="C2662" s="21" t="s">
        <v>34</v>
      </c>
      <c r="D2662" s="21" t="s">
        <v>6360</v>
      </c>
      <c r="E2662" s="21" t="s">
        <v>6361</v>
      </c>
      <c r="F2662" s="22" t="n">
        <v>11.5653</v>
      </c>
    </row>
    <row r="2663" customFormat="false" ht="11.25" hidden="false" customHeight="false" outlineLevel="0" collapsed="false">
      <c r="A2663" s="13" t="e">
        <f aca="false">IF(B2663=#REF!,A2662+1,A2662)</f>
        <v>#REF!</v>
      </c>
      <c r="B2663" s="21" t="s">
        <v>4343</v>
      </c>
      <c r="C2663" s="21" t="s">
        <v>4344</v>
      </c>
      <c r="D2663" s="21" t="s">
        <v>6362</v>
      </c>
      <c r="E2663" s="21" t="s">
        <v>2060</v>
      </c>
      <c r="F2663" s="22" t="n">
        <v>11.5321</v>
      </c>
    </row>
    <row r="2664" customFormat="false" ht="11.25" hidden="false" customHeight="false" outlineLevel="0" collapsed="false">
      <c r="A2664" s="13" t="e">
        <f aca="false">IF(B2664=#REF!,A2663+1,A2663)</f>
        <v>#REF!</v>
      </c>
      <c r="B2664" s="21" t="s">
        <v>233</v>
      </c>
      <c r="C2664" s="21" t="s">
        <v>234</v>
      </c>
      <c r="D2664" s="21" t="s">
        <v>6363</v>
      </c>
      <c r="E2664" s="21" t="s">
        <v>6364</v>
      </c>
      <c r="F2664" s="22" t="n">
        <v>11.4988</v>
      </c>
    </row>
    <row r="2665" customFormat="false" ht="11.25" hidden="false" customHeight="false" outlineLevel="0" collapsed="false">
      <c r="A2665" s="13" t="e">
        <f aca="false">IF(B2665=#REF!,A2664+1,A2664)</f>
        <v>#REF!</v>
      </c>
      <c r="B2665" s="21" t="s">
        <v>233</v>
      </c>
      <c r="C2665" s="21" t="s">
        <v>234</v>
      </c>
      <c r="D2665" s="21" t="s">
        <v>6365</v>
      </c>
      <c r="E2665" s="21" t="s">
        <v>6366</v>
      </c>
      <c r="F2665" s="22" t="n">
        <v>11.4656</v>
      </c>
    </row>
    <row r="2666" customFormat="false" ht="11.25" hidden="false" customHeight="false" outlineLevel="0" collapsed="false">
      <c r="A2666" s="13" t="e">
        <f aca="false">IF(B2666=#REF!,A2665+1,A2665)</f>
        <v>#REF!</v>
      </c>
      <c r="B2666" s="21" t="s">
        <v>1599</v>
      </c>
      <c r="C2666" s="21" t="s">
        <v>1600</v>
      </c>
      <c r="D2666" s="21" t="s">
        <v>6367</v>
      </c>
      <c r="E2666" s="21" t="s">
        <v>6368</v>
      </c>
      <c r="F2666" s="22" t="n">
        <v>11.4324</v>
      </c>
    </row>
    <row r="2667" customFormat="false" ht="11.25" hidden="false" customHeight="false" outlineLevel="0" collapsed="false">
      <c r="A2667" s="13" t="e">
        <f aca="false">IF(B2667=#REF!,A2666+1,A2666)</f>
        <v>#REF!</v>
      </c>
      <c r="B2667" s="21" t="s">
        <v>3045</v>
      </c>
      <c r="C2667" s="21" t="s">
        <v>3046</v>
      </c>
      <c r="D2667" s="21" t="s">
        <v>6369</v>
      </c>
      <c r="E2667" s="21" t="s">
        <v>6370</v>
      </c>
      <c r="F2667" s="22" t="n">
        <v>11.3991</v>
      </c>
    </row>
    <row r="2668" customFormat="false" ht="11.25" hidden="false" customHeight="false" outlineLevel="0" collapsed="false">
      <c r="A2668" s="13" t="e">
        <f aca="false">IF(B2668=#REF!,A2667+1,A2667)</f>
        <v>#REF!</v>
      </c>
      <c r="B2668" s="21" t="s">
        <v>5631</v>
      </c>
      <c r="C2668" s="21" t="s">
        <v>5632</v>
      </c>
      <c r="D2668" s="21" t="s">
        <v>6371</v>
      </c>
      <c r="E2668" s="21" t="s">
        <v>6372</v>
      </c>
      <c r="F2668" s="22" t="n">
        <v>11.3659</v>
      </c>
    </row>
    <row r="2669" customFormat="false" ht="11.25" hidden="false" customHeight="false" outlineLevel="0" collapsed="false">
      <c r="A2669" s="13" t="e">
        <f aca="false">IF(B2669=#REF!,A2668+1,A2668)</f>
        <v>#REF!</v>
      </c>
      <c r="B2669" s="21" t="s">
        <v>6373</v>
      </c>
      <c r="C2669" s="21" t="s">
        <v>6374</v>
      </c>
      <c r="D2669" s="21" t="s">
        <v>6375</v>
      </c>
      <c r="E2669" s="21" t="s">
        <v>6376</v>
      </c>
      <c r="F2669" s="22" t="n">
        <v>11.3327</v>
      </c>
    </row>
    <row r="2670" customFormat="false" ht="11.25" hidden="false" customHeight="false" outlineLevel="0" collapsed="false">
      <c r="A2670" s="13" t="e">
        <f aca="false">IF(B2670=#REF!,A2669+1,A2669)</f>
        <v>#REF!</v>
      </c>
      <c r="B2670" s="21" t="s">
        <v>2022</v>
      </c>
      <c r="C2670" s="21" t="s">
        <v>2023</v>
      </c>
      <c r="D2670" s="21" t="s">
        <v>6377</v>
      </c>
      <c r="E2670" s="21" t="s">
        <v>6378</v>
      </c>
      <c r="F2670" s="22" t="n">
        <v>11.233</v>
      </c>
    </row>
    <row r="2671" customFormat="false" ht="11.25" hidden="false" customHeight="false" outlineLevel="0" collapsed="false">
      <c r="A2671" s="13" t="e">
        <f aca="false">IF(B2671=#REF!,A2670+1,A2670)</f>
        <v>#REF!</v>
      </c>
      <c r="B2671" s="21" t="s">
        <v>3273</v>
      </c>
      <c r="C2671" s="21" t="s">
        <v>3274</v>
      </c>
      <c r="D2671" s="21" t="s">
        <v>6379</v>
      </c>
      <c r="E2671" s="21" t="s">
        <v>4713</v>
      </c>
      <c r="F2671" s="22" t="n">
        <v>11.233</v>
      </c>
    </row>
    <row r="2672" customFormat="false" ht="11.25" hidden="false" customHeight="false" outlineLevel="0" collapsed="false">
      <c r="A2672" s="13" t="e">
        <f aca="false">IF(B2672=#REF!,A2671+1,A2671)</f>
        <v>#REF!</v>
      </c>
      <c r="B2672" s="21" t="s">
        <v>4024</v>
      </c>
      <c r="C2672" s="21" t="s">
        <v>4025</v>
      </c>
      <c r="D2672" s="21" t="s">
        <v>6380</v>
      </c>
      <c r="E2672" s="21" t="s">
        <v>6381</v>
      </c>
      <c r="F2672" s="22" t="n">
        <v>11.233</v>
      </c>
    </row>
    <row r="2673" customFormat="false" ht="11.25" hidden="false" customHeight="false" outlineLevel="0" collapsed="false">
      <c r="A2673" s="13" t="e">
        <f aca="false">IF(B2673=#REF!,A2672+1,A2672)</f>
        <v>#REF!</v>
      </c>
      <c r="B2673" s="21" t="s">
        <v>6382</v>
      </c>
      <c r="C2673" s="21" t="s">
        <v>6383</v>
      </c>
      <c r="D2673" s="21" t="s">
        <v>6384</v>
      </c>
      <c r="E2673" s="21" t="s">
        <v>6383</v>
      </c>
      <c r="F2673" s="22" t="n">
        <v>11.1997</v>
      </c>
    </row>
    <row r="2674" customFormat="false" ht="11.25" hidden="false" customHeight="false" outlineLevel="0" collapsed="false">
      <c r="A2674" s="13" t="e">
        <f aca="false">IF(B2674=#REF!,A2673+1,A2673)</f>
        <v>#REF!</v>
      </c>
      <c r="B2674" s="21" t="s">
        <v>6385</v>
      </c>
      <c r="C2674" s="21" t="s">
        <v>6386</v>
      </c>
      <c r="D2674" s="21" t="s">
        <v>6387</v>
      </c>
      <c r="E2674" s="21" t="s">
        <v>6388</v>
      </c>
      <c r="F2674" s="22" t="n">
        <v>11.1665</v>
      </c>
    </row>
    <row r="2675" customFormat="false" ht="11.25" hidden="false" customHeight="false" outlineLevel="0" collapsed="false">
      <c r="A2675" s="13" t="e">
        <f aca="false">IF(B2675=#REF!,A2674+1,A2674)</f>
        <v>#REF!</v>
      </c>
      <c r="B2675" s="21" t="s">
        <v>5994</v>
      </c>
      <c r="C2675" s="21" t="s">
        <v>5995</v>
      </c>
      <c r="D2675" s="21" t="s">
        <v>6389</v>
      </c>
      <c r="E2675" s="21" t="s">
        <v>6390</v>
      </c>
      <c r="F2675" s="22" t="n">
        <v>11.1333</v>
      </c>
    </row>
    <row r="2676" customFormat="false" ht="11.25" hidden="false" customHeight="false" outlineLevel="0" collapsed="false">
      <c r="A2676" s="13" t="e">
        <f aca="false">IF(B2676=#REF!,A2675+1,A2675)</f>
        <v>#REF!</v>
      </c>
      <c r="B2676" s="21" t="s">
        <v>233</v>
      </c>
      <c r="C2676" s="21" t="s">
        <v>234</v>
      </c>
      <c r="D2676" s="21" t="s">
        <v>6391</v>
      </c>
      <c r="E2676" s="21" t="s">
        <v>6392</v>
      </c>
      <c r="F2676" s="22" t="n">
        <v>11.1</v>
      </c>
    </row>
    <row r="2677" customFormat="false" ht="11.25" hidden="false" customHeight="false" outlineLevel="0" collapsed="false">
      <c r="A2677" s="13" t="e">
        <f aca="false">IF(B2677=#REF!,A2676+1,A2676)</f>
        <v>#REF!</v>
      </c>
      <c r="B2677" s="21" t="s">
        <v>6393</v>
      </c>
      <c r="C2677" s="21" t="s">
        <v>6394</v>
      </c>
      <c r="D2677" s="21" t="s">
        <v>6395</v>
      </c>
      <c r="E2677" s="21" t="s">
        <v>6394</v>
      </c>
      <c r="F2677" s="22" t="n">
        <v>11.0336</v>
      </c>
    </row>
    <row r="2678" customFormat="false" ht="11.25" hidden="false" customHeight="false" outlineLevel="0" collapsed="false">
      <c r="A2678" s="13" t="e">
        <f aca="false">IF(B2678=#REF!,A2677+1,A2677)</f>
        <v>#REF!</v>
      </c>
      <c r="B2678" s="21" t="s">
        <v>233</v>
      </c>
      <c r="C2678" s="21" t="s">
        <v>234</v>
      </c>
      <c r="D2678" s="21" t="s">
        <v>6396</v>
      </c>
      <c r="E2678" s="21" t="s">
        <v>6397</v>
      </c>
      <c r="F2678" s="22" t="n">
        <v>11.0336</v>
      </c>
    </row>
    <row r="2679" customFormat="false" ht="11.25" hidden="false" customHeight="false" outlineLevel="0" collapsed="false">
      <c r="A2679" s="13" t="e">
        <f aca="false">IF(B2679=#REF!,A2678+1,A2678)</f>
        <v>#REF!</v>
      </c>
      <c r="B2679" s="21" t="s">
        <v>4753</v>
      </c>
      <c r="C2679" s="21" t="s">
        <v>4754</v>
      </c>
      <c r="D2679" s="21" t="s">
        <v>6398</v>
      </c>
      <c r="E2679" s="21" t="s">
        <v>6399</v>
      </c>
      <c r="F2679" s="22" t="n">
        <v>11.0003</v>
      </c>
    </row>
    <row r="2680" customFormat="false" ht="11.25" hidden="false" customHeight="false" outlineLevel="0" collapsed="false">
      <c r="A2680" s="13" t="e">
        <f aca="false">IF(B2680=#REF!,A2679+1,A2679)</f>
        <v>#REF!</v>
      </c>
      <c r="B2680" s="21" t="s">
        <v>233</v>
      </c>
      <c r="C2680" s="21" t="s">
        <v>234</v>
      </c>
      <c r="D2680" s="21" t="s">
        <v>6400</v>
      </c>
      <c r="E2680" s="21" t="s">
        <v>6401</v>
      </c>
      <c r="F2680" s="22" t="n">
        <v>10.9339</v>
      </c>
    </row>
    <row r="2681" customFormat="false" ht="11.25" hidden="false" customHeight="false" outlineLevel="0" collapsed="false">
      <c r="A2681" s="13" t="e">
        <f aca="false">IF(B2681=#REF!,A2680+1,A2680)</f>
        <v>#REF!</v>
      </c>
      <c r="B2681" s="21" t="s">
        <v>6402</v>
      </c>
      <c r="C2681" s="21" t="s">
        <v>6403</v>
      </c>
      <c r="D2681" s="21" t="s">
        <v>6404</v>
      </c>
      <c r="E2681" s="21" t="s">
        <v>6403</v>
      </c>
      <c r="F2681" s="22" t="n">
        <v>10.9339</v>
      </c>
    </row>
    <row r="2682" customFormat="false" ht="11.25" hidden="false" customHeight="false" outlineLevel="0" collapsed="false">
      <c r="A2682" s="13" t="e">
        <f aca="false">IF(B2682=#REF!,A2681+1,A2681)</f>
        <v>#REF!</v>
      </c>
      <c r="B2682" s="21" t="s">
        <v>6405</v>
      </c>
      <c r="C2682" s="21" t="s">
        <v>6406</v>
      </c>
      <c r="D2682" s="21" t="s">
        <v>6407</v>
      </c>
      <c r="E2682" s="21" t="s">
        <v>6406</v>
      </c>
      <c r="F2682" s="22" t="n">
        <v>10.9006</v>
      </c>
    </row>
    <row r="2683" customFormat="false" ht="11.25" hidden="false" customHeight="false" outlineLevel="0" collapsed="false">
      <c r="A2683" s="13" t="e">
        <f aca="false">IF(B2683=#REF!,A2682+1,A2682)</f>
        <v>#REF!</v>
      </c>
      <c r="B2683" s="21" t="s">
        <v>5213</v>
      </c>
      <c r="C2683" s="21" t="s">
        <v>5214</v>
      </c>
      <c r="D2683" s="21" t="s">
        <v>6408</v>
      </c>
      <c r="E2683" s="21" t="s">
        <v>6409</v>
      </c>
      <c r="F2683" s="22" t="n">
        <v>10.8674</v>
      </c>
    </row>
    <row r="2684" customFormat="false" ht="11.25" hidden="false" customHeight="false" outlineLevel="0" collapsed="false">
      <c r="A2684" s="13" t="e">
        <f aca="false">IF(B2684=#REF!,A2683+1,A2683)</f>
        <v>#REF!</v>
      </c>
      <c r="B2684" s="21" t="s">
        <v>233</v>
      </c>
      <c r="C2684" s="21" t="s">
        <v>234</v>
      </c>
      <c r="D2684" s="21" t="s">
        <v>6410</v>
      </c>
      <c r="E2684" s="21" t="s">
        <v>6411</v>
      </c>
      <c r="F2684" s="22" t="n">
        <v>10.8342</v>
      </c>
    </row>
    <row r="2685" customFormat="false" ht="11.25" hidden="false" customHeight="false" outlineLevel="0" collapsed="false">
      <c r="A2685" s="13" t="e">
        <f aca="false">IF(B2685=#REF!,A2684+1,A2684)</f>
        <v>#REF!</v>
      </c>
      <c r="B2685" s="21" t="s">
        <v>5153</v>
      </c>
      <c r="C2685" s="21" t="s">
        <v>5154</v>
      </c>
      <c r="D2685" s="21" t="s">
        <v>6412</v>
      </c>
      <c r="E2685" s="21" t="s">
        <v>5154</v>
      </c>
      <c r="F2685" s="22" t="n">
        <v>10.8009</v>
      </c>
    </row>
    <row r="2686" customFormat="false" ht="11.25" hidden="false" customHeight="false" outlineLevel="0" collapsed="false">
      <c r="A2686" s="13" t="e">
        <f aca="false">IF(B2686=#REF!,A2685+1,A2685)</f>
        <v>#REF!</v>
      </c>
      <c r="B2686" s="21" t="s">
        <v>21</v>
      </c>
      <c r="C2686" s="21" t="s">
        <v>22</v>
      </c>
      <c r="D2686" s="21" t="s">
        <v>6413</v>
      </c>
      <c r="E2686" s="21" t="s">
        <v>6414</v>
      </c>
      <c r="F2686" s="22" t="n">
        <v>10.7677</v>
      </c>
    </row>
    <row r="2687" customFormat="false" ht="11.25" hidden="false" customHeight="false" outlineLevel="0" collapsed="false">
      <c r="A2687" s="13" t="e">
        <f aca="false">IF(B2687=#REF!,A2686+1,A2686)</f>
        <v>#REF!</v>
      </c>
      <c r="B2687" s="21" t="s">
        <v>6245</v>
      </c>
      <c r="C2687" s="21" t="s">
        <v>6246</v>
      </c>
      <c r="D2687" s="21" t="s">
        <v>6415</v>
      </c>
      <c r="E2687" s="21" t="s">
        <v>6416</v>
      </c>
      <c r="F2687" s="22" t="n">
        <v>10.7345</v>
      </c>
    </row>
    <row r="2688" customFormat="false" ht="11.25" hidden="false" customHeight="false" outlineLevel="0" collapsed="false">
      <c r="A2688" s="13" t="e">
        <f aca="false">IF(B2688=#REF!,A2687+1,A2687)</f>
        <v>#REF!</v>
      </c>
      <c r="B2688" s="21" t="s">
        <v>2487</v>
      </c>
      <c r="C2688" s="21" t="s">
        <v>2488</v>
      </c>
      <c r="D2688" s="21" t="s">
        <v>6417</v>
      </c>
      <c r="E2688" s="21" t="s">
        <v>339</v>
      </c>
      <c r="F2688" s="22" t="n">
        <v>10.7012</v>
      </c>
    </row>
    <row r="2689" customFormat="false" ht="11.25" hidden="false" customHeight="false" outlineLevel="0" collapsed="false">
      <c r="A2689" s="13" t="e">
        <f aca="false">IF(B2689=#REF!,A2688+1,A2688)</f>
        <v>#REF!</v>
      </c>
      <c r="B2689" s="21" t="s">
        <v>6418</v>
      </c>
      <c r="C2689" s="21" t="s">
        <v>6419</v>
      </c>
      <c r="D2689" s="21" t="s">
        <v>6420</v>
      </c>
      <c r="E2689" s="21" t="s">
        <v>6419</v>
      </c>
      <c r="F2689" s="22" t="n">
        <v>10.668</v>
      </c>
    </row>
    <row r="2690" customFormat="false" ht="11.25" hidden="false" customHeight="false" outlineLevel="0" collapsed="false">
      <c r="A2690" s="13" t="e">
        <f aca="false">IF(B2690=#REF!,A2689+1,A2689)</f>
        <v>#REF!</v>
      </c>
      <c r="B2690" s="21" t="s">
        <v>21</v>
      </c>
      <c r="C2690" s="21" t="s">
        <v>22</v>
      </c>
      <c r="D2690" s="21" t="s">
        <v>6421</v>
      </c>
      <c r="E2690" s="21" t="s">
        <v>6422</v>
      </c>
      <c r="F2690" s="22" t="n">
        <v>10.6348</v>
      </c>
    </row>
    <row r="2691" customFormat="false" ht="11.25" hidden="false" customHeight="false" outlineLevel="0" collapsed="false">
      <c r="A2691" s="13" t="e">
        <f aca="false">IF(B2691=#REF!,A2690+1,A2690)</f>
        <v>#REF!</v>
      </c>
      <c r="B2691" s="21" t="s">
        <v>6423</v>
      </c>
      <c r="C2691" s="21" t="s">
        <v>6424</v>
      </c>
      <c r="D2691" s="21" t="s">
        <v>6425</v>
      </c>
      <c r="E2691" s="21" t="s">
        <v>6426</v>
      </c>
      <c r="F2691" s="22" t="n">
        <v>10.5351</v>
      </c>
    </row>
    <row r="2692" customFormat="false" ht="11.25" hidden="false" customHeight="false" outlineLevel="0" collapsed="false">
      <c r="A2692" s="13" t="e">
        <f aca="false">IF(B2692=#REF!,A2691+1,A2691)</f>
        <v>#REF!</v>
      </c>
      <c r="B2692" s="21" t="s">
        <v>3989</v>
      </c>
      <c r="C2692" s="21" t="s">
        <v>3990</v>
      </c>
      <c r="D2692" s="21" t="s">
        <v>6427</v>
      </c>
      <c r="E2692" s="21" t="s">
        <v>6428</v>
      </c>
      <c r="F2692" s="22" t="n">
        <v>10.5351</v>
      </c>
    </row>
    <row r="2693" customFormat="false" ht="11.25" hidden="false" customHeight="false" outlineLevel="0" collapsed="false">
      <c r="A2693" s="13" t="e">
        <f aca="false">IF(B2693=#REF!,A2692+1,A2692)</f>
        <v>#REF!</v>
      </c>
      <c r="B2693" s="21" t="s">
        <v>5187</v>
      </c>
      <c r="C2693" s="21" t="s">
        <v>5188</v>
      </c>
      <c r="D2693" s="21" t="s">
        <v>6429</v>
      </c>
      <c r="E2693" s="21" t="s">
        <v>6430</v>
      </c>
      <c r="F2693" s="22" t="n">
        <v>10.5351</v>
      </c>
    </row>
    <row r="2694" customFormat="false" ht="11.25" hidden="false" customHeight="false" outlineLevel="0" collapsed="false">
      <c r="A2694" s="13" t="e">
        <f aca="false">IF(B2694=#REF!,A2693+1,A2693)</f>
        <v>#REF!</v>
      </c>
      <c r="B2694" s="21" t="s">
        <v>6431</v>
      </c>
      <c r="C2694" s="21" t="s">
        <v>6432</v>
      </c>
      <c r="D2694" s="21" t="s">
        <v>6433</v>
      </c>
      <c r="E2694" s="21" t="s">
        <v>6434</v>
      </c>
      <c r="F2694" s="22" t="n">
        <v>10.5018</v>
      </c>
    </row>
    <row r="2695" customFormat="false" ht="11.25" hidden="false" customHeight="false" outlineLevel="0" collapsed="false">
      <c r="A2695" s="13" t="e">
        <f aca="false">IF(B2695=#REF!,A2694+1,A2694)</f>
        <v>#REF!</v>
      </c>
      <c r="B2695" s="21" t="s">
        <v>2303</v>
      </c>
      <c r="C2695" s="21" t="s">
        <v>2304</v>
      </c>
      <c r="D2695" s="21" t="s">
        <v>6435</v>
      </c>
      <c r="E2695" s="21" t="s">
        <v>6436</v>
      </c>
      <c r="F2695" s="22" t="n">
        <v>10.4686</v>
      </c>
    </row>
    <row r="2696" customFormat="false" ht="11.25" hidden="false" customHeight="false" outlineLevel="0" collapsed="false">
      <c r="A2696" s="13" t="e">
        <f aca="false">IF(B2696=#REF!,A2695+1,A2695)</f>
        <v>#REF!</v>
      </c>
      <c r="B2696" s="21" t="s">
        <v>1934</v>
      </c>
      <c r="C2696" s="21" t="s">
        <v>1935</v>
      </c>
      <c r="D2696" s="21" t="s">
        <v>6437</v>
      </c>
      <c r="E2696" s="21" t="s">
        <v>6438</v>
      </c>
      <c r="F2696" s="22" t="n">
        <v>10.4354</v>
      </c>
    </row>
    <row r="2697" customFormat="false" ht="11.25" hidden="false" customHeight="false" outlineLevel="0" collapsed="false">
      <c r="A2697" s="13" t="e">
        <f aca="false">IF(B2697=#REF!,A2696+1,A2696)</f>
        <v>#REF!</v>
      </c>
      <c r="B2697" s="21" t="s">
        <v>6439</v>
      </c>
      <c r="C2697" s="21" t="s">
        <v>6440</v>
      </c>
      <c r="D2697" s="21" t="s">
        <v>6441</v>
      </c>
      <c r="E2697" s="21" t="s">
        <v>6440</v>
      </c>
      <c r="F2697" s="22" t="n">
        <v>10.4021</v>
      </c>
    </row>
    <row r="2698" customFormat="false" ht="11.25" hidden="false" customHeight="false" outlineLevel="0" collapsed="false">
      <c r="A2698" s="13" t="e">
        <f aca="false">IF(B2698=#REF!,A2697+1,A2697)</f>
        <v>#REF!</v>
      </c>
      <c r="B2698" s="21" t="s">
        <v>1599</v>
      </c>
      <c r="C2698" s="21" t="s">
        <v>1600</v>
      </c>
      <c r="D2698" s="21" t="s">
        <v>6442</v>
      </c>
      <c r="E2698" s="21" t="s">
        <v>6443</v>
      </c>
      <c r="F2698" s="22" t="n">
        <v>10.3689</v>
      </c>
    </row>
    <row r="2699" customFormat="false" ht="11.25" hidden="false" customHeight="false" outlineLevel="0" collapsed="false">
      <c r="A2699" s="13" t="e">
        <f aca="false">IF(B2699=#REF!,A2698+1,A2698)</f>
        <v>#REF!</v>
      </c>
      <c r="B2699" s="21" t="s">
        <v>125</v>
      </c>
      <c r="C2699" s="21" t="s">
        <v>126</v>
      </c>
      <c r="D2699" s="21" t="s">
        <v>6444</v>
      </c>
      <c r="E2699" s="21" t="s">
        <v>6445</v>
      </c>
      <c r="F2699" s="22" t="n">
        <v>10.3357</v>
      </c>
    </row>
    <row r="2700" customFormat="false" ht="11.25" hidden="false" customHeight="false" outlineLevel="0" collapsed="false">
      <c r="A2700" s="13" t="e">
        <f aca="false">IF(B2700=#REF!,A2699+1,A2699)</f>
        <v>#REF!</v>
      </c>
      <c r="B2700" s="21" t="s">
        <v>233</v>
      </c>
      <c r="C2700" s="21" t="s">
        <v>234</v>
      </c>
      <c r="D2700" s="21" t="s">
        <v>6446</v>
      </c>
      <c r="E2700" s="21" t="s">
        <v>6447</v>
      </c>
      <c r="F2700" s="22" t="n">
        <v>10.3024</v>
      </c>
    </row>
    <row r="2701" customFormat="false" ht="11.25" hidden="false" customHeight="false" outlineLevel="0" collapsed="false">
      <c r="A2701" s="13" t="e">
        <f aca="false">IF(B2701=#REF!,A2700+1,A2700)</f>
        <v>#REF!</v>
      </c>
      <c r="B2701" s="21" t="s">
        <v>233</v>
      </c>
      <c r="C2701" s="21" t="s">
        <v>234</v>
      </c>
      <c r="D2701" s="21" t="s">
        <v>6448</v>
      </c>
      <c r="E2701" s="21" t="s">
        <v>6449</v>
      </c>
      <c r="F2701" s="22" t="n">
        <v>10.2692</v>
      </c>
    </row>
    <row r="2702" customFormat="false" ht="11.25" hidden="false" customHeight="false" outlineLevel="0" collapsed="false">
      <c r="A2702" s="13" t="e">
        <f aca="false">IF(B2702=#REF!,A2701+1,A2701)</f>
        <v>#REF!</v>
      </c>
      <c r="B2702" s="21" t="s">
        <v>233</v>
      </c>
      <c r="C2702" s="21" t="s">
        <v>234</v>
      </c>
      <c r="D2702" s="21" t="s">
        <v>6450</v>
      </c>
      <c r="E2702" s="21" t="s">
        <v>6451</v>
      </c>
      <c r="F2702" s="22" t="n">
        <v>10.236</v>
      </c>
    </row>
    <row r="2703" customFormat="false" ht="11.25" hidden="false" customHeight="false" outlineLevel="0" collapsed="false">
      <c r="A2703" s="13" t="e">
        <f aca="false">IF(B2703=#REF!,A2702+1,A2702)</f>
        <v>#REF!</v>
      </c>
      <c r="B2703" s="21" t="s">
        <v>6452</v>
      </c>
      <c r="C2703" s="21" t="s">
        <v>6453</v>
      </c>
      <c r="D2703" s="21" t="s">
        <v>6454</v>
      </c>
      <c r="E2703" s="21" t="s">
        <v>6453</v>
      </c>
      <c r="F2703" s="22" t="n">
        <v>10.2027</v>
      </c>
    </row>
    <row r="2704" customFormat="false" ht="11.25" hidden="false" customHeight="false" outlineLevel="0" collapsed="false">
      <c r="A2704" s="13" t="e">
        <f aca="false">IF(B2704=#REF!,A2703+1,A2703)</f>
        <v>#REF!</v>
      </c>
      <c r="B2704" s="21" t="s">
        <v>4962</v>
      </c>
      <c r="C2704" s="21" t="s">
        <v>4963</v>
      </c>
      <c r="D2704" s="21" t="s">
        <v>6455</v>
      </c>
      <c r="E2704" s="21" t="s">
        <v>6456</v>
      </c>
      <c r="F2704" s="22" t="n">
        <v>10.1695</v>
      </c>
    </row>
    <row r="2705" customFormat="false" ht="11.25" hidden="false" customHeight="false" outlineLevel="0" collapsed="false">
      <c r="A2705" s="13" t="e">
        <f aca="false">IF(B2705=#REF!,A2704+1,A2704)</f>
        <v>#REF!</v>
      </c>
      <c r="B2705" s="21" t="s">
        <v>6385</v>
      </c>
      <c r="C2705" s="21" t="s">
        <v>6386</v>
      </c>
      <c r="D2705" s="21" t="s">
        <v>6457</v>
      </c>
      <c r="E2705" s="21" t="s">
        <v>6458</v>
      </c>
      <c r="F2705" s="22" t="n">
        <v>10.1363</v>
      </c>
    </row>
    <row r="2706" customFormat="false" ht="11.25" hidden="false" customHeight="false" outlineLevel="0" collapsed="false">
      <c r="A2706" s="13" t="e">
        <f aca="false">IF(B2706=#REF!,A2705+1,A2705)</f>
        <v>#REF!</v>
      </c>
      <c r="B2706" s="21" t="s">
        <v>6459</v>
      </c>
      <c r="C2706" s="21" t="s">
        <v>6460</v>
      </c>
      <c r="D2706" s="21" t="s">
        <v>6461</v>
      </c>
      <c r="E2706" s="21" t="s">
        <v>6460</v>
      </c>
      <c r="F2706" s="22" t="n">
        <v>10.103</v>
      </c>
    </row>
    <row r="2707" customFormat="false" ht="11.25" hidden="false" customHeight="false" outlineLevel="0" collapsed="false">
      <c r="A2707" s="13" t="e">
        <f aca="false">IF(B2707=#REF!,A2706+1,A2706)</f>
        <v>#REF!</v>
      </c>
      <c r="B2707" s="21" t="s">
        <v>233</v>
      </c>
      <c r="C2707" s="21" t="s">
        <v>234</v>
      </c>
      <c r="D2707" s="21" t="s">
        <v>6462</v>
      </c>
      <c r="E2707" s="21" t="s">
        <v>6463</v>
      </c>
      <c r="F2707" s="22" t="n">
        <v>10.0698</v>
      </c>
    </row>
    <row r="2708" customFormat="false" ht="11.25" hidden="false" customHeight="false" outlineLevel="0" collapsed="false">
      <c r="A2708" s="13" t="e">
        <f aca="false">IF(B2708=#REF!,A2707+1,A2707)</f>
        <v>#REF!</v>
      </c>
      <c r="B2708" s="21" t="s">
        <v>6464</v>
      </c>
      <c r="C2708" s="21" t="s">
        <v>6465</v>
      </c>
      <c r="D2708" s="21" t="s">
        <v>6466</v>
      </c>
      <c r="E2708" s="21" t="s">
        <v>6465</v>
      </c>
      <c r="F2708" s="22" t="n">
        <v>10.0366</v>
      </c>
    </row>
    <row r="2709" customFormat="false" ht="11.25" hidden="false" customHeight="false" outlineLevel="0" collapsed="false">
      <c r="A2709" s="13" t="e">
        <f aca="false">IF(B2709=#REF!,A2708+1,A2708)</f>
        <v>#REF!</v>
      </c>
      <c r="B2709" s="21" t="s">
        <v>5217</v>
      </c>
      <c r="C2709" s="21" t="s">
        <v>5218</v>
      </c>
      <c r="D2709" s="21" t="s">
        <v>6467</v>
      </c>
      <c r="E2709" s="21" t="s">
        <v>6468</v>
      </c>
      <c r="F2709" s="22" t="n">
        <v>9.9701</v>
      </c>
    </row>
    <row r="2710" customFormat="false" ht="11.25" hidden="false" customHeight="false" outlineLevel="0" collapsed="false">
      <c r="A2710" s="13" t="e">
        <f aca="false">IF(B2710=#REF!,A2709+1,A2709)</f>
        <v>#REF!</v>
      </c>
      <c r="B2710" s="21" t="s">
        <v>233</v>
      </c>
      <c r="C2710" s="21" t="s">
        <v>234</v>
      </c>
      <c r="D2710" s="21" t="s">
        <v>6469</v>
      </c>
      <c r="E2710" s="21" t="s">
        <v>6470</v>
      </c>
      <c r="F2710" s="22" t="n">
        <v>9.9701</v>
      </c>
    </row>
    <row r="2711" customFormat="false" ht="11.25" hidden="false" customHeight="false" outlineLevel="0" collapsed="false">
      <c r="A2711" s="13" t="e">
        <f aca="false">IF(B2711=#REF!,A2710+1,A2710)</f>
        <v>#REF!</v>
      </c>
      <c r="B2711" s="21" t="s">
        <v>21</v>
      </c>
      <c r="C2711" s="21" t="s">
        <v>22</v>
      </c>
      <c r="D2711" s="21" t="s">
        <v>6471</v>
      </c>
      <c r="E2711" s="21" t="s">
        <v>6472</v>
      </c>
      <c r="F2711" s="22" t="n">
        <v>9.9369</v>
      </c>
    </row>
    <row r="2712" customFormat="false" ht="11.25" hidden="false" customHeight="false" outlineLevel="0" collapsed="false">
      <c r="A2712" s="13" t="e">
        <f aca="false">IF(B2712=#REF!,A2711+1,A2711)</f>
        <v>#REF!</v>
      </c>
      <c r="B2712" s="21" t="s">
        <v>6083</v>
      </c>
      <c r="C2712" s="21" t="s">
        <v>6084</v>
      </c>
      <c r="D2712" s="21" t="s">
        <v>6473</v>
      </c>
      <c r="E2712" s="21" t="s">
        <v>450</v>
      </c>
      <c r="F2712" s="22" t="n">
        <v>9.9036</v>
      </c>
    </row>
    <row r="2713" customFormat="false" ht="11.25" hidden="false" customHeight="false" outlineLevel="0" collapsed="false">
      <c r="A2713" s="13" t="e">
        <f aca="false">IF(B2713=#REF!,A2712+1,A2712)</f>
        <v>#REF!</v>
      </c>
      <c r="B2713" s="21" t="s">
        <v>4962</v>
      </c>
      <c r="C2713" s="21" t="s">
        <v>4963</v>
      </c>
      <c r="D2713" s="21" t="s">
        <v>6474</v>
      </c>
      <c r="E2713" s="21" t="s">
        <v>6475</v>
      </c>
      <c r="F2713" s="22" t="n">
        <v>9.8704</v>
      </c>
    </row>
    <row r="2714" customFormat="false" ht="11.25" hidden="false" customHeight="false" outlineLevel="0" collapsed="false">
      <c r="A2714" s="13" t="e">
        <f aca="false">IF(B2714=#REF!,A2713+1,A2713)</f>
        <v>#REF!</v>
      </c>
      <c r="B2714" s="21" t="s">
        <v>6476</v>
      </c>
      <c r="C2714" s="21" t="s">
        <v>6477</v>
      </c>
      <c r="D2714" s="21" t="s">
        <v>6478</v>
      </c>
      <c r="E2714" s="21" t="s">
        <v>6479</v>
      </c>
      <c r="F2714" s="22" t="n">
        <v>9.8372</v>
      </c>
    </row>
    <row r="2715" customFormat="false" ht="11.25" hidden="false" customHeight="false" outlineLevel="0" collapsed="false">
      <c r="A2715" s="13" t="e">
        <f aca="false">IF(B2715=#REF!,A2714+1,A2714)</f>
        <v>#REF!</v>
      </c>
      <c r="B2715" s="21" t="s">
        <v>233</v>
      </c>
      <c r="C2715" s="21" t="s">
        <v>234</v>
      </c>
      <c r="D2715" s="21" t="s">
        <v>6480</v>
      </c>
      <c r="E2715" s="21" t="s">
        <v>6481</v>
      </c>
      <c r="F2715" s="22" t="n">
        <v>9.8039</v>
      </c>
    </row>
    <row r="2716" customFormat="false" ht="11.25" hidden="false" customHeight="false" outlineLevel="0" collapsed="false">
      <c r="A2716" s="13" t="e">
        <f aca="false">IF(B2716=#REF!,A2715+1,A2715)</f>
        <v>#REF!</v>
      </c>
      <c r="B2716" s="21" t="s">
        <v>4388</v>
      </c>
      <c r="C2716" s="21" t="s">
        <v>4389</v>
      </c>
      <c r="D2716" s="21" t="s">
        <v>6482</v>
      </c>
      <c r="E2716" s="21" t="s">
        <v>6483</v>
      </c>
      <c r="F2716" s="22" t="n">
        <v>9.7375</v>
      </c>
    </row>
    <row r="2717" customFormat="false" ht="11.25" hidden="false" customHeight="false" outlineLevel="0" collapsed="false">
      <c r="A2717" s="13" t="e">
        <f aca="false">IF(B2717=#REF!,A2716+1,A2716)</f>
        <v>#REF!</v>
      </c>
      <c r="B2717" s="21" t="s">
        <v>2487</v>
      </c>
      <c r="C2717" s="21" t="s">
        <v>2488</v>
      </c>
      <c r="D2717" s="21" t="s">
        <v>6484</v>
      </c>
      <c r="E2717" s="21" t="s">
        <v>6485</v>
      </c>
      <c r="F2717" s="22" t="n">
        <v>9.7375</v>
      </c>
    </row>
    <row r="2718" customFormat="false" ht="11.25" hidden="false" customHeight="false" outlineLevel="0" collapsed="false">
      <c r="A2718" s="13" t="e">
        <f aca="false">IF(B2718=#REF!,A2717+1,A2717)</f>
        <v>#REF!</v>
      </c>
      <c r="B2718" s="21" t="s">
        <v>2170</v>
      </c>
      <c r="C2718" s="21" t="s">
        <v>2171</v>
      </c>
      <c r="D2718" s="21" t="s">
        <v>6486</v>
      </c>
      <c r="E2718" s="21" t="s">
        <v>6487</v>
      </c>
      <c r="F2718" s="22" t="n">
        <v>9.7042</v>
      </c>
    </row>
    <row r="2719" customFormat="false" ht="11.25" hidden="false" customHeight="false" outlineLevel="0" collapsed="false">
      <c r="A2719" s="13" t="e">
        <f aca="false">IF(B2719=#REF!,A2718+1,A2718)</f>
        <v>#REF!</v>
      </c>
      <c r="B2719" s="21" t="s">
        <v>233</v>
      </c>
      <c r="C2719" s="21" t="s">
        <v>234</v>
      </c>
      <c r="D2719" s="21" t="s">
        <v>6488</v>
      </c>
      <c r="E2719" s="21" t="s">
        <v>6489</v>
      </c>
      <c r="F2719" s="22" t="n">
        <v>9.671</v>
      </c>
    </row>
    <row r="2720" customFormat="false" ht="11.25" hidden="false" customHeight="false" outlineLevel="0" collapsed="false">
      <c r="A2720" s="13" t="e">
        <f aca="false">IF(B2720=#REF!,A2719+1,A2719)</f>
        <v>#REF!</v>
      </c>
      <c r="B2720" s="21" t="s">
        <v>5448</v>
      </c>
      <c r="C2720" s="21" t="s">
        <v>5449</v>
      </c>
      <c r="D2720" s="21" t="s">
        <v>6490</v>
      </c>
      <c r="E2720" s="21" t="s">
        <v>6491</v>
      </c>
      <c r="F2720" s="22" t="n">
        <v>9.5713</v>
      </c>
    </row>
    <row r="2721" customFormat="false" ht="11.25" hidden="false" customHeight="false" outlineLevel="0" collapsed="false">
      <c r="A2721" s="13" t="e">
        <f aca="false">IF(B2721=#REF!,A2720+1,A2720)</f>
        <v>#REF!</v>
      </c>
      <c r="B2721" s="21" t="s">
        <v>33</v>
      </c>
      <c r="C2721" s="21" t="s">
        <v>34</v>
      </c>
      <c r="D2721" s="21" t="s">
        <v>6492</v>
      </c>
      <c r="E2721" s="21" t="s">
        <v>6493</v>
      </c>
      <c r="F2721" s="22" t="n">
        <v>9.5713</v>
      </c>
    </row>
    <row r="2722" customFormat="false" ht="11.25" hidden="false" customHeight="false" outlineLevel="0" collapsed="false">
      <c r="A2722" s="13" t="e">
        <f aca="false">IF(B2722=#REF!,A2721+1,A2721)</f>
        <v>#REF!</v>
      </c>
      <c r="B2722" s="21" t="s">
        <v>21</v>
      </c>
      <c r="C2722" s="21" t="s">
        <v>22</v>
      </c>
      <c r="D2722" s="21" t="s">
        <v>6494</v>
      </c>
      <c r="E2722" s="21" t="s">
        <v>1444</v>
      </c>
      <c r="F2722" s="22" t="n">
        <v>9.5713</v>
      </c>
    </row>
    <row r="2723" customFormat="false" ht="11.25" hidden="false" customHeight="false" outlineLevel="0" collapsed="false">
      <c r="A2723" s="13" t="e">
        <f aca="false">IF(B2723=#REF!,A2722+1,A2722)</f>
        <v>#REF!</v>
      </c>
      <c r="B2723" s="21" t="s">
        <v>2414</v>
      </c>
      <c r="C2723" s="21" t="s">
        <v>2415</v>
      </c>
      <c r="D2723" s="21" t="s">
        <v>6495</v>
      </c>
      <c r="E2723" s="21" t="s">
        <v>6496</v>
      </c>
      <c r="F2723" s="22" t="n">
        <v>9.5381</v>
      </c>
    </row>
    <row r="2724" customFormat="false" ht="11.25" hidden="false" customHeight="false" outlineLevel="0" collapsed="false">
      <c r="A2724" s="13" t="e">
        <f aca="false">IF(B2724=#REF!,A2723+1,A2723)</f>
        <v>#REF!</v>
      </c>
      <c r="B2724" s="21" t="s">
        <v>2170</v>
      </c>
      <c r="C2724" s="21" t="s">
        <v>2171</v>
      </c>
      <c r="D2724" s="21" t="s">
        <v>6497</v>
      </c>
      <c r="E2724" s="21" t="s">
        <v>6498</v>
      </c>
      <c r="F2724" s="22" t="n">
        <v>9.4716</v>
      </c>
    </row>
    <row r="2725" customFormat="false" ht="11.25" hidden="false" customHeight="false" outlineLevel="0" collapsed="false">
      <c r="A2725" s="13" t="e">
        <f aca="false">IF(B2725=#REF!,A2724+1,A2724)</f>
        <v>#REF!</v>
      </c>
      <c r="B2725" s="21" t="s">
        <v>6199</v>
      </c>
      <c r="C2725" s="21" t="s">
        <v>6200</v>
      </c>
      <c r="D2725" s="21" t="s">
        <v>6499</v>
      </c>
      <c r="E2725" s="21" t="s">
        <v>6500</v>
      </c>
      <c r="F2725" s="22" t="n">
        <v>9.4716</v>
      </c>
    </row>
    <row r="2726" customFormat="false" ht="11.25" hidden="false" customHeight="false" outlineLevel="0" collapsed="false">
      <c r="A2726" s="13" t="e">
        <f aca="false">IF(B2726=#REF!,A2725+1,A2725)</f>
        <v>#REF!</v>
      </c>
      <c r="B2726" s="21" t="s">
        <v>4488</v>
      </c>
      <c r="C2726" s="21" t="s">
        <v>4489</v>
      </c>
      <c r="D2726" s="21" t="s">
        <v>6501</v>
      </c>
      <c r="E2726" s="21" t="s">
        <v>6502</v>
      </c>
      <c r="F2726" s="22" t="n">
        <v>9.4051</v>
      </c>
    </row>
    <row r="2727" customFormat="false" ht="11.25" hidden="false" customHeight="false" outlineLevel="0" collapsed="false">
      <c r="A2727" s="13" t="e">
        <f aca="false">IF(B2727=#REF!,A2726+1,A2726)</f>
        <v>#REF!</v>
      </c>
      <c r="B2727" s="21" t="s">
        <v>4488</v>
      </c>
      <c r="C2727" s="21" t="s">
        <v>4489</v>
      </c>
      <c r="D2727" s="21" t="s">
        <v>6503</v>
      </c>
      <c r="E2727" s="21" t="s">
        <v>6504</v>
      </c>
      <c r="F2727" s="22" t="n">
        <v>9.4051</v>
      </c>
    </row>
    <row r="2728" customFormat="false" ht="11.25" hidden="false" customHeight="false" outlineLevel="0" collapsed="false">
      <c r="A2728" s="13" t="e">
        <f aca="false">IF(B2728=#REF!,A2727+1,A2727)</f>
        <v>#REF!</v>
      </c>
      <c r="B2728" s="21" t="s">
        <v>4977</v>
      </c>
      <c r="C2728" s="21" t="s">
        <v>4978</v>
      </c>
      <c r="D2728" s="21" t="s">
        <v>6505</v>
      </c>
      <c r="E2728" s="21" t="s">
        <v>6506</v>
      </c>
      <c r="F2728" s="22" t="n">
        <v>9.3719</v>
      </c>
    </row>
    <row r="2729" customFormat="false" ht="11.25" hidden="false" customHeight="false" outlineLevel="0" collapsed="false">
      <c r="A2729" s="13" t="e">
        <f aca="false">IF(B2729=#REF!,A2728+1,A2728)</f>
        <v>#REF!</v>
      </c>
      <c r="B2729" s="21" t="s">
        <v>4761</v>
      </c>
      <c r="C2729" s="21" t="s">
        <v>4762</v>
      </c>
      <c r="D2729" s="21" t="s">
        <v>6507</v>
      </c>
      <c r="E2729" s="21" t="s">
        <v>6508</v>
      </c>
      <c r="F2729" s="22" t="n">
        <v>9.3387</v>
      </c>
    </row>
    <row r="2730" customFormat="false" ht="11.25" hidden="false" customHeight="false" outlineLevel="0" collapsed="false">
      <c r="A2730" s="13" t="e">
        <f aca="false">IF(B2730=#REF!,A2729+1,A2729)</f>
        <v>#REF!</v>
      </c>
      <c r="B2730" s="21" t="s">
        <v>5187</v>
      </c>
      <c r="C2730" s="21" t="s">
        <v>5188</v>
      </c>
      <c r="D2730" s="21" t="s">
        <v>6509</v>
      </c>
      <c r="E2730" s="21" t="s">
        <v>6510</v>
      </c>
      <c r="F2730" s="22" t="n">
        <v>9.2722</v>
      </c>
    </row>
    <row r="2731" customFormat="false" ht="11.25" hidden="false" customHeight="false" outlineLevel="0" collapsed="false">
      <c r="A2731" s="13" t="e">
        <f aca="false">IF(B2731=#REF!,A2730+1,A2730)</f>
        <v>#REF!</v>
      </c>
      <c r="B2731" s="21" t="s">
        <v>2904</v>
      </c>
      <c r="C2731" s="21" t="s">
        <v>2905</v>
      </c>
      <c r="D2731" s="21" t="s">
        <v>6511</v>
      </c>
      <c r="E2731" s="21" t="s">
        <v>6512</v>
      </c>
      <c r="F2731" s="22" t="n">
        <v>9.2722</v>
      </c>
    </row>
    <row r="2732" customFormat="false" ht="11.25" hidden="false" customHeight="false" outlineLevel="0" collapsed="false">
      <c r="A2732" s="13" t="e">
        <f aca="false">IF(B2732=#REF!,A2731+1,A2731)</f>
        <v>#REF!</v>
      </c>
      <c r="B2732" s="21" t="s">
        <v>233</v>
      </c>
      <c r="C2732" s="21" t="s">
        <v>234</v>
      </c>
      <c r="D2732" s="21" t="s">
        <v>6513</v>
      </c>
      <c r="E2732" s="21" t="s">
        <v>6514</v>
      </c>
      <c r="F2732" s="22" t="n">
        <v>9.2057</v>
      </c>
    </row>
    <row r="2733" customFormat="false" ht="11.25" hidden="false" customHeight="false" outlineLevel="0" collapsed="false">
      <c r="A2733" s="13" t="e">
        <f aca="false">IF(B2733=#REF!,A2732+1,A2732)</f>
        <v>#REF!</v>
      </c>
      <c r="B2733" s="21" t="s">
        <v>233</v>
      </c>
      <c r="C2733" s="21" t="s">
        <v>234</v>
      </c>
      <c r="D2733" s="21" t="s">
        <v>6515</v>
      </c>
      <c r="E2733" s="21" t="s">
        <v>6516</v>
      </c>
      <c r="F2733" s="22" t="n">
        <v>9.2057</v>
      </c>
    </row>
    <row r="2734" customFormat="false" ht="11.25" hidden="false" customHeight="false" outlineLevel="0" collapsed="false">
      <c r="A2734" s="13" t="e">
        <f aca="false">IF(B2734=#REF!,A2733+1,A2733)</f>
        <v>#REF!</v>
      </c>
      <c r="B2734" s="21" t="s">
        <v>4761</v>
      </c>
      <c r="C2734" s="21" t="s">
        <v>4762</v>
      </c>
      <c r="D2734" s="21" t="s">
        <v>6517</v>
      </c>
      <c r="E2734" s="21" t="s">
        <v>6518</v>
      </c>
      <c r="F2734" s="22" t="n">
        <v>9.1725</v>
      </c>
    </row>
    <row r="2735" customFormat="false" ht="11.25" hidden="false" customHeight="false" outlineLevel="0" collapsed="false">
      <c r="A2735" s="13" t="e">
        <f aca="false">IF(B2735=#REF!,A2734+1,A2734)</f>
        <v>#REF!</v>
      </c>
      <c r="B2735" s="21" t="s">
        <v>233</v>
      </c>
      <c r="C2735" s="21" t="s">
        <v>234</v>
      </c>
      <c r="D2735" s="21" t="s">
        <v>6519</v>
      </c>
      <c r="E2735" s="21" t="s">
        <v>6520</v>
      </c>
      <c r="F2735" s="22" t="n">
        <v>9.1392</v>
      </c>
    </row>
    <row r="2736" customFormat="false" ht="11.25" hidden="false" customHeight="false" outlineLevel="0" collapsed="false">
      <c r="A2736" s="13" t="e">
        <f aca="false">IF(B2736=#REF!,A2735+1,A2735)</f>
        <v>#REF!</v>
      </c>
      <c r="B2736" s="21" t="s">
        <v>21</v>
      </c>
      <c r="C2736" s="21" t="s">
        <v>22</v>
      </c>
      <c r="D2736" s="21" t="s">
        <v>6521</v>
      </c>
      <c r="E2736" s="21" t="s">
        <v>6522</v>
      </c>
      <c r="F2736" s="22" t="n">
        <v>9.106</v>
      </c>
    </row>
    <row r="2737" customFormat="false" ht="11.25" hidden="false" customHeight="false" outlineLevel="0" collapsed="false">
      <c r="A2737" s="13" t="e">
        <f aca="false">IF(B2737=#REF!,A2736+1,A2736)</f>
        <v>#REF!</v>
      </c>
      <c r="B2737" s="21" t="s">
        <v>6523</v>
      </c>
      <c r="C2737" s="21" t="s">
        <v>6524</v>
      </c>
      <c r="D2737" s="21" t="s">
        <v>6525</v>
      </c>
      <c r="E2737" s="21" t="s">
        <v>6524</v>
      </c>
      <c r="F2737" s="22" t="n">
        <v>9.0395</v>
      </c>
    </row>
    <row r="2738" customFormat="false" ht="11.25" hidden="false" customHeight="false" outlineLevel="0" collapsed="false">
      <c r="A2738" s="13" t="e">
        <f aca="false">IF(B2738=#REF!,A2737+1,A2737)</f>
        <v>#REF!</v>
      </c>
      <c r="B2738" s="21" t="s">
        <v>6526</v>
      </c>
      <c r="C2738" s="21" t="s">
        <v>6527</v>
      </c>
      <c r="D2738" s="21" t="s">
        <v>6528</v>
      </c>
      <c r="E2738" s="21" t="s">
        <v>6527</v>
      </c>
      <c r="F2738" s="22" t="n">
        <v>9.0395</v>
      </c>
    </row>
    <row r="2739" customFormat="false" ht="11.25" hidden="false" customHeight="false" outlineLevel="0" collapsed="false">
      <c r="A2739" s="13" t="e">
        <f aca="false">IF(B2739=#REF!,A2738+1,A2738)</f>
        <v>#REF!</v>
      </c>
      <c r="B2739" s="21" t="s">
        <v>1599</v>
      </c>
      <c r="C2739" s="21" t="s">
        <v>1600</v>
      </c>
      <c r="D2739" s="21" t="s">
        <v>6529</v>
      </c>
      <c r="E2739" s="21" t="s">
        <v>6530</v>
      </c>
      <c r="F2739" s="22" t="n">
        <v>9.0063</v>
      </c>
    </row>
    <row r="2740" customFormat="false" ht="11.25" hidden="false" customHeight="false" outlineLevel="0" collapsed="false">
      <c r="A2740" s="13" t="e">
        <f aca="false">IF(B2740=#REF!,A2739+1,A2739)</f>
        <v>#REF!</v>
      </c>
      <c r="B2740" s="21" t="s">
        <v>2057</v>
      </c>
      <c r="C2740" s="21" t="s">
        <v>2058</v>
      </c>
      <c r="D2740" s="21" t="s">
        <v>6531</v>
      </c>
      <c r="E2740" s="21" t="s">
        <v>3629</v>
      </c>
      <c r="F2740" s="22" t="n">
        <v>8.9731</v>
      </c>
    </row>
    <row r="2741" customFormat="false" ht="11.25" hidden="false" customHeight="false" outlineLevel="0" collapsed="false">
      <c r="A2741" s="13" t="e">
        <f aca="false">IF(B2741=#REF!,A2740+1,A2740)</f>
        <v>#REF!</v>
      </c>
      <c r="B2741" s="21" t="s">
        <v>6532</v>
      </c>
      <c r="C2741" s="21" t="s">
        <v>6533</v>
      </c>
      <c r="D2741" s="21" t="s">
        <v>6534</v>
      </c>
      <c r="E2741" s="21" t="s">
        <v>6535</v>
      </c>
      <c r="F2741" s="22" t="n">
        <v>8.9398</v>
      </c>
    </row>
    <row r="2742" customFormat="false" ht="11.25" hidden="false" customHeight="false" outlineLevel="0" collapsed="false">
      <c r="A2742" s="13" t="e">
        <f aca="false">IF(B2742=#REF!,A2741+1,A2741)</f>
        <v>#REF!</v>
      </c>
      <c r="B2742" s="21" t="s">
        <v>6536</v>
      </c>
      <c r="C2742" s="21" t="s">
        <v>6537</v>
      </c>
      <c r="D2742" s="21" t="s">
        <v>6538</v>
      </c>
      <c r="E2742" s="21" t="s">
        <v>6537</v>
      </c>
      <c r="F2742" s="22" t="n">
        <v>8.9066</v>
      </c>
    </row>
    <row r="2743" customFormat="false" ht="11.25" hidden="false" customHeight="false" outlineLevel="0" collapsed="false">
      <c r="A2743" s="13" t="e">
        <f aca="false">IF(B2743=#REF!,A2742+1,A2742)</f>
        <v>#REF!</v>
      </c>
      <c r="B2743" s="21" t="s">
        <v>5025</v>
      </c>
      <c r="C2743" s="21" t="s">
        <v>5026</v>
      </c>
      <c r="D2743" s="21" t="s">
        <v>6539</v>
      </c>
      <c r="E2743" s="21" t="s">
        <v>6540</v>
      </c>
      <c r="F2743" s="22" t="n">
        <v>8.8734</v>
      </c>
    </row>
    <row r="2744" customFormat="false" ht="11.25" hidden="false" customHeight="false" outlineLevel="0" collapsed="false">
      <c r="A2744" s="13" t="e">
        <f aca="false">IF(B2744=#REF!,A2743+1,A2743)</f>
        <v>#REF!</v>
      </c>
      <c r="B2744" s="21" t="s">
        <v>233</v>
      </c>
      <c r="C2744" s="21" t="s">
        <v>234</v>
      </c>
      <c r="D2744" s="21" t="s">
        <v>6541</v>
      </c>
      <c r="E2744" s="21" t="s">
        <v>6542</v>
      </c>
      <c r="F2744" s="22" t="n">
        <v>8.8401</v>
      </c>
    </row>
    <row r="2745" customFormat="false" ht="11.25" hidden="false" customHeight="false" outlineLevel="0" collapsed="false">
      <c r="A2745" s="13" t="e">
        <f aca="false">IF(B2745=#REF!,A2744+1,A2744)</f>
        <v>#REF!</v>
      </c>
      <c r="B2745" s="21" t="s">
        <v>6543</v>
      </c>
      <c r="C2745" s="21" t="s">
        <v>6544</v>
      </c>
      <c r="D2745" s="21" t="s">
        <v>6545</v>
      </c>
      <c r="E2745" s="21" t="s">
        <v>6544</v>
      </c>
      <c r="F2745" s="22" t="n">
        <v>8.8069</v>
      </c>
    </row>
    <row r="2746" customFormat="false" ht="11.25" hidden="false" customHeight="false" outlineLevel="0" collapsed="false">
      <c r="A2746" s="13" t="e">
        <f aca="false">IF(B2746=#REF!,A2745+1,A2745)</f>
        <v>#REF!</v>
      </c>
      <c r="B2746" s="21" t="s">
        <v>5467</v>
      </c>
      <c r="C2746" s="21" t="s">
        <v>5468</v>
      </c>
      <c r="D2746" s="21" t="s">
        <v>6546</v>
      </c>
      <c r="E2746" s="21" t="s">
        <v>6547</v>
      </c>
      <c r="F2746" s="22" t="n">
        <v>8.7737</v>
      </c>
    </row>
    <row r="2747" customFormat="false" ht="11.25" hidden="false" customHeight="false" outlineLevel="0" collapsed="false">
      <c r="A2747" s="13" t="e">
        <f aca="false">IF(B2747=#REF!,A2746+1,A2746)</f>
        <v>#REF!</v>
      </c>
      <c r="B2747" s="21" t="s">
        <v>3587</v>
      </c>
      <c r="C2747" s="21" t="s">
        <v>3588</v>
      </c>
      <c r="D2747" s="21" t="s">
        <v>6548</v>
      </c>
      <c r="E2747" s="21" t="s">
        <v>6549</v>
      </c>
      <c r="F2747" s="22" t="n">
        <v>8.7404</v>
      </c>
    </row>
    <row r="2748" customFormat="false" ht="11.25" hidden="false" customHeight="false" outlineLevel="0" collapsed="false">
      <c r="A2748" s="13" t="e">
        <f aca="false">IF(B2748=#REF!,A2747+1,A2747)</f>
        <v>#REF!</v>
      </c>
      <c r="B2748" s="21" t="s">
        <v>33</v>
      </c>
      <c r="C2748" s="21" t="s">
        <v>34</v>
      </c>
      <c r="D2748" s="21" t="s">
        <v>6550</v>
      </c>
      <c r="E2748" s="21" t="s">
        <v>5691</v>
      </c>
      <c r="F2748" s="22" t="n">
        <v>8.7072</v>
      </c>
    </row>
    <row r="2749" customFormat="false" ht="11.25" hidden="false" customHeight="false" outlineLevel="0" collapsed="false">
      <c r="A2749" s="13" t="e">
        <f aca="false">IF(B2749=#REF!,A2748+1,A2748)</f>
        <v>#REF!</v>
      </c>
      <c r="B2749" s="21" t="s">
        <v>33</v>
      </c>
      <c r="C2749" s="21" t="s">
        <v>34</v>
      </c>
      <c r="D2749" s="21" t="s">
        <v>6551</v>
      </c>
      <c r="E2749" s="21" t="s">
        <v>3261</v>
      </c>
      <c r="F2749" s="22" t="n">
        <v>8.674</v>
      </c>
    </row>
    <row r="2750" customFormat="false" ht="11.25" hidden="false" customHeight="false" outlineLevel="0" collapsed="false">
      <c r="A2750" s="13" t="e">
        <f aca="false">IF(B2750=#REF!,A2749+1,A2749)</f>
        <v>#REF!</v>
      </c>
      <c r="B2750" s="21" t="s">
        <v>6552</v>
      </c>
      <c r="C2750" s="21" t="s">
        <v>6553</v>
      </c>
      <c r="D2750" s="21" t="s">
        <v>6554</v>
      </c>
      <c r="E2750" s="21" t="s">
        <v>6555</v>
      </c>
      <c r="F2750" s="22" t="n">
        <v>8.6407</v>
      </c>
    </row>
    <row r="2751" customFormat="false" ht="11.25" hidden="false" customHeight="false" outlineLevel="0" collapsed="false">
      <c r="A2751" s="13" t="e">
        <f aca="false">IF(B2751=#REF!,A2750+1,A2750)</f>
        <v>#REF!</v>
      </c>
      <c r="B2751" s="21" t="s">
        <v>2643</v>
      </c>
      <c r="C2751" s="21" t="s">
        <v>2644</v>
      </c>
      <c r="D2751" s="21" t="s">
        <v>6556</v>
      </c>
      <c r="E2751" s="21" t="s">
        <v>4918</v>
      </c>
      <c r="F2751" s="22" t="n">
        <v>8.6075</v>
      </c>
    </row>
    <row r="2752" customFormat="false" ht="11.25" hidden="false" customHeight="false" outlineLevel="0" collapsed="false">
      <c r="A2752" s="13" t="e">
        <f aca="false">IF(B2752=#REF!,A2751+1,A2751)</f>
        <v>#REF!</v>
      </c>
      <c r="B2752" s="21" t="s">
        <v>233</v>
      </c>
      <c r="C2752" s="21" t="s">
        <v>234</v>
      </c>
      <c r="D2752" s="21" t="s">
        <v>6557</v>
      </c>
      <c r="E2752" s="21" t="s">
        <v>6558</v>
      </c>
      <c r="F2752" s="22" t="n">
        <v>8.5743</v>
      </c>
    </row>
    <row r="2753" customFormat="false" ht="11.25" hidden="false" customHeight="false" outlineLevel="0" collapsed="false">
      <c r="A2753" s="13" t="e">
        <f aca="false">IF(B2753=#REF!,A2752+1,A2752)</f>
        <v>#REF!</v>
      </c>
      <c r="B2753" s="21" t="s">
        <v>2414</v>
      </c>
      <c r="C2753" s="21" t="s">
        <v>2415</v>
      </c>
      <c r="D2753" s="21" t="s">
        <v>6559</v>
      </c>
      <c r="E2753" s="21" t="s">
        <v>6560</v>
      </c>
      <c r="F2753" s="22" t="n">
        <v>8.541</v>
      </c>
    </row>
    <row r="2754" customFormat="false" ht="11.25" hidden="false" customHeight="false" outlineLevel="0" collapsed="false">
      <c r="A2754" s="13" t="e">
        <f aca="false">IF(B2754=#REF!,A2753+1,A2753)</f>
        <v>#REF!</v>
      </c>
      <c r="B2754" s="21" t="s">
        <v>21</v>
      </c>
      <c r="C2754" s="21" t="s">
        <v>22</v>
      </c>
      <c r="D2754" s="21" t="s">
        <v>6561</v>
      </c>
      <c r="E2754" s="21" t="s">
        <v>6562</v>
      </c>
      <c r="F2754" s="22" t="n">
        <v>8.5078</v>
      </c>
    </row>
    <row r="2755" customFormat="false" ht="11.25" hidden="false" customHeight="false" outlineLevel="0" collapsed="false">
      <c r="A2755" s="13" t="e">
        <f aca="false">IF(B2755=#REF!,A2754+1,A2754)</f>
        <v>#REF!</v>
      </c>
      <c r="B2755" s="21" t="s">
        <v>2987</v>
      </c>
      <c r="C2755" s="21" t="s">
        <v>2988</v>
      </c>
      <c r="D2755" s="21" t="s">
        <v>6563</v>
      </c>
      <c r="E2755" s="21" t="s">
        <v>6564</v>
      </c>
      <c r="F2755" s="22" t="n">
        <v>8.4746</v>
      </c>
    </row>
    <row r="2756" customFormat="false" ht="11.25" hidden="false" customHeight="false" outlineLevel="0" collapsed="false">
      <c r="A2756" s="13" t="e">
        <f aca="false">IF(B2756=#REF!,A2755+1,A2755)</f>
        <v>#REF!</v>
      </c>
      <c r="B2756" s="21" t="s">
        <v>6270</v>
      </c>
      <c r="C2756" s="21" t="s">
        <v>6271</v>
      </c>
      <c r="D2756" s="21" t="s">
        <v>6565</v>
      </c>
      <c r="E2756" s="21" t="s">
        <v>6566</v>
      </c>
      <c r="F2756" s="22" t="n">
        <v>8.4413</v>
      </c>
    </row>
    <row r="2757" customFormat="false" ht="11.25" hidden="false" customHeight="false" outlineLevel="0" collapsed="false">
      <c r="A2757" s="13" t="e">
        <f aca="false">IF(B2757=#REF!,A2756+1,A2756)</f>
        <v>#REF!</v>
      </c>
      <c r="B2757" s="21" t="s">
        <v>4480</v>
      </c>
      <c r="C2757" s="21" t="s">
        <v>4481</v>
      </c>
      <c r="D2757" s="21" t="s">
        <v>6567</v>
      </c>
      <c r="E2757" s="21" t="s">
        <v>6568</v>
      </c>
      <c r="F2757" s="22" t="n">
        <v>8.4081</v>
      </c>
    </row>
    <row r="2758" customFormat="false" ht="11.25" hidden="false" customHeight="false" outlineLevel="0" collapsed="false">
      <c r="A2758" s="13" t="e">
        <f aca="false">IF(B2758=#REF!,A2757+1,A2757)</f>
        <v>#REF!</v>
      </c>
      <c r="B2758" s="21" t="s">
        <v>33</v>
      </c>
      <c r="C2758" s="21" t="s">
        <v>34</v>
      </c>
      <c r="D2758" s="21" t="s">
        <v>6569</v>
      </c>
      <c r="E2758" s="21" t="s">
        <v>6570</v>
      </c>
      <c r="F2758" s="22" t="n">
        <v>8.3749</v>
      </c>
    </row>
    <row r="2759" customFormat="false" ht="11.25" hidden="false" customHeight="false" outlineLevel="0" collapsed="false">
      <c r="A2759" s="13" t="e">
        <f aca="false">IF(B2759=#REF!,A2758+1,A2758)</f>
        <v>#REF!</v>
      </c>
      <c r="B2759" s="21" t="s">
        <v>5400</v>
      </c>
      <c r="C2759" s="21" t="s">
        <v>5401</v>
      </c>
      <c r="D2759" s="21" t="s">
        <v>6571</v>
      </c>
      <c r="E2759" s="21" t="s">
        <v>6572</v>
      </c>
      <c r="F2759" s="22" t="n">
        <v>8.2752</v>
      </c>
    </row>
    <row r="2760" customFormat="false" ht="11.25" hidden="false" customHeight="false" outlineLevel="0" collapsed="false">
      <c r="A2760" s="13" t="e">
        <f aca="false">IF(B2760=#REF!,A2759+1,A2759)</f>
        <v>#REF!</v>
      </c>
      <c r="B2760" s="21" t="s">
        <v>3124</v>
      </c>
      <c r="C2760" s="21" t="s">
        <v>3125</v>
      </c>
      <c r="D2760" s="21" t="s">
        <v>6573</v>
      </c>
      <c r="E2760" s="21" t="s">
        <v>6574</v>
      </c>
      <c r="F2760" s="22" t="n">
        <v>8.2752</v>
      </c>
    </row>
    <row r="2761" customFormat="false" ht="11.25" hidden="false" customHeight="false" outlineLevel="0" collapsed="false">
      <c r="A2761" s="13" t="e">
        <f aca="false">IF(B2761=#REF!,A2760+1,A2760)</f>
        <v>#REF!</v>
      </c>
      <c r="B2761" s="21" t="s">
        <v>5025</v>
      </c>
      <c r="C2761" s="21" t="s">
        <v>5026</v>
      </c>
      <c r="D2761" s="21" t="s">
        <v>6575</v>
      </c>
      <c r="E2761" s="21" t="s">
        <v>6576</v>
      </c>
      <c r="F2761" s="22" t="n">
        <v>8.2752</v>
      </c>
    </row>
    <row r="2762" customFormat="false" ht="11.25" hidden="false" customHeight="false" outlineLevel="0" collapsed="false">
      <c r="A2762" s="13" t="e">
        <f aca="false">IF(B2762=#REF!,A2761+1,A2761)</f>
        <v>#REF!</v>
      </c>
      <c r="B2762" s="21" t="s">
        <v>33</v>
      </c>
      <c r="C2762" s="21" t="s">
        <v>34</v>
      </c>
      <c r="D2762" s="21" t="s">
        <v>6577</v>
      </c>
      <c r="E2762" s="21" t="s">
        <v>6578</v>
      </c>
      <c r="F2762" s="22" t="n">
        <v>8.2087</v>
      </c>
    </row>
    <row r="2763" customFormat="false" ht="11.25" hidden="false" customHeight="false" outlineLevel="0" collapsed="false">
      <c r="A2763" s="13" t="e">
        <f aca="false">IF(B2763=#REF!,A2762+1,A2762)</f>
        <v>#REF!</v>
      </c>
      <c r="B2763" s="21" t="s">
        <v>33</v>
      </c>
      <c r="C2763" s="21" t="s">
        <v>34</v>
      </c>
      <c r="D2763" s="21" t="s">
        <v>6579</v>
      </c>
      <c r="E2763" s="21" t="s">
        <v>6580</v>
      </c>
      <c r="F2763" s="22" t="n">
        <v>8.2087</v>
      </c>
    </row>
    <row r="2764" customFormat="false" ht="11.25" hidden="false" customHeight="false" outlineLevel="0" collapsed="false">
      <c r="A2764" s="13" t="e">
        <f aca="false">IF(B2764=#REF!,A2763+1,A2763)</f>
        <v>#REF!</v>
      </c>
      <c r="B2764" s="21" t="s">
        <v>6270</v>
      </c>
      <c r="C2764" s="21" t="s">
        <v>6271</v>
      </c>
      <c r="D2764" s="21" t="s">
        <v>6581</v>
      </c>
      <c r="E2764" s="21" t="s">
        <v>6582</v>
      </c>
      <c r="F2764" s="22" t="n">
        <v>8.1755</v>
      </c>
    </row>
    <row r="2765" customFormat="false" ht="11.25" hidden="false" customHeight="false" outlineLevel="0" collapsed="false">
      <c r="A2765" s="13" t="e">
        <f aca="false">IF(B2765=#REF!,A2764+1,A2764)</f>
        <v>#REF!</v>
      </c>
      <c r="B2765" s="21" t="s">
        <v>233</v>
      </c>
      <c r="C2765" s="21" t="s">
        <v>234</v>
      </c>
      <c r="D2765" s="21" t="s">
        <v>6583</v>
      </c>
      <c r="E2765" s="21" t="s">
        <v>6584</v>
      </c>
      <c r="F2765" s="22" t="n">
        <v>8.1422</v>
      </c>
    </row>
    <row r="2766" customFormat="false" ht="11.25" hidden="false" customHeight="false" outlineLevel="0" collapsed="false">
      <c r="A2766" s="13" t="e">
        <f aca="false">IF(B2766=#REF!,A2765+1,A2765)</f>
        <v>#REF!</v>
      </c>
      <c r="B2766" s="21" t="s">
        <v>233</v>
      </c>
      <c r="C2766" s="21" t="s">
        <v>234</v>
      </c>
      <c r="D2766" s="21" t="s">
        <v>6585</v>
      </c>
      <c r="E2766" s="21" t="s">
        <v>6586</v>
      </c>
      <c r="F2766" s="22" t="n">
        <v>8.0758</v>
      </c>
    </row>
    <row r="2767" customFormat="false" ht="11.25" hidden="false" customHeight="false" outlineLevel="0" collapsed="false">
      <c r="A2767" s="13" t="e">
        <f aca="false">IF(B2767=#REF!,A2766+1,A2766)</f>
        <v>#REF!</v>
      </c>
      <c r="B2767" s="21" t="s">
        <v>33</v>
      </c>
      <c r="C2767" s="21" t="s">
        <v>34</v>
      </c>
      <c r="D2767" s="21" t="s">
        <v>6587</v>
      </c>
      <c r="E2767" s="21" t="s">
        <v>6588</v>
      </c>
      <c r="F2767" s="22" t="n">
        <v>8.0758</v>
      </c>
    </row>
    <row r="2768" customFormat="false" ht="11.25" hidden="false" customHeight="false" outlineLevel="0" collapsed="false">
      <c r="A2768" s="13" t="e">
        <f aca="false">IF(B2768=#REF!,A2767+1,A2767)</f>
        <v>#REF!</v>
      </c>
      <c r="B2768" s="21" t="s">
        <v>986</v>
      </c>
      <c r="C2768" s="21" t="s">
        <v>987</v>
      </c>
      <c r="D2768" s="21" t="s">
        <v>6589</v>
      </c>
      <c r="E2768" s="21" t="s">
        <v>6590</v>
      </c>
      <c r="F2768" s="22" t="n">
        <v>8.0425</v>
      </c>
    </row>
    <row r="2769" customFormat="false" ht="11.25" hidden="false" customHeight="false" outlineLevel="0" collapsed="false">
      <c r="A2769" s="13" t="e">
        <f aca="false">IF(B2769=#REF!,A2768+1,A2768)</f>
        <v>#REF!</v>
      </c>
      <c r="B2769" s="21" t="s">
        <v>6591</v>
      </c>
      <c r="C2769" s="21" t="s">
        <v>6592</v>
      </c>
      <c r="D2769" s="21" t="s">
        <v>6593</v>
      </c>
      <c r="E2769" s="21" t="s">
        <v>6592</v>
      </c>
      <c r="F2769" s="22" t="n">
        <v>8.0093</v>
      </c>
    </row>
    <row r="2770" customFormat="false" ht="11.25" hidden="false" customHeight="false" outlineLevel="0" collapsed="false">
      <c r="A2770" s="13" t="e">
        <f aca="false">IF(B2770=#REF!,A2769+1,A2769)</f>
        <v>#REF!</v>
      </c>
      <c r="B2770" s="21" t="s">
        <v>5187</v>
      </c>
      <c r="C2770" s="21" t="s">
        <v>5188</v>
      </c>
      <c r="D2770" s="21" t="s">
        <v>6594</v>
      </c>
      <c r="E2770" s="21" t="s">
        <v>6595</v>
      </c>
      <c r="F2770" s="22" t="n">
        <v>7.9428</v>
      </c>
    </row>
    <row r="2771" customFormat="false" ht="11.25" hidden="false" customHeight="false" outlineLevel="0" collapsed="false">
      <c r="A2771" s="13" t="e">
        <f aca="false">IF(B2771=#REF!,A2770+1,A2770)</f>
        <v>#REF!</v>
      </c>
      <c r="B2771" s="21" t="s">
        <v>21</v>
      </c>
      <c r="C2771" s="21" t="s">
        <v>22</v>
      </c>
      <c r="D2771" s="21" t="s">
        <v>6596</v>
      </c>
      <c r="E2771" s="21" t="s">
        <v>6597</v>
      </c>
      <c r="F2771" s="22" t="n">
        <v>7.9428</v>
      </c>
    </row>
    <row r="2772" customFormat="false" ht="11.25" hidden="false" customHeight="false" outlineLevel="0" collapsed="false">
      <c r="A2772" s="13" t="e">
        <f aca="false">IF(B2772=#REF!,A2771+1,A2771)</f>
        <v>#REF!</v>
      </c>
      <c r="B2772" s="21" t="s">
        <v>2487</v>
      </c>
      <c r="C2772" s="21" t="s">
        <v>2488</v>
      </c>
      <c r="D2772" s="21" t="s">
        <v>6598</v>
      </c>
      <c r="E2772" s="21" t="s">
        <v>6599</v>
      </c>
      <c r="F2772" s="22" t="n">
        <v>7.9096</v>
      </c>
    </row>
    <row r="2773" customFormat="false" ht="11.25" hidden="false" customHeight="false" outlineLevel="0" collapsed="false">
      <c r="A2773" s="13" t="e">
        <f aca="false">IF(B2773=#REF!,A2772+1,A2772)</f>
        <v>#REF!</v>
      </c>
      <c r="B2773" s="21" t="s">
        <v>233</v>
      </c>
      <c r="C2773" s="21" t="s">
        <v>234</v>
      </c>
      <c r="D2773" s="21" t="s">
        <v>6600</v>
      </c>
      <c r="E2773" s="21" t="s">
        <v>5324</v>
      </c>
      <c r="F2773" s="22" t="n">
        <v>7.8431</v>
      </c>
    </row>
    <row r="2774" customFormat="false" ht="11.25" hidden="false" customHeight="false" outlineLevel="0" collapsed="false">
      <c r="A2774" s="13" t="e">
        <f aca="false">IF(B2774=#REF!,A2773+1,A2773)</f>
        <v>#REF!</v>
      </c>
      <c r="B2774" s="21" t="s">
        <v>2487</v>
      </c>
      <c r="C2774" s="21" t="s">
        <v>2488</v>
      </c>
      <c r="D2774" s="21" t="s">
        <v>6601</v>
      </c>
      <c r="E2774" s="21" t="s">
        <v>6602</v>
      </c>
      <c r="F2774" s="22" t="n">
        <v>7.8431</v>
      </c>
    </row>
    <row r="2775" customFormat="false" ht="11.25" hidden="false" customHeight="false" outlineLevel="0" collapsed="false">
      <c r="A2775" s="13" t="e">
        <f aca="false">IF(B2775=#REF!,A2774+1,A2774)</f>
        <v>#REF!</v>
      </c>
      <c r="B2775" s="21" t="s">
        <v>2187</v>
      </c>
      <c r="C2775" s="21" t="s">
        <v>2188</v>
      </c>
      <c r="D2775" s="21" t="s">
        <v>6603</v>
      </c>
      <c r="E2775" s="21" t="s">
        <v>6604</v>
      </c>
      <c r="F2775" s="22" t="n">
        <v>7.8099</v>
      </c>
    </row>
    <row r="2776" customFormat="false" ht="11.25" hidden="false" customHeight="false" outlineLevel="0" collapsed="false">
      <c r="A2776" s="13" t="e">
        <f aca="false">IF(B2776=#REF!,A2775+1,A2775)</f>
        <v>#REF!</v>
      </c>
      <c r="B2776" s="21" t="s">
        <v>6199</v>
      </c>
      <c r="C2776" s="21" t="s">
        <v>6200</v>
      </c>
      <c r="D2776" s="21" t="s">
        <v>6605</v>
      </c>
      <c r="E2776" s="21" t="s">
        <v>6606</v>
      </c>
      <c r="F2776" s="22" t="n">
        <v>7.7767</v>
      </c>
    </row>
    <row r="2777" customFormat="false" ht="11.25" hidden="false" customHeight="false" outlineLevel="0" collapsed="false">
      <c r="A2777" s="13" t="e">
        <f aca="false">IF(B2777=#REF!,A2776+1,A2776)</f>
        <v>#REF!</v>
      </c>
      <c r="B2777" s="21" t="s">
        <v>6607</v>
      </c>
      <c r="C2777" s="21" t="s">
        <v>6608</v>
      </c>
      <c r="D2777" s="21" t="s">
        <v>6609</v>
      </c>
      <c r="E2777" s="21" t="s">
        <v>6608</v>
      </c>
      <c r="F2777" s="22" t="n">
        <v>7.7434</v>
      </c>
    </row>
    <row r="2778" customFormat="false" ht="11.25" hidden="false" customHeight="false" outlineLevel="0" collapsed="false">
      <c r="A2778" s="13" t="e">
        <f aca="false">IF(B2778=#REF!,A2777+1,A2777)</f>
        <v>#REF!</v>
      </c>
      <c r="B2778" s="21" t="s">
        <v>5207</v>
      </c>
      <c r="C2778" s="21" t="s">
        <v>5208</v>
      </c>
      <c r="D2778" s="21" t="s">
        <v>6610</v>
      </c>
      <c r="E2778" s="21" t="s">
        <v>6611</v>
      </c>
      <c r="F2778" s="22" t="n">
        <v>7.677</v>
      </c>
    </row>
    <row r="2779" customFormat="false" ht="11.25" hidden="false" customHeight="false" outlineLevel="0" collapsed="false">
      <c r="A2779" s="13" t="e">
        <f aca="false">IF(B2779=#REF!,A2778+1,A2778)</f>
        <v>#REF!</v>
      </c>
      <c r="B2779" s="21" t="s">
        <v>2904</v>
      </c>
      <c r="C2779" s="21" t="s">
        <v>2905</v>
      </c>
      <c r="D2779" s="21" t="s">
        <v>6612</v>
      </c>
      <c r="E2779" s="21" t="s">
        <v>6613</v>
      </c>
      <c r="F2779" s="22" t="n">
        <v>7.677</v>
      </c>
    </row>
    <row r="2780" customFormat="false" ht="11.25" hidden="false" customHeight="false" outlineLevel="0" collapsed="false">
      <c r="A2780" s="13" t="e">
        <f aca="false">IF(B2780=#REF!,A2779+1,A2779)</f>
        <v>#REF!</v>
      </c>
      <c r="B2780" s="21" t="s">
        <v>1599</v>
      </c>
      <c r="C2780" s="21" t="s">
        <v>1600</v>
      </c>
      <c r="D2780" s="21" t="s">
        <v>6614</v>
      </c>
      <c r="E2780" s="21" t="s">
        <v>3627</v>
      </c>
      <c r="F2780" s="22" t="n">
        <v>7.6437</v>
      </c>
    </row>
    <row r="2781" customFormat="false" ht="11.25" hidden="false" customHeight="false" outlineLevel="0" collapsed="false">
      <c r="A2781" s="13" t="e">
        <f aca="false">IF(B2781=#REF!,A2780+1,A2780)</f>
        <v>#REF!</v>
      </c>
      <c r="B2781" s="21" t="s">
        <v>1681</v>
      </c>
      <c r="C2781" s="21" t="s">
        <v>1682</v>
      </c>
      <c r="D2781" s="21" t="s">
        <v>6615</v>
      </c>
      <c r="E2781" s="21" t="s">
        <v>6616</v>
      </c>
      <c r="F2781" s="22" t="n">
        <v>7.6105</v>
      </c>
    </row>
    <row r="2782" customFormat="false" ht="11.25" hidden="false" customHeight="false" outlineLevel="0" collapsed="false">
      <c r="A2782" s="13" t="e">
        <f aca="false">IF(B2782=#REF!,A2781+1,A2781)</f>
        <v>#REF!</v>
      </c>
      <c r="B2782" s="21" t="s">
        <v>21</v>
      </c>
      <c r="C2782" s="21" t="s">
        <v>22</v>
      </c>
      <c r="D2782" s="21" t="s">
        <v>6617</v>
      </c>
      <c r="E2782" s="21" t="s">
        <v>6618</v>
      </c>
      <c r="F2782" s="22" t="n">
        <v>7.5773</v>
      </c>
    </row>
    <row r="2783" customFormat="false" ht="11.25" hidden="false" customHeight="false" outlineLevel="0" collapsed="false">
      <c r="A2783" s="13" t="e">
        <f aca="false">IF(B2783=#REF!,A2782+1,A2782)</f>
        <v>#REF!</v>
      </c>
      <c r="B2783" s="21" t="s">
        <v>6619</v>
      </c>
      <c r="C2783" s="21" t="s">
        <v>6620</v>
      </c>
      <c r="D2783" s="21" t="s">
        <v>6621</v>
      </c>
      <c r="E2783" s="21" t="s">
        <v>6620</v>
      </c>
      <c r="F2783" s="22" t="n">
        <v>7.544</v>
      </c>
    </row>
    <row r="2784" customFormat="false" ht="11.25" hidden="false" customHeight="false" outlineLevel="0" collapsed="false">
      <c r="A2784" s="13" t="e">
        <f aca="false">IF(B2784=#REF!,A2783+1,A2783)</f>
        <v>#REF!</v>
      </c>
      <c r="B2784" s="21" t="s">
        <v>2514</v>
      </c>
      <c r="C2784" s="21" t="s">
        <v>2515</v>
      </c>
      <c r="D2784" s="21" t="s">
        <v>6622</v>
      </c>
      <c r="E2784" s="21" t="s">
        <v>6623</v>
      </c>
      <c r="F2784" s="22" t="n">
        <v>7.5108</v>
      </c>
    </row>
    <row r="2785" customFormat="false" ht="11.25" hidden="false" customHeight="false" outlineLevel="0" collapsed="false">
      <c r="A2785" s="13" t="e">
        <f aca="false">IF(B2785=#REF!,A2784+1,A2784)</f>
        <v>#REF!</v>
      </c>
      <c r="B2785" s="21" t="s">
        <v>5606</v>
      </c>
      <c r="C2785" s="21" t="s">
        <v>5607</v>
      </c>
      <c r="D2785" s="21" t="s">
        <v>6624</v>
      </c>
      <c r="E2785" s="21" t="s">
        <v>6625</v>
      </c>
      <c r="F2785" s="22" t="n">
        <v>7.4776</v>
      </c>
    </row>
    <row r="2786" customFormat="false" ht="11.25" hidden="false" customHeight="false" outlineLevel="0" collapsed="false">
      <c r="A2786" s="13" t="e">
        <f aca="false">IF(B2786=#REF!,A2785+1,A2785)</f>
        <v>#REF!</v>
      </c>
      <c r="B2786" s="21" t="s">
        <v>6626</v>
      </c>
      <c r="C2786" s="21" t="s">
        <v>6627</v>
      </c>
      <c r="D2786" s="21" t="s">
        <v>6628</v>
      </c>
      <c r="E2786" s="21" t="s">
        <v>6627</v>
      </c>
      <c r="F2786" s="22" t="n">
        <v>7.3779</v>
      </c>
    </row>
    <row r="2787" customFormat="false" ht="11.25" hidden="false" customHeight="false" outlineLevel="0" collapsed="false">
      <c r="A2787" s="13" t="e">
        <f aca="false">IF(B2787=#REF!,A2786+1,A2786)</f>
        <v>#REF!</v>
      </c>
      <c r="B2787" s="21" t="s">
        <v>33</v>
      </c>
      <c r="C2787" s="21" t="s">
        <v>34</v>
      </c>
      <c r="D2787" s="21" t="s">
        <v>6629</v>
      </c>
      <c r="E2787" s="21" t="s">
        <v>6630</v>
      </c>
      <c r="F2787" s="22" t="n">
        <v>7.3779</v>
      </c>
    </row>
    <row r="2788" customFormat="false" ht="11.25" hidden="false" customHeight="false" outlineLevel="0" collapsed="false">
      <c r="A2788" s="13" t="e">
        <f aca="false">IF(B2788=#REF!,A2787+1,A2787)</f>
        <v>#REF!</v>
      </c>
      <c r="B2788" s="21" t="s">
        <v>5606</v>
      </c>
      <c r="C2788" s="21" t="s">
        <v>5607</v>
      </c>
      <c r="D2788" s="21" t="s">
        <v>6631</v>
      </c>
      <c r="E2788" s="21" t="s">
        <v>6632</v>
      </c>
      <c r="F2788" s="22" t="n">
        <v>7.3779</v>
      </c>
    </row>
    <row r="2789" customFormat="false" ht="11.25" hidden="false" customHeight="false" outlineLevel="0" collapsed="false">
      <c r="A2789" s="13" t="e">
        <f aca="false">IF(B2789=#REF!,A2788+1,A2788)</f>
        <v>#REF!</v>
      </c>
      <c r="B2789" s="21" t="s">
        <v>4645</v>
      </c>
      <c r="C2789" s="21" t="s">
        <v>4646</v>
      </c>
      <c r="D2789" s="21" t="s">
        <v>6633</v>
      </c>
      <c r="E2789" s="21" t="s">
        <v>6634</v>
      </c>
      <c r="F2789" s="22" t="n">
        <v>7.3446</v>
      </c>
    </row>
    <row r="2790" customFormat="false" ht="11.25" hidden="false" customHeight="false" outlineLevel="0" collapsed="false">
      <c r="A2790" s="13" t="e">
        <f aca="false">IF(B2790=#REF!,A2789+1,A2789)</f>
        <v>#REF!</v>
      </c>
      <c r="B2790" s="21" t="s">
        <v>5977</v>
      </c>
      <c r="C2790" s="21" t="s">
        <v>5978</v>
      </c>
      <c r="D2790" s="21" t="s">
        <v>6635</v>
      </c>
      <c r="E2790" s="21" t="s">
        <v>6636</v>
      </c>
      <c r="F2790" s="22" t="n">
        <v>7.3114</v>
      </c>
    </row>
    <row r="2791" customFormat="false" ht="11.25" hidden="false" customHeight="false" outlineLevel="0" collapsed="false">
      <c r="A2791" s="13" t="e">
        <f aca="false">IF(B2791=#REF!,A2790+1,A2790)</f>
        <v>#REF!</v>
      </c>
      <c r="B2791" s="21" t="s">
        <v>4488</v>
      </c>
      <c r="C2791" s="21" t="s">
        <v>4489</v>
      </c>
      <c r="D2791" s="21" t="s">
        <v>6637</v>
      </c>
      <c r="E2791" s="21" t="s">
        <v>6638</v>
      </c>
      <c r="F2791" s="22" t="n">
        <v>7.2782</v>
      </c>
    </row>
    <row r="2792" customFormat="false" ht="11.25" hidden="false" customHeight="false" outlineLevel="0" collapsed="false">
      <c r="A2792" s="13" t="e">
        <f aca="false">IF(B2792=#REF!,A2791+1,A2791)</f>
        <v>#REF!</v>
      </c>
      <c r="B2792" s="21" t="s">
        <v>4736</v>
      </c>
      <c r="C2792" s="21" t="s">
        <v>4737</v>
      </c>
      <c r="D2792" s="21" t="s">
        <v>6639</v>
      </c>
      <c r="E2792" s="21" t="s">
        <v>6640</v>
      </c>
      <c r="F2792" s="22" t="n">
        <v>7.2449</v>
      </c>
    </row>
    <row r="2793" customFormat="false" ht="11.25" hidden="false" customHeight="false" outlineLevel="0" collapsed="false">
      <c r="A2793" s="13" t="e">
        <f aca="false">IF(B2793=#REF!,A2792+1,A2792)</f>
        <v>#REF!</v>
      </c>
      <c r="B2793" s="21" t="s">
        <v>33</v>
      </c>
      <c r="C2793" s="21" t="s">
        <v>34</v>
      </c>
      <c r="D2793" s="21" t="s">
        <v>6641</v>
      </c>
      <c r="E2793" s="21" t="s">
        <v>6642</v>
      </c>
      <c r="F2793" s="22" t="n">
        <v>7.1785</v>
      </c>
    </row>
    <row r="2794" customFormat="false" ht="11.25" hidden="false" customHeight="false" outlineLevel="0" collapsed="false">
      <c r="A2794" s="13" t="e">
        <f aca="false">IF(B2794=#REF!,A2793+1,A2793)</f>
        <v>#REF!</v>
      </c>
      <c r="B2794" s="21" t="s">
        <v>1681</v>
      </c>
      <c r="C2794" s="21" t="s">
        <v>1682</v>
      </c>
      <c r="D2794" s="21" t="s">
        <v>6643</v>
      </c>
      <c r="E2794" s="21" t="s">
        <v>6644</v>
      </c>
      <c r="F2794" s="22" t="n">
        <v>7.1785</v>
      </c>
    </row>
    <row r="2795" customFormat="false" ht="11.25" hidden="false" customHeight="false" outlineLevel="0" collapsed="false">
      <c r="A2795" s="13" t="e">
        <f aca="false">IF(B2795=#REF!,A2794+1,A2794)</f>
        <v>#REF!</v>
      </c>
      <c r="B2795" s="21" t="s">
        <v>4488</v>
      </c>
      <c r="C2795" s="21" t="s">
        <v>4489</v>
      </c>
      <c r="D2795" s="21" t="s">
        <v>6645</v>
      </c>
      <c r="E2795" s="21" t="s">
        <v>6646</v>
      </c>
      <c r="F2795" s="22" t="n">
        <v>7.112</v>
      </c>
    </row>
    <row r="2796" customFormat="false" ht="11.25" hidden="false" customHeight="false" outlineLevel="0" collapsed="false">
      <c r="A2796" s="13" t="e">
        <f aca="false">IF(B2796=#REF!,A2795+1,A2795)</f>
        <v>#REF!</v>
      </c>
      <c r="B2796" s="21" t="s">
        <v>233</v>
      </c>
      <c r="C2796" s="21" t="s">
        <v>234</v>
      </c>
      <c r="D2796" s="21" t="s">
        <v>6647</v>
      </c>
      <c r="E2796" s="21" t="s">
        <v>6648</v>
      </c>
      <c r="F2796" s="22" t="n">
        <v>7.112</v>
      </c>
    </row>
    <row r="2797" customFormat="false" ht="11.25" hidden="false" customHeight="false" outlineLevel="0" collapsed="false">
      <c r="A2797" s="13" t="e">
        <f aca="false">IF(B2797=#REF!,A2796+1,A2796)</f>
        <v>#REF!</v>
      </c>
      <c r="B2797" s="21" t="s">
        <v>4343</v>
      </c>
      <c r="C2797" s="21" t="s">
        <v>4344</v>
      </c>
      <c r="D2797" s="21" t="s">
        <v>6649</v>
      </c>
      <c r="E2797" s="21" t="s">
        <v>2143</v>
      </c>
      <c r="F2797" s="22" t="n">
        <v>7.0788</v>
      </c>
    </row>
    <row r="2798" customFormat="false" ht="11.25" hidden="false" customHeight="false" outlineLevel="0" collapsed="false">
      <c r="A2798" s="13" t="e">
        <f aca="false">IF(B2798=#REF!,A2797+1,A2797)</f>
        <v>#REF!</v>
      </c>
      <c r="B2798" s="21" t="s">
        <v>5213</v>
      </c>
      <c r="C2798" s="21" t="s">
        <v>5214</v>
      </c>
      <c r="D2798" s="21" t="s">
        <v>6650</v>
      </c>
      <c r="E2798" s="21" t="s">
        <v>6651</v>
      </c>
      <c r="F2798" s="22" t="n">
        <v>7.0455</v>
      </c>
    </row>
    <row r="2799" customFormat="false" ht="11.25" hidden="false" customHeight="false" outlineLevel="0" collapsed="false">
      <c r="A2799" s="13" t="e">
        <f aca="false">IF(B2799=#REF!,A2798+1,A2798)</f>
        <v>#REF!</v>
      </c>
      <c r="B2799" s="21" t="s">
        <v>21</v>
      </c>
      <c r="C2799" s="21" t="s">
        <v>22</v>
      </c>
      <c r="D2799" s="21" t="s">
        <v>6652</v>
      </c>
      <c r="E2799" s="21" t="s">
        <v>6653</v>
      </c>
      <c r="F2799" s="22" t="n">
        <v>7.0123</v>
      </c>
    </row>
    <row r="2800" customFormat="false" ht="11.25" hidden="false" customHeight="false" outlineLevel="0" collapsed="false">
      <c r="A2800" s="13" t="e">
        <f aca="false">IF(B2800=#REF!,A2799+1,A2799)</f>
        <v>#REF!</v>
      </c>
      <c r="B2800" s="21" t="s">
        <v>4761</v>
      </c>
      <c r="C2800" s="21" t="s">
        <v>4762</v>
      </c>
      <c r="D2800" s="21" t="s">
        <v>6654</v>
      </c>
      <c r="E2800" s="21" t="s">
        <v>6655</v>
      </c>
      <c r="F2800" s="22" t="n">
        <v>6.9791</v>
      </c>
    </row>
    <row r="2801" customFormat="false" ht="11.25" hidden="false" customHeight="false" outlineLevel="0" collapsed="false">
      <c r="A2801" s="13" t="e">
        <f aca="false">IF(B2801=#REF!,A2800+1,A2800)</f>
        <v>#REF!</v>
      </c>
      <c r="B2801" s="21" t="s">
        <v>6656</v>
      </c>
      <c r="C2801" s="21" t="s">
        <v>6657</v>
      </c>
      <c r="D2801" s="21" t="s">
        <v>6658</v>
      </c>
      <c r="E2801" s="21" t="s">
        <v>6657</v>
      </c>
      <c r="F2801" s="22" t="n">
        <v>6.9458</v>
      </c>
    </row>
    <row r="2802" customFormat="false" ht="11.25" hidden="false" customHeight="false" outlineLevel="0" collapsed="false">
      <c r="A2802" s="13" t="e">
        <f aca="false">IF(B2802=#REF!,A2801+1,A2801)</f>
        <v>#REF!</v>
      </c>
      <c r="B2802" s="21" t="s">
        <v>233</v>
      </c>
      <c r="C2802" s="21" t="s">
        <v>234</v>
      </c>
      <c r="D2802" s="21" t="s">
        <v>6659</v>
      </c>
      <c r="E2802" s="21" t="s">
        <v>6660</v>
      </c>
      <c r="F2802" s="22" t="n">
        <v>6.8794</v>
      </c>
    </row>
    <row r="2803" customFormat="false" ht="11.25" hidden="false" customHeight="false" outlineLevel="0" collapsed="false">
      <c r="A2803" s="13" t="e">
        <f aca="false">IF(B2803=#REF!,A2802+1,A2802)</f>
        <v>#REF!</v>
      </c>
      <c r="B2803" s="21" t="s">
        <v>21</v>
      </c>
      <c r="C2803" s="21" t="s">
        <v>22</v>
      </c>
      <c r="D2803" s="21" t="s">
        <v>6661</v>
      </c>
      <c r="E2803" s="21" t="s">
        <v>6662</v>
      </c>
      <c r="F2803" s="22" t="n">
        <v>6.8794</v>
      </c>
    </row>
    <row r="2804" customFormat="false" ht="11.25" hidden="false" customHeight="false" outlineLevel="0" collapsed="false">
      <c r="A2804" s="13" t="e">
        <f aca="false">IF(B2804=#REF!,A2803+1,A2803)</f>
        <v>#REF!</v>
      </c>
      <c r="B2804" s="21" t="s">
        <v>233</v>
      </c>
      <c r="C2804" s="21" t="s">
        <v>234</v>
      </c>
      <c r="D2804" s="21" t="s">
        <v>6663</v>
      </c>
      <c r="E2804" s="21" t="s">
        <v>6664</v>
      </c>
      <c r="F2804" s="22" t="n">
        <v>6.8129</v>
      </c>
    </row>
    <row r="2805" customFormat="false" ht="11.25" hidden="false" customHeight="false" outlineLevel="0" collapsed="false">
      <c r="A2805" s="13" t="e">
        <f aca="false">IF(B2805=#REF!,A2804+1,A2804)</f>
        <v>#REF!</v>
      </c>
      <c r="B2805" s="21" t="s">
        <v>33</v>
      </c>
      <c r="C2805" s="21" t="s">
        <v>34</v>
      </c>
      <c r="D2805" s="21" t="s">
        <v>6665</v>
      </c>
      <c r="E2805" s="21" t="s">
        <v>6666</v>
      </c>
      <c r="F2805" s="22" t="n">
        <v>6.8129</v>
      </c>
    </row>
    <row r="2806" customFormat="false" ht="11.25" hidden="false" customHeight="false" outlineLevel="0" collapsed="false">
      <c r="A2806" s="13" t="e">
        <f aca="false">IF(B2806=#REF!,A2805+1,A2805)</f>
        <v>#REF!</v>
      </c>
      <c r="B2806" s="21" t="s">
        <v>4586</v>
      </c>
      <c r="C2806" s="21" t="s">
        <v>4587</v>
      </c>
      <c r="D2806" s="21" t="s">
        <v>6667</v>
      </c>
      <c r="E2806" s="21" t="s">
        <v>6668</v>
      </c>
      <c r="F2806" s="22" t="n">
        <v>6.7132</v>
      </c>
    </row>
    <row r="2807" customFormat="false" ht="11.25" hidden="false" customHeight="false" outlineLevel="0" collapsed="false">
      <c r="A2807" s="13" t="e">
        <f aca="false">IF(B2807=#REF!,A2806+1,A2806)</f>
        <v>#REF!</v>
      </c>
      <c r="B2807" s="21" t="s">
        <v>5187</v>
      </c>
      <c r="C2807" s="21" t="s">
        <v>5188</v>
      </c>
      <c r="D2807" s="21" t="s">
        <v>6669</v>
      </c>
      <c r="E2807" s="21" t="s">
        <v>6670</v>
      </c>
      <c r="F2807" s="22" t="n">
        <v>6.7132</v>
      </c>
    </row>
    <row r="2808" customFormat="false" ht="11.25" hidden="false" customHeight="false" outlineLevel="0" collapsed="false">
      <c r="A2808" s="13" t="e">
        <f aca="false">IF(B2808=#REF!,A2807+1,A2807)</f>
        <v>#REF!</v>
      </c>
      <c r="B2808" s="21" t="s">
        <v>6199</v>
      </c>
      <c r="C2808" s="21" t="s">
        <v>6200</v>
      </c>
      <c r="D2808" s="21" t="s">
        <v>6671</v>
      </c>
      <c r="E2808" s="21" t="s">
        <v>6672</v>
      </c>
      <c r="F2808" s="22" t="n">
        <v>6.7132</v>
      </c>
    </row>
    <row r="2809" customFormat="false" ht="11.25" hidden="false" customHeight="false" outlineLevel="0" collapsed="false">
      <c r="A2809" s="13" t="e">
        <f aca="false">IF(B2809=#REF!,A2808+1,A2808)</f>
        <v>#REF!</v>
      </c>
      <c r="B2809" s="21" t="s">
        <v>233</v>
      </c>
      <c r="C2809" s="21" t="s">
        <v>234</v>
      </c>
      <c r="D2809" s="21" t="s">
        <v>6673</v>
      </c>
      <c r="E2809" s="21" t="s">
        <v>6674</v>
      </c>
      <c r="F2809" s="22" t="n">
        <v>6.6467</v>
      </c>
    </row>
    <row r="2810" customFormat="false" ht="11.25" hidden="false" customHeight="false" outlineLevel="0" collapsed="false">
      <c r="A2810" s="13" t="e">
        <f aca="false">IF(B2810=#REF!,A2809+1,A2809)</f>
        <v>#REF!</v>
      </c>
      <c r="B2810" s="21" t="s">
        <v>4806</v>
      </c>
      <c r="C2810" s="21" t="s">
        <v>4807</v>
      </c>
      <c r="D2810" s="21" t="s">
        <v>6675</v>
      </c>
      <c r="E2810" s="21" t="s">
        <v>6676</v>
      </c>
      <c r="F2810" s="22" t="n">
        <v>6.6467</v>
      </c>
    </row>
    <row r="2811" customFormat="false" ht="11.25" hidden="false" customHeight="false" outlineLevel="0" collapsed="false">
      <c r="A2811" s="13" t="e">
        <f aca="false">IF(B2811=#REF!,A2810+1,A2810)</f>
        <v>#REF!</v>
      </c>
      <c r="B2811" s="21" t="s">
        <v>233</v>
      </c>
      <c r="C2811" s="21" t="s">
        <v>234</v>
      </c>
      <c r="D2811" s="21" t="s">
        <v>6677</v>
      </c>
      <c r="E2811" s="21" t="s">
        <v>6678</v>
      </c>
      <c r="F2811" s="22" t="n">
        <v>6.6135</v>
      </c>
    </row>
    <row r="2812" customFormat="false" ht="11.25" hidden="false" customHeight="false" outlineLevel="0" collapsed="false">
      <c r="A2812" s="13" t="e">
        <f aca="false">IF(B2812=#REF!,A2811+1,A2811)</f>
        <v>#REF!</v>
      </c>
      <c r="B2812" s="21" t="s">
        <v>6128</v>
      </c>
      <c r="C2812" s="21" t="s">
        <v>6129</v>
      </c>
      <c r="D2812" s="21" t="s">
        <v>6679</v>
      </c>
      <c r="E2812" s="21" t="s">
        <v>6680</v>
      </c>
      <c r="F2812" s="22" t="n">
        <v>6.5803</v>
      </c>
    </row>
    <row r="2813" customFormat="false" ht="11.25" hidden="false" customHeight="false" outlineLevel="0" collapsed="false">
      <c r="A2813" s="13" t="e">
        <f aca="false">IF(B2813=#REF!,A2812+1,A2812)</f>
        <v>#REF!</v>
      </c>
      <c r="B2813" s="21" t="s">
        <v>33</v>
      </c>
      <c r="C2813" s="21" t="s">
        <v>34</v>
      </c>
      <c r="D2813" s="21" t="s">
        <v>6681</v>
      </c>
      <c r="E2813" s="21" t="s">
        <v>6682</v>
      </c>
      <c r="F2813" s="22" t="n">
        <v>6.547</v>
      </c>
    </row>
    <row r="2814" customFormat="false" ht="11.25" hidden="false" customHeight="false" outlineLevel="0" collapsed="false">
      <c r="A2814" s="13" t="e">
        <f aca="false">IF(B2814=#REF!,A2813+1,A2813)</f>
        <v>#REF!</v>
      </c>
      <c r="B2814" s="21" t="s">
        <v>5217</v>
      </c>
      <c r="C2814" s="21" t="s">
        <v>5218</v>
      </c>
      <c r="D2814" s="21" t="s">
        <v>6683</v>
      </c>
      <c r="E2814" s="21" t="s">
        <v>6684</v>
      </c>
      <c r="F2814" s="22" t="n">
        <v>6.5138</v>
      </c>
    </row>
    <row r="2815" customFormat="false" ht="11.25" hidden="false" customHeight="false" outlineLevel="0" collapsed="false">
      <c r="A2815" s="13" t="e">
        <f aca="false">IF(B2815=#REF!,A2814+1,A2814)</f>
        <v>#REF!</v>
      </c>
      <c r="B2815" s="21" t="s">
        <v>233</v>
      </c>
      <c r="C2815" s="21" t="s">
        <v>234</v>
      </c>
      <c r="D2815" s="21" t="s">
        <v>6685</v>
      </c>
      <c r="E2815" s="21" t="s">
        <v>6686</v>
      </c>
      <c r="F2815" s="22" t="n">
        <v>6.4806</v>
      </c>
    </row>
    <row r="2816" customFormat="false" ht="11.25" hidden="false" customHeight="false" outlineLevel="0" collapsed="false">
      <c r="A2816" s="13" t="e">
        <f aca="false">IF(B2816=#REF!,A2815+1,A2815)</f>
        <v>#REF!</v>
      </c>
      <c r="B2816" s="21" t="s">
        <v>6687</v>
      </c>
      <c r="C2816" s="21" t="s">
        <v>6688</v>
      </c>
      <c r="D2816" s="21" t="s">
        <v>6689</v>
      </c>
      <c r="E2816" s="21" t="s">
        <v>6690</v>
      </c>
      <c r="F2816" s="22" t="n">
        <v>6.4473</v>
      </c>
    </row>
    <row r="2817" customFormat="false" ht="11.25" hidden="false" customHeight="false" outlineLevel="0" collapsed="false">
      <c r="A2817" s="13" t="e">
        <f aca="false">IF(B2817=#REF!,A2816+1,A2816)</f>
        <v>#REF!</v>
      </c>
      <c r="B2817" s="21" t="s">
        <v>6691</v>
      </c>
      <c r="C2817" s="21" t="s">
        <v>6692</v>
      </c>
      <c r="D2817" s="21" t="s">
        <v>6693</v>
      </c>
      <c r="E2817" s="21" t="s">
        <v>6692</v>
      </c>
      <c r="F2817" s="22" t="n">
        <v>6.4141</v>
      </c>
    </row>
    <row r="2818" customFormat="false" ht="11.25" hidden="false" customHeight="false" outlineLevel="0" collapsed="false">
      <c r="A2818" s="13" t="e">
        <f aca="false">IF(B2818=#REF!,A2817+1,A2817)</f>
        <v>#REF!</v>
      </c>
      <c r="B2818" s="21" t="s">
        <v>1599</v>
      </c>
      <c r="C2818" s="21" t="s">
        <v>1600</v>
      </c>
      <c r="D2818" s="21" t="s">
        <v>6694</v>
      </c>
      <c r="E2818" s="21" t="s">
        <v>6695</v>
      </c>
      <c r="F2818" s="22" t="n">
        <v>6.3809</v>
      </c>
    </row>
    <row r="2819" customFormat="false" ht="11.25" hidden="false" customHeight="false" outlineLevel="0" collapsed="false">
      <c r="A2819" s="13" t="e">
        <f aca="false">IF(B2819=#REF!,A2818+1,A2818)</f>
        <v>#REF!</v>
      </c>
      <c r="B2819" s="21" t="s">
        <v>33</v>
      </c>
      <c r="C2819" s="21" t="s">
        <v>34</v>
      </c>
      <c r="D2819" s="21" t="s">
        <v>6696</v>
      </c>
      <c r="E2819" s="21" t="s">
        <v>6697</v>
      </c>
      <c r="F2819" s="22" t="n">
        <v>6.3476</v>
      </c>
    </row>
    <row r="2820" customFormat="false" ht="11.25" hidden="false" customHeight="false" outlineLevel="0" collapsed="false">
      <c r="A2820" s="13" t="e">
        <f aca="false">IF(B2820=#REF!,A2819+1,A2819)</f>
        <v>#REF!</v>
      </c>
      <c r="B2820" s="21" t="s">
        <v>233</v>
      </c>
      <c r="C2820" s="21" t="s">
        <v>234</v>
      </c>
      <c r="D2820" s="21" t="s">
        <v>6698</v>
      </c>
      <c r="E2820" s="21" t="s">
        <v>6699</v>
      </c>
      <c r="F2820" s="22" t="n">
        <v>6.3144</v>
      </c>
    </row>
    <row r="2821" customFormat="false" ht="11.25" hidden="false" customHeight="false" outlineLevel="0" collapsed="false">
      <c r="A2821" s="13" t="e">
        <f aca="false">IF(B2821=#REF!,A2820+1,A2820)</f>
        <v>#REF!</v>
      </c>
      <c r="B2821" s="21" t="s">
        <v>233</v>
      </c>
      <c r="C2821" s="21" t="s">
        <v>234</v>
      </c>
      <c r="D2821" s="21" t="s">
        <v>6700</v>
      </c>
      <c r="E2821" s="21" t="s">
        <v>6701</v>
      </c>
      <c r="F2821" s="22" t="n">
        <v>6.2812</v>
      </c>
    </row>
    <row r="2822" customFormat="false" ht="11.25" hidden="false" customHeight="false" outlineLevel="0" collapsed="false">
      <c r="A2822" s="13" t="e">
        <f aca="false">IF(B2822=#REF!,A2821+1,A2821)</f>
        <v>#REF!</v>
      </c>
      <c r="B2822" s="21" t="s">
        <v>5421</v>
      </c>
      <c r="C2822" s="21" t="s">
        <v>5422</v>
      </c>
      <c r="D2822" s="21" t="s">
        <v>6702</v>
      </c>
      <c r="E2822" s="21" t="s">
        <v>5422</v>
      </c>
      <c r="F2822" s="22" t="n">
        <v>6.2479</v>
      </c>
    </row>
    <row r="2823" customFormat="false" ht="11.25" hidden="false" customHeight="false" outlineLevel="0" collapsed="false">
      <c r="A2823" s="13" t="e">
        <f aca="false">IF(B2823=#REF!,A2822+1,A2822)</f>
        <v>#REF!</v>
      </c>
      <c r="B2823" s="21" t="s">
        <v>6270</v>
      </c>
      <c r="C2823" s="21" t="s">
        <v>6271</v>
      </c>
      <c r="D2823" s="21" t="s">
        <v>6703</v>
      </c>
      <c r="E2823" s="21" t="s">
        <v>6704</v>
      </c>
      <c r="F2823" s="22" t="n">
        <v>6.2147</v>
      </c>
    </row>
    <row r="2824" customFormat="false" ht="11.25" hidden="false" customHeight="false" outlineLevel="0" collapsed="false">
      <c r="A2824" s="13" t="e">
        <f aca="false">IF(B2824=#REF!,A2823+1,A2823)</f>
        <v>#REF!</v>
      </c>
      <c r="B2824" s="21" t="s">
        <v>4488</v>
      </c>
      <c r="C2824" s="21" t="s">
        <v>4489</v>
      </c>
      <c r="D2824" s="21" t="s">
        <v>6705</v>
      </c>
      <c r="E2824" s="21" t="s">
        <v>6706</v>
      </c>
      <c r="F2824" s="22" t="n">
        <v>6.1815</v>
      </c>
    </row>
    <row r="2825" customFormat="false" ht="11.25" hidden="false" customHeight="false" outlineLevel="0" collapsed="false">
      <c r="A2825" s="13" t="e">
        <f aca="false">IF(B2825=#REF!,A2824+1,A2824)</f>
        <v>#REF!</v>
      </c>
      <c r="B2825" s="21" t="s">
        <v>6707</v>
      </c>
      <c r="C2825" s="21" t="s">
        <v>6708</v>
      </c>
      <c r="D2825" s="21" t="s">
        <v>6709</v>
      </c>
      <c r="E2825" s="21" t="s">
        <v>6708</v>
      </c>
      <c r="F2825" s="22" t="n">
        <v>6.1482</v>
      </c>
    </row>
    <row r="2826" customFormat="false" ht="11.25" hidden="false" customHeight="false" outlineLevel="0" collapsed="false">
      <c r="A2826" s="13" t="e">
        <f aca="false">IF(B2826=#REF!,A2825+1,A2825)</f>
        <v>#REF!</v>
      </c>
      <c r="B2826" s="21" t="s">
        <v>894</v>
      </c>
      <c r="C2826" s="21" t="s">
        <v>895</v>
      </c>
      <c r="D2826" s="21" t="s">
        <v>6710</v>
      </c>
      <c r="E2826" s="21" t="s">
        <v>6711</v>
      </c>
      <c r="F2826" s="22" t="n">
        <v>6.115</v>
      </c>
    </row>
    <row r="2827" customFormat="false" ht="11.25" hidden="false" customHeight="false" outlineLevel="0" collapsed="false">
      <c r="A2827" s="13" t="e">
        <f aca="false">IF(B2827=#REF!,A2826+1,A2826)</f>
        <v>#REF!</v>
      </c>
      <c r="B2827" s="21" t="s">
        <v>6712</v>
      </c>
      <c r="C2827" s="21" t="s">
        <v>6713</v>
      </c>
      <c r="D2827" s="21" t="s">
        <v>6714</v>
      </c>
      <c r="E2827" s="21" t="s">
        <v>6713</v>
      </c>
      <c r="F2827" s="22" t="n">
        <v>6.0818</v>
      </c>
    </row>
    <row r="2828" customFormat="false" ht="11.25" hidden="false" customHeight="false" outlineLevel="0" collapsed="false">
      <c r="A2828" s="13" t="e">
        <f aca="false">IF(B2828=#REF!,A2827+1,A2827)</f>
        <v>#REF!</v>
      </c>
      <c r="B2828" s="21" t="s">
        <v>2491</v>
      </c>
      <c r="C2828" s="21" t="s">
        <v>2492</v>
      </c>
      <c r="D2828" s="21" t="s">
        <v>6715</v>
      </c>
      <c r="E2828" s="21" t="s">
        <v>6716</v>
      </c>
      <c r="F2828" s="22" t="n">
        <v>6.0485</v>
      </c>
    </row>
    <row r="2829" customFormat="false" ht="11.25" hidden="false" customHeight="false" outlineLevel="0" collapsed="false">
      <c r="A2829" s="13" t="e">
        <f aca="false">IF(B2829=#REF!,A2828+1,A2828)</f>
        <v>#REF!</v>
      </c>
      <c r="B2829" s="21" t="s">
        <v>5606</v>
      </c>
      <c r="C2829" s="21" t="s">
        <v>5607</v>
      </c>
      <c r="D2829" s="21" t="s">
        <v>6717</v>
      </c>
      <c r="E2829" s="21" t="s">
        <v>6718</v>
      </c>
      <c r="F2829" s="22" t="n">
        <v>6.0153</v>
      </c>
    </row>
    <row r="2830" customFormat="false" ht="11.25" hidden="false" customHeight="false" outlineLevel="0" collapsed="false">
      <c r="A2830" s="13" t="e">
        <f aca="false">IF(B2830=#REF!,A2829+1,A2829)</f>
        <v>#REF!</v>
      </c>
      <c r="B2830" s="21" t="s">
        <v>6719</v>
      </c>
      <c r="C2830" s="21" t="s">
        <v>6720</v>
      </c>
      <c r="D2830" s="21" t="s">
        <v>6721</v>
      </c>
      <c r="E2830" s="21" t="s">
        <v>6720</v>
      </c>
      <c r="F2830" s="22" t="n">
        <v>5.9821</v>
      </c>
    </row>
    <row r="2831" customFormat="false" ht="11.25" hidden="false" customHeight="false" outlineLevel="0" collapsed="false">
      <c r="A2831" s="13" t="e">
        <f aca="false">IF(B2831=#REF!,A2830+1,A2830)</f>
        <v>#REF!</v>
      </c>
      <c r="B2831" s="21" t="s">
        <v>233</v>
      </c>
      <c r="C2831" s="21" t="s">
        <v>234</v>
      </c>
      <c r="D2831" s="21" t="s">
        <v>6722</v>
      </c>
      <c r="E2831" s="21" t="s">
        <v>6723</v>
      </c>
      <c r="F2831" s="22" t="n">
        <v>5.9488</v>
      </c>
    </row>
    <row r="2832" customFormat="false" ht="11.25" hidden="false" customHeight="false" outlineLevel="0" collapsed="false">
      <c r="A2832" s="13" t="e">
        <f aca="false">IF(B2832=#REF!,A2831+1,A2831)</f>
        <v>#REF!</v>
      </c>
      <c r="B2832" s="21" t="s">
        <v>1785</v>
      </c>
      <c r="C2832" s="21" t="s">
        <v>1786</v>
      </c>
      <c r="D2832" s="21" t="s">
        <v>6724</v>
      </c>
      <c r="E2832" s="21" t="s">
        <v>3861</v>
      </c>
      <c r="F2832" s="22" t="n">
        <v>5.9156</v>
      </c>
    </row>
    <row r="2833" customFormat="false" ht="11.25" hidden="false" customHeight="false" outlineLevel="0" collapsed="false">
      <c r="A2833" s="13" t="e">
        <f aca="false">IF(B2833=#REF!,A2832+1,A2832)</f>
        <v>#REF!</v>
      </c>
      <c r="B2833" s="21" t="s">
        <v>33</v>
      </c>
      <c r="C2833" s="21" t="s">
        <v>34</v>
      </c>
      <c r="D2833" s="21" t="s">
        <v>6725</v>
      </c>
      <c r="E2833" s="21" t="s">
        <v>6726</v>
      </c>
      <c r="F2833" s="22" t="n">
        <v>5.8824</v>
      </c>
    </row>
    <row r="2834" customFormat="false" ht="11.25" hidden="false" customHeight="false" outlineLevel="0" collapsed="false">
      <c r="A2834" s="13" t="e">
        <f aca="false">IF(B2834=#REF!,A2833+1,A2833)</f>
        <v>#REF!</v>
      </c>
      <c r="B2834" s="21" t="s">
        <v>33</v>
      </c>
      <c r="C2834" s="21" t="s">
        <v>34</v>
      </c>
      <c r="D2834" s="21" t="s">
        <v>6727</v>
      </c>
      <c r="E2834" s="21" t="s">
        <v>6728</v>
      </c>
      <c r="F2834" s="22" t="n">
        <v>5.8491</v>
      </c>
    </row>
    <row r="2835" customFormat="false" ht="11.25" hidden="false" customHeight="false" outlineLevel="0" collapsed="false">
      <c r="A2835" s="13" t="e">
        <f aca="false">IF(B2835=#REF!,A2834+1,A2834)</f>
        <v>#REF!</v>
      </c>
      <c r="B2835" s="21" t="s">
        <v>3124</v>
      </c>
      <c r="C2835" s="21" t="s">
        <v>3125</v>
      </c>
      <c r="D2835" s="21" t="s">
        <v>6729</v>
      </c>
      <c r="E2835" s="21" t="s">
        <v>6730</v>
      </c>
      <c r="F2835" s="22" t="n">
        <v>5.8159</v>
      </c>
    </row>
    <row r="2836" customFormat="false" ht="11.25" hidden="false" customHeight="false" outlineLevel="0" collapsed="false">
      <c r="A2836" s="13" t="e">
        <f aca="false">IF(B2836=#REF!,A2835+1,A2835)</f>
        <v>#REF!</v>
      </c>
      <c r="B2836" s="21" t="s">
        <v>233</v>
      </c>
      <c r="C2836" s="21" t="s">
        <v>234</v>
      </c>
      <c r="D2836" s="21" t="s">
        <v>6731</v>
      </c>
      <c r="E2836" s="21" t="s">
        <v>138</v>
      </c>
      <c r="F2836" s="22" t="n">
        <v>5.7827</v>
      </c>
    </row>
    <row r="2837" customFormat="false" ht="11.25" hidden="false" customHeight="false" outlineLevel="0" collapsed="false">
      <c r="A2837" s="13" t="e">
        <f aca="false">IF(B2837=#REF!,A2836+1,A2836)</f>
        <v>#REF!</v>
      </c>
      <c r="B2837" s="21" t="s">
        <v>1681</v>
      </c>
      <c r="C2837" s="21" t="s">
        <v>1682</v>
      </c>
      <c r="D2837" s="21" t="s">
        <v>6732</v>
      </c>
      <c r="E2837" s="21" t="s">
        <v>6733</v>
      </c>
      <c r="F2837" s="22" t="n">
        <v>5.7494</v>
      </c>
    </row>
    <row r="2838" customFormat="false" ht="11.25" hidden="false" customHeight="false" outlineLevel="0" collapsed="false">
      <c r="A2838" s="13" t="e">
        <f aca="false">IF(B2838=#REF!,A2837+1,A2837)</f>
        <v>#REF!</v>
      </c>
      <c r="B2838" s="21" t="s">
        <v>233</v>
      </c>
      <c r="C2838" s="21" t="s">
        <v>234</v>
      </c>
      <c r="D2838" s="21" t="s">
        <v>6734</v>
      </c>
      <c r="E2838" s="21" t="s">
        <v>6735</v>
      </c>
      <c r="F2838" s="22" t="n">
        <v>5.7162</v>
      </c>
    </row>
    <row r="2839" customFormat="false" ht="11.25" hidden="false" customHeight="false" outlineLevel="0" collapsed="false">
      <c r="A2839" s="13" t="e">
        <f aca="false">IF(B2839=#REF!,A2838+1,A2838)</f>
        <v>#REF!</v>
      </c>
      <c r="B2839" s="21" t="s">
        <v>6008</v>
      </c>
      <c r="C2839" s="21" t="s">
        <v>6009</v>
      </c>
      <c r="D2839" s="21" t="s">
        <v>6736</v>
      </c>
      <c r="E2839" s="21" t="s">
        <v>6737</v>
      </c>
      <c r="F2839" s="22" t="n">
        <v>5.683</v>
      </c>
    </row>
    <row r="2840" customFormat="false" ht="11.25" hidden="false" customHeight="false" outlineLevel="0" collapsed="false">
      <c r="A2840" s="13" t="e">
        <f aca="false">IF(B2840=#REF!,A2839+1,A2839)</f>
        <v>#REF!</v>
      </c>
      <c r="B2840" s="21" t="s">
        <v>5187</v>
      </c>
      <c r="C2840" s="21" t="s">
        <v>5188</v>
      </c>
      <c r="D2840" s="21" t="s">
        <v>6738</v>
      </c>
      <c r="E2840" s="21" t="s">
        <v>6739</v>
      </c>
      <c r="F2840" s="22" t="n">
        <v>5.6497</v>
      </c>
    </row>
    <row r="2841" customFormat="false" ht="11.25" hidden="false" customHeight="false" outlineLevel="0" collapsed="false">
      <c r="A2841" s="13" t="e">
        <f aca="false">IF(B2841=#REF!,A2840+1,A2840)</f>
        <v>#REF!</v>
      </c>
      <c r="B2841" s="21" t="s">
        <v>6740</v>
      </c>
      <c r="C2841" s="21" t="s">
        <v>6741</v>
      </c>
      <c r="D2841" s="21" t="s">
        <v>6742</v>
      </c>
      <c r="E2841" s="21" t="s">
        <v>6741</v>
      </c>
      <c r="F2841" s="22" t="n">
        <v>5.6165</v>
      </c>
    </row>
    <row r="2842" customFormat="false" ht="11.25" hidden="false" customHeight="false" outlineLevel="0" collapsed="false">
      <c r="A2842" s="13" t="e">
        <f aca="false">IF(B2842=#REF!,A2841+1,A2841)</f>
        <v>#REF!</v>
      </c>
      <c r="B2842" s="21" t="s">
        <v>233</v>
      </c>
      <c r="C2842" s="21" t="s">
        <v>234</v>
      </c>
      <c r="D2842" s="21" t="s">
        <v>6743</v>
      </c>
      <c r="E2842" s="21" t="s">
        <v>6744</v>
      </c>
      <c r="F2842" s="22" t="n">
        <v>5.5833</v>
      </c>
    </row>
    <row r="2843" customFormat="false" ht="11.25" hidden="false" customHeight="false" outlineLevel="0" collapsed="false">
      <c r="A2843" s="13" t="e">
        <f aca="false">IF(B2843=#REF!,A2842+1,A2842)</f>
        <v>#REF!</v>
      </c>
      <c r="B2843" s="21" t="s">
        <v>6745</v>
      </c>
      <c r="C2843" s="21" t="s">
        <v>6746</v>
      </c>
      <c r="D2843" s="21" t="s">
        <v>6747</v>
      </c>
      <c r="E2843" s="21" t="s">
        <v>6746</v>
      </c>
      <c r="F2843" s="22" t="n">
        <v>5.55</v>
      </c>
    </row>
    <row r="2844" customFormat="false" ht="11.25" hidden="false" customHeight="false" outlineLevel="0" collapsed="false">
      <c r="A2844" s="13" t="e">
        <f aca="false">IF(B2844=#REF!,A2843+1,A2843)</f>
        <v>#REF!</v>
      </c>
      <c r="B2844" s="21" t="s">
        <v>233</v>
      </c>
      <c r="C2844" s="21" t="s">
        <v>234</v>
      </c>
      <c r="D2844" s="21" t="s">
        <v>6748</v>
      </c>
      <c r="E2844" s="21" t="s">
        <v>6749</v>
      </c>
      <c r="F2844" s="22" t="n">
        <v>5.5168</v>
      </c>
    </row>
    <row r="2845" customFormat="false" ht="11.25" hidden="false" customHeight="false" outlineLevel="0" collapsed="false">
      <c r="A2845" s="13" t="e">
        <f aca="false">IF(B2845=#REF!,A2844+1,A2844)</f>
        <v>#REF!</v>
      </c>
      <c r="B2845" s="21" t="s">
        <v>6008</v>
      </c>
      <c r="C2845" s="21" t="s">
        <v>6009</v>
      </c>
      <c r="D2845" s="21" t="s">
        <v>6750</v>
      </c>
      <c r="E2845" s="21" t="s">
        <v>6751</v>
      </c>
      <c r="F2845" s="22" t="n">
        <v>5.4835</v>
      </c>
    </row>
    <row r="2846" customFormat="false" ht="11.25" hidden="false" customHeight="false" outlineLevel="0" collapsed="false">
      <c r="A2846" s="13" t="e">
        <f aca="false">IF(B2846=#REF!,A2845+1,A2845)</f>
        <v>#REF!</v>
      </c>
      <c r="B2846" s="21" t="s">
        <v>33</v>
      </c>
      <c r="C2846" s="21" t="s">
        <v>34</v>
      </c>
      <c r="D2846" s="21" t="s">
        <v>6752</v>
      </c>
      <c r="E2846" s="21" t="s">
        <v>6753</v>
      </c>
      <c r="F2846" s="22" t="n">
        <v>5.4503</v>
      </c>
    </row>
    <row r="2847" customFormat="false" ht="11.25" hidden="false" customHeight="false" outlineLevel="0" collapsed="false">
      <c r="A2847" s="13" t="e">
        <f aca="false">IF(B2847=#REF!,A2846+1,A2846)</f>
        <v>#REF!</v>
      </c>
      <c r="B2847" s="21" t="s">
        <v>6754</v>
      </c>
      <c r="C2847" s="21" t="s">
        <v>6755</v>
      </c>
      <c r="D2847" s="21" t="s">
        <v>6756</v>
      </c>
      <c r="E2847" s="21" t="s">
        <v>6755</v>
      </c>
      <c r="F2847" s="22" t="n">
        <v>5.4171</v>
      </c>
    </row>
    <row r="2848" customFormat="false" ht="11.25" hidden="false" customHeight="false" outlineLevel="0" collapsed="false">
      <c r="A2848" s="13" t="e">
        <f aca="false">IF(B2848=#REF!,A2847+1,A2847)</f>
        <v>#REF!</v>
      </c>
      <c r="B2848" s="21" t="s">
        <v>33</v>
      </c>
      <c r="C2848" s="21" t="s">
        <v>34</v>
      </c>
      <c r="D2848" s="21" t="s">
        <v>6757</v>
      </c>
      <c r="E2848" s="21" t="s">
        <v>6758</v>
      </c>
      <c r="F2848" s="22" t="n">
        <v>5.3506</v>
      </c>
    </row>
    <row r="2849" customFormat="false" ht="11.25" hidden="false" customHeight="false" outlineLevel="0" collapsed="false">
      <c r="A2849" s="13" t="e">
        <f aca="false">IF(B2849=#REF!,A2848+1,A2848)</f>
        <v>#REF!</v>
      </c>
      <c r="B2849" s="21" t="s">
        <v>5467</v>
      </c>
      <c r="C2849" s="21" t="s">
        <v>5468</v>
      </c>
      <c r="D2849" s="21" t="s">
        <v>6759</v>
      </c>
      <c r="E2849" s="21" t="s">
        <v>6760</v>
      </c>
      <c r="F2849" s="22" t="n">
        <v>5.3506</v>
      </c>
    </row>
    <row r="2850" customFormat="false" ht="11.25" hidden="false" customHeight="false" outlineLevel="0" collapsed="false">
      <c r="A2850" s="13" t="e">
        <f aca="false">IF(B2850=#REF!,A2849+1,A2849)</f>
        <v>#REF!</v>
      </c>
      <c r="B2850" s="21" t="s">
        <v>233</v>
      </c>
      <c r="C2850" s="21" t="s">
        <v>234</v>
      </c>
      <c r="D2850" s="21" t="s">
        <v>6761</v>
      </c>
      <c r="E2850" s="21" t="s">
        <v>6762</v>
      </c>
      <c r="F2850" s="22" t="n">
        <v>5.3174</v>
      </c>
    </row>
    <row r="2851" customFormat="false" ht="11.25" hidden="false" customHeight="false" outlineLevel="0" collapsed="false">
      <c r="A2851" s="13" t="e">
        <f aca="false">IF(B2851=#REF!,A2850+1,A2850)</f>
        <v>#REF!</v>
      </c>
      <c r="B2851" s="21" t="s">
        <v>233</v>
      </c>
      <c r="C2851" s="21" t="s">
        <v>234</v>
      </c>
      <c r="D2851" s="21" t="s">
        <v>6763</v>
      </c>
      <c r="E2851" s="21" t="s">
        <v>6764</v>
      </c>
      <c r="F2851" s="22" t="n">
        <v>5.2841</v>
      </c>
    </row>
    <row r="2852" customFormat="false" ht="11.25" hidden="false" customHeight="false" outlineLevel="0" collapsed="false">
      <c r="A2852" s="13" t="e">
        <f aca="false">IF(B2852=#REF!,A2851+1,A2851)</f>
        <v>#REF!</v>
      </c>
      <c r="B2852" s="21" t="s">
        <v>233</v>
      </c>
      <c r="C2852" s="21" t="s">
        <v>234</v>
      </c>
      <c r="D2852" s="21" t="s">
        <v>6765</v>
      </c>
      <c r="E2852" s="21" t="s">
        <v>6766</v>
      </c>
      <c r="F2852" s="22" t="n">
        <v>5.2509</v>
      </c>
    </row>
    <row r="2853" customFormat="false" ht="11.25" hidden="false" customHeight="false" outlineLevel="0" collapsed="false">
      <c r="A2853" s="13" t="e">
        <f aca="false">IF(B2853=#REF!,A2852+1,A2852)</f>
        <v>#REF!</v>
      </c>
      <c r="B2853" s="21" t="s">
        <v>3439</v>
      </c>
      <c r="C2853" s="21" t="s">
        <v>3440</v>
      </c>
      <c r="D2853" s="21" t="s">
        <v>6767</v>
      </c>
      <c r="E2853" s="21" t="s">
        <v>6768</v>
      </c>
      <c r="F2853" s="22" t="n">
        <v>5.2177</v>
      </c>
    </row>
    <row r="2854" customFormat="false" ht="11.25" hidden="false" customHeight="false" outlineLevel="0" collapsed="false">
      <c r="A2854" s="13" t="e">
        <f aca="false">IF(B2854=#REF!,A2853+1,A2853)</f>
        <v>#REF!</v>
      </c>
      <c r="B2854" s="21" t="s">
        <v>6769</v>
      </c>
      <c r="C2854" s="21" t="s">
        <v>6770</v>
      </c>
      <c r="D2854" s="21" t="s">
        <v>6771</v>
      </c>
      <c r="E2854" s="21" t="s">
        <v>6770</v>
      </c>
      <c r="F2854" s="22" t="n">
        <v>5.1844</v>
      </c>
    </row>
    <row r="2855" customFormat="false" ht="11.25" hidden="false" customHeight="false" outlineLevel="0" collapsed="false">
      <c r="A2855" s="13" t="e">
        <f aca="false">IF(B2855=#REF!,A2854+1,A2854)</f>
        <v>#REF!</v>
      </c>
      <c r="B2855" s="21" t="s">
        <v>233</v>
      </c>
      <c r="C2855" s="21" t="s">
        <v>234</v>
      </c>
      <c r="D2855" s="21" t="s">
        <v>6772</v>
      </c>
      <c r="E2855" s="21" t="s">
        <v>6773</v>
      </c>
      <c r="F2855" s="22" t="n">
        <v>5.1512</v>
      </c>
    </row>
    <row r="2856" customFormat="false" ht="11.25" hidden="false" customHeight="false" outlineLevel="0" collapsed="false">
      <c r="A2856" s="13" t="e">
        <f aca="false">IF(B2856=#REF!,A2855+1,A2855)</f>
        <v>#REF!</v>
      </c>
      <c r="B2856" s="21" t="s">
        <v>6774</v>
      </c>
      <c r="C2856" s="21" t="s">
        <v>6775</v>
      </c>
      <c r="D2856" s="21" t="s">
        <v>6776</v>
      </c>
      <c r="E2856" s="21" t="s">
        <v>6775</v>
      </c>
      <c r="F2856" s="22" t="n">
        <v>5.118</v>
      </c>
    </row>
    <row r="2857" customFormat="false" ht="11.25" hidden="false" customHeight="false" outlineLevel="0" collapsed="false">
      <c r="A2857" s="13" t="e">
        <f aca="false">IF(B2857=#REF!,A2856+1,A2856)</f>
        <v>#REF!</v>
      </c>
      <c r="B2857" s="21" t="s">
        <v>6270</v>
      </c>
      <c r="C2857" s="21" t="s">
        <v>6271</v>
      </c>
      <c r="D2857" s="21" t="s">
        <v>6777</v>
      </c>
      <c r="E2857" s="21" t="s">
        <v>6778</v>
      </c>
      <c r="F2857" s="22" t="n">
        <v>5.0847</v>
      </c>
    </row>
    <row r="2858" customFormat="false" ht="11.25" hidden="false" customHeight="false" outlineLevel="0" collapsed="false">
      <c r="A2858" s="13" t="e">
        <f aca="false">IF(B2858=#REF!,A2857+1,A2857)</f>
        <v>#REF!</v>
      </c>
      <c r="B2858" s="21" t="s">
        <v>5025</v>
      </c>
      <c r="C2858" s="21" t="s">
        <v>5026</v>
      </c>
      <c r="D2858" s="21" t="s">
        <v>6779</v>
      </c>
      <c r="E2858" s="21" t="s">
        <v>224</v>
      </c>
      <c r="F2858" s="22" t="n">
        <v>5.0515</v>
      </c>
    </row>
    <row r="2859" customFormat="false" ht="11.25" hidden="false" customHeight="false" outlineLevel="0" collapsed="false">
      <c r="A2859" s="13" t="e">
        <f aca="false">IF(B2859=#REF!,A2858+1,A2858)</f>
        <v>#REF!</v>
      </c>
      <c r="B2859" s="21" t="s">
        <v>6780</v>
      </c>
      <c r="C2859" s="21" t="s">
        <v>6781</v>
      </c>
      <c r="D2859" s="21" t="s">
        <v>6782</v>
      </c>
      <c r="E2859" s="21" t="s">
        <v>6783</v>
      </c>
      <c r="F2859" s="22" t="n">
        <v>4.9518</v>
      </c>
    </row>
    <row r="2860" customFormat="false" ht="11.25" hidden="false" customHeight="false" outlineLevel="0" collapsed="false">
      <c r="A2860" s="13" t="e">
        <f aca="false">IF(B2860=#REF!,A2859+1,A2859)</f>
        <v>#REF!</v>
      </c>
      <c r="B2860" s="21" t="s">
        <v>233</v>
      </c>
      <c r="C2860" s="21" t="s">
        <v>234</v>
      </c>
      <c r="D2860" s="21" t="s">
        <v>6784</v>
      </c>
      <c r="E2860" s="21" t="s">
        <v>6785</v>
      </c>
      <c r="F2860" s="22" t="n">
        <v>4.9518</v>
      </c>
    </row>
    <row r="2861" customFormat="false" ht="11.25" hidden="false" customHeight="false" outlineLevel="0" collapsed="false">
      <c r="A2861" s="13" t="e">
        <f aca="false">IF(B2861=#REF!,A2860+1,A2860)</f>
        <v>#REF!</v>
      </c>
      <c r="B2861" s="21" t="s">
        <v>5187</v>
      </c>
      <c r="C2861" s="21" t="s">
        <v>5188</v>
      </c>
      <c r="D2861" s="21" t="s">
        <v>6786</v>
      </c>
      <c r="E2861" s="21" t="s">
        <v>6787</v>
      </c>
      <c r="F2861" s="22" t="n">
        <v>4.9518</v>
      </c>
    </row>
    <row r="2862" customFormat="false" ht="11.25" hidden="false" customHeight="false" outlineLevel="0" collapsed="false">
      <c r="A2862" s="13" t="e">
        <f aca="false">IF(B2862=#REF!,A2861+1,A2861)</f>
        <v>#REF!</v>
      </c>
      <c r="B2862" s="21" t="s">
        <v>1599</v>
      </c>
      <c r="C2862" s="21" t="s">
        <v>1600</v>
      </c>
      <c r="D2862" s="21" t="s">
        <v>6788</v>
      </c>
      <c r="E2862" s="21" t="s">
        <v>6789</v>
      </c>
      <c r="F2862" s="22" t="n">
        <v>4.9186</v>
      </c>
    </row>
    <row r="2863" customFormat="false" ht="11.25" hidden="false" customHeight="false" outlineLevel="0" collapsed="false">
      <c r="A2863" s="13" t="e">
        <f aca="false">IF(B2863=#REF!,A2862+1,A2862)</f>
        <v>#REF!</v>
      </c>
      <c r="B2863" s="21" t="s">
        <v>233</v>
      </c>
      <c r="C2863" s="21" t="s">
        <v>234</v>
      </c>
      <c r="D2863" s="21" t="s">
        <v>6790</v>
      </c>
      <c r="E2863" s="21" t="s">
        <v>6791</v>
      </c>
      <c r="F2863" s="22" t="n">
        <v>4.8853</v>
      </c>
    </row>
    <row r="2864" customFormat="false" ht="11.25" hidden="false" customHeight="false" outlineLevel="0" collapsed="false">
      <c r="A2864" s="13" t="e">
        <f aca="false">IF(B2864=#REF!,A2863+1,A2863)</f>
        <v>#REF!</v>
      </c>
      <c r="B2864" s="21" t="s">
        <v>6792</v>
      </c>
      <c r="C2864" s="21" t="s">
        <v>6793</v>
      </c>
      <c r="D2864" s="21" t="s">
        <v>6794</v>
      </c>
      <c r="E2864" s="21" t="s">
        <v>6795</v>
      </c>
      <c r="F2864" s="22" t="n">
        <v>4.8521</v>
      </c>
    </row>
    <row r="2865" customFormat="false" ht="11.25" hidden="false" customHeight="false" outlineLevel="0" collapsed="false">
      <c r="A2865" s="13" t="e">
        <f aca="false">IF(B2865=#REF!,A2864+1,A2864)</f>
        <v>#REF!</v>
      </c>
      <c r="B2865" s="21" t="s">
        <v>6796</v>
      </c>
      <c r="C2865" s="21" t="s">
        <v>6797</v>
      </c>
      <c r="D2865" s="21" t="s">
        <v>6798</v>
      </c>
      <c r="E2865" s="21" t="s">
        <v>6799</v>
      </c>
      <c r="F2865" s="22" t="n">
        <v>4.8189</v>
      </c>
    </row>
    <row r="2866" customFormat="false" ht="11.25" hidden="false" customHeight="false" outlineLevel="0" collapsed="false">
      <c r="A2866" s="13" t="e">
        <f aca="false">IF(B2866=#REF!,A2865+1,A2865)</f>
        <v>#REF!</v>
      </c>
      <c r="B2866" s="21" t="s">
        <v>5513</v>
      </c>
      <c r="C2866" s="21" t="s">
        <v>5514</v>
      </c>
      <c r="D2866" s="21" t="s">
        <v>6800</v>
      </c>
      <c r="E2866" s="21" t="s">
        <v>6801</v>
      </c>
      <c r="F2866" s="22" t="n">
        <v>4.7856</v>
      </c>
    </row>
    <row r="2867" customFormat="false" ht="11.25" hidden="false" customHeight="false" outlineLevel="0" collapsed="false">
      <c r="A2867" s="13" t="e">
        <f aca="false">IF(B2867=#REF!,A2866+1,A2866)</f>
        <v>#REF!</v>
      </c>
      <c r="B2867" s="21" t="s">
        <v>233</v>
      </c>
      <c r="C2867" s="21" t="s">
        <v>234</v>
      </c>
      <c r="D2867" s="21" t="s">
        <v>6802</v>
      </c>
      <c r="E2867" s="21" t="s">
        <v>6803</v>
      </c>
      <c r="F2867" s="22" t="n">
        <v>4.6859</v>
      </c>
    </row>
    <row r="2868" customFormat="false" ht="11.25" hidden="false" customHeight="false" outlineLevel="0" collapsed="false">
      <c r="A2868" s="13" t="e">
        <f aca="false">IF(B2868=#REF!,A2867+1,A2867)</f>
        <v>#REF!</v>
      </c>
      <c r="B2868" s="21" t="s">
        <v>4480</v>
      </c>
      <c r="C2868" s="21" t="s">
        <v>4481</v>
      </c>
      <c r="D2868" s="21" t="s">
        <v>6804</v>
      </c>
      <c r="E2868" s="21" t="s">
        <v>6805</v>
      </c>
      <c r="F2868" s="22" t="n">
        <v>4.6859</v>
      </c>
    </row>
    <row r="2869" customFormat="false" ht="11.25" hidden="false" customHeight="false" outlineLevel="0" collapsed="false">
      <c r="A2869" s="13" t="e">
        <f aca="false">IF(B2869=#REF!,A2868+1,A2868)</f>
        <v>#REF!</v>
      </c>
      <c r="B2869" s="21" t="s">
        <v>5467</v>
      </c>
      <c r="C2869" s="21" t="s">
        <v>5468</v>
      </c>
      <c r="D2869" s="21" t="s">
        <v>6806</v>
      </c>
      <c r="E2869" s="21" t="s">
        <v>6807</v>
      </c>
      <c r="F2869" s="22" t="n">
        <v>4.6859</v>
      </c>
    </row>
    <row r="2870" customFormat="false" ht="11.25" hidden="false" customHeight="false" outlineLevel="0" collapsed="false">
      <c r="A2870" s="13" t="e">
        <f aca="false">IF(B2870=#REF!,A2869+1,A2869)</f>
        <v>#REF!</v>
      </c>
      <c r="B2870" s="21" t="s">
        <v>233</v>
      </c>
      <c r="C2870" s="21" t="s">
        <v>234</v>
      </c>
      <c r="D2870" s="21" t="s">
        <v>6808</v>
      </c>
      <c r="E2870" s="21" t="s">
        <v>957</v>
      </c>
      <c r="F2870" s="22" t="n">
        <v>4.6527</v>
      </c>
    </row>
    <row r="2871" customFormat="false" ht="11.25" hidden="false" customHeight="false" outlineLevel="0" collapsed="false">
      <c r="A2871" s="13" t="e">
        <f aca="false">IF(B2871=#REF!,A2870+1,A2870)</f>
        <v>#REF!</v>
      </c>
      <c r="B2871" s="21" t="s">
        <v>5467</v>
      </c>
      <c r="C2871" s="21" t="s">
        <v>5468</v>
      </c>
      <c r="D2871" s="21" t="s">
        <v>6809</v>
      </c>
      <c r="E2871" s="21" t="s">
        <v>6810</v>
      </c>
      <c r="F2871" s="22" t="n">
        <v>4.6195</v>
      </c>
    </row>
    <row r="2872" customFormat="false" ht="11.25" hidden="false" customHeight="false" outlineLevel="0" collapsed="false">
      <c r="A2872" s="13" t="e">
        <f aca="false">IF(B2872=#REF!,A2871+1,A2871)</f>
        <v>#REF!</v>
      </c>
      <c r="B2872" s="21" t="s">
        <v>233</v>
      </c>
      <c r="C2872" s="21" t="s">
        <v>234</v>
      </c>
      <c r="D2872" s="21" t="s">
        <v>6811</v>
      </c>
      <c r="E2872" s="21" t="s">
        <v>6812</v>
      </c>
      <c r="F2872" s="22" t="n">
        <v>4.5862</v>
      </c>
    </row>
    <row r="2873" customFormat="false" ht="11.25" hidden="false" customHeight="false" outlineLevel="0" collapsed="false">
      <c r="A2873" s="13" t="e">
        <f aca="false">IF(B2873=#REF!,A2872+1,A2872)</f>
        <v>#REF!</v>
      </c>
      <c r="B2873" s="21" t="s">
        <v>1599</v>
      </c>
      <c r="C2873" s="21" t="s">
        <v>1600</v>
      </c>
      <c r="D2873" s="21" t="s">
        <v>6813</v>
      </c>
      <c r="E2873" s="21" t="s">
        <v>6814</v>
      </c>
      <c r="F2873" s="22" t="n">
        <v>4.553</v>
      </c>
    </row>
    <row r="2874" customFormat="false" ht="11.25" hidden="false" customHeight="false" outlineLevel="0" collapsed="false">
      <c r="A2874" s="13" t="e">
        <f aca="false">IF(B2874=#REF!,A2873+1,A2873)</f>
        <v>#REF!</v>
      </c>
      <c r="B2874" s="21" t="s">
        <v>6815</v>
      </c>
      <c r="C2874" s="21" t="s">
        <v>6816</v>
      </c>
      <c r="D2874" s="21" t="s">
        <v>6817</v>
      </c>
      <c r="E2874" s="21" t="s">
        <v>6818</v>
      </c>
      <c r="F2874" s="22" t="n">
        <v>4.5198</v>
      </c>
    </row>
    <row r="2875" customFormat="false" ht="11.25" hidden="false" customHeight="false" outlineLevel="0" collapsed="false">
      <c r="A2875" s="13" t="e">
        <f aca="false">IF(B2875=#REF!,A2874+1,A2874)</f>
        <v>#REF!</v>
      </c>
      <c r="B2875" s="21" t="s">
        <v>6423</v>
      </c>
      <c r="C2875" s="21" t="s">
        <v>6424</v>
      </c>
      <c r="D2875" s="21" t="s">
        <v>6819</v>
      </c>
      <c r="E2875" s="21" t="s">
        <v>6820</v>
      </c>
      <c r="F2875" s="22" t="n">
        <v>4.4533</v>
      </c>
    </row>
    <row r="2876" customFormat="false" ht="11.25" hidden="false" customHeight="false" outlineLevel="0" collapsed="false">
      <c r="A2876" s="13" t="e">
        <f aca="false">IF(B2876=#REF!,A2875+1,A2875)</f>
        <v>#REF!</v>
      </c>
      <c r="B2876" s="21" t="s">
        <v>21</v>
      </c>
      <c r="C2876" s="21" t="s">
        <v>22</v>
      </c>
      <c r="D2876" s="21" t="s">
        <v>6821</v>
      </c>
      <c r="E2876" s="21" t="s">
        <v>6822</v>
      </c>
      <c r="F2876" s="22" t="n">
        <v>4.4533</v>
      </c>
    </row>
    <row r="2877" customFormat="false" ht="11.25" hidden="false" customHeight="false" outlineLevel="0" collapsed="false">
      <c r="A2877" s="13" t="e">
        <f aca="false">IF(B2877=#REF!,A2876+1,A2876)</f>
        <v>#REF!</v>
      </c>
      <c r="B2877" s="21" t="s">
        <v>233</v>
      </c>
      <c r="C2877" s="21" t="s">
        <v>234</v>
      </c>
      <c r="D2877" s="21" t="s">
        <v>6823</v>
      </c>
      <c r="E2877" s="21" t="s">
        <v>6824</v>
      </c>
      <c r="F2877" s="22" t="n">
        <v>4.4201</v>
      </c>
    </row>
    <row r="2878" customFormat="false" ht="11.25" hidden="false" customHeight="false" outlineLevel="0" collapsed="false">
      <c r="A2878" s="13" t="e">
        <f aca="false">IF(B2878=#REF!,A2877+1,A2877)</f>
        <v>#REF!</v>
      </c>
      <c r="B2878" s="21" t="s">
        <v>5187</v>
      </c>
      <c r="C2878" s="21" t="s">
        <v>5188</v>
      </c>
      <c r="D2878" s="21" t="s">
        <v>6825</v>
      </c>
      <c r="E2878" s="21" t="s">
        <v>6826</v>
      </c>
      <c r="F2878" s="22" t="n">
        <v>4.3536</v>
      </c>
    </row>
    <row r="2879" customFormat="false" ht="11.25" hidden="false" customHeight="false" outlineLevel="0" collapsed="false">
      <c r="A2879" s="13" t="e">
        <f aca="false">IF(B2879=#REF!,A2878+1,A2878)</f>
        <v>#REF!</v>
      </c>
      <c r="B2879" s="21" t="s">
        <v>2487</v>
      </c>
      <c r="C2879" s="21" t="s">
        <v>2488</v>
      </c>
      <c r="D2879" s="21" t="s">
        <v>6827</v>
      </c>
      <c r="E2879" s="21" t="s">
        <v>6828</v>
      </c>
      <c r="F2879" s="22" t="n">
        <v>4.3536</v>
      </c>
    </row>
    <row r="2880" customFormat="false" ht="11.25" hidden="false" customHeight="false" outlineLevel="0" collapsed="false">
      <c r="A2880" s="13" t="e">
        <f aca="false">IF(B2880=#REF!,A2879+1,A2879)</f>
        <v>#REF!</v>
      </c>
      <c r="B2880" s="21" t="s">
        <v>233</v>
      </c>
      <c r="C2880" s="21" t="s">
        <v>234</v>
      </c>
      <c r="D2880" s="21" t="s">
        <v>6829</v>
      </c>
      <c r="E2880" s="21" t="s">
        <v>6830</v>
      </c>
      <c r="F2880" s="22" t="n">
        <v>4.2871</v>
      </c>
    </row>
    <row r="2881" customFormat="false" ht="11.25" hidden="false" customHeight="false" outlineLevel="0" collapsed="false">
      <c r="A2881" s="13" t="e">
        <f aca="false">IF(B2881=#REF!,A2880+1,A2880)</f>
        <v>#REF!</v>
      </c>
      <c r="B2881" s="21" t="s">
        <v>5187</v>
      </c>
      <c r="C2881" s="21" t="s">
        <v>5188</v>
      </c>
      <c r="D2881" s="21" t="s">
        <v>6831</v>
      </c>
      <c r="E2881" s="21" t="s">
        <v>6832</v>
      </c>
      <c r="F2881" s="22" t="n">
        <v>4.2871</v>
      </c>
    </row>
    <row r="2882" customFormat="false" ht="11.25" hidden="false" customHeight="false" outlineLevel="0" collapsed="false">
      <c r="A2882" s="13" t="e">
        <f aca="false">IF(B2882=#REF!,A2881+1,A2881)</f>
        <v>#REF!</v>
      </c>
      <c r="B2882" s="21" t="s">
        <v>33</v>
      </c>
      <c r="C2882" s="21" t="s">
        <v>34</v>
      </c>
      <c r="D2882" s="21" t="s">
        <v>6833</v>
      </c>
      <c r="E2882" s="21" t="s">
        <v>4635</v>
      </c>
      <c r="F2882" s="22" t="n">
        <v>4.2207</v>
      </c>
    </row>
    <row r="2883" customFormat="false" ht="11.25" hidden="false" customHeight="false" outlineLevel="0" collapsed="false">
      <c r="A2883" s="13" t="e">
        <f aca="false">IF(B2883=#REF!,A2882+1,A2882)</f>
        <v>#REF!</v>
      </c>
      <c r="B2883" s="21" t="s">
        <v>6834</v>
      </c>
      <c r="C2883" s="21" t="s">
        <v>6835</v>
      </c>
      <c r="D2883" s="21" t="s">
        <v>6836</v>
      </c>
      <c r="E2883" s="21" t="s">
        <v>6837</v>
      </c>
      <c r="F2883" s="22" t="n">
        <v>4.2207</v>
      </c>
    </row>
    <row r="2884" customFormat="false" ht="11.25" hidden="false" customHeight="false" outlineLevel="0" collapsed="false">
      <c r="A2884" s="13" t="e">
        <f aca="false">IF(B2884=#REF!,A2883+1,A2883)</f>
        <v>#REF!</v>
      </c>
      <c r="B2884" s="21" t="s">
        <v>5295</v>
      </c>
      <c r="C2884" s="21" t="s">
        <v>5296</v>
      </c>
      <c r="D2884" s="21" t="s">
        <v>6838</v>
      </c>
      <c r="E2884" s="21" t="s">
        <v>6839</v>
      </c>
      <c r="F2884" s="22" t="n">
        <v>4.1874</v>
      </c>
    </row>
    <row r="2885" customFormat="false" ht="11.25" hidden="false" customHeight="false" outlineLevel="0" collapsed="false">
      <c r="A2885" s="13" t="e">
        <f aca="false">IF(B2885=#REF!,A2884+1,A2884)</f>
        <v>#REF!</v>
      </c>
      <c r="B2885" s="21" t="s">
        <v>2633</v>
      </c>
      <c r="C2885" s="21" t="s">
        <v>2634</v>
      </c>
      <c r="D2885" s="21" t="s">
        <v>6840</v>
      </c>
      <c r="E2885" s="21" t="s">
        <v>6841</v>
      </c>
      <c r="F2885" s="22" t="n">
        <v>4.1542</v>
      </c>
    </row>
    <row r="2886" customFormat="false" ht="11.25" hidden="false" customHeight="false" outlineLevel="0" collapsed="false">
      <c r="A2886" s="13" t="e">
        <f aca="false">IF(B2886=#REF!,A2885+1,A2885)</f>
        <v>#REF!</v>
      </c>
      <c r="B2886" s="21" t="s">
        <v>6385</v>
      </c>
      <c r="C2886" s="21" t="s">
        <v>6386</v>
      </c>
      <c r="D2886" s="21" t="s">
        <v>6842</v>
      </c>
      <c r="E2886" s="21" t="s">
        <v>6843</v>
      </c>
      <c r="F2886" s="22" t="n">
        <v>4.121</v>
      </c>
    </row>
    <row r="2887" customFormat="false" ht="11.25" hidden="false" customHeight="false" outlineLevel="0" collapsed="false">
      <c r="A2887" s="13" t="e">
        <f aca="false">IF(B2887=#REF!,A2886+1,A2886)</f>
        <v>#REF!</v>
      </c>
      <c r="B2887" s="21" t="s">
        <v>6844</v>
      </c>
      <c r="C2887" s="21" t="s">
        <v>6845</v>
      </c>
      <c r="D2887" s="21" t="s">
        <v>6846</v>
      </c>
      <c r="E2887" s="21" t="s">
        <v>6847</v>
      </c>
      <c r="F2887" s="22" t="n">
        <v>4.0877</v>
      </c>
    </row>
    <row r="2888" customFormat="false" ht="11.25" hidden="false" customHeight="false" outlineLevel="0" collapsed="false">
      <c r="A2888" s="13" t="e">
        <f aca="false">IF(B2888=#REF!,A2887+1,A2887)</f>
        <v>#REF!</v>
      </c>
      <c r="B2888" s="21" t="s">
        <v>233</v>
      </c>
      <c r="C2888" s="21" t="s">
        <v>234</v>
      </c>
      <c r="D2888" s="21" t="s">
        <v>6848</v>
      </c>
      <c r="E2888" s="21" t="s">
        <v>6849</v>
      </c>
      <c r="F2888" s="22" t="n">
        <v>4.0213</v>
      </c>
    </row>
    <row r="2889" customFormat="false" ht="11.25" hidden="false" customHeight="false" outlineLevel="0" collapsed="false">
      <c r="A2889" s="13" t="e">
        <f aca="false">IF(B2889=#REF!,A2888+1,A2888)</f>
        <v>#REF!</v>
      </c>
      <c r="B2889" s="21" t="s">
        <v>233</v>
      </c>
      <c r="C2889" s="21" t="s">
        <v>234</v>
      </c>
      <c r="D2889" s="21" t="s">
        <v>6850</v>
      </c>
      <c r="E2889" s="21" t="s">
        <v>6851</v>
      </c>
      <c r="F2889" s="22" t="n">
        <v>4.0213</v>
      </c>
    </row>
    <row r="2890" customFormat="false" ht="11.25" hidden="false" customHeight="false" outlineLevel="0" collapsed="false">
      <c r="A2890" s="13" t="e">
        <f aca="false">IF(B2890=#REF!,A2889+1,A2889)</f>
        <v>#REF!</v>
      </c>
      <c r="B2890" s="21" t="s">
        <v>233</v>
      </c>
      <c r="C2890" s="21" t="s">
        <v>234</v>
      </c>
      <c r="D2890" s="21" t="s">
        <v>6852</v>
      </c>
      <c r="E2890" s="21" t="s">
        <v>6853</v>
      </c>
      <c r="F2890" s="22" t="n">
        <v>3.988</v>
      </c>
    </row>
    <row r="2891" customFormat="false" ht="11.25" hidden="false" customHeight="false" outlineLevel="0" collapsed="false">
      <c r="A2891" s="13" t="e">
        <f aca="false">IF(B2891=#REF!,A2890+1,A2890)</f>
        <v>#REF!</v>
      </c>
      <c r="B2891" s="21" t="s">
        <v>6854</v>
      </c>
      <c r="C2891" s="21" t="s">
        <v>6855</v>
      </c>
      <c r="D2891" s="21" t="s">
        <v>6856</v>
      </c>
      <c r="E2891" s="21" t="s">
        <v>6857</v>
      </c>
      <c r="F2891" s="22" t="n">
        <v>3.9548</v>
      </c>
    </row>
    <row r="2892" customFormat="false" ht="11.25" hidden="false" customHeight="false" outlineLevel="0" collapsed="false">
      <c r="A2892" s="13" t="e">
        <f aca="false">IF(B2892=#REF!,A2891+1,A2891)</f>
        <v>#REF!</v>
      </c>
      <c r="B2892" s="21" t="s">
        <v>6423</v>
      </c>
      <c r="C2892" s="21" t="s">
        <v>6424</v>
      </c>
      <c r="D2892" s="21" t="s">
        <v>6858</v>
      </c>
      <c r="E2892" s="21" t="s">
        <v>6859</v>
      </c>
      <c r="F2892" s="22" t="n">
        <v>3.9216</v>
      </c>
    </row>
    <row r="2893" customFormat="false" ht="11.25" hidden="false" customHeight="false" outlineLevel="0" collapsed="false">
      <c r="A2893" s="13" t="e">
        <f aca="false">IF(B2893=#REF!,A2892+1,A2892)</f>
        <v>#REF!</v>
      </c>
      <c r="B2893" s="21" t="s">
        <v>6245</v>
      </c>
      <c r="C2893" s="21" t="s">
        <v>6246</v>
      </c>
      <c r="D2893" s="21" t="s">
        <v>6860</v>
      </c>
      <c r="E2893" s="21" t="s">
        <v>6861</v>
      </c>
      <c r="F2893" s="22" t="n">
        <v>3.8883</v>
      </c>
    </row>
    <row r="2894" customFormat="false" ht="11.25" hidden="false" customHeight="false" outlineLevel="0" collapsed="false">
      <c r="A2894" s="13" t="e">
        <f aca="false">IF(B2894=#REF!,A2893+1,A2893)</f>
        <v>#REF!</v>
      </c>
      <c r="B2894" s="21" t="s">
        <v>3439</v>
      </c>
      <c r="C2894" s="21" t="s">
        <v>3440</v>
      </c>
      <c r="D2894" s="21" t="s">
        <v>6862</v>
      </c>
      <c r="E2894" s="21" t="s">
        <v>6863</v>
      </c>
      <c r="F2894" s="22" t="n">
        <v>3.8551</v>
      </c>
    </row>
    <row r="2895" customFormat="false" ht="11.25" hidden="false" customHeight="false" outlineLevel="0" collapsed="false">
      <c r="A2895" s="13" t="e">
        <f aca="false">IF(B2895=#REF!,A2894+1,A2894)</f>
        <v>#REF!</v>
      </c>
      <c r="B2895" s="21" t="s">
        <v>233</v>
      </c>
      <c r="C2895" s="21" t="s">
        <v>234</v>
      </c>
      <c r="D2895" s="21" t="s">
        <v>6864</v>
      </c>
      <c r="E2895" s="21" t="s">
        <v>418</v>
      </c>
      <c r="F2895" s="22" t="n">
        <v>3.7222</v>
      </c>
    </row>
    <row r="2896" customFormat="false" ht="11.25" hidden="false" customHeight="false" outlineLevel="0" collapsed="false">
      <c r="A2896" s="13" t="e">
        <f aca="false">IF(B2896=#REF!,A2895+1,A2895)</f>
        <v>#REF!</v>
      </c>
      <c r="B2896" s="21" t="s">
        <v>6854</v>
      </c>
      <c r="C2896" s="21" t="s">
        <v>6855</v>
      </c>
      <c r="D2896" s="21" t="s">
        <v>6865</v>
      </c>
      <c r="E2896" s="21" t="s">
        <v>6866</v>
      </c>
      <c r="F2896" s="22" t="n">
        <v>3.7222</v>
      </c>
    </row>
    <row r="2897" customFormat="false" ht="11.25" hidden="false" customHeight="false" outlineLevel="0" collapsed="false">
      <c r="A2897" s="13" t="e">
        <f aca="false">IF(B2897=#REF!,A2896+1,A2896)</f>
        <v>#REF!</v>
      </c>
      <c r="B2897" s="21" t="s">
        <v>33</v>
      </c>
      <c r="C2897" s="21" t="s">
        <v>34</v>
      </c>
      <c r="D2897" s="21" t="s">
        <v>6867</v>
      </c>
      <c r="E2897" s="21" t="s">
        <v>6868</v>
      </c>
      <c r="F2897" s="22" t="n">
        <v>3.7222</v>
      </c>
    </row>
    <row r="2898" customFormat="false" ht="11.25" hidden="false" customHeight="false" outlineLevel="0" collapsed="false">
      <c r="A2898" s="13" t="e">
        <f aca="false">IF(B2898=#REF!,A2897+1,A2897)</f>
        <v>#REF!</v>
      </c>
      <c r="B2898" s="21" t="s">
        <v>4761</v>
      </c>
      <c r="C2898" s="21" t="s">
        <v>4762</v>
      </c>
      <c r="D2898" s="21" t="s">
        <v>6869</v>
      </c>
      <c r="E2898" s="21" t="s">
        <v>862</v>
      </c>
      <c r="F2898" s="22" t="n">
        <v>3.7222</v>
      </c>
    </row>
    <row r="2899" customFormat="false" ht="11.25" hidden="false" customHeight="false" outlineLevel="0" collapsed="false">
      <c r="A2899" s="13" t="e">
        <f aca="false">IF(B2899=#REF!,A2898+1,A2898)</f>
        <v>#REF!</v>
      </c>
      <c r="B2899" s="21" t="s">
        <v>5187</v>
      </c>
      <c r="C2899" s="21" t="s">
        <v>5188</v>
      </c>
      <c r="D2899" s="21" t="s">
        <v>6870</v>
      </c>
      <c r="E2899" s="21" t="s">
        <v>812</v>
      </c>
      <c r="F2899" s="22" t="n">
        <v>3.6889</v>
      </c>
    </row>
    <row r="2900" customFormat="false" ht="11.25" hidden="false" customHeight="false" outlineLevel="0" collapsed="false">
      <c r="A2900" s="13" t="e">
        <f aca="false">IF(B2900=#REF!,A2899+1,A2899)</f>
        <v>#REF!</v>
      </c>
      <c r="B2900" s="21" t="s">
        <v>6871</v>
      </c>
      <c r="C2900" s="21" t="s">
        <v>6872</v>
      </c>
      <c r="D2900" s="21" t="s">
        <v>6873</v>
      </c>
      <c r="E2900" s="21" t="s">
        <v>6872</v>
      </c>
      <c r="F2900" s="22" t="n">
        <v>3.6557</v>
      </c>
    </row>
    <row r="2901" customFormat="false" ht="11.25" hidden="false" customHeight="false" outlineLevel="0" collapsed="false">
      <c r="A2901" s="13" t="e">
        <f aca="false">IF(B2901=#REF!,A2900+1,A2900)</f>
        <v>#REF!</v>
      </c>
      <c r="B2901" s="21" t="s">
        <v>233</v>
      </c>
      <c r="C2901" s="21" t="s">
        <v>234</v>
      </c>
      <c r="D2901" s="21" t="s">
        <v>6874</v>
      </c>
      <c r="E2901" s="21" t="s">
        <v>6875</v>
      </c>
      <c r="F2901" s="22" t="n">
        <v>3.5892</v>
      </c>
    </row>
    <row r="2902" customFormat="false" ht="11.25" hidden="false" customHeight="false" outlineLevel="0" collapsed="false">
      <c r="A2902" s="13" t="e">
        <f aca="false">IF(B2902=#REF!,A2901+1,A2901)</f>
        <v>#REF!</v>
      </c>
      <c r="B2902" s="21" t="s">
        <v>33</v>
      </c>
      <c r="C2902" s="21" t="s">
        <v>34</v>
      </c>
      <c r="D2902" s="21" t="s">
        <v>6876</v>
      </c>
      <c r="E2902" s="21" t="s">
        <v>6877</v>
      </c>
      <c r="F2902" s="22" t="n">
        <v>3.5892</v>
      </c>
    </row>
    <row r="2903" customFormat="false" ht="11.25" hidden="false" customHeight="false" outlineLevel="0" collapsed="false">
      <c r="A2903" s="13" t="e">
        <f aca="false">IF(B2903=#REF!,A2902+1,A2902)</f>
        <v>#REF!</v>
      </c>
      <c r="B2903" s="21" t="s">
        <v>233</v>
      </c>
      <c r="C2903" s="21" t="s">
        <v>234</v>
      </c>
      <c r="D2903" s="21" t="s">
        <v>6878</v>
      </c>
      <c r="E2903" s="21" t="s">
        <v>6879</v>
      </c>
      <c r="F2903" s="22" t="n">
        <v>3.556</v>
      </c>
    </row>
    <row r="2904" customFormat="false" ht="11.25" hidden="false" customHeight="false" outlineLevel="0" collapsed="false">
      <c r="A2904" s="13" t="e">
        <f aca="false">IF(B2904=#REF!,A2903+1,A2903)</f>
        <v>#REF!</v>
      </c>
      <c r="B2904" s="21" t="s">
        <v>6844</v>
      </c>
      <c r="C2904" s="21" t="s">
        <v>6845</v>
      </c>
      <c r="D2904" s="21" t="s">
        <v>6880</v>
      </c>
      <c r="E2904" s="21" t="s">
        <v>6881</v>
      </c>
      <c r="F2904" s="22" t="n">
        <v>3.5228</v>
      </c>
    </row>
    <row r="2905" customFormat="false" ht="11.25" hidden="false" customHeight="false" outlineLevel="0" collapsed="false">
      <c r="A2905" s="13" t="e">
        <f aca="false">IF(B2905=#REF!,A2904+1,A2904)</f>
        <v>#REF!</v>
      </c>
      <c r="B2905" s="21" t="s">
        <v>2491</v>
      </c>
      <c r="C2905" s="21" t="s">
        <v>2492</v>
      </c>
      <c r="D2905" s="21" t="s">
        <v>6882</v>
      </c>
      <c r="E2905" s="21" t="s">
        <v>6883</v>
      </c>
      <c r="F2905" s="22" t="n">
        <v>3.4895</v>
      </c>
    </row>
    <row r="2906" customFormat="false" ht="11.25" hidden="false" customHeight="false" outlineLevel="0" collapsed="false">
      <c r="A2906" s="13" t="e">
        <f aca="false">IF(B2906=#REF!,A2905+1,A2905)</f>
        <v>#REF!</v>
      </c>
      <c r="B2906" s="21" t="s">
        <v>6884</v>
      </c>
      <c r="C2906" s="21" t="s">
        <v>6885</v>
      </c>
      <c r="D2906" s="21" t="s">
        <v>6886</v>
      </c>
      <c r="E2906" s="21" t="s">
        <v>6885</v>
      </c>
      <c r="F2906" s="22" t="n">
        <v>3.4563</v>
      </c>
    </row>
    <row r="2907" customFormat="false" ht="11.25" hidden="false" customHeight="false" outlineLevel="0" collapsed="false">
      <c r="A2907" s="13" t="e">
        <f aca="false">IF(B2907=#REF!,A2906+1,A2906)</f>
        <v>#REF!</v>
      </c>
      <c r="B2907" s="21" t="s">
        <v>233</v>
      </c>
      <c r="C2907" s="21" t="s">
        <v>234</v>
      </c>
      <c r="D2907" s="21" t="s">
        <v>6887</v>
      </c>
      <c r="E2907" s="21" t="s">
        <v>6888</v>
      </c>
      <c r="F2907" s="22" t="n">
        <v>3.4231</v>
      </c>
    </row>
    <row r="2908" customFormat="false" ht="11.25" hidden="false" customHeight="false" outlineLevel="0" collapsed="false">
      <c r="A2908" s="13" t="e">
        <f aca="false">IF(B2908=#REF!,A2907+1,A2907)</f>
        <v>#REF!</v>
      </c>
      <c r="B2908" s="21" t="s">
        <v>233</v>
      </c>
      <c r="C2908" s="21" t="s">
        <v>234</v>
      </c>
      <c r="D2908" s="21" t="s">
        <v>6889</v>
      </c>
      <c r="E2908" s="21" t="s">
        <v>6890</v>
      </c>
      <c r="F2908" s="22" t="n">
        <v>3.3898</v>
      </c>
    </row>
    <row r="2909" customFormat="false" ht="11.25" hidden="false" customHeight="false" outlineLevel="0" collapsed="false">
      <c r="A2909" s="13" t="e">
        <f aca="false">IF(B2909=#REF!,A2908+1,A2908)</f>
        <v>#REF!</v>
      </c>
      <c r="B2909" s="21" t="s">
        <v>233</v>
      </c>
      <c r="C2909" s="21" t="s">
        <v>234</v>
      </c>
      <c r="D2909" s="21" t="s">
        <v>6891</v>
      </c>
      <c r="E2909" s="21" t="s">
        <v>349</v>
      </c>
      <c r="F2909" s="22" t="n">
        <v>3.3566</v>
      </c>
    </row>
    <row r="2910" customFormat="false" ht="11.25" hidden="false" customHeight="false" outlineLevel="0" collapsed="false">
      <c r="A2910" s="13" t="e">
        <f aca="false">IF(B2910=#REF!,A2909+1,A2909)</f>
        <v>#REF!</v>
      </c>
      <c r="B2910" s="21" t="s">
        <v>2487</v>
      </c>
      <c r="C2910" s="21" t="s">
        <v>2488</v>
      </c>
      <c r="D2910" s="21" t="s">
        <v>6892</v>
      </c>
      <c r="E2910" s="21" t="s">
        <v>6893</v>
      </c>
      <c r="F2910" s="22" t="n">
        <v>3.3234</v>
      </c>
    </row>
    <row r="2911" customFormat="false" ht="11.25" hidden="false" customHeight="false" outlineLevel="0" collapsed="false">
      <c r="A2911" s="13" t="e">
        <f aca="false">IF(B2911=#REF!,A2910+1,A2910)</f>
        <v>#REF!</v>
      </c>
      <c r="B2911" s="21" t="s">
        <v>6780</v>
      </c>
      <c r="C2911" s="21" t="s">
        <v>6781</v>
      </c>
      <c r="D2911" s="21" t="s">
        <v>6894</v>
      </c>
      <c r="E2911" s="21" t="s">
        <v>6895</v>
      </c>
      <c r="F2911" s="22" t="n">
        <v>3.2569</v>
      </c>
    </row>
    <row r="2912" customFormat="false" ht="11.25" hidden="false" customHeight="false" outlineLevel="0" collapsed="false">
      <c r="A2912" s="13" t="e">
        <f aca="false">IF(B2912=#REF!,A2911+1,A2911)</f>
        <v>#REF!</v>
      </c>
      <c r="B2912" s="21" t="s">
        <v>6896</v>
      </c>
      <c r="C2912" s="21" t="s">
        <v>6897</v>
      </c>
      <c r="D2912" s="21" t="s">
        <v>6898</v>
      </c>
      <c r="E2912" s="21" t="s">
        <v>6899</v>
      </c>
      <c r="F2912" s="22" t="n">
        <v>3.2569</v>
      </c>
    </row>
    <row r="2913" customFormat="false" ht="11.25" hidden="false" customHeight="false" outlineLevel="0" collapsed="false">
      <c r="A2913" s="13" t="e">
        <f aca="false">IF(B2913=#REF!,A2912+1,A2912)</f>
        <v>#REF!</v>
      </c>
      <c r="B2913" s="21" t="s">
        <v>5153</v>
      </c>
      <c r="C2913" s="21" t="s">
        <v>5154</v>
      </c>
      <c r="D2913" s="21" t="s">
        <v>6900</v>
      </c>
      <c r="E2913" s="21" t="s">
        <v>6901</v>
      </c>
      <c r="F2913" s="22" t="n">
        <v>3.2237</v>
      </c>
    </row>
    <row r="2914" customFormat="false" ht="11.25" hidden="false" customHeight="false" outlineLevel="0" collapsed="false">
      <c r="A2914" s="13" t="e">
        <f aca="false">IF(B2914=#REF!,A2913+1,A2913)</f>
        <v>#REF!</v>
      </c>
      <c r="B2914" s="21" t="s">
        <v>233</v>
      </c>
      <c r="C2914" s="21" t="s">
        <v>234</v>
      </c>
      <c r="D2914" s="21" t="s">
        <v>6902</v>
      </c>
      <c r="E2914" s="21" t="s">
        <v>6903</v>
      </c>
      <c r="F2914" s="22" t="n">
        <v>3.1904</v>
      </c>
    </row>
    <row r="2915" customFormat="false" ht="11.25" hidden="false" customHeight="false" outlineLevel="0" collapsed="false">
      <c r="A2915" s="13" t="e">
        <f aca="false">IF(B2915=#REF!,A2914+1,A2914)</f>
        <v>#REF!</v>
      </c>
      <c r="B2915" s="21" t="s">
        <v>6904</v>
      </c>
      <c r="C2915" s="21" t="s">
        <v>6905</v>
      </c>
      <c r="D2915" s="21" t="s">
        <v>6906</v>
      </c>
      <c r="E2915" s="21" t="s">
        <v>6907</v>
      </c>
      <c r="F2915" s="22" t="n">
        <v>3.1572</v>
      </c>
    </row>
    <row r="2916" customFormat="false" ht="11.25" hidden="false" customHeight="false" outlineLevel="0" collapsed="false">
      <c r="A2916" s="13" t="e">
        <f aca="false">IF(B2916=#REF!,A2915+1,A2915)</f>
        <v>#REF!</v>
      </c>
      <c r="B2916" s="21" t="s">
        <v>233</v>
      </c>
      <c r="C2916" s="21" t="s">
        <v>234</v>
      </c>
      <c r="D2916" s="21" t="s">
        <v>6908</v>
      </c>
      <c r="E2916" s="21" t="s">
        <v>6909</v>
      </c>
      <c r="F2916" s="22" t="n">
        <v>3.124</v>
      </c>
    </row>
    <row r="2917" customFormat="false" ht="11.25" hidden="false" customHeight="false" outlineLevel="0" collapsed="false">
      <c r="A2917" s="13" t="e">
        <f aca="false">IF(B2917=#REF!,A2916+1,A2916)</f>
        <v>#REF!</v>
      </c>
      <c r="B2917" s="21" t="s">
        <v>233</v>
      </c>
      <c r="C2917" s="21" t="s">
        <v>234</v>
      </c>
      <c r="D2917" s="21" t="s">
        <v>6910</v>
      </c>
      <c r="E2917" s="21" t="s">
        <v>6911</v>
      </c>
      <c r="F2917" s="22" t="n">
        <v>3.0575</v>
      </c>
    </row>
    <row r="2918" customFormat="false" ht="11.25" hidden="false" customHeight="false" outlineLevel="0" collapsed="false">
      <c r="A2918" s="13" t="e">
        <f aca="false">IF(B2918=#REF!,A2917+1,A2917)</f>
        <v>#REF!</v>
      </c>
      <c r="B2918" s="21" t="s">
        <v>5187</v>
      </c>
      <c r="C2918" s="21" t="s">
        <v>5188</v>
      </c>
      <c r="D2918" s="21" t="s">
        <v>6912</v>
      </c>
      <c r="E2918" s="21" t="s">
        <v>6913</v>
      </c>
      <c r="F2918" s="22" t="n">
        <v>3.0575</v>
      </c>
    </row>
    <row r="2919" customFormat="false" ht="11.25" hidden="false" customHeight="false" outlineLevel="0" collapsed="false">
      <c r="A2919" s="13" t="e">
        <f aca="false">IF(B2919=#REF!,A2918+1,A2918)</f>
        <v>#REF!</v>
      </c>
      <c r="B2919" s="21" t="s">
        <v>233</v>
      </c>
      <c r="C2919" s="21" t="s">
        <v>234</v>
      </c>
      <c r="D2919" s="21" t="s">
        <v>6914</v>
      </c>
      <c r="E2919" s="21" t="s">
        <v>6915</v>
      </c>
      <c r="F2919" s="22" t="n">
        <v>3.0243</v>
      </c>
    </row>
    <row r="2920" customFormat="false" ht="11.25" hidden="false" customHeight="false" outlineLevel="0" collapsed="false">
      <c r="A2920" s="13" t="e">
        <f aca="false">IF(B2920=#REF!,A2919+1,A2919)</f>
        <v>#REF!</v>
      </c>
      <c r="B2920" s="21" t="s">
        <v>5187</v>
      </c>
      <c r="C2920" s="21" t="s">
        <v>5188</v>
      </c>
      <c r="D2920" s="21" t="s">
        <v>6916</v>
      </c>
      <c r="E2920" s="21" t="s">
        <v>6917</v>
      </c>
      <c r="F2920" s="22" t="n">
        <v>2.991</v>
      </c>
    </row>
    <row r="2921" customFormat="false" ht="11.25" hidden="false" customHeight="false" outlineLevel="0" collapsed="false">
      <c r="A2921" s="13" t="e">
        <f aca="false">IF(B2921=#REF!,A2920+1,A2920)</f>
        <v>#REF!</v>
      </c>
      <c r="B2921" s="21" t="s">
        <v>233</v>
      </c>
      <c r="C2921" s="21" t="s">
        <v>234</v>
      </c>
      <c r="D2921" s="21" t="s">
        <v>6918</v>
      </c>
      <c r="E2921" s="21" t="s">
        <v>6919</v>
      </c>
      <c r="F2921" s="22" t="n">
        <v>2.9578</v>
      </c>
    </row>
    <row r="2922" customFormat="false" ht="11.25" hidden="false" customHeight="false" outlineLevel="0" collapsed="false">
      <c r="A2922" s="13" t="e">
        <f aca="false">IF(B2922=#REF!,A2921+1,A2921)</f>
        <v>#REF!</v>
      </c>
      <c r="B2922" s="21" t="s">
        <v>6920</v>
      </c>
      <c r="C2922" s="21" t="s">
        <v>6921</v>
      </c>
      <c r="D2922" s="21" t="s">
        <v>6922</v>
      </c>
      <c r="E2922" s="21" t="s">
        <v>6923</v>
      </c>
      <c r="F2922" s="22" t="n">
        <v>2.9246</v>
      </c>
    </row>
    <row r="2923" customFormat="false" ht="11.25" hidden="false" customHeight="false" outlineLevel="0" collapsed="false">
      <c r="A2923" s="13" t="e">
        <f aca="false">IF(B2923=#REF!,A2922+1,A2922)</f>
        <v>#REF!</v>
      </c>
      <c r="B2923" s="21" t="s">
        <v>5187</v>
      </c>
      <c r="C2923" s="21" t="s">
        <v>5188</v>
      </c>
      <c r="D2923" s="21" t="s">
        <v>6924</v>
      </c>
      <c r="E2923" s="21" t="s">
        <v>6925</v>
      </c>
      <c r="F2923" s="22" t="n">
        <v>2.8913</v>
      </c>
    </row>
    <row r="2924" customFormat="false" ht="11.25" hidden="false" customHeight="false" outlineLevel="0" collapsed="false">
      <c r="A2924" s="13" t="e">
        <f aca="false">IF(B2924=#REF!,A2923+1,A2923)</f>
        <v>#REF!</v>
      </c>
      <c r="B2924" s="21" t="s">
        <v>2487</v>
      </c>
      <c r="C2924" s="21" t="s">
        <v>2488</v>
      </c>
      <c r="D2924" s="21" t="s">
        <v>6926</v>
      </c>
      <c r="E2924" s="21" t="s">
        <v>6927</v>
      </c>
      <c r="F2924" s="22" t="n">
        <v>2.8581</v>
      </c>
    </row>
    <row r="2925" customFormat="false" ht="11.25" hidden="false" customHeight="false" outlineLevel="0" collapsed="false">
      <c r="A2925" s="13" t="e">
        <f aca="false">IF(B2925=#REF!,A2924+1,A2924)</f>
        <v>#REF!</v>
      </c>
      <c r="B2925" s="21" t="s">
        <v>6928</v>
      </c>
      <c r="C2925" s="21" t="s">
        <v>6929</v>
      </c>
      <c r="D2925" s="21" t="s">
        <v>6930</v>
      </c>
      <c r="E2925" s="21" t="s">
        <v>6929</v>
      </c>
      <c r="F2925" s="22" t="n">
        <v>2.8249</v>
      </c>
    </row>
    <row r="2926" customFormat="false" ht="11.25" hidden="false" customHeight="false" outlineLevel="0" collapsed="false">
      <c r="A2926" s="13" t="e">
        <f aca="false">IF(B2926=#REF!,A2925+1,A2925)</f>
        <v>#REF!</v>
      </c>
      <c r="B2926" s="21" t="s">
        <v>233</v>
      </c>
      <c r="C2926" s="21" t="s">
        <v>234</v>
      </c>
      <c r="D2926" s="21" t="s">
        <v>6931</v>
      </c>
      <c r="E2926" s="21" t="s">
        <v>6932</v>
      </c>
      <c r="F2926" s="22" t="n">
        <v>2.7916</v>
      </c>
    </row>
    <row r="2927" customFormat="false" ht="11.25" hidden="false" customHeight="false" outlineLevel="0" collapsed="false">
      <c r="A2927" s="13" t="e">
        <f aca="false">IF(B2927=#REF!,A2926+1,A2926)</f>
        <v>#REF!</v>
      </c>
      <c r="B2927" s="21" t="s">
        <v>233</v>
      </c>
      <c r="C2927" s="21" t="s">
        <v>234</v>
      </c>
      <c r="D2927" s="21" t="s">
        <v>6933</v>
      </c>
      <c r="E2927" s="21" t="s">
        <v>6934</v>
      </c>
      <c r="F2927" s="22" t="n">
        <v>2.7584</v>
      </c>
    </row>
    <row r="2928" customFormat="false" ht="11.25" hidden="false" customHeight="false" outlineLevel="0" collapsed="false">
      <c r="A2928" s="13" t="e">
        <f aca="false">IF(B2928=#REF!,A2927+1,A2927)</f>
        <v>#REF!</v>
      </c>
      <c r="B2928" s="21" t="s">
        <v>3439</v>
      </c>
      <c r="C2928" s="21" t="s">
        <v>3440</v>
      </c>
      <c r="D2928" s="21" t="s">
        <v>6935</v>
      </c>
      <c r="E2928" s="21" t="s">
        <v>6936</v>
      </c>
      <c r="F2928" s="22" t="n">
        <v>2.6919</v>
      </c>
    </row>
    <row r="2929" customFormat="false" ht="11.25" hidden="false" customHeight="false" outlineLevel="0" collapsed="false">
      <c r="A2929" s="13" t="e">
        <f aca="false">IF(B2929=#REF!,A2928+1,A2928)</f>
        <v>#REF!</v>
      </c>
      <c r="B2929" s="21" t="s">
        <v>233</v>
      </c>
      <c r="C2929" s="21" t="s">
        <v>234</v>
      </c>
      <c r="D2929" s="21" t="s">
        <v>6937</v>
      </c>
      <c r="E2929" s="21" t="s">
        <v>6938</v>
      </c>
      <c r="F2929" s="22" t="n">
        <v>2.6919</v>
      </c>
    </row>
    <row r="2930" customFormat="false" ht="11.25" hidden="false" customHeight="false" outlineLevel="0" collapsed="false">
      <c r="A2930" s="13" t="e">
        <f aca="false">IF(B2930=#REF!,A2929+1,A2929)</f>
        <v>#REF!</v>
      </c>
      <c r="B2930" s="21" t="s">
        <v>233</v>
      </c>
      <c r="C2930" s="21" t="s">
        <v>234</v>
      </c>
      <c r="D2930" s="21" t="s">
        <v>6939</v>
      </c>
      <c r="E2930" s="21" t="s">
        <v>6940</v>
      </c>
      <c r="F2930" s="22" t="n">
        <v>2.6255</v>
      </c>
    </row>
    <row r="2931" customFormat="false" ht="11.25" hidden="false" customHeight="false" outlineLevel="0" collapsed="false">
      <c r="A2931" s="13" t="e">
        <f aca="false">IF(B2931=#REF!,A2930+1,A2930)</f>
        <v>#REF!</v>
      </c>
      <c r="B2931" s="21" t="s">
        <v>4441</v>
      </c>
      <c r="C2931" s="21" t="s">
        <v>4442</v>
      </c>
      <c r="D2931" s="21" t="s">
        <v>6941</v>
      </c>
      <c r="E2931" s="21" t="s">
        <v>6942</v>
      </c>
      <c r="F2931" s="22" t="n">
        <v>2.6255</v>
      </c>
    </row>
    <row r="2932" customFormat="false" ht="11.25" hidden="false" customHeight="false" outlineLevel="0" collapsed="false">
      <c r="A2932" s="13" t="e">
        <f aca="false">IF(B2932=#REF!,A2931+1,A2931)</f>
        <v>#REF!</v>
      </c>
      <c r="B2932" s="21" t="s">
        <v>1599</v>
      </c>
      <c r="C2932" s="21" t="s">
        <v>1600</v>
      </c>
      <c r="D2932" s="21" t="s">
        <v>6943</v>
      </c>
      <c r="E2932" s="21" t="s">
        <v>6944</v>
      </c>
      <c r="F2932" s="22" t="n">
        <v>2.5922</v>
      </c>
    </row>
    <row r="2933" customFormat="false" ht="11.25" hidden="false" customHeight="false" outlineLevel="0" collapsed="false">
      <c r="A2933" s="13" t="e">
        <f aca="false">IF(B2933=#REF!,A2932+1,A2932)</f>
        <v>#REF!</v>
      </c>
      <c r="B2933" s="21" t="s">
        <v>6199</v>
      </c>
      <c r="C2933" s="21" t="s">
        <v>6200</v>
      </c>
      <c r="D2933" s="21" t="s">
        <v>6945</v>
      </c>
      <c r="E2933" s="21" t="s">
        <v>4868</v>
      </c>
      <c r="F2933" s="22" t="n">
        <v>2.559</v>
      </c>
    </row>
    <row r="2934" customFormat="false" ht="11.25" hidden="false" customHeight="false" outlineLevel="0" collapsed="false">
      <c r="A2934" s="13" t="e">
        <f aca="false">IF(B2934=#REF!,A2933+1,A2933)</f>
        <v>#REF!</v>
      </c>
      <c r="B2934" s="21" t="s">
        <v>233</v>
      </c>
      <c r="C2934" s="21" t="s">
        <v>234</v>
      </c>
      <c r="D2934" s="21" t="s">
        <v>6946</v>
      </c>
      <c r="E2934" s="21" t="s">
        <v>525</v>
      </c>
      <c r="F2934" s="22" t="n">
        <v>2.5258</v>
      </c>
    </row>
    <row r="2935" customFormat="false" ht="11.25" hidden="false" customHeight="false" outlineLevel="0" collapsed="false">
      <c r="A2935" s="13" t="e">
        <f aca="false">IF(B2935=#REF!,A2934+1,A2934)</f>
        <v>#REF!</v>
      </c>
      <c r="B2935" s="21" t="s">
        <v>6844</v>
      </c>
      <c r="C2935" s="21" t="s">
        <v>6845</v>
      </c>
      <c r="D2935" s="21" t="s">
        <v>6947</v>
      </c>
      <c r="E2935" s="21" t="s">
        <v>4672</v>
      </c>
      <c r="F2935" s="22" t="n">
        <v>2.4925</v>
      </c>
    </row>
    <row r="2936" customFormat="false" ht="11.25" hidden="false" customHeight="false" outlineLevel="0" collapsed="false">
      <c r="A2936" s="13" t="e">
        <f aca="false">IF(B2936=#REF!,A2935+1,A2935)</f>
        <v>#REF!</v>
      </c>
      <c r="B2936" s="21" t="s">
        <v>233</v>
      </c>
      <c r="C2936" s="21" t="s">
        <v>234</v>
      </c>
      <c r="D2936" s="21" t="s">
        <v>6948</v>
      </c>
      <c r="E2936" s="21" t="s">
        <v>6949</v>
      </c>
      <c r="F2936" s="22" t="n">
        <v>2.4593</v>
      </c>
    </row>
    <row r="2937" customFormat="false" ht="11.25" hidden="false" customHeight="false" outlineLevel="0" collapsed="false">
      <c r="A2937" s="13" t="e">
        <f aca="false">IF(B2937=#REF!,A2936+1,A2936)</f>
        <v>#REF!</v>
      </c>
      <c r="B2937" s="21" t="s">
        <v>6950</v>
      </c>
      <c r="C2937" s="21" t="s">
        <v>6951</v>
      </c>
      <c r="D2937" s="21" t="s">
        <v>6952</v>
      </c>
      <c r="E2937" s="21" t="s">
        <v>6951</v>
      </c>
      <c r="F2937" s="22" t="n">
        <v>2.4261</v>
      </c>
    </row>
    <row r="2938" customFormat="false" ht="11.25" hidden="false" customHeight="false" outlineLevel="0" collapsed="false">
      <c r="A2938" s="13" t="e">
        <f aca="false">IF(B2938=#REF!,A2937+1,A2937)</f>
        <v>#REF!</v>
      </c>
      <c r="B2938" s="21" t="s">
        <v>233</v>
      </c>
      <c r="C2938" s="21" t="s">
        <v>234</v>
      </c>
      <c r="D2938" s="21" t="s">
        <v>6953</v>
      </c>
      <c r="E2938" s="21" t="s">
        <v>6954</v>
      </c>
      <c r="F2938" s="22" t="n">
        <v>2.3928</v>
      </c>
    </row>
    <row r="2939" customFormat="false" ht="11.25" hidden="false" customHeight="false" outlineLevel="0" collapsed="false">
      <c r="A2939" s="13" t="e">
        <f aca="false">IF(B2939=#REF!,A2938+1,A2938)</f>
        <v>#REF!</v>
      </c>
      <c r="B2939" s="21" t="s">
        <v>33</v>
      </c>
      <c r="C2939" s="21" t="s">
        <v>34</v>
      </c>
      <c r="D2939" s="21" t="s">
        <v>6955</v>
      </c>
      <c r="E2939" s="21" t="s">
        <v>6956</v>
      </c>
      <c r="F2939" s="22" t="n">
        <v>2.3264</v>
      </c>
    </row>
    <row r="2940" customFormat="false" ht="11.25" hidden="false" customHeight="false" outlineLevel="0" collapsed="false">
      <c r="A2940" s="13" t="e">
        <f aca="false">IF(B2940=#REF!,A2939+1,A2939)</f>
        <v>#REF!</v>
      </c>
      <c r="B2940" s="21" t="s">
        <v>2487</v>
      </c>
      <c r="C2940" s="21" t="s">
        <v>2488</v>
      </c>
      <c r="D2940" s="21" t="s">
        <v>6957</v>
      </c>
      <c r="E2940" s="21" t="s">
        <v>6958</v>
      </c>
      <c r="F2940" s="22" t="n">
        <v>2.3264</v>
      </c>
    </row>
    <row r="2941" customFormat="false" ht="11.25" hidden="false" customHeight="false" outlineLevel="0" collapsed="false">
      <c r="A2941" s="13" t="e">
        <f aca="false">IF(B2941=#REF!,A2940+1,A2940)</f>
        <v>#REF!</v>
      </c>
      <c r="B2941" s="21" t="s">
        <v>6959</v>
      </c>
      <c r="C2941" s="21" t="s">
        <v>6960</v>
      </c>
      <c r="D2941" s="21" t="s">
        <v>6961</v>
      </c>
      <c r="E2941" s="21" t="s">
        <v>6962</v>
      </c>
      <c r="F2941" s="22" t="n">
        <v>2.2267</v>
      </c>
    </row>
    <row r="2942" customFormat="false" ht="11.25" hidden="false" customHeight="false" outlineLevel="0" collapsed="false">
      <c r="A2942" s="13" t="e">
        <f aca="false">IF(B2942=#REF!,A2941+1,A2941)</f>
        <v>#REF!</v>
      </c>
      <c r="B2942" s="21" t="s">
        <v>233</v>
      </c>
      <c r="C2942" s="21" t="s">
        <v>234</v>
      </c>
      <c r="D2942" s="21" t="s">
        <v>6963</v>
      </c>
      <c r="E2942" s="21" t="s">
        <v>6964</v>
      </c>
      <c r="F2942" s="22" t="n">
        <v>2.2267</v>
      </c>
    </row>
    <row r="2943" customFormat="false" ht="11.25" hidden="false" customHeight="false" outlineLevel="0" collapsed="false">
      <c r="A2943" s="13" t="e">
        <f aca="false">IF(B2943=#REF!,A2942+1,A2942)</f>
        <v>#REF!</v>
      </c>
      <c r="B2943" s="21" t="s">
        <v>6965</v>
      </c>
      <c r="C2943" s="21" t="s">
        <v>6966</v>
      </c>
      <c r="D2943" s="21" t="s">
        <v>6967</v>
      </c>
      <c r="E2943" s="21" t="s">
        <v>6966</v>
      </c>
      <c r="F2943" s="22" t="n">
        <v>2.2267</v>
      </c>
    </row>
    <row r="2944" customFormat="false" ht="11.25" hidden="false" customHeight="false" outlineLevel="0" collapsed="false">
      <c r="A2944" s="13" t="e">
        <f aca="false">IF(B2944=#REF!,A2943+1,A2943)</f>
        <v>#REF!</v>
      </c>
      <c r="B2944" s="21" t="s">
        <v>6968</v>
      </c>
      <c r="C2944" s="21" t="s">
        <v>6969</v>
      </c>
      <c r="D2944" s="21" t="s">
        <v>6970</v>
      </c>
      <c r="E2944" s="21" t="s">
        <v>6969</v>
      </c>
      <c r="F2944" s="22" t="n">
        <v>2.0605</v>
      </c>
    </row>
    <row r="2945" customFormat="false" ht="11.25" hidden="false" customHeight="false" outlineLevel="0" collapsed="false">
      <c r="A2945" s="13" t="e">
        <f aca="false">IF(B2945=#REF!,A2944+1,A2944)</f>
        <v>#REF!</v>
      </c>
      <c r="B2945" s="21" t="s">
        <v>6971</v>
      </c>
      <c r="C2945" s="21" t="s">
        <v>6972</v>
      </c>
      <c r="D2945" s="21" t="s">
        <v>6973</v>
      </c>
      <c r="E2945" s="21" t="s">
        <v>6972</v>
      </c>
      <c r="F2945" s="22" t="n">
        <v>2.0605</v>
      </c>
    </row>
    <row r="2946" customFormat="false" ht="11.25" hidden="false" customHeight="false" outlineLevel="0" collapsed="false">
      <c r="A2946" s="13" t="e">
        <f aca="false">IF(B2946=#REF!,A2945+1,A2945)</f>
        <v>#REF!</v>
      </c>
      <c r="B2946" s="21" t="s">
        <v>233</v>
      </c>
      <c r="C2946" s="21" t="s">
        <v>234</v>
      </c>
      <c r="D2946" s="21" t="s">
        <v>6974</v>
      </c>
      <c r="E2946" s="21" t="s">
        <v>6975</v>
      </c>
      <c r="F2946" s="22" t="n">
        <v>2.0605</v>
      </c>
    </row>
    <row r="2947" customFormat="false" ht="11.25" hidden="false" customHeight="false" outlineLevel="0" collapsed="false">
      <c r="A2947" s="13" t="e">
        <f aca="false">IF(B2947=#REF!,A2946+1,A2946)</f>
        <v>#REF!</v>
      </c>
      <c r="B2947" s="21" t="s">
        <v>6844</v>
      </c>
      <c r="C2947" s="21" t="s">
        <v>6845</v>
      </c>
      <c r="D2947" s="21" t="s">
        <v>6976</v>
      </c>
      <c r="E2947" s="21" t="s">
        <v>6977</v>
      </c>
      <c r="F2947" s="22" t="n">
        <v>2.0605</v>
      </c>
    </row>
    <row r="2948" customFormat="false" ht="11.25" hidden="false" customHeight="false" outlineLevel="0" collapsed="false">
      <c r="A2948" s="13" t="e">
        <f aca="false">IF(B2948=#REF!,A2947+1,A2947)</f>
        <v>#REF!</v>
      </c>
      <c r="B2948" s="21" t="s">
        <v>6978</v>
      </c>
      <c r="C2948" s="21" t="s">
        <v>6979</v>
      </c>
      <c r="D2948" s="21" t="s">
        <v>6980</v>
      </c>
      <c r="E2948" s="21" t="s">
        <v>6979</v>
      </c>
      <c r="F2948" s="22" t="n">
        <v>2.0605</v>
      </c>
    </row>
    <row r="2949" customFormat="false" ht="11.25" hidden="false" customHeight="false" outlineLevel="0" collapsed="false">
      <c r="A2949" s="13" t="e">
        <f aca="false">IF(B2949=#REF!,A2948+1,A2948)</f>
        <v>#REF!</v>
      </c>
      <c r="B2949" s="21" t="s">
        <v>233</v>
      </c>
      <c r="C2949" s="21" t="s">
        <v>234</v>
      </c>
      <c r="D2949" s="21" t="s">
        <v>6981</v>
      </c>
      <c r="E2949" s="21" t="s">
        <v>6982</v>
      </c>
      <c r="F2949" s="22" t="n">
        <v>2.0273</v>
      </c>
    </row>
    <row r="2950" customFormat="false" ht="11.25" hidden="false" customHeight="false" outlineLevel="0" collapsed="false">
      <c r="A2950" s="13" t="e">
        <f aca="false">IF(B2950=#REF!,A2949+1,A2949)</f>
        <v>#REF!</v>
      </c>
      <c r="B2950" s="21" t="s">
        <v>4586</v>
      </c>
      <c r="C2950" s="21" t="s">
        <v>4587</v>
      </c>
      <c r="D2950" s="21" t="s">
        <v>6983</v>
      </c>
      <c r="E2950" s="21" t="s">
        <v>6984</v>
      </c>
      <c r="F2950" s="22" t="n">
        <v>1.994</v>
      </c>
    </row>
    <row r="2951" customFormat="false" ht="11.25" hidden="false" customHeight="false" outlineLevel="0" collapsed="false">
      <c r="A2951" s="13" t="e">
        <f aca="false">IF(B2951=#REF!,A2950+1,A2950)</f>
        <v>#REF!</v>
      </c>
      <c r="B2951" s="21" t="s">
        <v>6834</v>
      </c>
      <c r="C2951" s="21" t="s">
        <v>6835</v>
      </c>
      <c r="D2951" s="21" t="s">
        <v>6985</v>
      </c>
      <c r="E2951" s="21" t="s">
        <v>6986</v>
      </c>
      <c r="F2951" s="22" t="n">
        <v>1.9608</v>
      </c>
    </row>
    <row r="2952" customFormat="false" ht="11.25" hidden="false" customHeight="false" outlineLevel="0" collapsed="false">
      <c r="A2952" s="13" t="e">
        <f aca="false">IF(B2952=#REF!,A2951+1,A2951)</f>
        <v>#REF!</v>
      </c>
      <c r="B2952" s="21" t="s">
        <v>233</v>
      </c>
      <c r="C2952" s="21" t="s">
        <v>234</v>
      </c>
      <c r="D2952" s="21" t="s">
        <v>6987</v>
      </c>
      <c r="E2952" s="21" t="s">
        <v>6988</v>
      </c>
      <c r="F2952" s="22" t="n">
        <v>1.9276</v>
      </c>
    </row>
    <row r="2953" customFormat="false" ht="11.25" hidden="false" customHeight="false" outlineLevel="0" collapsed="false">
      <c r="A2953" s="13" t="e">
        <f aca="false">IF(B2953=#REF!,A2952+1,A2952)</f>
        <v>#REF!</v>
      </c>
      <c r="B2953" s="21" t="s">
        <v>233</v>
      </c>
      <c r="C2953" s="21" t="s">
        <v>234</v>
      </c>
      <c r="D2953" s="21" t="s">
        <v>6989</v>
      </c>
      <c r="E2953" s="21" t="s">
        <v>6990</v>
      </c>
      <c r="F2953" s="22" t="n">
        <v>1.8943</v>
      </c>
    </row>
    <row r="2954" customFormat="false" ht="11.25" hidden="false" customHeight="false" outlineLevel="0" collapsed="false">
      <c r="A2954" s="13" t="e">
        <f aca="false">IF(B2954=#REF!,A2953+1,A2953)</f>
        <v>#REF!</v>
      </c>
      <c r="B2954" s="21" t="s">
        <v>6991</v>
      </c>
      <c r="C2954" s="21" t="s">
        <v>6992</v>
      </c>
      <c r="D2954" s="21" t="s">
        <v>6993</v>
      </c>
      <c r="E2954" s="21" t="s">
        <v>6992</v>
      </c>
      <c r="F2954" s="22" t="n">
        <v>1.8611</v>
      </c>
    </row>
    <row r="2955" customFormat="false" ht="11.25" hidden="false" customHeight="false" outlineLevel="0" collapsed="false">
      <c r="A2955" s="13" t="e">
        <f aca="false">IF(B2955=#REF!,A2954+1,A2954)</f>
        <v>#REF!</v>
      </c>
      <c r="B2955" s="21" t="s">
        <v>6994</v>
      </c>
      <c r="C2955" s="21" t="s">
        <v>6995</v>
      </c>
      <c r="D2955" s="21" t="s">
        <v>6996</v>
      </c>
      <c r="E2955" s="21" t="s">
        <v>6997</v>
      </c>
      <c r="F2955" s="22" t="n">
        <v>1.7946</v>
      </c>
    </row>
    <row r="2956" customFormat="false" ht="11.25" hidden="false" customHeight="false" outlineLevel="0" collapsed="false">
      <c r="A2956" s="13" t="e">
        <f aca="false">IF(B2956=#REF!,A2955+1,A2955)</f>
        <v>#REF!</v>
      </c>
      <c r="B2956" s="21" t="s">
        <v>233</v>
      </c>
      <c r="C2956" s="21" t="s">
        <v>234</v>
      </c>
      <c r="D2956" s="21" t="s">
        <v>6998</v>
      </c>
      <c r="E2956" s="21" t="s">
        <v>5061</v>
      </c>
      <c r="F2956" s="22" t="n">
        <v>1.7946</v>
      </c>
    </row>
    <row r="2957" customFormat="false" ht="11.25" hidden="false" customHeight="false" outlineLevel="0" collapsed="false">
      <c r="A2957" s="13" t="e">
        <f aca="false">IF(B2957=#REF!,A2956+1,A2956)</f>
        <v>#REF!</v>
      </c>
      <c r="B2957" s="21" t="s">
        <v>2487</v>
      </c>
      <c r="C2957" s="21" t="s">
        <v>2488</v>
      </c>
      <c r="D2957" s="21" t="s">
        <v>6999</v>
      </c>
      <c r="E2957" s="21" t="s">
        <v>7000</v>
      </c>
      <c r="F2957" s="22" t="n">
        <v>1.7614</v>
      </c>
    </row>
    <row r="2958" customFormat="false" ht="11.25" hidden="false" customHeight="false" outlineLevel="0" collapsed="false">
      <c r="A2958" s="13" t="e">
        <f aca="false">IF(B2958=#REF!,A2957+1,A2957)</f>
        <v>#REF!</v>
      </c>
      <c r="B2958" s="21" t="s">
        <v>233</v>
      </c>
      <c r="C2958" s="21" t="s">
        <v>234</v>
      </c>
      <c r="D2958" s="21" t="s">
        <v>7001</v>
      </c>
      <c r="E2958" s="21" t="s">
        <v>7002</v>
      </c>
      <c r="F2958" s="22" t="n">
        <v>1.7281</v>
      </c>
    </row>
    <row r="2959" customFormat="false" ht="11.25" hidden="false" customHeight="false" outlineLevel="0" collapsed="false">
      <c r="A2959" s="13" t="e">
        <f aca="false">IF(B2959=#REF!,A2958+1,A2958)</f>
        <v>#REF!</v>
      </c>
      <c r="B2959" s="21" t="s">
        <v>3439</v>
      </c>
      <c r="C2959" s="21" t="s">
        <v>3440</v>
      </c>
      <c r="D2959" s="21" t="s">
        <v>7003</v>
      </c>
      <c r="E2959" s="21" t="s">
        <v>7004</v>
      </c>
      <c r="F2959" s="22" t="n">
        <v>1.6949</v>
      </c>
    </row>
    <row r="2960" customFormat="false" ht="11.25" hidden="false" customHeight="false" outlineLevel="0" collapsed="false">
      <c r="A2960" s="13" t="e">
        <f aca="false">IF(B2960=#REF!,A2959+1,A2959)</f>
        <v>#REF!</v>
      </c>
      <c r="B2960" s="21" t="s">
        <v>7005</v>
      </c>
      <c r="C2960" s="21" t="s">
        <v>7006</v>
      </c>
      <c r="D2960" s="21" t="s">
        <v>7007</v>
      </c>
      <c r="E2960" s="21" t="s">
        <v>7008</v>
      </c>
      <c r="F2960" s="22" t="n">
        <v>1.6284</v>
      </c>
    </row>
    <row r="2961" customFormat="false" ht="11.25" hidden="false" customHeight="false" outlineLevel="0" collapsed="false">
      <c r="A2961" s="13" t="e">
        <f aca="false">IF(B2961=#REF!,A2960+1,A2960)</f>
        <v>#REF!</v>
      </c>
      <c r="B2961" s="21" t="s">
        <v>1599</v>
      </c>
      <c r="C2961" s="21" t="s">
        <v>1600</v>
      </c>
      <c r="D2961" s="21" t="s">
        <v>7009</v>
      </c>
      <c r="E2961" s="21" t="s">
        <v>7010</v>
      </c>
      <c r="F2961" s="22" t="n">
        <v>1.6284</v>
      </c>
    </row>
    <row r="2962" customFormat="false" ht="11.25" hidden="false" customHeight="false" outlineLevel="0" collapsed="false">
      <c r="A2962" s="13" t="e">
        <f aca="false">IF(B2962=#REF!,A2961+1,A2961)</f>
        <v>#REF!</v>
      </c>
      <c r="B2962" s="21" t="s">
        <v>5187</v>
      </c>
      <c r="C2962" s="21" t="s">
        <v>5188</v>
      </c>
      <c r="D2962" s="21" t="s">
        <v>7011</v>
      </c>
      <c r="E2962" s="21" t="s">
        <v>210</v>
      </c>
      <c r="F2962" s="22" t="n">
        <v>1.5952</v>
      </c>
    </row>
    <row r="2963" customFormat="false" ht="11.25" hidden="false" customHeight="false" outlineLevel="0" collapsed="false">
      <c r="A2963" s="13" t="e">
        <f aca="false">IF(B2963=#REF!,A2962+1,A2962)</f>
        <v>#REF!</v>
      </c>
      <c r="B2963" s="21" t="s">
        <v>7012</v>
      </c>
      <c r="C2963" s="21" t="s">
        <v>7013</v>
      </c>
      <c r="D2963" s="21" t="s">
        <v>7014</v>
      </c>
      <c r="E2963" s="21" t="s">
        <v>7013</v>
      </c>
      <c r="F2963" s="22" t="n">
        <v>1.562</v>
      </c>
    </row>
    <row r="2964" customFormat="false" ht="11.25" hidden="false" customHeight="false" outlineLevel="0" collapsed="false">
      <c r="A2964" s="13" t="e">
        <f aca="false">IF(B2964=#REF!,A2963+1,A2963)</f>
        <v>#REF!</v>
      </c>
      <c r="B2964" s="21" t="s">
        <v>233</v>
      </c>
      <c r="C2964" s="21" t="s">
        <v>234</v>
      </c>
      <c r="D2964" s="21" t="s">
        <v>7015</v>
      </c>
      <c r="E2964" s="21" t="s">
        <v>7016</v>
      </c>
      <c r="F2964" s="22" t="n">
        <v>1.4955</v>
      </c>
    </row>
    <row r="2965" customFormat="false" ht="11.25" hidden="false" customHeight="false" outlineLevel="0" collapsed="false">
      <c r="A2965" s="13" t="e">
        <f aca="false">IF(B2965=#REF!,A2964+1,A2964)</f>
        <v>#REF!</v>
      </c>
      <c r="B2965" s="21" t="s">
        <v>21</v>
      </c>
      <c r="C2965" s="21" t="s">
        <v>22</v>
      </c>
      <c r="D2965" s="21" t="s">
        <v>7017</v>
      </c>
      <c r="E2965" s="21" t="s">
        <v>7018</v>
      </c>
      <c r="F2965" s="22" t="n">
        <v>1.4955</v>
      </c>
    </row>
    <row r="2966" customFormat="false" ht="11.25" hidden="false" customHeight="false" outlineLevel="0" collapsed="false">
      <c r="A2966" s="13" t="e">
        <f aca="false">IF(B2966=#REF!,A2965+1,A2965)</f>
        <v>#REF!</v>
      </c>
      <c r="B2966" s="21" t="s">
        <v>4020</v>
      </c>
      <c r="C2966" s="21" t="s">
        <v>4021</v>
      </c>
      <c r="D2966" s="21" t="s">
        <v>7019</v>
      </c>
      <c r="E2966" s="21" t="s">
        <v>7020</v>
      </c>
      <c r="F2966" s="22" t="n">
        <v>1.4623</v>
      </c>
    </row>
    <row r="2967" customFormat="false" ht="11.25" hidden="false" customHeight="false" outlineLevel="0" collapsed="false">
      <c r="A2967" s="13" t="e">
        <f aca="false">IF(B2967=#REF!,A2966+1,A2966)</f>
        <v>#REF!</v>
      </c>
      <c r="B2967" s="21" t="s">
        <v>233</v>
      </c>
      <c r="C2967" s="21" t="s">
        <v>234</v>
      </c>
      <c r="D2967" s="21" t="s">
        <v>7021</v>
      </c>
      <c r="E2967" s="21" t="s">
        <v>7022</v>
      </c>
      <c r="F2967" s="22" t="n">
        <v>1.429</v>
      </c>
    </row>
    <row r="2968" customFormat="false" ht="11.25" hidden="false" customHeight="false" outlineLevel="0" collapsed="false">
      <c r="A2968" s="13" t="e">
        <f aca="false">IF(B2968=#REF!,A2967+1,A2967)</f>
        <v>#REF!</v>
      </c>
      <c r="B2968" s="21" t="s">
        <v>3439</v>
      </c>
      <c r="C2968" s="21" t="s">
        <v>3440</v>
      </c>
      <c r="D2968" s="21" t="s">
        <v>7023</v>
      </c>
      <c r="E2968" s="21" t="s">
        <v>7024</v>
      </c>
      <c r="F2968" s="22" t="n">
        <v>1.3958</v>
      </c>
    </row>
    <row r="2969" customFormat="false" ht="11.25" hidden="false" customHeight="false" outlineLevel="0" collapsed="false">
      <c r="A2969" s="13" t="e">
        <f aca="false">IF(B2969=#REF!,A2968+1,A2968)</f>
        <v>#REF!</v>
      </c>
      <c r="B2969" s="21" t="s">
        <v>7025</v>
      </c>
      <c r="C2969" s="21" t="s">
        <v>7026</v>
      </c>
      <c r="D2969" s="21" t="s">
        <v>7027</v>
      </c>
      <c r="E2969" s="21" t="s">
        <v>7026</v>
      </c>
      <c r="F2969" s="22" t="n">
        <v>1.3626</v>
      </c>
    </row>
    <row r="2970" customFormat="false" ht="11.25" hidden="false" customHeight="false" outlineLevel="0" collapsed="false">
      <c r="A2970" s="13" t="e">
        <f aca="false">IF(B2970=#REF!,A2969+1,A2969)</f>
        <v>#REF!</v>
      </c>
      <c r="B2970" s="21" t="s">
        <v>33</v>
      </c>
      <c r="C2970" s="21" t="s">
        <v>34</v>
      </c>
      <c r="D2970" s="21" t="s">
        <v>7028</v>
      </c>
      <c r="E2970" s="21" t="s">
        <v>7029</v>
      </c>
      <c r="F2970" s="22" t="n">
        <v>1.3293</v>
      </c>
    </row>
    <row r="2971" customFormat="false" ht="11.25" hidden="false" customHeight="false" outlineLevel="0" collapsed="false">
      <c r="A2971" s="13" t="e">
        <f aca="false">IF(B2971=#REF!,A2970+1,A2970)</f>
        <v>#REF!</v>
      </c>
      <c r="B2971" s="21" t="s">
        <v>233</v>
      </c>
      <c r="C2971" s="21" t="s">
        <v>234</v>
      </c>
      <c r="D2971" s="21" t="s">
        <v>7030</v>
      </c>
      <c r="E2971" s="21" t="s">
        <v>7031</v>
      </c>
      <c r="F2971" s="22" t="n">
        <v>1.2961</v>
      </c>
    </row>
    <row r="2972" customFormat="false" ht="11.25" hidden="false" customHeight="false" outlineLevel="0" collapsed="false">
      <c r="A2972" s="13" t="e">
        <f aca="false">IF(B2972=#REF!,A2971+1,A2971)</f>
        <v>#REF!</v>
      </c>
      <c r="B2972" s="21" t="s">
        <v>1599</v>
      </c>
      <c r="C2972" s="21" t="s">
        <v>1600</v>
      </c>
      <c r="D2972" s="21" t="s">
        <v>7032</v>
      </c>
      <c r="E2972" s="21" t="s">
        <v>7033</v>
      </c>
      <c r="F2972" s="22" t="n">
        <v>1.2629</v>
      </c>
    </row>
    <row r="2973" customFormat="false" ht="11.25" hidden="false" customHeight="false" outlineLevel="0" collapsed="false">
      <c r="A2973" s="13" t="e">
        <f aca="false">IF(B2973=#REF!,A2972+1,A2972)</f>
        <v>#REF!</v>
      </c>
      <c r="B2973" s="21" t="s">
        <v>33</v>
      </c>
      <c r="C2973" s="21" t="s">
        <v>34</v>
      </c>
      <c r="D2973" s="21" t="s">
        <v>7034</v>
      </c>
      <c r="E2973" s="21" t="s">
        <v>7035</v>
      </c>
      <c r="F2973" s="22" t="n">
        <v>1.2296</v>
      </c>
    </row>
    <row r="2974" customFormat="false" ht="11.25" hidden="false" customHeight="false" outlineLevel="0" collapsed="false">
      <c r="A2974" s="13" t="e">
        <f aca="false">IF(B2974=#REF!,A2973+1,A2973)</f>
        <v>#REF!</v>
      </c>
      <c r="B2974" s="21" t="s">
        <v>7036</v>
      </c>
      <c r="C2974" s="21" t="s">
        <v>7037</v>
      </c>
      <c r="D2974" s="21" t="s">
        <v>7038</v>
      </c>
      <c r="E2974" s="21" t="s">
        <v>7037</v>
      </c>
      <c r="F2974" s="22" t="n">
        <v>1.1964</v>
      </c>
    </row>
    <row r="2975" customFormat="false" ht="11.25" hidden="false" customHeight="false" outlineLevel="0" collapsed="false">
      <c r="A2975" s="13" t="e">
        <f aca="false">IF(B2975=#REF!,A2974+1,A2974)</f>
        <v>#REF!</v>
      </c>
      <c r="B2975" s="21" t="s">
        <v>5187</v>
      </c>
      <c r="C2975" s="21" t="s">
        <v>5188</v>
      </c>
      <c r="D2975" s="21" t="s">
        <v>7039</v>
      </c>
      <c r="E2975" s="21" t="s">
        <v>7040</v>
      </c>
      <c r="F2975" s="22" t="n">
        <v>1.1632</v>
      </c>
    </row>
    <row r="2976" customFormat="false" ht="11.25" hidden="false" customHeight="false" outlineLevel="0" collapsed="false">
      <c r="A2976" s="13" t="e">
        <f aca="false">IF(B2976=#REF!,A2975+1,A2975)</f>
        <v>#REF!</v>
      </c>
      <c r="B2976" s="21" t="s">
        <v>1599</v>
      </c>
      <c r="C2976" s="21" t="s">
        <v>1600</v>
      </c>
      <c r="D2976" s="21" t="s">
        <v>7041</v>
      </c>
      <c r="E2976" s="21" t="s">
        <v>7042</v>
      </c>
      <c r="F2976" s="22" t="n">
        <v>1.1299</v>
      </c>
    </row>
    <row r="2977" customFormat="false" ht="11.25" hidden="false" customHeight="false" outlineLevel="0" collapsed="false">
      <c r="A2977" s="13" t="e">
        <f aca="false">IF(B2977=#REF!,A2976+1,A2976)</f>
        <v>#REF!</v>
      </c>
      <c r="B2977" s="21" t="s">
        <v>7043</v>
      </c>
      <c r="C2977" s="21" t="s">
        <v>7044</v>
      </c>
      <c r="D2977" s="21" t="s">
        <v>7045</v>
      </c>
      <c r="E2977" s="21" t="s">
        <v>7046</v>
      </c>
      <c r="F2977" s="22" t="n">
        <v>1.0967</v>
      </c>
    </row>
    <row r="2978" customFormat="false" ht="11.25" hidden="false" customHeight="false" outlineLevel="0" collapsed="false">
      <c r="A2978" s="13" t="e">
        <f aca="false">IF(B2978=#REF!,A2977+1,A2977)</f>
        <v>#REF!</v>
      </c>
      <c r="B2978" s="21" t="s">
        <v>6008</v>
      </c>
      <c r="C2978" s="21" t="s">
        <v>6009</v>
      </c>
      <c r="D2978" s="21" t="s">
        <v>7047</v>
      </c>
      <c r="E2978" s="21" t="s">
        <v>7048</v>
      </c>
      <c r="F2978" s="22" t="n">
        <v>1.0635</v>
      </c>
    </row>
    <row r="2979" customFormat="false" ht="11.25" hidden="false" customHeight="false" outlineLevel="0" collapsed="false">
      <c r="A2979" s="13" t="e">
        <f aca="false">IF(B2979=#REF!,A2978+1,A2978)</f>
        <v>#REF!</v>
      </c>
      <c r="B2979" s="21" t="s">
        <v>233</v>
      </c>
      <c r="C2979" s="21" t="s">
        <v>234</v>
      </c>
      <c r="D2979" s="21" t="s">
        <v>7049</v>
      </c>
      <c r="E2979" s="21" t="s">
        <v>6925</v>
      </c>
      <c r="F2979" s="22" t="n">
        <v>1.0302</v>
      </c>
    </row>
    <row r="2980" customFormat="false" ht="11.25" hidden="false" customHeight="false" outlineLevel="0" collapsed="false">
      <c r="A2980" s="13" t="e">
        <f aca="false">IF(B2980=#REF!,A2979+1,A2979)</f>
        <v>#REF!</v>
      </c>
      <c r="B2980" s="21" t="s">
        <v>7050</v>
      </c>
      <c r="C2980" s="21" t="s">
        <v>7051</v>
      </c>
      <c r="D2980" s="21" t="s">
        <v>7052</v>
      </c>
      <c r="E2980" s="21" t="s">
        <v>7051</v>
      </c>
      <c r="F2980" s="22" t="n">
        <v>0.9638</v>
      </c>
    </row>
    <row r="2981" customFormat="false" ht="11.25" hidden="false" customHeight="false" outlineLevel="0" collapsed="false">
      <c r="A2981" s="13" t="e">
        <f aca="false">IF(B2981=#REF!,A2980+1,A2980)</f>
        <v>#REF!</v>
      </c>
      <c r="B2981" s="21" t="s">
        <v>5686</v>
      </c>
      <c r="C2981" s="21" t="s">
        <v>5687</v>
      </c>
      <c r="D2981" s="21" t="s">
        <v>7053</v>
      </c>
      <c r="E2981" s="21" t="s">
        <v>7054</v>
      </c>
      <c r="F2981" s="22" t="n">
        <v>0.9638</v>
      </c>
    </row>
    <row r="2982" customFormat="false" ht="11.25" hidden="false" customHeight="false" outlineLevel="0" collapsed="false">
      <c r="A2982" s="13" t="e">
        <f aca="false">IF(B2982=#REF!,A2981+1,A2981)</f>
        <v>#REF!</v>
      </c>
      <c r="B2982" s="21" t="s">
        <v>233</v>
      </c>
      <c r="C2982" s="21" t="s">
        <v>234</v>
      </c>
      <c r="D2982" s="21" t="s">
        <v>7055</v>
      </c>
      <c r="E2982" s="21" t="s">
        <v>7056</v>
      </c>
      <c r="F2982" s="22" t="n">
        <v>0.9305</v>
      </c>
    </row>
    <row r="2983" customFormat="false" ht="11.25" hidden="false" customHeight="false" outlineLevel="0" collapsed="false">
      <c r="A2983" s="13" t="e">
        <f aca="false">IF(B2983=#REF!,A2982+1,A2982)</f>
        <v>#REF!</v>
      </c>
      <c r="B2983" s="21" t="s">
        <v>233</v>
      </c>
      <c r="C2983" s="21" t="s">
        <v>234</v>
      </c>
      <c r="D2983" s="21" t="s">
        <v>7057</v>
      </c>
      <c r="E2983" s="21" t="s">
        <v>7058</v>
      </c>
      <c r="F2983" s="22" t="n">
        <v>0.8973</v>
      </c>
    </row>
    <row r="2984" customFormat="false" ht="11.25" hidden="false" customHeight="false" outlineLevel="0" collapsed="false">
      <c r="A2984" s="13" t="e">
        <f aca="false">IF(B2984=#REF!,A2983+1,A2983)</f>
        <v>#REF!</v>
      </c>
      <c r="B2984" s="21" t="s">
        <v>6199</v>
      </c>
      <c r="C2984" s="21" t="s">
        <v>6200</v>
      </c>
      <c r="D2984" s="21" t="s">
        <v>7059</v>
      </c>
      <c r="E2984" s="21" t="s">
        <v>7060</v>
      </c>
      <c r="F2984" s="22" t="n">
        <v>0.8641</v>
      </c>
    </row>
    <row r="2985" customFormat="false" ht="11.25" hidden="false" customHeight="false" outlineLevel="0" collapsed="false">
      <c r="A2985" s="13" t="e">
        <f aca="false">IF(B2985=#REF!,A2984+1,A2984)</f>
        <v>#REF!</v>
      </c>
      <c r="B2985" s="21" t="s">
        <v>233</v>
      </c>
      <c r="C2985" s="21" t="s">
        <v>234</v>
      </c>
      <c r="D2985" s="21" t="s">
        <v>7061</v>
      </c>
      <c r="E2985" s="21" t="s">
        <v>4540</v>
      </c>
      <c r="F2985" s="22" t="n">
        <v>0.8308</v>
      </c>
    </row>
    <row r="2986" customFormat="false" ht="11.25" hidden="false" customHeight="false" outlineLevel="0" collapsed="false">
      <c r="A2986" s="13" t="e">
        <f aca="false">IF(B2986=#REF!,A2985+1,A2985)</f>
        <v>#REF!</v>
      </c>
      <c r="B2986" s="21" t="s">
        <v>7062</v>
      </c>
      <c r="C2986" s="21" t="s">
        <v>7063</v>
      </c>
      <c r="D2986" s="21" t="s">
        <v>7064</v>
      </c>
      <c r="E2986" s="21" t="s">
        <v>7065</v>
      </c>
      <c r="F2986" s="22" t="n">
        <v>0.7976</v>
      </c>
    </row>
    <row r="2987" customFormat="false" ht="11.25" hidden="false" customHeight="false" outlineLevel="0" collapsed="false">
      <c r="A2987" s="13" t="e">
        <f aca="false">IF(B2987=#REF!,A2986+1,A2986)</f>
        <v>#REF!</v>
      </c>
      <c r="B2987" s="21" t="s">
        <v>233</v>
      </c>
      <c r="C2987" s="21" t="s">
        <v>234</v>
      </c>
      <c r="D2987" s="21" t="s">
        <v>7066</v>
      </c>
      <c r="E2987" s="21" t="s">
        <v>7067</v>
      </c>
      <c r="F2987" s="22" t="n">
        <v>0.7644</v>
      </c>
    </row>
    <row r="2988" customFormat="false" ht="11.25" hidden="false" customHeight="false" outlineLevel="0" collapsed="false">
      <c r="A2988" s="13" t="e">
        <f aca="false">IF(B2988=#REF!,A2987+1,A2987)</f>
        <v>#REF!</v>
      </c>
      <c r="B2988" s="21" t="s">
        <v>233</v>
      </c>
      <c r="C2988" s="21" t="s">
        <v>234</v>
      </c>
      <c r="D2988" s="21" t="s">
        <v>7068</v>
      </c>
      <c r="E2988" s="21" t="s">
        <v>7069</v>
      </c>
      <c r="F2988" s="22" t="n">
        <v>0.7311</v>
      </c>
    </row>
    <row r="2989" customFormat="false" ht="11.25" hidden="false" customHeight="false" outlineLevel="0" collapsed="false">
      <c r="A2989" s="13" t="e">
        <f aca="false">IF(B2989=#REF!,A2988+1,A2988)</f>
        <v>#REF!</v>
      </c>
      <c r="B2989" s="21" t="s">
        <v>6994</v>
      </c>
      <c r="C2989" s="21" t="s">
        <v>6995</v>
      </c>
      <c r="D2989" s="21" t="s">
        <v>7070</v>
      </c>
      <c r="E2989" s="21" t="s">
        <v>7071</v>
      </c>
      <c r="F2989" s="22" t="n">
        <v>0.6979</v>
      </c>
    </row>
    <row r="2990" customFormat="false" ht="11.25" hidden="false" customHeight="false" outlineLevel="0" collapsed="false">
      <c r="A2990" s="13" t="e">
        <f aca="false">IF(B2990=#REF!,A2989+1,A2989)</f>
        <v>#REF!</v>
      </c>
      <c r="B2990" s="21" t="s">
        <v>33</v>
      </c>
      <c r="C2990" s="21" t="s">
        <v>34</v>
      </c>
      <c r="D2990" s="21" t="s">
        <v>7072</v>
      </c>
      <c r="E2990" s="21" t="s">
        <v>7073</v>
      </c>
      <c r="F2990" s="22" t="n">
        <v>0.6647</v>
      </c>
    </row>
    <row r="2991" customFormat="false" ht="11.25" hidden="false" customHeight="false" outlineLevel="0" collapsed="false">
      <c r="A2991" s="13" t="e">
        <f aca="false">IF(B2991=#REF!,A2990+1,A2990)</f>
        <v>#REF!</v>
      </c>
      <c r="B2991" s="21" t="s">
        <v>7005</v>
      </c>
      <c r="C2991" s="21" t="s">
        <v>7006</v>
      </c>
      <c r="D2991" s="21" t="s">
        <v>7074</v>
      </c>
      <c r="E2991" s="21" t="s">
        <v>7075</v>
      </c>
      <c r="F2991" s="22" t="n">
        <v>0.6314</v>
      </c>
    </row>
    <row r="2992" customFormat="false" ht="11.25" hidden="false" customHeight="false" outlineLevel="0" collapsed="false">
      <c r="A2992" s="13" t="e">
        <f aca="false">IF(B2992=#REF!,A2991+1,A2991)</f>
        <v>#REF!</v>
      </c>
      <c r="B2992" s="21" t="s">
        <v>21</v>
      </c>
      <c r="C2992" s="21" t="s">
        <v>22</v>
      </c>
      <c r="D2992" s="21" t="s">
        <v>7076</v>
      </c>
      <c r="E2992" s="21" t="s">
        <v>7077</v>
      </c>
      <c r="F2992" s="22" t="n">
        <v>0.5982</v>
      </c>
    </row>
    <row r="2993" customFormat="false" ht="11.25" hidden="false" customHeight="false" outlineLevel="0" collapsed="false">
      <c r="A2993" s="13" t="e">
        <f aca="false">IF(B2993=#REF!,A2992+1,A2992)</f>
        <v>#REF!</v>
      </c>
      <c r="B2993" s="21" t="s">
        <v>233</v>
      </c>
      <c r="C2993" s="21" t="s">
        <v>234</v>
      </c>
      <c r="D2993" s="21" t="s">
        <v>7078</v>
      </c>
      <c r="E2993" s="21" t="s">
        <v>7079</v>
      </c>
      <c r="F2993" s="22" t="n">
        <v>0.565</v>
      </c>
    </row>
    <row r="2994" customFormat="false" ht="11.25" hidden="false" customHeight="false" outlineLevel="0" collapsed="false">
      <c r="A2994" s="13" t="e">
        <f aca="false">IF(B2994=#REF!,A2993+1,A2993)</f>
        <v>#REF!</v>
      </c>
      <c r="B2994" s="21" t="s">
        <v>3439</v>
      </c>
      <c r="C2994" s="21" t="s">
        <v>3440</v>
      </c>
      <c r="D2994" s="21" t="s">
        <v>7080</v>
      </c>
      <c r="E2994" s="21" t="s">
        <v>7081</v>
      </c>
      <c r="F2994" s="22" t="n">
        <v>0.5317</v>
      </c>
    </row>
    <row r="2995" customFormat="false" ht="11.25" hidden="false" customHeight="false" outlineLevel="0" collapsed="false">
      <c r="A2995" s="13" t="e">
        <f aca="false">IF(B2995=#REF!,A2994+1,A2994)</f>
        <v>#REF!</v>
      </c>
      <c r="B2995" s="21" t="s">
        <v>233</v>
      </c>
      <c r="C2995" s="21" t="s">
        <v>234</v>
      </c>
      <c r="D2995" s="21" t="s">
        <v>7082</v>
      </c>
      <c r="E2995" s="21" t="s">
        <v>7083</v>
      </c>
      <c r="F2995" s="22" t="n">
        <v>0.4985</v>
      </c>
    </row>
    <row r="2996" customFormat="false" ht="11.25" hidden="false" customHeight="false" outlineLevel="0" collapsed="false">
      <c r="A2996" s="13" t="e">
        <f aca="false">IF(B2996=#REF!,A2995+1,A2995)</f>
        <v>#REF!</v>
      </c>
      <c r="B2996" s="21" t="s">
        <v>3439</v>
      </c>
      <c r="C2996" s="21" t="s">
        <v>3440</v>
      </c>
      <c r="D2996" s="21" t="s">
        <v>7084</v>
      </c>
      <c r="E2996" s="21" t="s">
        <v>3083</v>
      </c>
      <c r="F2996" s="22" t="n">
        <v>0.4653</v>
      </c>
    </row>
    <row r="2997" customFormat="false" ht="11.25" hidden="false" customHeight="false" outlineLevel="0" collapsed="false">
      <c r="A2997" s="13" t="e">
        <f aca="false">IF(B2997=#REF!,A2996+1,A2996)</f>
        <v>#REF!</v>
      </c>
      <c r="B2997" s="21" t="s">
        <v>233</v>
      </c>
      <c r="C2997" s="21" t="s">
        <v>234</v>
      </c>
      <c r="D2997" s="21" t="s">
        <v>7085</v>
      </c>
      <c r="E2997" s="21" t="s">
        <v>7086</v>
      </c>
      <c r="F2997" s="22" t="n">
        <v>0.432</v>
      </c>
    </row>
    <row r="2998" customFormat="false" ht="11.25" hidden="false" customHeight="false" outlineLevel="0" collapsed="false">
      <c r="A2998" s="13" t="e">
        <f aca="false">IF(B2998=#REF!,A2997+1,A2997)</f>
        <v>#REF!</v>
      </c>
      <c r="B2998" s="21" t="s">
        <v>7087</v>
      </c>
      <c r="C2998" s="21" t="s">
        <v>7088</v>
      </c>
      <c r="D2998" s="21" t="s">
        <v>7089</v>
      </c>
      <c r="E2998" s="21" t="s">
        <v>7088</v>
      </c>
      <c r="F2998" s="22" t="n">
        <v>0.3988</v>
      </c>
    </row>
    <row r="2999" customFormat="false" ht="11.25" hidden="false" customHeight="false" outlineLevel="0" collapsed="false">
      <c r="A2999" s="13" t="e">
        <f aca="false">IF(B2999=#REF!,A2998+1,A2998)</f>
        <v>#REF!</v>
      </c>
      <c r="B2999" s="21" t="s">
        <v>1785</v>
      </c>
      <c r="C2999" s="21" t="s">
        <v>1786</v>
      </c>
      <c r="D2999" s="21" t="s">
        <v>7090</v>
      </c>
      <c r="E2999" s="21" t="s">
        <v>7091</v>
      </c>
      <c r="F2999" s="22" t="n">
        <v>0.3656</v>
      </c>
    </row>
    <row r="3000" customFormat="false" ht="11.25" hidden="false" customHeight="false" outlineLevel="0" collapsed="false">
      <c r="A3000" s="13" t="e">
        <f aca="false">IF(B3000=#REF!,A2999+1,A2999)</f>
        <v>#REF!</v>
      </c>
      <c r="B3000" s="21" t="s">
        <v>5467</v>
      </c>
      <c r="C3000" s="21" t="s">
        <v>5468</v>
      </c>
      <c r="D3000" s="21" t="s">
        <v>7092</v>
      </c>
      <c r="E3000" s="21" t="s">
        <v>7093</v>
      </c>
      <c r="F3000" s="22" t="n">
        <v>0.3323</v>
      </c>
    </row>
    <row r="3001" customFormat="false" ht="11.25" hidden="false" customHeight="false" outlineLevel="0" collapsed="false">
      <c r="A3001" s="13" t="e">
        <f aca="false">IF(B3001=#REF!,A3000+1,A3000)</f>
        <v>#REF!</v>
      </c>
      <c r="B3001" s="21" t="s">
        <v>33</v>
      </c>
      <c r="C3001" s="21" t="s">
        <v>34</v>
      </c>
      <c r="D3001" s="21" t="s">
        <v>7094</v>
      </c>
      <c r="E3001" s="21" t="s">
        <v>7095</v>
      </c>
      <c r="F3001" s="22" t="n">
        <v>0.2991</v>
      </c>
    </row>
    <row r="3002" customFormat="false" ht="11.25" hidden="false" customHeight="false" outlineLevel="0" collapsed="false">
      <c r="A3002" s="13" t="e">
        <f aca="false">IF(B3002=#REF!,A3001+1,A3001)</f>
        <v>#REF!</v>
      </c>
      <c r="B3002" s="21" t="s">
        <v>233</v>
      </c>
      <c r="C3002" s="21" t="s">
        <v>234</v>
      </c>
      <c r="D3002" s="21" t="s">
        <v>7096</v>
      </c>
      <c r="E3002" s="21" t="s">
        <v>7097</v>
      </c>
      <c r="F3002" s="22" t="n">
        <v>0.2659</v>
      </c>
    </row>
    <row r="3003" customFormat="false" ht="11.25" hidden="false" customHeight="false" outlineLevel="0" collapsed="false">
      <c r="A3003" s="13" t="e">
        <f aca="false">IF(B3003=#REF!,A3002+1,A3002)</f>
        <v>#REF!</v>
      </c>
      <c r="B3003" s="21" t="s">
        <v>233</v>
      </c>
      <c r="C3003" s="21" t="s">
        <v>234</v>
      </c>
      <c r="D3003" s="21" t="s">
        <v>7098</v>
      </c>
      <c r="E3003" s="21" t="s">
        <v>7099</v>
      </c>
      <c r="F3003" s="22" t="n">
        <v>0.2326</v>
      </c>
    </row>
    <row r="3004" customFormat="false" ht="11.25" hidden="false" customHeight="false" outlineLevel="0" collapsed="false">
      <c r="A3004" s="13" t="e">
        <f aca="false">IF(B3004=#REF!,A3003+1,A3003)</f>
        <v>#REF!</v>
      </c>
      <c r="B3004" s="21" t="s">
        <v>6994</v>
      </c>
      <c r="C3004" s="21" t="s">
        <v>6995</v>
      </c>
      <c r="D3004" s="21" t="s">
        <v>7100</v>
      </c>
      <c r="E3004" s="21" t="s">
        <v>7101</v>
      </c>
      <c r="F3004" s="22" t="n">
        <v>0.1994</v>
      </c>
    </row>
    <row r="3005" customFormat="false" ht="11.25" hidden="false" customHeight="false" outlineLevel="0" collapsed="false">
      <c r="A3005" s="13" t="e">
        <f aca="false">IF(B3005=#REF!,A3004+1,A3004)</f>
        <v>#REF!</v>
      </c>
      <c r="B3005" s="21" t="s">
        <v>233</v>
      </c>
      <c r="C3005" s="21" t="s">
        <v>234</v>
      </c>
      <c r="D3005" s="21" t="s">
        <v>7102</v>
      </c>
      <c r="E3005" s="21" t="s">
        <v>7103</v>
      </c>
      <c r="F3005" s="22" t="n">
        <v>0.1662</v>
      </c>
    </row>
    <row r="3006" customFormat="false" ht="11.25" hidden="false" customHeight="false" outlineLevel="0" collapsed="false">
      <c r="A3006" s="13" t="e">
        <f aca="false">IF(B3006=#REF!,A3005+1,A3005)</f>
        <v>#REF!</v>
      </c>
      <c r="B3006" s="21" t="s">
        <v>6423</v>
      </c>
      <c r="C3006" s="21" t="s">
        <v>6424</v>
      </c>
      <c r="D3006" s="21" t="s">
        <v>7104</v>
      </c>
      <c r="E3006" s="21" t="s">
        <v>7105</v>
      </c>
      <c r="F3006" s="22" t="n">
        <v>0.1329</v>
      </c>
    </row>
    <row r="3007" customFormat="false" ht="11.25" hidden="false" customHeight="false" outlineLevel="0" collapsed="false">
      <c r="A3007" s="13" t="e">
        <f aca="false">IF(B3007=#REF!,A3006+1,A3006)</f>
        <v>#REF!</v>
      </c>
      <c r="B3007" s="21" t="s">
        <v>6780</v>
      </c>
      <c r="C3007" s="21" t="s">
        <v>6781</v>
      </c>
      <c r="D3007" s="21" t="s">
        <v>7106</v>
      </c>
      <c r="E3007" s="21" t="s">
        <v>7107</v>
      </c>
      <c r="F3007" s="22" t="n">
        <v>0.0997</v>
      </c>
    </row>
    <row r="3008" customFormat="false" ht="11.25" hidden="false" customHeight="false" outlineLevel="0" collapsed="false">
      <c r="A3008" s="13" t="e">
        <f aca="false">IF(B3008=#REF!,A3007+1,A3007)</f>
        <v>#REF!</v>
      </c>
      <c r="B3008" s="21" t="s">
        <v>233</v>
      </c>
      <c r="C3008" s="21" t="s">
        <v>234</v>
      </c>
      <c r="D3008" s="21" t="s">
        <v>7108</v>
      </c>
      <c r="E3008" s="21" t="s">
        <v>7109</v>
      </c>
      <c r="F3008" s="22" t="n">
        <v>0.0665</v>
      </c>
    </row>
    <row r="3009" customFormat="false" ht="11.25" hidden="false" customHeight="false" outlineLevel="0" collapsed="false">
      <c r="A3009" s="13" t="e">
        <f aca="false">IF(B3009=#REF!,A3008+1,A3008)</f>
        <v>#REF!</v>
      </c>
      <c r="B3009" s="21" t="s">
        <v>6844</v>
      </c>
      <c r="C3009" s="21" t="s">
        <v>6845</v>
      </c>
      <c r="D3009" s="21" t="s">
        <v>7110</v>
      </c>
      <c r="E3009" s="21" t="s">
        <v>7111</v>
      </c>
      <c r="F3009" s="22" t="n">
        <v>0.0332</v>
      </c>
    </row>
    <row r="3010" customFormat="false" ht="11.25" hidden="false" customHeight="false" outlineLevel="0" collapsed="false">
      <c r="A3010" s="13" t="e">
        <f aca="false">IF(B3010=#REF!,A3009+1,A3009)</f>
        <v>#REF!</v>
      </c>
      <c r="B3010" s="21" t="s">
        <v>6844</v>
      </c>
      <c r="C3010" s="21" t="s">
        <v>6845</v>
      </c>
      <c r="D3010" s="21" t="s">
        <v>7112</v>
      </c>
      <c r="E3010" s="21" t="s">
        <v>7113</v>
      </c>
      <c r="F3010" s="22" t="n">
        <v>0</v>
      </c>
    </row>
    <row r="3011" customFormat="false" ht="11.25" hidden="false" customHeight="false" outlineLevel="0" collapsed="false">
      <c r="A3011" s="13" t="e">
        <f aca="false">IF(B3011=#REF!,A3010+1,A3010)</f>
        <v>#REF!</v>
      </c>
      <c r="B3011" s="21" t="s">
        <v>7114</v>
      </c>
      <c r="C3011" s="21" t="s">
        <v>7115</v>
      </c>
      <c r="D3011" s="21" t="s">
        <v>7116</v>
      </c>
      <c r="E3011" s="21" t="s">
        <v>7115</v>
      </c>
      <c r="F3011" s="22" t="s">
        <v>7117</v>
      </c>
    </row>
    <row r="3012" customFormat="false" ht="11.25" hidden="false" customHeight="false" outlineLevel="0" collapsed="false">
      <c r="A3012" s="13" t="e">
        <f aca="false">IF(B3012=#REF!,A3011+1,A3011)</f>
        <v>#REF!</v>
      </c>
      <c r="B3012" s="21" t="s">
        <v>7118</v>
      </c>
      <c r="C3012" s="21" t="s">
        <v>7119</v>
      </c>
      <c r="D3012" s="21" t="s">
        <v>7120</v>
      </c>
      <c r="E3012" s="21" t="s">
        <v>7119</v>
      </c>
      <c r="F3012" s="22" t="s">
        <v>7117</v>
      </c>
    </row>
    <row r="3013" customFormat="false" ht="11.25" hidden="false" customHeight="false" outlineLevel="0" collapsed="false">
      <c r="A3013" s="13" t="e">
        <f aca="false">IF(B3013=#REF!,A3012+1,A3012)</f>
        <v>#REF!</v>
      </c>
      <c r="B3013" s="21" t="s">
        <v>7121</v>
      </c>
      <c r="C3013" s="21" t="s">
        <v>7122</v>
      </c>
      <c r="D3013" s="21" t="s">
        <v>7123</v>
      </c>
      <c r="E3013" s="21" t="s">
        <v>7124</v>
      </c>
      <c r="F3013" s="22" t="s">
        <v>7117</v>
      </c>
    </row>
    <row r="3014" customFormat="false" ht="11.25" hidden="false" customHeight="false" outlineLevel="0" collapsed="false">
      <c r="A3014" s="13" t="e">
        <f aca="false">IF(B3014=#REF!,A3013+1,A3013)</f>
        <v>#REF!</v>
      </c>
      <c r="B3014" s="21" t="s">
        <v>7121</v>
      </c>
      <c r="C3014" s="21" t="s">
        <v>7122</v>
      </c>
      <c r="D3014" s="21" t="s">
        <v>7125</v>
      </c>
      <c r="E3014" s="21" t="s">
        <v>7126</v>
      </c>
      <c r="F3014" s="22" t="s">
        <v>7117</v>
      </c>
    </row>
    <row r="3015" customFormat="false" ht="11.25" hidden="false" customHeight="false" outlineLevel="0" collapsed="false">
      <c r="A3015" s="13" t="e">
        <f aca="false">IF(B3015=#REF!,A3014+1,A3014)</f>
        <v>#REF!</v>
      </c>
      <c r="B3015" s="21" t="s">
        <v>4649</v>
      </c>
      <c r="C3015" s="21" t="s">
        <v>4650</v>
      </c>
      <c r="D3015" s="21" t="s">
        <v>7127</v>
      </c>
      <c r="E3015" s="21" t="s">
        <v>7128</v>
      </c>
      <c r="F3015" s="22" t="s">
        <v>7117</v>
      </c>
    </row>
    <row r="3016" customFormat="false" ht="11.25" hidden="false" customHeight="false" outlineLevel="0" collapsed="false">
      <c r="A3016" s="13" t="e">
        <f aca="false">IF(B3016=#REF!,A3015+1,A3015)</f>
        <v>#REF!</v>
      </c>
      <c r="B3016" s="21" t="s">
        <v>5936</v>
      </c>
      <c r="C3016" s="21" t="s">
        <v>5937</v>
      </c>
      <c r="D3016" s="21" t="s">
        <v>7129</v>
      </c>
      <c r="E3016" s="21" t="s">
        <v>7130</v>
      </c>
      <c r="F3016" s="22" t="s">
        <v>7117</v>
      </c>
    </row>
    <row r="3017" customFormat="false" ht="11.25" hidden="false" customHeight="false" outlineLevel="0" collapsed="false">
      <c r="A3017" s="13" t="e">
        <f aca="false">IF(B3017=#REF!,A3016+1,A3016)</f>
        <v>#REF!</v>
      </c>
      <c r="B3017" s="21" t="s">
        <v>5936</v>
      </c>
      <c r="C3017" s="21" t="s">
        <v>5937</v>
      </c>
      <c r="D3017" s="21" t="s">
        <v>7131</v>
      </c>
      <c r="E3017" s="21" t="s">
        <v>7132</v>
      </c>
      <c r="F3017" s="22" t="s">
        <v>7117</v>
      </c>
    </row>
    <row r="3018" customFormat="false" ht="11.25" hidden="false" customHeight="false" outlineLevel="0" collapsed="false">
      <c r="A3018" s="13" t="e">
        <f aca="false">IF(B3018=#REF!,A3017+1,A3017)</f>
        <v>#REF!</v>
      </c>
      <c r="B3018" s="21" t="s">
        <v>2610</v>
      </c>
      <c r="C3018" s="21" t="s">
        <v>2611</v>
      </c>
      <c r="D3018" s="21" t="s">
        <v>7133</v>
      </c>
      <c r="E3018" s="21" t="s">
        <v>7134</v>
      </c>
      <c r="F3018" s="22" t="s">
        <v>7117</v>
      </c>
    </row>
    <row r="3019" customFormat="false" ht="11.25" hidden="false" customHeight="false" outlineLevel="0" collapsed="false">
      <c r="A3019" s="13" t="e">
        <f aca="false">IF(B3019=#REF!,A3018+1,A3018)</f>
        <v>#REF!</v>
      </c>
      <c r="B3019" s="21" t="s">
        <v>7135</v>
      </c>
      <c r="C3019" s="21" t="s">
        <v>7136</v>
      </c>
      <c r="D3019" s="21" t="s">
        <v>7137</v>
      </c>
      <c r="E3019" s="21" t="s">
        <v>7136</v>
      </c>
      <c r="F3019" s="22" t="s">
        <v>7117</v>
      </c>
    </row>
    <row r="3020" customFormat="false" ht="11.25" hidden="false" customHeight="false" outlineLevel="0" collapsed="false">
      <c r="A3020" s="13" t="e">
        <f aca="false">IF(B3020=#REF!,A3019+1,A3019)</f>
        <v>#REF!</v>
      </c>
      <c r="B3020" s="21" t="s">
        <v>6373</v>
      </c>
      <c r="C3020" s="21" t="s">
        <v>6374</v>
      </c>
      <c r="D3020" s="21" t="s">
        <v>7138</v>
      </c>
      <c r="E3020" s="21" t="s">
        <v>7139</v>
      </c>
      <c r="F3020" s="22" t="s">
        <v>7117</v>
      </c>
    </row>
    <row r="3021" customFormat="false" ht="11.25" hidden="false" customHeight="false" outlineLevel="0" collapsed="false">
      <c r="A3021" s="13" t="e">
        <f aca="false">IF(B3021=#REF!,A3020+1,A3020)</f>
        <v>#REF!</v>
      </c>
      <c r="B3021" s="21" t="s">
        <v>6920</v>
      </c>
      <c r="C3021" s="21" t="s">
        <v>6921</v>
      </c>
      <c r="D3021" s="21" t="s">
        <v>7140</v>
      </c>
      <c r="E3021" s="21" t="s">
        <v>7141</v>
      </c>
      <c r="F3021" s="22" t="s">
        <v>7117</v>
      </c>
    </row>
    <row r="3022" customFormat="false" ht="11.25" hidden="false" customHeight="false" outlineLevel="0" collapsed="false">
      <c r="A3022" s="13" t="e">
        <f aca="false">IF(B3022=#REF!,A3021+1,A3021)</f>
        <v>#REF!</v>
      </c>
      <c r="B3022" s="21" t="s">
        <v>292</v>
      </c>
      <c r="C3022" s="21" t="s">
        <v>3391</v>
      </c>
      <c r="D3022" s="21" t="s">
        <v>7142</v>
      </c>
      <c r="E3022" s="21" t="s">
        <v>7143</v>
      </c>
      <c r="F3022" s="22" t="s">
        <v>7117</v>
      </c>
    </row>
    <row r="3023" customFormat="false" ht="11.25" hidden="false" customHeight="false" outlineLevel="0" collapsed="false">
      <c r="A3023" s="13" t="e">
        <f aca="false">IF(B3023=#REF!,A3022+1,A3022)</f>
        <v>#REF!</v>
      </c>
      <c r="B3023" s="21" t="s">
        <v>2894</v>
      </c>
      <c r="C3023" s="21" t="s">
        <v>2895</v>
      </c>
      <c r="D3023" s="21" t="s">
        <v>7144</v>
      </c>
      <c r="E3023" s="21" t="s">
        <v>7145</v>
      </c>
      <c r="F3023" s="22" t="s">
        <v>7117</v>
      </c>
    </row>
    <row r="3024" customFormat="false" ht="11.25" hidden="false" customHeight="false" outlineLevel="0" collapsed="false">
      <c r="A3024" s="13" t="e">
        <f aca="false">IF(B3024=#REF!,A3023+1,A3023)</f>
        <v>#REF!</v>
      </c>
      <c r="B3024" s="21" t="s">
        <v>1813</v>
      </c>
      <c r="C3024" s="21" t="s">
        <v>1814</v>
      </c>
      <c r="D3024" s="21" t="s">
        <v>7146</v>
      </c>
      <c r="E3024" s="21" t="s">
        <v>7147</v>
      </c>
      <c r="F3024" s="22" t="s">
        <v>7117</v>
      </c>
    </row>
    <row r="3025" customFormat="false" ht="11.25" hidden="false" customHeight="false" outlineLevel="0" collapsed="false">
      <c r="A3025" s="13" t="e">
        <f aca="false">IF(B3025=#REF!,A3024+1,A3024)</f>
        <v>#REF!</v>
      </c>
      <c r="B3025" s="21" t="s">
        <v>3293</v>
      </c>
      <c r="C3025" s="21" t="s">
        <v>3294</v>
      </c>
      <c r="D3025" s="21" t="s">
        <v>7148</v>
      </c>
      <c r="E3025" s="21" t="s">
        <v>7149</v>
      </c>
      <c r="F3025" s="22" t="s">
        <v>7117</v>
      </c>
    </row>
    <row r="3026" customFormat="false" ht="11.25" hidden="false" customHeight="false" outlineLevel="0" collapsed="false">
      <c r="A3026" s="13" t="e">
        <f aca="false">IF(B3026=#REF!,A3025+1,A3025)</f>
        <v>#REF!</v>
      </c>
      <c r="B3026" s="21" t="s">
        <v>1524</v>
      </c>
      <c r="C3026" s="21" t="s">
        <v>1525</v>
      </c>
      <c r="D3026" s="21" t="s">
        <v>7150</v>
      </c>
      <c r="E3026" s="21" t="s">
        <v>7151</v>
      </c>
      <c r="F3026" s="22" t="s">
        <v>7117</v>
      </c>
    </row>
    <row r="3027" customFormat="false" ht="11.25" hidden="false" customHeight="false" outlineLevel="0" collapsed="false">
      <c r="A3027" s="13" t="e">
        <f aca="false">IF(B3027=#REF!,A3026+1,A3026)</f>
        <v>#REF!</v>
      </c>
      <c r="B3027" s="21" t="s">
        <v>7152</v>
      </c>
      <c r="C3027" s="21" t="s">
        <v>7153</v>
      </c>
      <c r="D3027" s="21" t="s">
        <v>7154</v>
      </c>
      <c r="E3027" s="21" t="s">
        <v>7155</v>
      </c>
      <c r="F3027" s="22" t="s">
        <v>7117</v>
      </c>
    </row>
    <row r="3028" customFormat="false" ht="11.25" hidden="false" customHeight="false" outlineLevel="0" collapsed="false">
      <c r="A3028" s="13" t="e">
        <f aca="false">IF(B3028=#REF!,A3027+1,A3027)</f>
        <v>#REF!</v>
      </c>
      <c r="B3028" s="21" t="s">
        <v>55</v>
      </c>
      <c r="C3028" s="21" t="s">
        <v>56</v>
      </c>
      <c r="D3028" s="21" t="s">
        <v>7156</v>
      </c>
      <c r="E3028" s="21" t="s">
        <v>7157</v>
      </c>
      <c r="F3028" s="22" t="s">
        <v>7117</v>
      </c>
    </row>
    <row r="3029" customFormat="false" ht="11.25" hidden="false" customHeight="false" outlineLevel="0" collapsed="false">
      <c r="A3029" s="13" t="e">
        <f aca="false">IF(B3029=#REF!,A3028+1,A3028)</f>
        <v>#REF!</v>
      </c>
      <c r="B3029" s="21" t="s">
        <v>55</v>
      </c>
      <c r="C3029" s="21" t="s">
        <v>56</v>
      </c>
      <c r="D3029" s="21" t="s">
        <v>7158</v>
      </c>
      <c r="E3029" s="21" t="s">
        <v>7159</v>
      </c>
      <c r="F3029" s="22" t="s">
        <v>7117</v>
      </c>
    </row>
    <row r="3030" customFormat="false" ht="11.25" hidden="false" customHeight="false" outlineLevel="0" collapsed="false">
      <c r="A3030" s="13" t="e">
        <f aca="false">IF(B3030=#REF!,A3029+1,A3029)</f>
        <v>#REF!</v>
      </c>
      <c r="B3030" s="21" t="s">
        <v>55</v>
      </c>
      <c r="C3030" s="21" t="s">
        <v>56</v>
      </c>
      <c r="D3030" s="21" t="s">
        <v>7160</v>
      </c>
      <c r="E3030" s="21" t="s">
        <v>7161</v>
      </c>
      <c r="F3030" s="22" t="s">
        <v>7117</v>
      </c>
    </row>
    <row r="3031" customFormat="false" ht="11.25" hidden="false" customHeight="false" outlineLevel="0" collapsed="false">
      <c r="A3031" s="13" t="e">
        <f aca="false">IF(B3031=#REF!,A3030+1,A3030)</f>
        <v>#REF!</v>
      </c>
      <c r="B3031" s="21" t="s">
        <v>7162</v>
      </c>
      <c r="C3031" s="21" t="s">
        <v>7163</v>
      </c>
      <c r="D3031" s="21" t="s">
        <v>7164</v>
      </c>
      <c r="E3031" s="21" t="s">
        <v>7165</v>
      </c>
      <c r="F3031" s="22" t="s">
        <v>7117</v>
      </c>
    </row>
    <row r="3032" customFormat="false" ht="11.25" hidden="false" customHeight="false" outlineLevel="0" collapsed="false">
      <c r="A3032" s="13" t="e">
        <f aca="false">IF(B3032=#REF!,A3031+1,A3031)</f>
        <v>#REF!</v>
      </c>
      <c r="B3032" s="21" t="s">
        <v>3381</v>
      </c>
      <c r="C3032" s="21" t="s">
        <v>7166</v>
      </c>
      <c r="D3032" s="21" t="s">
        <v>7167</v>
      </c>
      <c r="E3032" s="21" t="s">
        <v>7168</v>
      </c>
      <c r="F3032" s="22" t="s">
        <v>7117</v>
      </c>
    </row>
    <row r="3033" customFormat="false" ht="11.25" hidden="false" customHeight="false" outlineLevel="0" collapsed="false">
      <c r="A3033" s="13" t="e">
        <f aca="false">IF(B3033=#REF!,A3032+1,A3032)</f>
        <v>#REF!</v>
      </c>
      <c r="B3033" s="21" t="s">
        <v>837</v>
      </c>
      <c r="C3033" s="21" t="s">
        <v>838</v>
      </c>
      <c r="D3033" s="21" t="s">
        <v>7169</v>
      </c>
      <c r="E3033" s="21" t="s">
        <v>7170</v>
      </c>
      <c r="F3033" s="22" t="s">
        <v>7117</v>
      </c>
    </row>
    <row r="3034" customFormat="false" ht="11.25" hidden="false" customHeight="false" outlineLevel="0" collapsed="false">
      <c r="A3034" s="13" t="e">
        <f aca="false">IF(B3034=#REF!,A3033+1,A3033)</f>
        <v>#REF!</v>
      </c>
      <c r="B3034" s="21" t="s">
        <v>6083</v>
      </c>
      <c r="C3034" s="21" t="s">
        <v>6084</v>
      </c>
      <c r="D3034" s="21" t="s">
        <v>7171</v>
      </c>
      <c r="E3034" s="21" t="s">
        <v>7172</v>
      </c>
      <c r="F3034" s="22" t="s">
        <v>7117</v>
      </c>
    </row>
    <row r="3035" customFormat="false" ht="11.25" hidden="false" customHeight="false" outlineLevel="0" collapsed="false">
      <c r="A3035" s="13" t="e">
        <f aca="false">IF(B3035=#REF!,A3034+1,A3034)</f>
        <v>#REF!</v>
      </c>
      <c r="B3035" s="21" t="s">
        <v>7173</v>
      </c>
      <c r="C3035" s="21" t="s">
        <v>7174</v>
      </c>
      <c r="D3035" s="21" t="s">
        <v>7175</v>
      </c>
      <c r="E3035" s="21" t="s">
        <v>7176</v>
      </c>
      <c r="F3035" s="22" t="s">
        <v>7117</v>
      </c>
    </row>
    <row r="3036" customFormat="false" ht="11.25" hidden="false" customHeight="false" outlineLevel="0" collapsed="false">
      <c r="A3036" s="13" t="e">
        <f aca="false">IF(B3036=#REF!,A3035+1,A3035)</f>
        <v>#REF!</v>
      </c>
      <c r="B3036" s="21" t="s">
        <v>3691</v>
      </c>
      <c r="C3036" s="21" t="s">
        <v>3692</v>
      </c>
      <c r="D3036" s="21" t="s">
        <v>7177</v>
      </c>
      <c r="E3036" s="21" t="s">
        <v>7178</v>
      </c>
      <c r="F3036" s="22" t="s">
        <v>7117</v>
      </c>
    </row>
    <row r="3037" customFormat="false" ht="11.25" hidden="false" customHeight="false" outlineLevel="0" collapsed="false">
      <c r="A3037" s="13" t="e">
        <f aca="false">IF(B3037=#REF!,A3036+1,A3036)</f>
        <v>#REF!</v>
      </c>
      <c r="B3037" s="21" t="s">
        <v>1722</v>
      </c>
      <c r="C3037" s="21" t="s">
        <v>7179</v>
      </c>
      <c r="D3037" s="21" t="s">
        <v>7180</v>
      </c>
      <c r="E3037" s="21" t="s">
        <v>7181</v>
      </c>
      <c r="F3037" s="22" t="s">
        <v>7117</v>
      </c>
    </row>
    <row r="3038" customFormat="false" ht="11.25" hidden="false" customHeight="false" outlineLevel="0" collapsed="false">
      <c r="A3038" s="13" t="e">
        <f aca="false">IF(B3038=#REF!,A3037+1,A3037)</f>
        <v>#REF!</v>
      </c>
      <c r="B3038" s="21" t="s">
        <v>7182</v>
      </c>
      <c r="C3038" s="21" t="s">
        <v>7183</v>
      </c>
      <c r="D3038" s="21" t="s">
        <v>7184</v>
      </c>
      <c r="E3038" s="21" t="s">
        <v>7183</v>
      </c>
      <c r="F3038" s="22" t="s">
        <v>7117</v>
      </c>
    </row>
    <row r="3039" customFormat="false" ht="11.25" hidden="false" customHeight="false" outlineLevel="0" collapsed="false">
      <c r="A3039" s="13" t="e">
        <f aca="false">IF(B3039=#REF!,A3038+1,A3038)</f>
        <v>#REF!</v>
      </c>
      <c r="B3039" s="21" t="s">
        <v>4488</v>
      </c>
      <c r="C3039" s="21" t="s">
        <v>4489</v>
      </c>
      <c r="D3039" s="21" t="s">
        <v>7185</v>
      </c>
      <c r="E3039" s="21" t="s">
        <v>7186</v>
      </c>
      <c r="F3039" s="22" t="s">
        <v>7117</v>
      </c>
    </row>
    <row r="3040" customFormat="false" ht="11.25" hidden="false" customHeight="false" outlineLevel="0" collapsed="false">
      <c r="A3040" s="13" t="e">
        <f aca="false">IF(B3040=#REF!,A3039+1,A3039)</f>
        <v>#REF!</v>
      </c>
      <c r="B3040" s="21" t="s">
        <v>125</v>
      </c>
      <c r="C3040" s="21" t="s">
        <v>126</v>
      </c>
      <c r="D3040" s="21" t="s">
        <v>7187</v>
      </c>
      <c r="E3040" s="21" t="s">
        <v>7188</v>
      </c>
      <c r="F3040" s="22" t="s">
        <v>7117</v>
      </c>
    </row>
    <row r="3041" customFormat="false" ht="11.25" hidden="false" customHeight="false" outlineLevel="0" collapsed="false">
      <c r="A3041" s="13" t="e">
        <f aca="false">IF(B3041=#REF!,A3040+1,A3040)</f>
        <v>#REF!</v>
      </c>
      <c r="B3041" s="21" t="s">
        <v>7189</v>
      </c>
      <c r="C3041" s="21" t="s">
        <v>7190</v>
      </c>
      <c r="D3041" s="21" t="s">
        <v>7191</v>
      </c>
      <c r="E3041" s="21" t="s">
        <v>7190</v>
      </c>
      <c r="F3041" s="22" t="s">
        <v>7117</v>
      </c>
    </row>
    <row r="3042" customFormat="false" ht="11.25" hidden="false" customHeight="false" outlineLevel="0" collapsed="false">
      <c r="A3042" s="13" t="e">
        <f aca="false">IF(B3042=#REF!,A3041+1,A3041)</f>
        <v>#REF!</v>
      </c>
      <c r="B3042" s="21" t="s">
        <v>5747</v>
      </c>
      <c r="C3042" s="21" t="s">
        <v>5748</v>
      </c>
      <c r="D3042" s="21" t="s">
        <v>7192</v>
      </c>
      <c r="E3042" s="21" t="s">
        <v>7193</v>
      </c>
      <c r="F3042" s="22" t="s">
        <v>7117</v>
      </c>
    </row>
    <row r="3043" customFormat="false" ht="11.25" hidden="false" customHeight="false" outlineLevel="0" collapsed="false">
      <c r="A3043" s="13" t="e">
        <f aca="false">IF(B3043=#REF!,A3042+1,A3042)</f>
        <v>#REF!</v>
      </c>
      <c r="B3043" s="21" t="s">
        <v>5747</v>
      </c>
      <c r="C3043" s="21" t="s">
        <v>5748</v>
      </c>
      <c r="D3043" s="21" t="s">
        <v>7194</v>
      </c>
      <c r="E3043" s="21" t="s">
        <v>7195</v>
      </c>
      <c r="F3043" s="22" t="s">
        <v>7117</v>
      </c>
    </row>
    <row r="3044" customFormat="false" ht="11.25" hidden="false" customHeight="false" outlineLevel="0" collapsed="false">
      <c r="A3044" s="13" t="e">
        <f aca="false">IF(B3044=#REF!,A3043+1,A3043)</f>
        <v>#REF!</v>
      </c>
      <c r="B3044" s="21" t="s">
        <v>2426</v>
      </c>
      <c r="C3044" s="21" t="s">
        <v>2427</v>
      </c>
      <c r="D3044" s="21" t="s">
        <v>7196</v>
      </c>
      <c r="E3044" s="21" t="s">
        <v>7197</v>
      </c>
      <c r="F3044" s="22" t="s">
        <v>7117</v>
      </c>
    </row>
    <row r="3045" customFormat="false" ht="11.25" hidden="false" customHeight="false" outlineLevel="0" collapsed="false">
      <c r="A3045" s="13" t="e">
        <f aca="false">IF(B3045=#REF!,A3044+1,A3044)</f>
        <v>#REF!</v>
      </c>
      <c r="B3045" s="21" t="s">
        <v>7198</v>
      </c>
      <c r="C3045" s="21" t="s">
        <v>7199</v>
      </c>
      <c r="D3045" s="21" t="s">
        <v>7200</v>
      </c>
      <c r="E3045" s="21" t="s">
        <v>7199</v>
      </c>
      <c r="F3045" s="22" t="s">
        <v>7117</v>
      </c>
    </row>
    <row r="3046" customFormat="false" ht="11.25" hidden="false" customHeight="false" outlineLevel="0" collapsed="false">
      <c r="A3046" s="13" t="e">
        <f aca="false">IF(B3046=#REF!,A3045+1,A3045)</f>
        <v>#REF!</v>
      </c>
      <c r="B3046" s="21" t="s">
        <v>6423</v>
      </c>
      <c r="C3046" s="21" t="s">
        <v>6424</v>
      </c>
      <c r="D3046" s="21" t="s">
        <v>7201</v>
      </c>
      <c r="E3046" s="21" t="s">
        <v>7202</v>
      </c>
      <c r="F3046" s="22" t="s">
        <v>7117</v>
      </c>
    </row>
    <row r="3047" customFormat="false" ht="11.25" hidden="false" customHeight="false" outlineLevel="0" collapsed="false">
      <c r="A3047" s="13" t="e">
        <f aca="false">IF(B3047=#REF!,A3046+1,A3046)</f>
        <v>#REF!</v>
      </c>
      <c r="B3047" s="21" t="s">
        <v>580</v>
      </c>
      <c r="C3047" s="21" t="s">
        <v>581</v>
      </c>
      <c r="D3047" s="21" t="s">
        <v>7203</v>
      </c>
      <c r="E3047" s="21" t="s">
        <v>7204</v>
      </c>
      <c r="F3047" s="22" t="s">
        <v>7117</v>
      </c>
    </row>
    <row r="3048" customFormat="false" ht="11.25" hidden="false" customHeight="false" outlineLevel="0" collapsed="false">
      <c r="A3048" s="13" t="e">
        <f aca="false">IF(B3048=#REF!,A3047+1,A3047)</f>
        <v>#REF!</v>
      </c>
      <c r="B3048" s="21" t="s">
        <v>4014</v>
      </c>
      <c r="C3048" s="21" t="s">
        <v>4015</v>
      </c>
      <c r="D3048" s="21" t="s">
        <v>7205</v>
      </c>
      <c r="E3048" s="21" t="s">
        <v>7206</v>
      </c>
      <c r="F3048" s="22" t="s">
        <v>7117</v>
      </c>
    </row>
    <row r="3049" customFormat="false" ht="11.25" hidden="false" customHeight="false" outlineLevel="0" collapsed="false">
      <c r="A3049" s="13" t="e">
        <f aca="false">IF(B3049=#REF!,A3048+1,A3048)</f>
        <v>#REF!</v>
      </c>
      <c r="B3049" s="21" t="s">
        <v>5574</v>
      </c>
      <c r="C3049" s="21" t="s">
        <v>5575</v>
      </c>
      <c r="D3049" s="21" t="s">
        <v>7207</v>
      </c>
      <c r="E3049" s="21" t="s">
        <v>7208</v>
      </c>
      <c r="F3049" s="22" t="s">
        <v>7117</v>
      </c>
    </row>
    <row r="3050" customFormat="false" ht="11.25" hidden="false" customHeight="false" outlineLevel="0" collapsed="false">
      <c r="A3050" s="13" t="e">
        <f aca="false">IF(B3050=#REF!,A3049+1,A3049)</f>
        <v>#REF!</v>
      </c>
      <c r="B3050" s="21" t="s">
        <v>3439</v>
      </c>
      <c r="C3050" s="21" t="s">
        <v>3440</v>
      </c>
      <c r="D3050" s="21" t="s">
        <v>7209</v>
      </c>
      <c r="E3050" s="21" t="s">
        <v>7210</v>
      </c>
      <c r="F3050" s="22" t="s">
        <v>7117</v>
      </c>
    </row>
    <row r="3051" customFormat="false" ht="11.25" hidden="false" customHeight="false" outlineLevel="0" collapsed="false">
      <c r="A3051" s="13" t="e">
        <f aca="false">IF(B3051=#REF!,A3050+1,A3050)</f>
        <v>#REF!</v>
      </c>
      <c r="B3051" s="21" t="s">
        <v>3439</v>
      </c>
      <c r="C3051" s="21" t="s">
        <v>3440</v>
      </c>
      <c r="D3051" s="21" t="s">
        <v>7211</v>
      </c>
      <c r="E3051" s="21" t="s">
        <v>7212</v>
      </c>
      <c r="F3051" s="22" t="s">
        <v>7117</v>
      </c>
    </row>
    <row r="3052" customFormat="false" ht="11.25" hidden="false" customHeight="false" outlineLevel="0" collapsed="false">
      <c r="A3052" s="13" t="e">
        <f aca="false">IF(B3052=#REF!,A3051+1,A3051)</f>
        <v>#REF!</v>
      </c>
      <c r="B3052" s="21" t="s">
        <v>3439</v>
      </c>
      <c r="C3052" s="21" t="s">
        <v>3440</v>
      </c>
      <c r="D3052" s="21" t="s">
        <v>7213</v>
      </c>
      <c r="E3052" s="21" t="s">
        <v>7214</v>
      </c>
      <c r="F3052" s="22" t="s">
        <v>7117</v>
      </c>
    </row>
    <row r="3053" customFormat="false" ht="11.25" hidden="false" customHeight="false" outlineLevel="0" collapsed="false">
      <c r="A3053" s="13" t="e">
        <f aca="false">IF(B3053=#REF!,A3052+1,A3052)</f>
        <v>#REF!</v>
      </c>
      <c r="B3053" s="21" t="s">
        <v>181</v>
      </c>
      <c r="C3053" s="21" t="s">
        <v>182</v>
      </c>
      <c r="D3053" s="21" t="s">
        <v>7215</v>
      </c>
      <c r="E3053" s="21" t="s">
        <v>7216</v>
      </c>
      <c r="F3053" s="22" t="s">
        <v>7117</v>
      </c>
    </row>
    <row r="3054" customFormat="false" ht="11.25" hidden="false" customHeight="false" outlineLevel="0" collapsed="false">
      <c r="A3054" s="13" t="e">
        <f aca="false">IF(B3054=#REF!,A3053+1,A3053)</f>
        <v>#REF!</v>
      </c>
      <c r="B3054" s="21" t="s">
        <v>7217</v>
      </c>
      <c r="C3054" s="21" t="s">
        <v>7218</v>
      </c>
      <c r="D3054" s="21" t="s">
        <v>7219</v>
      </c>
      <c r="E3054" s="21" t="s">
        <v>7220</v>
      </c>
      <c r="F3054" s="22" t="s">
        <v>7117</v>
      </c>
    </row>
    <row r="3055" customFormat="false" ht="11.25" hidden="false" customHeight="false" outlineLevel="0" collapsed="false">
      <c r="A3055" s="13" t="e">
        <f aca="false">IF(B3055=#REF!,A3054+1,A3054)</f>
        <v>#REF!</v>
      </c>
      <c r="B3055" s="21" t="s">
        <v>6255</v>
      </c>
      <c r="C3055" s="21" t="s">
        <v>6256</v>
      </c>
      <c r="D3055" s="21" t="s">
        <v>7221</v>
      </c>
      <c r="E3055" s="21" t="s">
        <v>7222</v>
      </c>
      <c r="F3055" s="22" t="s">
        <v>7117</v>
      </c>
    </row>
    <row r="3056" customFormat="false" ht="11.25" hidden="false" customHeight="false" outlineLevel="0" collapsed="false">
      <c r="A3056" s="13" t="e">
        <f aca="false">IF(B3056=#REF!,A3055+1,A3055)</f>
        <v>#REF!</v>
      </c>
      <c r="B3056" s="21" t="s">
        <v>2940</v>
      </c>
      <c r="C3056" s="21" t="s">
        <v>2941</v>
      </c>
      <c r="D3056" s="21" t="s">
        <v>7223</v>
      </c>
      <c r="E3056" s="21" t="s">
        <v>7224</v>
      </c>
      <c r="F3056" s="22" t="s">
        <v>7117</v>
      </c>
    </row>
    <row r="3057" customFormat="false" ht="11.25" hidden="false" customHeight="false" outlineLevel="0" collapsed="false">
      <c r="A3057" s="13" t="e">
        <f aca="false">IF(B3057=#REF!,A3056+1,A3056)</f>
        <v>#REF!</v>
      </c>
      <c r="B3057" s="21" t="s">
        <v>7225</v>
      </c>
      <c r="C3057" s="21" t="s">
        <v>7226</v>
      </c>
      <c r="D3057" s="21" t="s">
        <v>7227</v>
      </c>
      <c r="E3057" s="21" t="s">
        <v>7228</v>
      </c>
      <c r="F3057" s="22" t="s">
        <v>7117</v>
      </c>
    </row>
    <row r="3058" customFormat="false" ht="11.25" hidden="false" customHeight="false" outlineLevel="0" collapsed="false">
      <c r="A3058" s="13" t="e">
        <f aca="false">IF(B3058=#REF!,A3057+1,A3057)</f>
        <v>#REF!</v>
      </c>
      <c r="B3058" s="21" t="s">
        <v>3180</v>
      </c>
      <c r="C3058" s="21" t="s">
        <v>3181</v>
      </c>
      <c r="D3058" s="21" t="s">
        <v>7229</v>
      </c>
      <c r="E3058" s="21" t="s">
        <v>3670</v>
      </c>
      <c r="F3058" s="22" t="s">
        <v>7117</v>
      </c>
    </row>
    <row r="3059" customFormat="false" ht="11.25" hidden="false" customHeight="false" outlineLevel="0" collapsed="false">
      <c r="A3059" s="13" t="e">
        <f aca="false">IF(B3059=#REF!,A3058+1,A3058)</f>
        <v>#REF!</v>
      </c>
      <c r="B3059" s="21" t="s">
        <v>3180</v>
      </c>
      <c r="C3059" s="21" t="s">
        <v>3181</v>
      </c>
      <c r="D3059" s="21" t="s">
        <v>7230</v>
      </c>
      <c r="E3059" s="21" t="s">
        <v>7231</v>
      </c>
      <c r="F3059" s="22" t="s">
        <v>7117</v>
      </c>
    </row>
    <row r="3060" customFormat="false" ht="11.25" hidden="false" customHeight="false" outlineLevel="0" collapsed="false">
      <c r="A3060" s="13" t="e">
        <f aca="false">IF(B3060=#REF!,A3059+1,A3059)</f>
        <v>#REF!</v>
      </c>
      <c r="B3060" s="21" t="s">
        <v>63</v>
      </c>
      <c r="C3060" s="21" t="s">
        <v>64</v>
      </c>
      <c r="D3060" s="21" t="s">
        <v>7232</v>
      </c>
      <c r="E3060" s="21" t="s">
        <v>7233</v>
      </c>
      <c r="F3060" s="22" t="s">
        <v>7117</v>
      </c>
    </row>
    <row r="3061" customFormat="false" ht="11.25" hidden="false" customHeight="false" outlineLevel="0" collapsed="false">
      <c r="A3061" s="13" t="e">
        <f aca="false">IF(B3061=#REF!,A3060+1,A3060)</f>
        <v>#REF!</v>
      </c>
      <c r="B3061" s="21" t="s">
        <v>63</v>
      </c>
      <c r="C3061" s="21" t="s">
        <v>64</v>
      </c>
      <c r="D3061" s="21" t="s">
        <v>7234</v>
      </c>
      <c r="E3061" s="21" t="s">
        <v>7235</v>
      </c>
      <c r="F3061" s="22" t="s">
        <v>7117</v>
      </c>
    </row>
    <row r="3062" customFormat="false" ht="11.25" hidden="false" customHeight="false" outlineLevel="0" collapsed="false">
      <c r="A3062" s="13" t="e">
        <f aca="false">IF(B3062=#REF!,A3061+1,A3061)</f>
        <v>#REF!</v>
      </c>
      <c r="B3062" s="21" t="s">
        <v>63</v>
      </c>
      <c r="C3062" s="21" t="s">
        <v>64</v>
      </c>
      <c r="D3062" s="21" t="s">
        <v>7236</v>
      </c>
      <c r="E3062" s="21" t="s">
        <v>7237</v>
      </c>
      <c r="F3062" s="22" t="s">
        <v>7117</v>
      </c>
    </row>
    <row r="3063" customFormat="false" ht="11.25" hidden="false" customHeight="false" outlineLevel="0" collapsed="false">
      <c r="A3063" s="13" t="e">
        <f aca="false">IF(B3063=#REF!,A3062+1,A3062)</f>
        <v>#REF!</v>
      </c>
      <c r="B3063" s="21" t="s">
        <v>63</v>
      </c>
      <c r="C3063" s="21" t="s">
        <v>64</v>
      </c>
      <c r="D3063" s="21" t="s">
        <v>7238</v>
      </c>
      <c r="E3063" s="21" t="s">
        <v>7239</v>
      </c>
      <c r="F3063" s="22" t="s">
        <v>7117</v>
      </c>
    </row>
    <row r="3064" customFormat="false" ht="11.25" hidden="false" customHeight="false" outlineLevel="0" collapsed="false">
      <c r="A3064" s="13" t="e">
        <f aca="false">IF(B3064=#REF!,A3063+1,A3063)</f>
        <v>#REF!</v>
      </c>
      <c r="B3064" s="21" t="s">
        <v>7240</v>
      </c>
      <c r="C3064" s="21" t="s">
        <v>7241</v>
      </c>
      <c r="D3064" s="21" t="s">
        <v>7242</v>
      </c>
      <c r="E3064" s="21" t="s">
        <v>7241</v>
      </c>
      <c r="F3064" s="22" t="s">
        <v>7117</v>
      </c>
    </row>
    <row r="3065" customFormat="false" ht="11.25" hidden="false" customHeight="false" outlineLevel="0" collapsed="false">
      <c r="A3065" s="13" t="e">
        <f aca="false">IF(B3065=#REF!,A3064+1,A3064)</f>
        <v>#REF!</v>
      </c>
      <c r="B3065" s="21" t="s">
        <v>7243</v>
      </c>
      <c r="C3065" s="21" t="s">
        <v>7244</v>
      </c>
      <c r="D3065" s="21" t="s">
        <v>7245</v>
      </c>
      <c r="E3065" s="21" t="s">
        <v>7246</v>
      </c>
      <c r="F3065" s="22" t="s">
        <v>7117</v>
      </c>
    </row>
    <row r="3066" customFormat="false" ht="11.25" hidden="false" customHeight="false" outlineLevel="0" collapsed="false">
      <c r="A3066" s="13" t="e">
        <f aca="false">IF(B3066=#REF!,A3065+1,A3065)</f>
        <v>#REF!</v>
      </c>
      <c r="B3066" s="21" t="s">
        <v>3761</v>
      </c>
      <c r="C3066" s="21" t="s">
        <v>3762</v>
      </c>
      <c r="D3066" s="21" t="s">
        <v>7247</v>
      </c>
      <c r="E3066" s="21" t="s">
        <v>7248</v>
      </c>
      <c r="F3066" s="22" t="s">
        <v>7117</v>
      </c>
    </row>
    <row r="3067" customFormat="false" ht="11.25" hidden="false" customHeight="false" outlineLevel="0" collapsed="false">
      <c r="A3067" s="13" t="e">
        <f aca="false">IF(B3067=#REF!,A3066+1,A3066)</f>
        <v>#REF!</v>
      </c>
      <c r="B3067" s="21" t="s">
        <v>3761</v>
      </c>
      <c r="C3067" s="21" t="s">
        <v>3762</v>
      </c>
      <c r="D3067" s="21" t="s">
        <v>7249</v>
      </c>
      <c r="E3067" s="21" t="s">
        <v>7250</v>
      </c>
      <c r="F3067" s="22" t="s">
        <v>7117</v>
      </c>
    </row>
    <row r="3068" customFormat="false" ht="11.25" hidden="false" customHeight="false" outlineLevel="0" collapsed="false">
      <c r="A3068" s="13" t="e">
        <f aca="false">IF(B3068=#REF!,A3067+1,A3067)</f>
        <v>#REF!</v>
      </c>
      <c r="B3068" s="21" t="s">
        <v>7251</v>
      </c>
      <c r="C3068" s="21" t="s">
        <v>7252</v>
      </c>
      <c r="D3068" s="21" t="s">
        <v>7253</v>
      </c>
      <c r="E3068" s="21" t="s">
        <v>7254</v>
      </c>
      <c r="F3068" s="22" t="s">
        <v>7117</v>
      </c>
    </row>
    <row r="3069" customFormat="false" ht="11.25" hidden="false" customHeight="false" outlineLevel="0" collapsed="false">
      <c r="A3069" s="13" t="e">
        <f aca="false">IF(B3069=#REF!,A3068+1,A3068)</f>
        <v>#REF!</v>
      </c>
      <c r="B3069" s="21" t="s">
        <v>7251</v>
      </c>
      <c r="C3069" s="21" t="s">
        <v>7252</v>
      </c>
      <c r="D3069" s="21" t="s">
        <v>7255</v>
      </c>
      <c r="E3069" s="21" t="s">
        <v>7256</v>
      </c>
      <c r="F3069" s="22" t="s">
        <v>7117</v>
      </c>
    </row>
    <row r="3070" customFormat="false" ht="11.25" hidden="false" customHeight="false" outlineLevel="0" collapsed="false">
      <c r="A3070" s="13" t="e">
        <f aca="false">IF(B3070=#REF!,A3069+1,A3069)</f>
        <v>#REF!</v>
      </c>
      <c r="B3070" s="21" t="s">
        <v>2316</v>
      </c>
      <c r="C3070" s="21" t="s">
        <v>2317</v>
      </c>
      <c r="D3070" s="21" t="s">
        <v>7257</v>
      </c>
      <c r="E3070" s="21" t="s">
        <v>7258</v>
      </c>
      <c r="F3070" s="22" t="s">
        <v>7117</v>
      </c>
    </row>
    <row r="3071" customFormat="false" ht="11.25" hidden="false" customHeight="false" outlineLevel="0" collapsed="false">
      <c r="A3071" s="13" t="e">
        <f aca="false">IF(B3071=#REF!,A3070+1,A3070)</f>
        <v>#REF!</v>
      </c>
      <c r="B3071" s="21" t="s">
        <v>2022</v>
      </c>
      <c r="C3071" s="21" t="s">
        <v>2023</v>
      </c>
      <c r="D3071" s="21" t="s">
        <v>7259</v>
      </c>
      <c r="E3071" s="21" t="s">
        <v>7260</v>
      </c>
      <c r="F3071" s="22" t="s">
        <v>7117</v>
      </c>
    </row>
    <row r="3072" customFormat="false" ht="11.25" hidden="false" customHeight="false" outlineLevel="0" collapsed="false">
      <c r="A3072" s="13" t="e">
        <f aca="false">IF(B3072=#REF!,A3071+1,A3071)</f>
        <v>#REF!</v>
      </c>
      <c r="B3072" s="21" t="s">
        <v>3724</v>
      </c>
      <c r="C3072" s="21" t="s">
        <v>3725</v>
      </c>
      <c r="D3072" s="21" t="s">
        <v>7261</v>
      </c>
      <c r="E3072" s="21" t="s">
        <v>7262</v>
      </c>
      <c r="F3072" s="22" t="s">
        <v>7117</v>
      </c>
    </row>
    <row r="3073" customFormat="false" ht="11.25" hidden="false" customHeight="false" outlineLevel="0" collapsed="false">
      <c r="A3073" s="13" t="e">
        <f aca="false">IF(B3073=#REF!,A3072+1,A3072)</f>
        <v>#REF!</v>
      </c>
      <c r="B3073" s="21" t="s">
        <v>439</v>
      </c>
      <c r="C3073" s="21" t="s">
        <v>440</v>
      </c>
      <c r="D3073" s="21" t="s">
        <v>7263</v>
      </c>
      <c r="E3073" s="21" t="s">
        <v>7264</v>
      </c>
      <c r="F3073" s="22" t="s">
        <v>7117</v>
      </c>
    </row>
    <row r="3074" customFormat="false" ht="11.25" hidden="false" customHeight="false" outlineLevel="0" collapsed="false">
      <c r="A3074" s="13" t="e">
        <f aca="false">IF(B3074=#REF!,A3073+1,A3073)</f>
        <v>#REF!</v>
      </c>
      <c r="B3074" s="21" t="s">
        <v>439</v>
      </c>
      <c r="C3074" s="21" t="s">
        <v>440</v>
      </c>
      <c r="D3074" s="21" t="s">
        <v>7265</v>
      </c>
      <c r="E3074" s="21" t="s">
        <v>7266</v>
      </c>
      <c r="F3074" s="22" t="s">
        <v>7117</v>
      </c>
    </row>
    <row r="3075" customFormat="false" ht="11.25" hidden="false" customHeight="false" outlineLevel="0" collapsed="false">
      <c r="A3075" s="13" t="e">
        <f aca="false">IF(B3075=#REF!,A3074+1,A3074)</f>
        <v>#REF!</v>
      </c>
      <c r="B3075" s="21" t="s">
        <v>6994</v>
      </c>
      <c r="C3075" s="21" t="s">
        <v>6995</v>
      </c>
      <c r="D3075" s="21" t="s">
        <v>7267</v>
      </c>
      <c r="E3075" s="21" t="s">
        <v>7268</v>
      </c>
      <c r="F3075" s="22" t="s">
        <v>7117</v>
      </c>
    </row>
    <row r="3076" customFormat="false" ht="11.25" hidden="false" customHeight="false" outlineLevel="0" collapsed="false">
      <c r="A3076" s="13" t="e">
        <f aca="false">IF(B3076=#REF!,A3075+1,A3075)</f>
        <v>#REF!</v>
      </c>
      <c r="B3076" s="21" t="s">
        <v>7269</v>
      </c>
      <c r="C3076" s="21" t="s">
        <v>7270</v>
      </c>
      <c r="D3076" s="21" t="s">
        <v>7271</v>
      </c>
      <c r="E3076" s="21" t="s">
        <v>7272</v>
      </c>
      <c r="F3076" s="22" t="s">
        <v>7117</v>
      </c>
    </row>
    <row r="3077" customFormat="false" ht="11.25" hidden="false" customHeight="false" outlineLevel="0" collapsed="false">
      <c r="A3077" s="13" t="e">
        <f aca="false">IF(B3077=#REF!,A3076+1,A3076)</f>
        <v>#REF!</v>
      </c>
      <c r="B3077" s="21" t="s">
        <v>455</v>
      </c>
      <c r="C3077" s="21" t="s">
        <v>456</v>
      </c>
      <c r="D3077" s="21" t="s">
        <v>7273</v>
      </c>
      <c r="E3077" s="21" t="s">
        <v>7274</v>
      </c>
      <c r="F3077" s="22" t="s">
        <v>7117</v>
      </c>
    </row>
    <row r="3078" customFormat="false" ht="11.25" hidden="false" customHeight="false" outlineLevel="0" collapsed="false">
      <c r="A3078" s="13" t="e">
        <f aca="false">IF(B3078=#REF!,A3077+1,A3077)</f>
        <v>#REF!</v>
      </c>
      <c r="B3078" s="21" t="s">
        <v>7275</v>
      </c>
      <c r="C3078" s="21" t="s">
        <v>7276</v>
      </c>
      <c r="D3078" s="21" t="s">
        <v>7277</v>
      </c>
      <c r="E3078" s="21" t="s">
        <v>7278</v>
      </c>
      <c r="F3078" s="22" t="s">
        <v>7117</v>
      </c>
    </row>
    <row r="3079" customFormat="false" ht="11.25" hidden="false" customHeight="false" outlineLevel="0" collapsed="false">
      <c r="A3079" s="13" t="e">
        <f aca="false">IF(B3079=#REF!,A3078+1,A3078)</f>
        <v>#REF!</v>
      </c>
      <c r="B3079" s="21" t="s">
        <v>1753</v>
      </c>
      <c r="C3079" s="21" t="s">
        <v>1754</v>
      </c>
      <c r="D3079" s="21" t="s">
        <v>7279</v>
      </c>
      <c r="E3079" s="21" t="s">
        <v>7280</v>
      </c>
      <c r="F3079" s="22" t="s">
        <v>7117</v>
      </c>
    </row>
    <row r="3080" customFormat="false" ht="11.25" hidden="false" customHeight="false" outlineLevel="0" collapsed="false">
      <c r="A3080" s="13" t="e">
        <f aca="false">IF(B3080=#REF!,A3079+1,A3079)</f>
        <v>#REF!</v>
      </c>
      <c r="B3080" s="21" t="s">
        <v>1753</v>
      </c>
      <c r="C3080" s="21" t="s">
        <v>1754</v>
      </c>
      <c r="D3080" s="21" t="s">
        <v>7281</v>
      </c>
      <c r="E3080" s="21" t="s">
        <v>7282</v>
      </c>
      <c r="F3080" s="22" t="s">
        <v>7117</v>
      </c>
    </row>
    <row r="3081" customFormat="false" ht="11.25" hidden="false" customHeight="false" outlineLevel="0" collapsed="false">
      <c r="A3081" s="13" t="e">
        <f aca="false">IF(B3081=#REF!,A3080+1,A3080)</f>
        <v>#REF!</v>
      </c>
      <c r="B3081" s="21" t="s">
        <v>211</v>
      </c>
      <c r="C3081" s="21" t="s">
        <v>212</v>
      </c>
      <c r="D3081" s="21" t="s">
        <v>7283</v>
      </c>
      <c r="E3081" s="21" t="s">
        <v>7284</v>
      </c>
      <c r="F3081" s="22" t="s">
        <v>7117</v>
      </c>
    </row>
    <row r="3082" customFormat="false" ht="11.25" hidden="false" customHeight="false" outlineLevel="0" collapsed="false">
      <c r="A3082" s="13" t="e">
        <f aca="false">IF(B3082=#REF!,A3081+1,A3081)</f>
        <v>#REF!</v>
      </c>
      <c r="B3082" s="21" t="s">
        <v>6959</v>
      </c>
      <c r="C3082" s="21" t="s">
        <v>6960</v>
      </c>
      <c r="D3082" s="21" t="s">
        <v>7285</v>
      </c>
      <c r="E3082" s="21" t="s">
        <v>7286</v>
      </c>
      <c r="F3082" s="22" t="s">
        <v>7117</v>
      </c>
    </row>
    <row r="3083" customFormat="false" ht="11.25" hidden="false" customHeight="false" outlineLevel="0" collapsed="false">
      <c r="A3083" s="13" t="e">
        <f aca="false">IF(B3083=#REF!,A3082+1,A3082)</f>
        <v>#REF!</v>
      </c>
      <c r="B3083" s="21" t="s">
        <v>6959</v>
      </c>
      <c r="C3083" s="21" t="s">
        <v>6960</v>
      </c>
      <c r="D3083" s="21" t="s">
        <v>7287</v>
      </c>
      <c r="E3083" s="21" t="s">
        <v>7288</v>
      </c>
      <c r="F3083" s="22" t="s">
        <v>7117</v>
      </c>
    </row>
    <row r="3084" customFormat="false" ht="11.25" hidden="false" customHeight="false" outlineLevel="0" collapsed="false">
      <c r="A3084" s="13" t="e">
        <f aca="false">IF(B3084=#REF!,A3083+1,A3083)</f>
        <v>#REF!</v>
      </c>
      <c r="B3084" s="21" t="s">
        <v>4645</v>
      </c>
      <c r="C3084" s="21" t="s">
        <v>4646</v>
      </c>
      <c r="D3084" s="21" t="s">
        <v>7289</v>
      </c>
      <c r="E3084" s="21" t="s">
        <v>7290</v>
      </c>
      <c r="F3084" s="22" t="s">
        <v>7117</v>
      </c>
    </row>
    <row r="3085" customFormat="false" ht="11.25" hidden="false" customHeight="false" outlineLevel="0" collapsed="false">
      <c r="A3085" s="13" t="e">
        <f aca="false">IF(B3085=#REF!,A3084+1,A3084)</f>
        <v>#REF!</v>
      </c>
      <c r="B3085" s="21" t="s">
        <v>1797</v>
      </c>
      <c r="C3085" s="21" t="s">
        <v>1798</v>
      </c>
      <c r="D3085" s="21" t="s">
        <v>7291</v>
      </c>
      <c r="E3085" s="21" t="s">
        <v>7292</v>
      </c>
      <c r="F3085" s="22" t="s">
        <v>7117</v>
      </c>
    </row>
    <row r="3086" customFormat="false" ht="11.25" hidden="false" customHeight="false" outlineLevel="0" collapsed="false">
      <c r="A3086" s="13" t="e">
        <f aca="false">IF(B3086=#REF!,A3085+1,A3085)</f>
        <v>#REF!</v>
      </c>
      <c r="B3086" s="21" t="s">
        <v>5207</v>
      </c>
      <c r="C3086" s="21" t="s">
        <v>5208</v>
      </c>
      <c r="D3086" s="21" t="s">
        <v>7293</v>
      </c>
      <c r="E3086" s="21" t="s">
        <v>7294</v>
      </c>
      <c r="F3086" s="22" t="s">
        <v>7117</v>
      </c>
    </row>
    <row r="3087" customFormat="false" ht="11.25" hidden="false" customHeight="false" outlineLevel="0" collapsed="false">
      <c r="A3087" s="13" t="e">
        <f aca="false">IF(B3087=#REF!,A3086+1,A3086)</f>
        <v>#REF!</v>
      </c>
      <c r="B3087" s="21" t="s">
        <v>3826</v>
      </c>
      <c r="C3087" s="21" t="s">
        <v>3827</v>
      </c>
      <c r="D3087" s="21" t="s">
        <v>7295</v>
      </c>
      <c r="E3087" s="21" t="s">
        <v>7296</v>
      </c>
      <c r="F3087" s="22" t="s">
        <v>7117</v>
      </c>
    </row>
    <row r="3088" customFormat="false" ht="11.25" hidden="false" customHeight="false" outlineLevel="0" collapsed="false">
      <c r="A3088" s="13" t="e">
        <f aca="false">IF(B3088=#REF!,A3087+1,A3087)</f>
        <v>#REF!</v>
      </c>
      <c r="B3088" s="21" t="s">
        <v>7297</v>
      </c>
      <c r="C3088" s="21" t="s">
        <v>7298</v>
      </c>
      <c r="D3088" s="21" t="s">
        <v>7299</v>
      </c>
      <c r="E3088" s="21" t="s">
        <v>7298</v>
      </c>
      <c r="F3088" s="22" t="s">
        <v>7117</v>
      </c>
    </row>
    <row r="3089" customFormat="false" ht="11.25" hidden="false" customHeight="false" outlineLevel="0" collapsed="false">
      <c r="A3089" s="13" t="e">
        <f aca="false">IF(B3089=#REF!,A3088+1,A3088)</f>
        <v>#REF!</v>
      </c>
      <c r="B3089" s="21" t="s">
        <v>3658</v>
      </c>
      <c r="C3089" s="21" t="s">
        <v>3659</v>
      </c>
      <c r="D3089" s="21" t="s">
        <v>7300</v>
      </c>
      <c r="E3089" s="21" t="s">
        <v>7301</v>
      </c>
      <c r="F3089" s="22" t="s">
        <v>7117</v>
      </c>
    </row>
    <row r="3090" customFormat="false" ht="11.25" hidden="false" customHeight="false" outlineLevel="0" collapsed="false">
      <c r="A3090" s="13" t="e">
        <f aca="false">IF(B3090=#REF!,A3089+1,A3089)</f>
        <v>#REF!</v>
      </c>
      <c r="B3090" s="21" t="s">
        <v>7302</v>
      </c>
      <c r="C3090" s="21" t="s">
        <v>7303</v>
      </c>
      <c r="D3090" s="21" t="s">
        <v>7304</v>
      </c>
      <c r="E3090" s="21" t="s">
        <v>7303</v>
      </c>
      <c r="F3090" s="22" t="s">
        <v>7117</v>
      </c>
    </row>
    <row r="3091" customFormat="false" ht="11.25" hidden="false" customHeight="false" outlineLevel="0" collapsed="false">
      <c r="A3091" s="13" t="e">
        <f aca="false">IF(B3091=#REF!,A3090+1,A3090)</f>
        <v>#REF!</v>
      </c>
      <c r="B3091" s="21" t="s">
        <v>3146</v>
      </c>
      <c r="C3091" s="21" t="s">
        <v>3147</v>
      </c>
      <c r="D3091" s="21" t="s">
        <v>7305</v>
      </c>
      <c r="E3091" s="21" t="s">
        <v>7306</v>
      </c>
      <c r="F3091" s="22" t="s">
        <v>7117</v>
      </c>
    </row>
    <row r="3092" customFormat="false" ht="11.25" hidden="false" customHeight="false" outlineLevel="0" collapsed="false">
      <c r="A3092" s="13" t="e">
        <f aca="false">IF(B3092=#REF!,A3091+1,A3091)</f>
        <v>#REF!</v>
      </c>
      <c r="B3092" s="21" t="s">
        <v>3146</v>
      </c>
      <c r="C3092" s="21" t="s">
        <v>3147</v>
      </c>
      <c r="D3092" s="21" t="s">
        <v>7307</v>
      </c>
      <c r="E3092" s="21" t="s">
        <v>7308</v>
      </c>
      <c r="F3092" s="22" t="s">
        <v>7117</v>
      </c>
    </row>
    <row r="3093" customFormat="false" ht="11.25" hidden="false" customHeight="false" outlineLevel="0" collapsed="false">
      <c r="A3093" s="13" t="e">
        <f aca="false">IF(B3093=#REF!,A3092+1,A3092)</f>
        <v>#REF!</v>
      </c>
      <c r="B3093" s="21" t="s">
        <v>3146</v>
      </c>
      <c r="C3093" s="21" t="s">
        <v>3147</v>
      </c>
      <c r="D3093" s="21" t="s">
        <v>7309</v>
      </c>
      <c r="E3093" s="21" t="s">
        <v>7310</v>
      </c>
      <c r="F3093" s="22" t="s">
        <v>7117</v>
      </c>
    </row>
    <row r="3094" customFormat="false" ht="11.25" hidden="false" customHeight="false" outlineLevel="0" collapsed="false">
      <c r="A3094" s="13" t="e">
        <f aca="false">IF(B3094=#REF!,A3093+1,A3093)</f>
        <v>#REF!</v>
      </c>
      <c r="B3094" s="21" t="s">
        <v>2806</v>
      </c>
      <c r="C3094" s="21" t="s">
        <v>2807</v>
      </c>
      <c r="D3094" s="21" t="s">
        <v>7311</v>
      </c>
      <c r="E3094" s="21" t="s">
        <v>7312</v>
      </c>
      <c r="F3094" s="22" t="s">
        <v>7117</v>
      </c>
    </row>
    <row r="3095" customFormat="false" ht="11.25" hidden="false" customHeight="false" outlineLevel="0" collapsed="false">
      <c r="A3095" s="13" t="e">
        <f aca="false">IF(B3095=#REF!,A3094+1,A3094)</f>
        <v>#REF!</v>
      </c>
      <c r="B3095" s="21" t="s">
        <v>6128</v>
      </c>
      <c r="C3095" s="21" t="s">
        <v>6129</v>
      </c>
      <c r="D3095" s="21" t="s">
        <v>7313</v>
      </c>
      <c r="E3095" s="21" t="s">
        <v>7314</v>
      </c>
      <c r="F3095" s="22" t="s">
        <v>7117</v>
      </c>
    </row>
    <row r="3096" customFormat="false" ht="11.25" hidden="false" customHeight="false" outlineLevel="0" collapsed="false">
      <c r="A3096" s="13" t="e">
        <f aca="false">IF(B3096=#REF!,A3095+1,A3095)</f>
        <v>#REF!</v>
      </c>
      <c r="B3096" s="21" t="s">
        <v>7315</v>
      </c>
      <c r="C3096" s="21" t="s">
        <v>7316</v>
      </c>
      <c r="D3096" s="21" t="s">
        <v>7317</v>
      </c>
      <c r="E3096" s="21" t="s">
        <v>7318</v>
      </c>
      <c r="F3096" s="22" t="s">
        <v>7117</v>
      </c>
    </row>
    <row r="3097" customFormat="false" ht="11.25" hidden="false" customHeight="false" outlineLevel="0" collapsed="false">
      <c r="A3097" s="13" t="e">
        <f aca="false">IF(B3097=#REF!,A3096+1,A3096)</f>
        <v>#REF!</v>
      </c>
      <c r="B3097" s="21" t="s">
        <v>1564</v>
      </c>
      <c r="C3097" s="21" t="s">
        <v>1565</v>
      </c>
      <c r="D3097" s="21" t="s">
        <v>7319</v>
      </c>
      <c r="E3097" s="21" t="s">
        <v>7320</v>
      </c>
      <c r="F3097" s="22" t="s">
        <v>7117</v>
      </c>
    </row>
    <row r="3098" customFormat="false" ht="11.25" hidden="false" customHeight="false" outlineLevel="0" collapsed="false">
      <c r="A3098" s="13" t="e">
        <f aca="false">IF(B3098=#REF!,A3097+1,A3097)</f>
        <v>#REF!</v>
      </c>
      <c r="B3098" s="21" t="s">
        <v>1564</v>
      </c>
      <c r="C3098" s="21" t="s">
        <v>1565</v>
      </c>
      <c r="D3098" s="21" t="s">
        <v>7321</v>
      </c>
      <c r="E3098" s="21" t="s">
        <v>7322</v>
      </c>
      <c r="F3098" s="22" t="s">
        <v>7117</v>
      </c>
    </row>
    <row r="3099" customFormat="false" ht="11.25" hidden="false" customHeight="false" outlineLevel="0" collapsed="false">
      <c r="A3099" s="13" t="e">
        <f aca="false">IF(B3099=#REF!,A3098+1,A3098)</f>
        <v>#REF!</v>
      </c>
      <c r="B3099" s="21" t="s">
        <v>7323</v>
      </c>
      <c r="C3099" s="21" t="s">
        <v>7324</v>
      </c>
      <c r="D3099" s="21" t="s">
        <v>7325</v>
      </c>
      <c r="E3099" s="21" t="s">
        <v>7326</v>
      </c>
      <c r="F3099" s="22" t="s">
        <v>7117</v>
      </c>
    </row>
    <row r="3100" customFormat="false" ht="11.25" hidden="false" customHeight="false" outlineLevel="0" collapsed="false">
      <c r="A3100" s="13" t="e">
        <f aca="false">IF(B3100=#REF!,A3099+1,A3099)</f>
        <v>#REF!</v>
      </c>
      <c r="B3100" s="21" t="s">
        <v>7323</v>
      </c>
      <c r="C3100" s="21" t="s">
        <v>7324</v>
      </c>
      <c r="D3100" s="21" t="s">
        <v>7327</v>
      </c>
      <c r="E3100" s="21" t="s">
        <v>7328</v>
      </c>
      <c r="F3100" s="22" t="s">
        <v>7117</v>
      </c>
    </row>
    <row r="3101" customFormat="false" ht="11.25" hidden="false" customHeight="false" outlineLevel="0" collapsed="false">
      <c r="A3101" s="13" t="e">
        <f aca="false">IF(B3101=#REF!,A3100+1,A3100)</f>
        <v>#REF!</v>
      </c>
      <c r="B3101" s="21" t="s">
        <v>3474</v>
      </c>
      <c r="C3101" s="21" t="s">
        <v>3475</v>
      </c>
      <c r="D3101" s="21" t="s">
        <v>7329</v>
      </c>
      <c r="E3101" s="21" t="s">
        <v>7330</v>
      </c>
      <c r="F3101" s="22" t="s">
        <v>7117</v>
      </c>
    </row>
    <row r="3102" customFormat="false" ht="11.25" hidden="false" customHeight="false" outlineLevel="0" collapsed="false">
      <c r="A3102" s="13" t="e">
        <f aca="false">IF(B3102=#REF!,A3101+1,A3101)</f>
        <v>#REF!</v>
      </c>
      <c r="B3102" s="21" t="s">
        <v>3474</v>
      </c>
      <c r="C3102" s="21" t="s">
        <v>3475</v>
      </c>
      <c r="D3102" s="21" t="s">
        <v>7331</v>
      </c>
      <c r="E3102" s="21" t="s">
        <v>7332</v>
      </c>
      <c r="F3102" s="22" t="s">
        <v>7117</v>
      </c>
    </row>
    <row r="3103" customFormat="false" ht="11.25" hidden="false" customHeight="false" outlineLevel="0" collapsed="false">
      <c r="A3103" s="13" t="e">
        <f aca="false">IF(B3103=#REF!,A3102+1,A3102)</f>
        <v>#REF!</v>
      </c>
      <c r="B3103" s="21" t="s">
        <v>2449</v>
      </c>
      <c r="C3103" s="21" t="s">
        <v>2450</v>
      </c>
      <c r="D3103" s="21" t="s">
        <v>7333</v>
      </c>
      <c r="E3103" s="21" t="s">
        <v>7334</v>
      </c>
      <c r="F3103" s="22" t="s">
        <v>7117</v>
      </c>
    </row>
    <row r="3104" customFormat="false" ht="11.25" hidden="false" customHeight="false" outlineLevel="0" collapsed="false">
      <c r="A3104" s="13" t="e">
        <f aca="false">IF(B3104=#REF!,A3103+1,A3103)</f>
        <v>#REF!</v>
      </c>
      <c r="B3104" s="21" t="s">
        <v>960</v>
      </c>
      <c r="C3104" s="21" t="s">
        <v>961</v>
      </c>
      <c r="D3104" s="21" t="s">
        <v>7335</v>
      </c>
      <c r="E3104" s="21" t="s">
        <v>7336</v>
      </c>
      <c r="F3104" s="22" t="s">
        <v>7117</v>
      </c>
    </row>
    <row r="3105" customFormat="false" ht="11.25" hidden="false" customHeight="false" outlineLevel="0" collapsed="false">
      <c r="A3105" s="13" t="e">
        <f aca="false">IF(B3105=#REF!,A3104+1,A3104)</f>
        <v>#REF!</v>
      </c>
      <c r="B3105" s="21" t="s">
        <v>7337</v>
      </c>
      <c r="C3105" s="21" t="s">
        <v>7338</v>
      </c>
      <c r="D3105" s="21" t="s">
        <v>7339</v>
      </c>
      <c r="E3105" s="21" t="s">
        <v>7340</v>
      </c>
      <c r="F3105" s="22" t="s">
        <v>7117</v>
      </c>
    </row>
    <row r="3106" customFormat="false" ht="11.25" hidden="false" customHeight="false" outlineLevel="0" collapsed="false">
      <c r="A3106" s="13" t="e">
        <f aca="false">IF(B3106=#REF!,A3105+1,A3105)</f>
        <v>#REF!</v>
      </c>
      <c r="B3106" s="21" t="s">
        <v>7341</v>
      </c>
      <c r="C3106" s="21" t="s">
        <v>7342</v>
      </c>
      <c r="D3106" s="21" t="s">
        <v>7343</v>
      </c>
      <c r="E3106" s="21" t="s">
        <v>7342</v>
      </c>
      <c r="F3106" s="22" t="s">
        <v>7117</v>
      </c>
    </row>
    <row r="3107" customFormat="false" ht="11.25" hidden="false" customHeight="false" outlineLevel="0" collapsed="false">
      <c r="A3107" s="13" t="e">
        <f aca="false">IF(B3107=#REF!,A3106+1,A3106)</f>
        <v>#REF!</v>
      </c>
      <c r="B3107" s="21" t="s">
        <v>2565</v>
      </c>
      <c r="C3107" s="21" t="s">
        <v>2566</v>
      </c>
      <c r="D3107" s="21" t="s">
        <v>7344</v>
      </c>
      <c r="E3107" s="21" t="s">
        <v>7345</v>
      </c>
      <c r="F3107" s="22" t="s">
        <v>7117</v>
      </c>
    </row>
    <row r="3108" customFormat="false" ht="11.25" hidden="false" customHeight="false" outlineLevel="0" collapsed="false">
      <c r="A3108" s="13" t="e">
        <f aca="false">IF(B3108=#REF!,A3107+1,A3107)</f>
        <v>#REF!</v>
      </c>
      <c r="B3108" s="21" t="s">
        <v>7346</v>
      </c>
      <c r="C3108" s="21" t="s">
        <v>7347</v>
      </c>
      <c r="D3108" s="21" t="s">
        <v>7348</v>
      </c>
      <c r="E3108" s="21" t="s">
        <v>7349</v>
      </c>
      <c r="F3108" s="22" t="s">
        <v>7117</v>
      </c>
    </row>
    <row r="3109" customFormat="false" ht="11.25" hidden="false" customHeight="false" outlineLevel="0" collapsed="false">
      <c r="A3109" s="13" t="e">
        <f aca="false">IF(B3109=#REF!,A3108+1,A3108)</f>
        <v>#REF!</v>
      </c>
      <c r="B3109" s="21" t="s">
        <v>267</v>
      </c>
      <c r="C3109" s="21" t="s">
        <v>268</v>
      </c>
      <c r="D3109" s="21" t="s">
        <v>125</v>
      </c>
      <c r="E3109" s="21" t="s">
        <v>7350</v>
      </c>
      <c r="F3109" s="22" t="s">
        <v>7117</v>
      </c>
    </row>
    <row r="3110" customFormat="false" ht="11.25" hidden="false" customHeight="false" outlineLevel="0" collapsed="false">
      <c r="A3110" s="13" t="e">
        <f aca="false">IF(B3110=#REF!,A3109+1,A3109)</f>
        <v>#REF!</v>
      </c>
      <c r="B3110" s="21" t="s">
        <v>267</v>
      </c>
      <c r="C3110" s="21" t="s">
        <v>268</v>
      </c>
      <c r="D3110" s="21" t="s">
        <v>7351</v>
      </c>
      <c r="E3110" s="21" t="s">
        <v>7352</v>
      </c>
      <c r="F3110" s="22" t="s">
        <v>7117</v>
      </c>
    </row>
    <row r="3111" customFormat="false" ht="11.25" hidden="false" customHeight="false" outlineLevel="0" collapsed="false">
      <c r="A3111" s="13" t="e">
        <f aca="false">IF(B3111=#REF!,A3110+1,A3110)</f>
        <v>#REF!</v>
      </c>
      <c r="B3111" s="21" t="s">
        <v>3057</v>
      </c>
      <c r="C3111" s="21" t="s">
        <v>3058</v>
      </c>
      <c r="D3111" s="21" t="s">
        <v>7353</v>
      </c>
      <c r="E3111" s="21" t="s">
        <v>7354</v>
      </c>
      <c r="F3111" s="22" t="s">
        <v>7117</v>
      </c>
    </row>
    <row r="3112" customFormat="false" ht="11.25" hidden="false" customHeight="false" outlineLevel="0" collapsed="false">
      <c r="A3112" s="13" t="e">
        <f aca="false">IF(B3112=#REF!,A3111+1,A3111)</f>
        <v>#REF!</v>
      </c>
      <c r="B3112" s="21" t="s">
        <v>3057</v>
      </c>
      <c r="C3112" s="21" t="s">
        <v>3058</v>
      </c>
      <c r="D3112" s="21" t="s">
        <v>7355</v>
      </c>
      <c r="E3112" s="21" t="s">
        <v>7356</v>
      </c>
      <c r="F3112" s="22" t="s">
        <v>7117</v>
      </c>
    </row>
    <row r="3113" customFormat="false" ht="11.25" hidden="false" customHeight="false" outlineLevel="0" collapsed="false">
      <c r="A3113" s="13" t="e">
        <f aca="false">IF(B3113=#REF!,A3112+1,A3112)</f>
        <v>#REF!</v>
      </c>
      <c r="B3113" s="21" t="s">
        <v>7357</v>
      </c>
      <c r="C3113" s="21" t="s">
        <v>7358</v>
      </c>
      <c r="D3113" s="21" t="s">
        <v>7359</v>
      </c>
      <c r="E3113" s="21" t="s">
        <v>7360</v>
      </c>
      <c r="F3113" s="22" t="s">
        <v>7117</v>
      </c>
    </row>
    <row r="3114" customFormat="false" ht="11.25" hidden="false" customHeight="false" outlineLevel="0" collapsed="false">
      <c r="A3114" s="13" t="e">
        <f aca="false">IF(B3114=#REF!,A3113+1,A3113)</f>
        <v>#REF!</v>
      </c>
      <c r="B3114" s="21" t="s">
        <v>7357</v>
      </c>
      <c r="C3114" s="21" t="s">
        <v>7358</v>
      </c>
      <c r="D3114" s="21" t="s">
        <v>7361</v>
      </c>
      <c r="E3114" s="21" t="s">
        <v>7362</v>
      </c>
      <c r="F3114" s="22" t="s">
        <v>7117</v>
      </c>
    </row>
    <row r="3115" customFormat="false" ht="11.25" hidden="false" customHeight="false" outlineLevel="0" collapsed="false">
      <c r="A3115" s="13" t="e">
        <f aca="false">IF(B3115=#REF!,A3114+1,A3114)</f>
        <v>#REF!</v>
      </c>
      <c r="B3115" s="21" t="s">
        <v>3989</v>
      </c>
      <c r="C3115" s="21" t="s">
        <v>3990</v>
      </c>
      <c r="D3115" s="21" t="s">
        <v>7363</v>
      </c>
      <c r="E3115" s="21" t="s">
        <v>7364</v>
      </c>
      <c r="F3115" s="22" t="s">
        <v>7117</v>
      </c>
    </row>
    <row r="3116" customFormat="false" ht="11.25" hidden="false" customHeight="false" outlineLevel="0" collapsed="false">
      <c r="A3116" s="13" t="e">
        <f aca="false">IF(B3116=#REF!,A3115+1,A3115)</f>
        <v>#REF!</v>
      </c>
      <c r="B3116" s="21" t="s">
        <v>1983</v>
      </c>
      <c r="C3116" s="21" t="s">
        <v>1984</v>
      </c>
      <c r="D3116" s="21" t="s">
        <v>7365</v>
      </c>
      <c r="E3116" s="21" t="s">
        <v>7366</v>
      </c>
      <c r="F3116" s="22" t="s">
        <v>7117</v>
      </c>
    </row>
    <row r="3117" customFormat="false" ht="11.25" hidden="false" customHeight="false" outlineLevel="0" collapsed="false">
      <c r="A3117" s="13" t="e">
        <f aca="false">IF(B3117=#REF!,A3116+1,A3116)</f>
        <v>#REF!</v>
      </c>
      <c r="B3117" s="21" t="s">
        <v>4351</v>
      </c>
      <c r="C3117" s="21" t="s">
        <v>4352</v>
      </c>
      <c r="D3117" s="21" t="s">
        <v>7367</v>
      </c>
      <c r="E3117" s="21" t="s">
        <v>3795</v>
      </c>
      <c r="F3117" s="22" t="s">
        <v>7117</v>
      </c>
    </row>
    <row r="3118" customFormat="false" ht="11.25" hidden="false" customHeight="false" outlineLevel="0" collapsed="false">
      <c r="A3118" s="13" t="e">
        <f aca="false">IF(B3118=#REF!,A3117+1,A3117)</f>
        <v>#REF!</v>
      </c>
      <c r="B3118" s="21" t="s">
        <v>7368</v>
      </c>
      <c r="C3118" s="21" t="s">
        <v>7369</v>
      </c>
      <c r="D3118" s="21" t="s">
        <v>7370</v>
      </c>
      <c r="E3118" s="21" t="s">
        <v>7371</v>
      </c>
      <c r="F3118" s="22" t="s">
        <v>7117</v>
      </c>
    </row>
    <row r="3119" customFormat="false" ht="11.25" hidden="false" customHeight="false" outlineLevel="0" collapsed="false">
      <c r="A3119" s="13" t="e">
        <f aca="false">IF(B3119=#REF!,A3118+1,A3118)</f>
        <v>#REF!</v>
      </c>
      <c r="B3119" s="21" t="s">
        <v>4324</v>
      </c>
      <c r="C3119" s="21" t="s">
        <v>4325</v>
      </c>
      <c r="D3119" s="21" t="s">
        <v>7372</v>
      </c>
      <c r="E3119" s="21" t="s">
        <v>7373</v>
      </c>
      <c r="F3119" s="22" t="s">
        <v>7117</v>
      </c>
    </row>
    <row r="3120" customFormat="false" ht="11.25" hidden="false" customHeight="false" outlineLevel="0" collapsed="false">
      <c r="A3120" s="13" t="e">
        <f aca="false">IF(B3120=#REF!,A3119+1,A3119)</f>
        <v>#REF!</v>
      </c>
      <c r="B3120" s="21" t="s">
        <v>902</v>
      </c>
      <c r="C3120" s="21" t="s">
        <v>903</v>
      </c>
      <c r="D3120" s="21" t="s">
        <v>7374</v>
      </c>
      <c r="E3120" s="21" t="s">
        <v>7375</v>
      </c>
      <c r="F3120" s="22" t="s">
        <v>7117</v>
      </c>
    </row>
    <row r="3121" customFormat="false" ht="11.25" hidden="false" customHeight="false" outlineLevel="0" collapsed="false">
      <c r="A3121" s="13" t="e">
        <f aca="false">IF(B3121=#REF!,A3120+1,A3120)</f>
        <v>#REF!</v>
      </c>
      <c r="B3121" s="21" t="s">
        <v>1183</v>
      </c>
      <c r="C3121" s="21" t="s">
        <v>1184</v>
      </c>
      <c r="D3121" s="21" t="s">
        <v>7376</v>
      </c>
      <c r="E3121" s="21" t="s">
        <v>7377</v>
      </c>
      <c r="F3121" s="22" t="s">
        <v>7117</v>
      </c>
    </row>
    <row r="3122" customFormat="false" ht="11.25" hidden="false" customHeight="false" outlineLevel="0" collapsed="false">
      <c r="A3122" s="13" t="e">
        <f aca="false">IF(B3122=#REF!,A3121+1,A3121)</f>
        <v>#REF!</v>
      </c>
      <c r="B3122" s="21" t="s">
        <v>4892</v>
      </c>
      <c r="C3122" s="21" t="s">
        <v>4893</v>
      </c>
      <c r="D3122" s="21" t="s">
        <v>7378</v>
      </c>
      <c r="E3122" s="21" t="s">
        <v>7379</v>
      </c>
      <c r="F3122" s="22" t="s">
        <v>7117</v>
      </c>
    </row>
    <row r="3123" customFormat="false" ht="11.25" hidden="false" customHeight="false" outlineLevel="0" collapsed="false">
      <c r="A3123" s="13" t="e">
        <f aca="false">IF(B3123=#REF!,A3122+1,A3122)</f>
        <v>#REF!</v>
      </c>
      <c r="B3123" s="21" t="s">
        <v>912</v>
      </c>
      <c r="C3123" s="21" t="s">
        <v>913</v>
      </c>
      <c r="D3123" s="21" t="s">
        <v>7380</v>
      </c>
      <c r="E3123" s="21" t="s">
        <v>7381</v>
      </c>
      <c r="F3123" s="22" t="s">
        <v>7117</v>
      </c>
    </row>
    <row r="3124" customFormat="false" ht="11.25" hidden="false" customHeight="false" outlineLevel="0" collapsed="false">
      <c r="A3124" s="13" t="e">
        <f aca="false">IF(B3124=#REF!,A3123+1,A3123)</f>
        <v>#REF!</v>
      </c>
      <c r="B3124" s="21" t="s">
        <v>916</v>
      </c>
      <c r="C3124" s="21" t="s">
        <v>917</v>
      </c>
      <c r="D3124" s="21" t="s">
        <v>7382</v>
      </c>
      <c r="E3124" s="21" t="s">
        <v>7383</v>
      </c>
      <c r="F3124" s="22" t="s">
        <v>7117</v>
      </c>
    </row>
    <row r="3125" customFormat="false" ht="11.25" hidden="false" customHeight="false" outlineLevel="0" collapsed="false">
      <c r="A3125" s="13" t="e">
        <f aca="false">IF(B3125=#REF!,A3124+1,A3124)</f>
        <v>#REF!</v>
      </c>
      <c r="B3125" s="21" t="s">
        <v>7384</v>
      </c>
      <c r="C3125" s="21" t="s">
        <v>7385</v>
      </c>
      <c r="D3125" s="21" t="s">
        <v>7386</v>
      </c>
      <c r="E3125" s="21" t="s">
        <v>7387</v>
      </c>
      <c r="F3125" s="22" t="s">
        <v>7117</v>
      </c>
    </row>
    <row r="3126" customFormat="false" ht="11.25" hidden="false" customHeight="false" outlineLevel="0" collapsed="false">
      <c r="A3126" s="13" t="e">
        <f aca="false">IF(B3126=#REF!,A3125+1,A3125)</f>
        <v>#REF!</v>
      </c>
      <c r="B3126" s="21" t="s">
        <v>7388</v>
      </c>
      <c r="C3126" s="21" t="s">
        <v>7389</v>
      </c>
      <c r="D3126" s="21" t="s">
        <v>7390</v>
      </c>
      <c r="E3126" s="21" t="s">
        <v>7389</v>
      </c>
      <c r="F3126" s="22" t="s">
        <v>7117</v>
      </c>
    </row>
    <row r="3127" customFormat="false" ht="11.25" hidden="false" customHeight="false" outlineLevel="0" collapsed="false">
      <c r="A3127" s="13" t="e">
        <f aca="false">IF(B3127=#REF!,A3126+1,A3126)</f>
        <v>#REF!</v>
      </c>
      <c r="B3127" s="21" t="s">
        <v>7391</v>
      </c>
      <c r="C3127" s="21" t="s">
        <v>7392</v>
      </c>
      <c r="D3127" s="21" t="s">
        <v>7393</v>
      </c>
      <c r="E3127" s="21" t="s">
        <v>7392</v>
      </c>
      <c r="F3127" s="22" t="s">
        <v>7117</v>
      </c>
    </row>
    <row r="3128" customFormat="false" ht="11.25" hidden="false" customHeight="false" outlineLevel="0" collapsed="false">
      <c r="A3128" s="13" t="e">
        <f aca="false">IF(B3128=#REF!,A3127+1,A3127)</f>
        <v>#REF!</v>
      </c>
      <c r="B3128" s="21" t="s">
        <v>7394</v>
      </c>
      <c r="C3128" s="21" t="s">
        <v>7395</v>
      </c>
      <c r="D3128" s="21" t="s">
        <v>7396</v>
      </c>
      <c r="E3128" s="21" t="s">
        <v>7395</v>
      </c>
      <c r="F3128" s="22" t="s">
        <v>7117</v>
      </c>
    </row>
    <row r="3129" customFormat="false" ht="11.25" hidden="false" customHeight="false" outlineLevel="0" collapsed="false">
      <c r="A3129" s="13" t="e">
        <f aca="false">IF(B3129=#REF!,A3128+1,A3128)</f>
        <v>#REF!</v>
      </c>
      <c r="B3129" s="21" t="s">
        <v>592</v>
      </c>
      <c r="C3129" s="21" t="s">
        <v>593</v>
      </c>
      <c r="D3129" s="21" t="s">
        <v>7397</v>
      </c>
      <c r="E3129" s="21" t="s">
        <v>7398</v>
      </c>
      <c r="F3129" s="22" t="s">
        <v>7117</v>
      </c>
    </row>
    <row r="3130" customFormat="false" ht="11.25" hidden="false" customHeight="false" outlineLevel="0" collapsed="false">
      <c r="A3130" s="13" t="e">
        <f aca="false">IF(B3130=#REF!,A3129+1,A3129)</f>
        <v>#REF!</v>
      </c>
      <c r="B3130" s="21" t="s">
        <v>4307</v>
      </c>
      <c r="C3130" s="21" t="s">
        <v>4308</v>
      </c>
      <c r="D3130" s="21" t="s">
        <v>7399</v>
      </c>
      <c r="E3130" s="21" t="s">
        <v>7400</v>
      </c>
      <c r="F3130" s="22" t="s">
        <v>7117</v>
      </c>
    </row>
    <row r="3131" customFormat="false" ht="11.25" hidden="false" customHeight="false" outlineLevel="0" collapsed="false">
      <c r="A3131" s="13" t="e">
        <f aca="false">IF(B3131=#REF!,A3130+1,A3130)</f>
        <v>#REF!</v>
      </c>
      <c r="B3131" s="21" t="s">
        <v>1659</v>
      </c>
      <c r="C3131" s="21" t="s">
        <v>1660</v>
      </c>
      <c r="D3131" s="21" t="s">
        <v>7401</v>
      </c>
      <c r="E3131" s="21" t="s">
        <v>7402</v>
      </c>
      <c r="F3131" s="22" t="s">
        <v>7117</v>
      </c>
    </row>
    <row r="3132" customFormat="false" ht="11.25" hidden="false" customHeight="false" outlineLevel="0" collapsed="false">
      <c r="A3132" s="13" t="e">
        <f aca="false">IF(B3132=#REF!,A3131+1,A3131)</f>
        <v>#REF!</v>
      </c>
      <c r="B3132" s="21" t="s">
        <v>67</v>
      </c>
      <c r="C3132" s="21" t="s">
        <v>68</v>
      </c>
      <c r="D3132" s="21" t="s">
        <v>7403</v>
      </c>
      <c r="E3132" s="21" t="s">
        <v>7404</v>
      </c>
      <c r="F3132" s="22" t="s">
        <v>7117</v>
      </c>
    </row>
    <row r="3133" customFormat="false" ht="11.25" hidden="false" customHeight="false" outlineLevel="0" collapsed="false">
      <c r="A3133" s="13" t="e">
        <f aca="false">IF(B3133=#REF!,A3132+1,A3132)</f>
        <v>#REF!</v>
      </c>
      <c r="B3133" s="21" t="s">
        <v>7405</v>
      </c>
      <c r="C3133" s="21" t="s">
        <v>7406</v>
      </c>
      <c r="D3133" s="21" t="s">
        <v>7407</v>
      </c>
      <c r="E3133" s="21" t="s">
        <v>7408</v>
      </c>
      <c r="F3133" s="22" t="s">
        <v>7117</v>
      </c>
    </row>
    <row r="3134" customFormat="false" ht="11.25" hidden="false" customHeight="false" outlineLevel="0" collapsed="false">
      <c r="A3134" s="13" t="e">
        <f aca="false">IF(B3134=#REF!,A3133+1,A3133)</f>
        <v>#REF!</v>
      </c>
      <c r="B3134" s="21" t="s">
        <v>2334</v>
      </c>
      <c r="C3134" s="21" t="s">
        <v>2335</v>
      </c>
      <c r="D3134" s="21" t="s">
        <v>7409</v>
      </c>
      <c r="E3134" s="21" t="s">
        <v>7410</v>
      </c>
      <c r="F3134" s="22" t="s">
        <v>7117</v>
      </c>
    </row>
    <row r="3135" customFormat="false" ht="11.25" hidden="false" customHeight="false" outlineLevel="0" collapsed="false">
      <c r="A3135" s="13" t="e">
        <f aca="false">IF(B3135=#REF!,A3134+1,A3134)</f>
        <v>#REF!</v>
      </c>
      <c r="B3135" s="21" t="s">
        <v>475</v>
      </c>
      <c r="C3135" s="21" t="s">
        <v>476</v>
      </c>
      <c r="D3135" s="21" t="s">
        <v>7411</v>
      </c>
      <c r="E3135" s="21" t="s">
        <v>7412</v>
      </c>
      <c r="F3135" s="22" t="s">
        <v>7117</v>
      </c>
    </row>
    <row r="3136" customFormat="false" ht="11.25" hidden="false" customHeight="false" outlineLevel="0" collapsed="false">
      <c r="A3136" s="13" t="e">
        <f aca="false">IF(B3136=#REF!,A3135+1,A3135)</f>
        <v>#REF!</v>
      </c>
      <c r="B3136" s="21" t="s">
        <v>233</v>
      </c>
      <c r="C3136" s="21" t="s">
        <v>234</v>
      </c>
      <c r="D3136" s="21" t="s">
        <v>7413</v>
      </c>
      <c r="E3136" s="21" t="s">
        <v>7414</v>
      </c>
      <c r="F3136" s="22" t="s">
        <v>7117</v>
      </c>
    </row>
    <row r="3137" customFormat="false" ht="11.25" hidden="false" customHeight="false" outlineLevel="0" collapsed="false">
      <c r="A3137" s="13" t="e">
        <f aca="false">IF(B3137=#REF!,A3136+1,A3136)</f>
        <v>#REF!</v>
      </c>
      <c r="B3137" s="21" t="s">
        <v>233</v>
      </c>
      <c r="C3137" s="21" t="s">
        <v>234</v>
      </c>
      <c r="D3137" s="21" t="s">
        <v>7415</v>
      </c>
      <c r="E3137" s="21" t="s">
        <v>7416</v>
      </c>
      <c r="F3137" s="22" t="s">
        <v>7117</v>
      </c>
    </row>
    <row r="3138" customFormat="false" ht="11.25" hidden="false" customHeight="false" outlineLevel="0" collapsed="false">
      <c r="A3138" s="13" t="e">
        <f aca="false">IF(B3138=#REF!,A3137+1,A3137)</f>
        <v>#REF!</v>
      </c>
      <c r="B3138" s="21" t="s">
        <v>233</v>
      </c>
      <c r="C3138" s="21" t="s">
        <v>234</v>
      </c>
      <c r="D3138" s="21" t="s">
        <v>7417</v>
      </c>
      <c r="E3138" s="21" t="s">
        <v>7418</v>
      </c>
      <c r="F3138" s="22" t="s">
        <v>7117</v>
      </c>
    </row>
    <row r="3139" customFormat="false" ht="11.25" hidden="false" customHeight="false" outlineLevel="0" collapsed="false">
      <c r="A3139" s="13" t="e">
        <f aca="false">IF(B3139=#REF!,A3138+1,A3138)</f>
        <v>#REF!</v>
      </c>
      <c r="B3139" s="21" t="s">
        <v>233</v>
      </c>
      <c r="C3139" s="21" t="s">
        <v>234</v>
      </c>
      <c r="D3139" s="21" t="s">
        <v>7419</v>
      </c>
      <c r="E3139" s="21" t="s">
        <v>7420</v>
      </c>
      <c r="F3139" s="22" t="s">
        <v>7117</v>
      </c>
    </row>
    <row r="3140" customFormat="false" ht="11.25" hidden="false" customHeight="false" outlineLevel="0" collapsed="false">
      <c r="A3140" s="13" t="e">
        <f aca="false">IF(B3140=#REF!,A3139+1,A3139)</f>
        <v>#REF!</v>
      </c>
      <c r="B3140" s="21" t="s">
        <v>233</v>
      </c>
      <c r="C3140" s="21" t="s">
        <v>234</v>
      </c>
      <c r="D3140" s="21" t="s">
        <v>7421</v>
      </c>
      <c r="E3140" s="21" t="s">
        <v>7422</v>
      </c>
      <c r="F3140" s="22" t="s">
        <v>7117</v>
      </c>
    </row>
    <row r="3141" customFormat="false" ht="11.25" hidden="false" customHeight="false" outlineLevel="0" collapsed="false">
      <c r="A3141" s="13" t="e">
        <f aca="false">IF(B3141=#REF!,A3140+1,A3140)</f>
        <v>#REF!</v>
      </c>
      <c r="B3141" s="21" t="s">
        <v>233</v>
      </c>
      <c r="C3141" s="21" t="s">
        <v>234</v>
      </c>
      <c r="D3141" s="21" t="s">
        <v>7423</v>
      </c>
      <c r="E3141" s="21" t="s">
        <v>7424</v>
      </c>
      <c r="F3141" s="22" t="s">
        <v>7117</v>
      </c>
    </row>
    <row r="3142" customFormat="false" ht="11.25" hidden="false" customHeight="false" outlineLevel="0" collapsed="false">
      <c r="A3142" s="13" t="e">
        <f aca="false">IF(B3142=#REF!,A3141+1,A3141)</f>
        <v>#REF!</v>
      </c>
      <c r="B3142" s="21" t="s">
        <v>233</v>
      </c>
      <c r="C3142" s="21" t="s">
        <v>234</v>
      </c>
      <c r="D3142" s="21" t="s">
        <v>7425</v>
      </c>
      <c r="E3142" s="21" t="s">
        <v>7426</v>
      </c>
      <c r="F3142" s="22" t="s">
        <v>7117</v>
      </c>
    </row>
    <row r="3143" customFormat="false" ht="11.25" hidden="false" customHeight="false" outlineLevel="0" collapsed="false">
      <c r="A3143" s="13" t="e">
        <f aca="false">IF(B3143=#REF!,A3142+1,A3142)</f>
        <v>#REF!</v>
      </c>
      <c r="B3143" s="21" t="s">
        <v>233</v>
      </c>
      <c r="C3143" s="21" t="s">
        <v>234</v>
      </c>
      <c r="D3143" s="21" t="s">
        <v>7427</v>
      </c>
      <c r="E3143" s="21" t="s">
        <v>7428</v>
      </c>
      <c r="F3143" s="22" t="s">
        <v>7117</v>
      </c>
    </row>
    <row r="3144" customFormat="false" ht="11.25" hidden="false" customHeight="false" outlineLevel="0" collapsed="false">
      <c r="A3144" s="13" t="e">
        <f aca="false">IF(B3144=#REF!,A3143+1,A3143)</f>
        <v>#REF!</v>
      </c>
      <c r="B3144" s="21" t="s">
        <v>233</v>
      </c>
      <c r="C3144" s="21" t="s">
        <v>234</v>
      </c>
      <c r="D3144" s="21" t="s">
        <v>7429</v>
      </c>
      <c r="E3144" s="21" t="s">
        <v>7430</v>
      </c>
      <c r="F3144" s="22" t="s">
        <v>7117</v>
      </c>
    </row>
    <row r="3145" customFormat="false" ht="11.25" hidden="false" customHeight="false" outlineLevel="0" collapsed="false">
      <c r="A3145" s="13" t="e">
        <f aca="false">IF(B3145=#REF!,A3144+1,A3144)</f>
        <v>#REF!</v>
      </c>
      <c r="B3145" s="21" t="s">
        <v>233</v>
      </c>
      <c r="C3145" s="21" t="s">
        <v>234</v>
      </c>
      <c r="D3145" s="21" t="s">
        <v>7431</v>
      </c>
      <c r="E3145" s="21" t="s">
        <v>3929</v>
      </c>
      <c r="F3145" s="22" t="s">
        <v>7117</v>
      </c>
    </row>
    <row r="3146" customFormat="false" ht="11.25" hidden="false" customHeight="false" outlineLevel="0" collapsed="false">
      <c r="A3146" s="13" t="e">
        <f aca="false">IF(B3146=#REF!,A3145+1,A3145)</f>
        <v>#REF!</v>
      </c>
      <c r="B3146" s="21" t="s">
        <v>233</v>
      </c>
      <c r="C3146" s="21" t="s">
        <v>234</v>
      </c>
      <c r="D3146" s="21" t="s">
        <v>7432</v>
      </c>
      <c r="E3146" s="21" t="s">
        <v>7433</v>
      </c>
      <c r="F3146" s="22" t="s">
        <v>7117</v>
      </c>
    </row>
    <row r="3147" customFormat="false" ht="11.25" hidden="false" customHeight="false" outlineLevel="0" collapsed="false">
      <c r="A3147" s="13" t="e">
        <f aca="false">IF(B3147=#REF!,A3146+1,A3146)</f>
        <v>#REF!</v>
      </c>
      <c r="B3147" s="21" t="s">
        <v>233</v>
      </c>
      <c r="C3147" s="21" t="s">
        <v>234</v>
      </c>
      <c r="D3147" s="21" t="s">
        <v>7434</v>
      </c>
      <c r="E3147" s="21" t="s">
        <v>7435</v>
      </c>
      <c r="F3147" s="22" t="s">
        <v>7117</v>
      </c>
    </row>
    <row r="3148" customFormat="false" ht="11.25" hidden="false" customHeight="false" outlineLevel="0" collapsed="false">
      <c r="A3148" s="13" t="e">
        <f aca="false">IF(B3148=#REF!,A3147+1,A3147)</f>
        <v>#REF!</v>
      </c>
      <c r="B3148" s="21" t="s">
        <v>233</v>
      </c>
      <c r="C3148" s="21" t="s">
        <v>234</v>
      </c>
      <c r="D3148" s="21" t="s">
        <v>7436</v>
      </c>
      <c r="E3148" s="21" t="s">
        <v>254</v>
      </c>
      <c r="F3148" s="22" t="s">
        <v>7117</v>
      </c>
    </row>
    <row r="3149" customFormat="false" ht="11.25" hidden="false" customHeight="false" outlineLevel="0" collapsed="false">
      <c r="A3149" s="13" t="e">
        <f aca="false">IF(B3149=#REF!,A3148+1,A3148)</f>
        <v>#REF!</v>
      </c>
      <c r="B3149" s="21" t="s">
        <v>233</v>
      </c>
      <c r="C3149" s="21" t="s">
        <v>234</v>
      </c>
      <c r="D3149" s="21" t="s">
        <v>7437</v>
      </c>
      <c r="E3149" s="21" t="s">
        <v>7438</v>
      </c>
      <c r="F3149" s="22" t="s">
        <v>7117</v>
      </c>
    </row>
    <row r="3150" customFormat="false" ht="11.25" hidden="false" customHeight="false" outlineLevel="0" collapsed="false">
      <c r="A3150" s="13" t="e">
        <f aca="false">IF(B3150=#REF!,A3149+1,A3149)</f>
        <v>#REF!</v>
      </c>
      <c r="B3150" s="21" t="s">
        <v>233</v>
      </c>
      <c r="C3150" s="21" t="s">
        <v>234</v>
      </c>
      <c r="D3150" s="21" t="s">
        <v>7439</v>
      </c>
      <c r="E3150" s="21" t="s">
        <v>7440</v>
      </c>
      <c r="F3150" s="22" t="s">
        <v>7117</v>
      </c>
    </row>
    <row r="3151" customFormat="false" ht="11.25" hidden="false" customHeight="false" outlineLevel="0" collapsed="false">
      <c r="A3151" s="13" t="e">
        <f aca="false">IF(B3151=#REF!,A3150+1,A3150)</f>
        <v>#REF!</v>
      </c>
      <c r="B3151" s="21" t="s">
        <v>233</v>
      </c>
      <c r="C3151" s="21" t="s">
        <v>234</v>
      </c>
      <c r="D3151" s="21" t="s">
        <v>7441</v>
      </c>
      <c r="E3151" s="21" t="s">
        <v>7442</v>
      </c>
      <c r="F3151" s="22" t="s">
        <v>7117</v>
      </c>
    </row>
    <row r="3152" customFormat="false" ht="11.25" hidden="false" customHeight="false" outlineLevel="0" collapsed="false">
      <c r="A3152" s="13" t="e">
        <f aca="false">IF(B3152=#REF!,A3151+1,A3151)</f>
        <v>#REF!</v>
      </c>
      <c r="B3152" s="21" t="s">
        <v>233</v>
      </c>
      <c r="C3152" s="21" t="s">
        <v>234</v>
      </c>
      <c r="D3152" s="21" t="s">
        <v>7443</v>
      </c>
      <c r="E3152" s="21" t="s">
        <v>7444</v>
      </c>
      <c r="F3152" s="22" t="s">
        <v>7117</v>
      </c>
    </row>
    <row r="3153" customFormat="false" ht="11.25" hidden="false" customHeight="false" outlineLevel="0" collapsed="false">
      <c r="A3153" s="13" t="e">
        <f aca="false">IF(B3153=#REF!,A3152+1,A3152)</f>
        <v>#REF!</v>
      </c>
      <c r="B3153" s="21" t="s">
        <v>233</v>
      </c>
      <c r="C3153" s="21" t="s">
        <v>234</v>
      </c>
      <c r="D3153" s="21" t="s">
        <v>7445</v>
      </c>
      <c r="E3153" s="21" t="s">
        <v>7446</v>
      </c>
      <c r="F3153" s="22" t="s">
        <v>7117</v>
      </c>
    </row>
    <row r="3154" customFormat="false" ht="11.25" hidden="false" customHeight="false" outlineLevel="0" collapsed="false">
      <c r="A3154" s="13" t="e">
        <f aca="false">IF(B3154=#REF!,A3153+1,A3153)</f>
        <v>#REF!</v>
      </c>
      <c r="B3154" s="21" t="s">
        <v>233</v>
      </c>
      <c r="C3154" s="21" t="s">
        <v>234</v>
      </c>
      <c r="D3154" s="21" t="s">
        <v>7447</v>
      </c>
      <c r="E3154" s="21" t="s">
        <v>7448</v>
      </c>
      <c r="F3154" s="22" t="s">
        <v>7117</v>
      </c>
    </row>
    <row r="3155" customFormat="false" ht="11.25" hidden="false" customHeight="false" outlineLevel="0" collapsed="false">
      <c r="A3155" s="13" t="e">
        <f aca="false">IF(B3155=#REF!,A3154+1,A3154)</f>
        <v>#REF!</v>
      </c>
      <c r="B3155" s="21" t="s">
        <v>233</v>
      </c>
      <c r="C3155" s="21" t="s">
        <v>234</v>
      </c>
      <c r="D3155" s="21" t="s">
        <v>7449</v>
      </c>
      <c r="E3155" s="21" t="s">
        <v>7450</v>
      </c>
      <c r="F3155" s="22" t="s">
        <v>7117</v>
      </c>
    </row>
    <row r="3156" customFormat="false" ht="11.25" hidden="false" customHeight="false" outlineLevel="0" collapsed="false">
      <c r="A3156" s="13" t="e">
        <f aca="false">IF(B3156=#REF!,A3155+1,A3155)</f>
        <v>#REF!</v>
      </c>
      <c r="B3156" s="21" t="s">
        <v>233</v>
      </c>
      <c r="C3156" s="21" t="s">
        <v>234</v>
      </c>
      <c r="D3156" s="21" t="s">
        <v>7451</v>
      </c>
      <c r="E3156" s="21" t="s">
        <v>7452</v>
      </c>
      <c r="F3156" s="22" t="s">
        <v>7117</v>
      </c>
    </row>
    <row r="3157" customFormat="false" ht="11.25" hidden="false" customHeight="false" outlineLevel="0" collapsed="false">
      <c r="A3157" s="13" t="e">
        <f aca="false">IF(B3157=#REF!,A3156+1,A3156)</f>
        <v>#REF!</v>
      </c>
      <c r="B3157" s="21" t="s">
        <v>233</v>
      </c>
      <c r="C3157" s="21" t="s">
        <v>234</v>
      </c>
      <c r="D3157" s="21" t="s">
        <v>7453</v>
      </c>
      <c r="E3157" s="21" t="s">
        <v>7454</v>
      </c>
      <c r="F3157" s="22" t="s">
        <v>7117</v>
      </c>
    </row>
    <row r="3158" customFormat="false" ht="11.25" hidden="false" customHeight="false" outlineLevel="0" collapsed="false">
      <c r="A3158" s="13" t="e">
        <f aca="false">IF(B3158=#REF!,A3157+1,A3157)</f>
        <v>#REF!</v>
      </c>
      <c r="B3158" s="21" t="s">
        <v>233</v>
      </c>
      <c r="C3158" s="21" t="s">
        <v>234</v>
      </c>
      <c r="D3158" s="21" t="s">
        <v>7455</v>
      </c>
      <c r="E3158" s="21" t="s">
        <v>7456</v>
      </c>
      <c r="F3158" s="22" t="s">
        <v>7117</v>
      </c>
    </row>
    <row r="3159" customFormat="false" ht="11.25" hidden="false" customHeight="false" outlineLevel="0" collapsed="false">
      <c r="A3159" s="13" t="e">
        <f aca="false">IF(B3159=#REF!,A3158+1,A3158)</f>
        <v>#REF!</v>
      </c>
      <c r="B3159" s="21" t="s">
        <v>233</v>
      </c>
      <c r="C3159" s="21" t="s">
        <v>234</v>
      </c>
      <c r="D3159" s="21" t="s">
        <v>7457</v>
      </c>
      <c r="E3159" s="21" t="s">
        <v>7458</v>
      </c>
      <c r="F3159" s="22" t="s">
        <v>7117</v>
      </c>
    </row>
    <row r="3160" customFormat="false" ht="11.25" hidden="false" customHeight="false" outlineLevel="0" collapsed="false">
      <c r="A3160" s="13" t="e">
        <f aca="false">IF(B3160=#REF!,A3159+1,A3159)</f>
        <v>#REF!</v>
      </c>
      <c r="B3160" s="21" t="s">
        <v>233</v>
      </c>
      <c r="C3160" s="21" t="s">
        <v>234</v>
      </c>
      <c r="D3160" s="21" t="s">
        <v>7459</v>
      </c>
      <c r="E3160" s="21" t="s">
        <v>7460</v>
      </c>
      <c r="F3160" s="22" t="s">
        <v>7117</v>
      </c>
    </row>
    <row r="3161" customFormat="false" ht="11.25" hidden="false" customHeight="false" outlineLevel="0" collapsed="false">
      <c r="A3161" s="13" t="e">
        <f aca="false">IF(B3161=#REF!,A3160+1,A3160)</f>
        <v>#REF!</v>
      </c>
      <c r="B3161" s="21" t="s">
        <v>233</v>
      </c>
      <c r="C3161" s="21" t="s">
        <v>234</v>
      </c>
      <c r="D3161" s="21" t="s">
        <v>7461</v>
      </c>
      <c r="E3161" s="21" t="s">
        <v>7462</v>
      </c>
      <c r="F3161" s="22" t="s">
        <v>7117</v>
      </c>
    </row>
    <row r="3162" customFormat="false" ht="11.25" hidden="false" customHeight="false" outlineLevel="0" collapsed="false">
      <c r="A3162" s="13" t="e">
        <f aca="false">IF(B3162=#REF!,A3161+1,A3161)</f>
        <v>#REF!</v>
      </c>
      <c r="B3162" s="21" t="s">
        <v>233</v>
      </c>
      <c r="C3162" s="21" t="s">
        <v>234</v>
      </c>
      <c r="D3162" s="21" t="s">
        <v>7463</v>
      </c>
      <c r="E3162" s="21" t="s">
        <v>1028</v>
      </c>
      <c r="F3162" s="22" t="s">
        <v>7117</v>
      </c>
    </row>
    <row r="3163" customFormat="false" ht="11.25" hidden="false" customHeight="false" outlineLevel="0" collapsed="false">
      <c r="A3163" s="13" t="e">
        <f aca="false">IF(B3163=#REF!,A3162+1,A3162)</f>
        <v>#REF!</v>
      </c>
      <c r="B3163" s="21" t="s">
        <v>233</v>
      </c>
      <c r="C3163" s="21" t="s">
        <v>234</v>
      </c>
      <c r="D3163" s="21" t="s">
        <v>7464</v>
      </c>
      <c r="E3163" s="21" t="s">
        <v>7465</v>
      </c>
      <c r="F3163" s="22" t="s">
        <v>7117</v>
      </c>
    </row>
    <row r="3164" customFormat="false" ht="11.25" hidden="false" customHeight="false" outlineLevel="0" collapsed="false">
      <c r="A3164" s="13" t="e">
        <f aca="false">IF(B3164=#REF!,A3163+1,A3163)</f>
        <v>#REF!</v>
      </c>
      <c r="B3164" s="21" t="s">
        <v>233</v>
      </c>
      <c r="C3164" s="21" t="s">
        <v>234</v>
      </c>
      <c r="D3164" s="21" t="s">
        <v>7466</v>
      </c>
      <c r="E3164" s="21" t="s">
        <v>7467</v>
      </c>
      <c r="F3164" s="22" t="s">
        <v>7117</v>
      </c>
    </row>
    <row r="3165" customFormat="false" ht="11.25" hidden="false" customHeight="false" outlineLevel="0" collapsed="false">
      <c r="A3165" s="13" t="e">
        <f aca="false">IF(B3165=#REF!,A3164+1,A3164)</f>
        <v>#REF!</v>
      </c>
      <c r="B3165" s="21" t="s">
        <v>233</v>
      </c>
      <c r="C3165" s="21" t="s">
        <v>234</v>
      </c>
      <c r="D3165" s="21" t="s">
        <v>7468</v>
      </c>
      <c r="E3165" s="21" t="s">
        <v>7469</v>
      </c>
      <c r="F3165" s="22" t="s">
        <v>7117</v>
      </c>
    </row>
    <row r="3166" customFormat="false" ht="11.25" hidden="false" customHeight="false" outlineLevel="0" collapsed="false">
      <c r="A3166" s="13" t="e">
        <f aca="false">IF(B3166=#REF!,A3165+1,A3165)</f>
        <v>#REF!</v>
      </c>
      <c r="B3166" s="21" t="s">
        <v>233</v>
      </c>
      <c r="C3166" s="21" t="s">
        <v>234</v>
      </c>
      <c r="D3166" s="21" t="s">
        <v>7470</v>
      </c>
      <c r="E3166" s="21" t="s">
        <v>7471</v>
      </c>
      <c r="F3166" s="22" t="s">
        <v>7117</v>
      </c>
    </row>
    <row r="3167" customFormat="false" ht="11.25" hidden="false" customHeight="false" outlineLevel="0" collapsed="false">
      <c r="A3167" s="13" t="e">
        <f aca="false">IF(B3167=#REF!,A3166+1,A3166)</f>
        <v>#REF!</v>
      </c>
      <c r="B3167" s="21" t="s">
        <v>233</v>
      </c>
      <c r="C3167" s="21" t="s">
        <v>234</v>
      </c>
      <c r="D3167" s="21" t="s">
        <v>7472</v>
      </c>
      <c r="E3167" s="21" t="s">
        <v>7473</v>
      </c>
      <c r="F3167" s="22" t="s">
        <v>7117</v>
      </c>
    </row>
    <row r="3168" customFormat="false" ht="11.25" hidden="false" customHeight="false" outlineLevel="0" collapsed="false">
      <c r="A3168" s="13" t="e">
        <f aca="false">IF(B3168=#REF!,A3167+1,A3167)</f>
        <v>#REF!</v>
      </c>
      <c r="B3168" s="21" t="s">
        <v>233</v>
      </c>
      <c r="C3168" s="21" t="s">
        <v>234</v>
      </c>
      <c r="D3168" s="21" t="s">
        <v>7474</v>
      </c>
      <c r="E3168" s="21" t="s">
        <v>7475</v>
      </c>
      <c r="F3168" s="22" t="s">
        <v>7117</v>
      </c>
    </row>
    <row r="3169" customFormat="false" ht="11.25" hidden="false" customHeight="false" outlineLevel="0" collapsed="false">
      <c r="A3169" s="13" t="e">
        <f aca="false">IF(B3169=#REF!,A3168+1,A3168)</f>
        <v>#REF!</v>
      </c>
      <c r="B3169" s="21" t="s">
        <v>233</v>
      </c>
      <c r="C3169" s="21" t="s">
        <v>234</v>
      </c>
      <c r="D3169" s="21" t="s">
        <v>7476</v>
      </c>
      <c r="E3169" s="21" t="s">
        <v>7477</v>
      </c>
      <c r="F3169" s="22" t="s">
        <v>7117</v>
      </c>
    </row>
    <row r="3170" customFormat="false" ht="11.25" hidden="false" customHeight="false" outlineLevel="0" collapsed="false">
      <c r="A3170" s="13" t="e">
        <f aca="false">IF(B3170=#REF!,A3169+1,A3169)</f>
        <v>#REF!</v>
      </c>
      <c r="B3170" s="21" t="s">
        <v>233</v>
      </c>
      <c r="C3170" s="21" t="s">
        <v>234</v>
      </c>
      <c r="D3170" s="21" t="s">
        <v>7478</v>
      </c>
      <c r="E3170" s="21" t="s">
        <v>7479</v>
      </c>
      <c r="F3170" s="22" t="s">
        <v>7117</v>
      </c>
    </row>
    <row r="3171" customFormat="false" ht="11.25" hidden="false" customHeight="false" outlineLevel="0" collapsed="false">
      <c r="A3171" s="13" t="e">
        <f aca="false">IF(B3171=#REF!,A3170+1,A3170)</f>
        <v>#REF!</v>
      </c>
      <c r="B3171" s="21" t="s">
        <v>233</v>
      </c>
      <c r="C3171" s="21" t="s">
        <v>234</v>
      </c>
      <c r="D3171" s="21" t="s">
        <v>7480</v>
      </c>
      <c r="E3171" s="21" t="s">
        <v>178</v>
      </c>
      <c r="F3171" s="22" t="s">
        <v>7117</v>
      </c>
    </row>
    <row r="3172" customFormat="false" ht="11.25" hidden="false" customHeight="false" outlineLevel="0" collapsed="false">
      <c r="A3172" s="13" t="e">
        <f aca="false">IF(B3172=#REF!,A3171+1,A3171)</f>
        <v>#REF!</v>
      </c>
      <c r="B3172" s="21" t="s">
        <v>233</v>
      </c>
      <c r="C3172" s="21" t="s">
        <v>234</v>
      </c>
      <c r="D3172" s="21" t="s">
        <v>7481</v>
      </c>
      <c r="E3172" s="21" t="s">
        <v>7482</v>
      </c>
      <c r="F3172" s="22" t="s">
        <v>7117</v>
      </c>
    </row>
    <row r="3173" customFormat="false" ht="11.25" hidden="false" customHeight="false" outlineLevel="0" collapsed="false">
      <c r="A3173" s="13" t="e">
        <f aca="false">IF(B3173=#REF!,A3172+1,A3172)</f>
        <v>#REF!</v>
      </c>
      <c r="B3173" s="21" t="s">
        <v>233</v>
      </c>
      <c r="C3173" s="21" t="s">
        <v>234</v>
      </c>
      <c r="D3173" s="21" t="s">
        <v>7483</v>
      </c>
      <c r="E3173" s="21" t="s">
        <v>7484</v>
      </c>
      <c r="F3173" s="22" t="s">
        <v>7117</v>
      </c>
    </row>
    <row r="3174" customFormat="false" ht="11.25" hidden="false" customHeight="false" outlineLevel="0" collapsed="false">
      <c r="A3174" s="13" t="e">
        <f aca="false">IF(B3174=#REF!,A3173+1,A3173)</f>
        <v>#REF!</v>
      </c>
      <c r="B3174" s="21" t="s">
        <v>233</v>
      </c>
      <c r="C3174" s="21" t="s">
        <v>234</v>
      </c>
      <c r="D3174" s="21" t="s">
        <v>7485</v>
      </c>
      <c r="E3174" s="21" t="s">
        <v>7486</v>
      </c>
      <c r="F3174" s="22" t="s">
        <v>7117</v>
      </c>
    </row>
    <row r="3175" customFormat="false" ht="11.25" hidden="false" customHeight="false" outlineLevel="0" collapsed="false">
      <c r="A3175" s="13" t="e">
        <f aca="false">IF(B3175=#REF!,A3174+1,A3174)</f>
        <v>#REF!</v>
      </c>
      <c r="B3175" s="21" t="s">
        <v>233</v>
      </c>
      <c r="C3175" s="21" t="s">
        <v>234</v>
      </c>
      <c r="D3175" s="21" t="s">
        <v>7487</v>
      </c>
      <c r="E3175" s="21" t="s">
        <v>7488</v>
      </c>
      <c r="F3175" s="22" t="s">
        <v>7117</v>
      </c>
    </row>
    <row r="3176" customFormat="false" ht="11.25" hidden="false" customHeight="false" outlineLevel="0" collapsed="false">
      <c r="A3176" s="13" t="e">
        <f aca="false">IF(B3176=#REF!,A3175+1,A3175)</f>
        <v>#REF!</v>
      </c>
      <c r="B3176" s="21" t="s">
        <v>233</v>
      </c>
      <c r="C3176" s="21" t="s">
        <v>234</v>
      </c>
      <c r="D3176" s="21" t="s">
        <v>7489</v>
      </c>
      <c r="E3176" s="21" t="s">
        <v>7490</v>
      </c>
      <c r="F3176" s="22" t="s">
        <v>7117</v>
      </c>
    </row>
    <row r="3177" customFormat="false" ht="11.25" hidden="false" customHeight="false" outlineLevel="0" collapsed="false">
      <c r="A3177" s="13" t="e">
        <f aca="false">IF(B3177=#REF!,A3176+1,A3176)</f>
        <v>#REF!</v>
      </c>
      <c r="B3177" s="21" t="s">
        <v>233</v>
      </c>
      <c r="C3177" s="21" t="s">
        <v>234</v>
      </c>
      <c r="D3177" s="21" t="s">
        <v>7491</v>
      </c>
      <c r="E3177" s="21" t="s">
        <v>7492</v>
      </c>
      <c r="F3177" s="22" t="s">
        <v>7117</v>
      </c>
    </row>
    <row r="3178" customFormat="false" ht="11.25" hidden="false" customHeight="false" outlineLevel="0" collapsed="false">
      <c r="A3178" s="13" t="e">
        <f aca="false">IF(B3178=#REF!,A3177+1,A3177)</f>
        <v>#REF!</v>
      </c>
      <c r="B3178" s="21" t="s">
        <v>7493</v>
      </c>
      <c r="C3178" s="21" t="s">
        <v>7494</v>
      </c>
      <c r="D3178" s="21" t="s">
        <v>7495</v>
      </c>
      <c r="E3178" s="21" t="s">
        <v>7494</v>
      </c>
      <c r="F3178" s="22" t="s">
        <v>7117</v>
      </c>
    </row>
    <row r="3179" customFormat="false" ht="11.25" hidden="false" customHeight="false" outlineLevel="0" collapsed="false">
      <c r="A3179" s="13" t="e">
        <f aca="false">IF(B3179=#REF!,A3178+1,A3178)</f>
        <v>#REF!</v>
      </c>
      <c r="B3179" s="21" t="s">
        <v>7496</v>
      </c>
      <c r="C3179" s="21" t="s">
        <v>7497</v>
      </c>
      <c r="D3179" s="21" t="s">
        <v>7498</v>
      </c>
      <c r="E3179" s="21" t="s">
        <v>7499</v>
      </c>
      <c r="F3179" s="22" t="s">
        <v>7117</v>
      </c>
    </row>
    <row r="3180" customFormat="false" ht="11.25" hidden="false" customHeight="false" outlineLevel="0" collapsed="false">
      <c r="A3180" s="13" t="e">
        <f aca="false">IF(B3180=#REF!,A3179+1,A3179)</f>
        <v>#REF!</v>
      </c>
      <c r="B3180" s="21" t="s">
        <v>7500</v>
      </c>
      <c r="C3180" s="21" t="s">
        <v>7501</v>
      </c>
      <c r="D3180" s="21" t="s">
        <v>7502</v>
      </c>
      <c r="E3180" s="21" t="s">
        <v>7501</v>
      </c>
      <c r="F3180" s="22" t="s">
        <v>7117</v>
      </c>
    </row>
    <row r="3181" customFormat="false" ht="11.25" hidden="false" customHeight="false" outlineLevel="0" collapsed="false">
      <c r="A3181" s="13" t="e">
        <f aca="false">IF(B3181=#REF!,A3180+1,A3180)</f>
        <v>#REF!</v>
      </c>
      <c r="B3181" s="21" t="s">
        <v>5131</v>
      </c>
      <c r="C3181" s="21" t="s">
        <v>5132</v>
      </c>
      <c r="D3181" s="21" t="s">
        <v>7503</v>
      </c>
      <c r="E3181" s="21" t="s">
        <v>7504</v>
      </c>
      <c r="F3181" s="22" t="s">
        <v>7117</v>
      </c>
    </row>
    <row r="3182" customFormat="false" ht="11.25" hidden="false" customHeight="false" outlineLevel="0" collapsed="false">
      <c r="A3182" s="13" t="e">
        <f aca="false">IF(B3182=#REF!,A3181+1,A3181)</f>
        <v>#REF!</v>
      </c>
      <c r="B3182" s="21" t="s">
        <v>3414</v>
      </c>
      <c r="C3182" s="21" t="s">
        <v>3415</v>
      </c>
      <c r="D3182" s="21" t="s">
        <v>7505</v>
      </c>
      <c r="E3182" s="21" t="s">
        <v>7506</v>
      </c>
      <c r="F3182" s="22" t="s">
        <v>7117</v>
      </c>
    </row>
    <row r="3183" customFormat="false" ht="11.25" hidden="false" customHeight="false" outlineLevel="0" collapsed="false">
      <c r="A3183" s="13" t="e">
        <f aca="false">IF(B3183=#REF!,A3182+1,A3182)</f>
        <v>#REF!</v>
      </c>
      <c r="B3183" s="21" t="s">
        <v>7507</v>
      </c>
      <c r="C3183" s="21" t="s">
        <v>7508</v>
      </c>
      <c r="D3183" s="21" t="s">
        <v>7509</v>
      </c>
      <c r="E3183" s="21" t="s">
        <v>7508</v>
      </c>
      <c r="F3183" s="22" t="s">
        <v>7117</v>
      </c>
    </row>
    <row r="3184" customFormat="false" ht="11.25" hidden="false" customHeight="false" outlineLevel="0" collapsed="false">
      <c r="A3184" s="13" t="e">
        <f aca="false">IF(B3184=#REF!,A3183+1,A3183)</f>
        <v>#REF!</v>
      </c>
      <c r="B3184" s="21" t="s">
        <v>2529</v>
      </c>
      <c r="C3184" s="21" t="s">
        <v>2530</v>
      </c>
      <c r="D3184" s="21" t="s">
        <v>7510</v>
      </c>
      <c r="E3184" s="21" t="s">
        <v>5296</v>
      </c>
      <c r="F3184" s="22" t="s">
        <v>7117</v>
      </c>
    </row>
    <row r="3185" customFormat="false" ht="11.25" hidden="false" customHeight="false" outlineLevel="0" collapsed="false">
      <c r="A3185" s="13" t="e">
        <f aca="false">IF(B3185=#REF!,A3184+1,A3184)</f>
        <v>#REF!</v>
      </c>
      <c r="B3185" s="21" t="s">
        <v>978</v>
      </c>
      <c r="C3185" s="21" t="s">
        <v>979</v>
      </c>
      <c r="D3185" s="21" t="s">
        <v>7511</v>
      </c>
      <c r="E3185" s="21" t="s">
        <v>7512</v>
      </c>
      <c r="F3185" s="22" t="s">
        <v>7117</v>
      </c>
    </row>
    <row r="3186" customFormat="false" ht="11.25" hidden="false" customHeight="false" outlineLevel="0" collapsed="false">
      <c r="A3186" s="13" t="e">
        <f aca="false">IF(B3186=#REF!,A3185+1,A3185)</f>
        <v>#REF!</v>
      </c>
      <c r="B3186" s="21" t="s">
        <v>978</v>
      </c>
      <c r="C3186" s="21" t="s">
        <v>979</v>
      </c>
      <c r="D3186" s="21" t="s">
        <v>7513</v>
      </c>
      <c r="E3186" s="21" t="s">
        <v>1732</v>
      </c>
      <c r="F3186" s="22" t="s">
        <v>7117</v>
      </c>
    </row>
    <row r="3187" customFormat="false" ht="11.25" hidden="false" customHeight="false" outlineLevel="0" collapsed="false">
      <c r="A3187" s="13" t="e">
        <f aca="false">IF(B3187=#REF!,A3186+1,A3186)</f>
        <v>#REF!</v>
      </c>
      <c r="B3187" s="21" t="s">
        <v>3321</v>
      </c>
      <c r="C3187" s="21" t="s">
        <v>3322</v>
      </c>
      <c r="D3187" s="21" t="s">
        <v>7514</v>
      </c>
      <c r="E3187" s="21" t="s">
        <v>7515</v>
      </c>
      <c r="F3187" s="22" t="s">
        <v>7117</v>
      </c>
    </row>
    <row r="3188" customFormat="false" ht="11.25" hidden="false" customHeight="false" outlineLevel="0" collapsed="false">
      <c r="A3188" s="13" t="e">
        <f aca="false">IF(B3188=#REF!,A3187+1,A3187)</f>
        <v>#REF!</v>
      </c>
      <c r="B3188" s="21" t="s">
        <v>7516</v>
      </c>
      <c r="C3188" s="21" t="s">
        <v>7517</v>
      </c>
      <c r="D3188" s="21" t="s">
        <v>7518</v>
      </c>
      <c r="E3188" s="21" t="s">
        <v>7519</v>
      </c>
      <c r="F3188" s="22" t="s">
        <v>7117</v>
      </c>
    </row>
    <row r="3189" customFormat="false" ht="11.25" hidden="false" customHeight="false" outlineLevel="0" collapsed="false">
      <c r="A3189" s="13" t="e">
        <f aca="false">IF(B3189=#REF!,A3188+1,A3188)</f>
        <v>#REF!</v>
      </c>
      <c r="B3189" s="21" t="s">
        <v>7520</v>
      </c>
      <c r="C3189" s="21" t="s">
        <v>7521</v>
      </c>
      <c r="D3189" s="21" t="s">
        <v>7522</v>
      </c>
      <c r="E3189" s="21" t="s">
        <v>7523</v>
      </c>
      <c r="F3189" s="22" t="s">
        <v>7117</v>
      </c>
    </row>
    <row r="3190" customFormat="false" ht="11.25" hidden="false" customHeight="false" outlineLevel="0" collapsed="false">
      <c r="A3190" s="13" t="e">
        <f aca="false">IF(B3190=#REF!,A3189+1,A3189)</f>
        <v>#REF!</v>
      </c>
      <c r="B3190" s="21" t="s">
        <v>7524</v>
      </c>
      <c r="C3190" s="21" t="s">
        <v>7525</v>
      </c>
      <c r="D3190" s="21" t="s">
        <v>7526</v>
      </c>
      <c r="E3190" s="21" t="s">
        <v>7527</v>
      </c>
      <c r="F3190" s="22" t="s">
        <v>7117</v>
      </c>
    </row>
    <row r="3191" customFormat="false" ht="11.25" hidden="false" customHeight="false" outlineLevel="0" collapsed="false">
      <c r="A3191" s="13" t="e">
        <f aca="false">IF(B3191=#REF!,A3190+1,A3190)</f>
        <v>#REF!</v>
      </c>
      <c r="B3191" s="21" t="s">
        <v>7524</v>
      </c>
      <c r="C3191" s="21" t="s">
        <v>7525</v>
      </c>
      <c r="D3191" s="21" t="s">
        <v>7528</v>
      </c>
      <c r="E3191" s="21" t="s">
        <v>7529</v>
      </c>
      <c r="F3191" s="22" t="s">
        <v>7117</v>
      </c>
    </row>
    <row r="3192" customFormat="false" ht="11.25" hidden="false" customHeight="false" outlineLevel="0" collapsed="false">
      <c r="A3192" s="13" t="e">
        <f aca="false">IF(B3192=#REF!,A3191+1,A3191)</f>
        <v>#REF!</v>
      </c>
      <c r="B3192" s="21" t="s">
        <v>2119</v>
      </c>
      <c r="C3192" s="21" t="s">
        <v>2120</v>
      </c>
      <c r="D3192" s="21" t="s">
        <v>7530</v>
      </c>
      <c r="E3192" s="21" t="s">
        <v>7531</v>
      </c>
      <c r="F3192" s="22" t="s">
        <v>7117</v>
      </c>
    </row>
    <row r="3193" customFormat="false" ht="11.25" hidden="false" customHeight="false" outlineLevel="0" collapsed="false">
      <c r="A3193" s="13" t="e">
        <f aca="false">IF(B3193=#REF!,A3192+1,A3192)</f>
        <v>#REF!</v>
      </c>
      <c r="B3193" s="21" t="s">
        <v>6854</v>
      </c>
      <c r="C3193" s="21" t="s">
        <v>6855</v>
      </c>
      <c r="D3193" s="21" t="s">
        <v>7532</v>
      </c>
      <c r="E3193" s="21" t="s">
        <v>7533</v>
      </c>
      <c r="F3193" s="22" t="s">
        <v>7117</v>
      </c>
    </row>
    <row r="3194" customFormat="false" ht="11.25" hidden="false" customHeight="false" outlineLevel="0" collapsed="false">
      <c r="A3194" s="13" t="e">
        <f aca="false">IF(B3194=#REF!,A3193+1,A3193)</f>
        <v>#REF!</v>
      </c>
      <c r="B3194" s="21" t="s">
        <v>7534</v>
      </c>
      <c r="C3194" s="21" t="s">
        <v>7535</v>
      </c>
      <c r="D3194" s="21" t="s">
        <v>7536</v>
      </c>
      <c r="E3194" s="21" t="s">
        <v>7537</v>
      </c>
      <c r="F3194" s="22" t="s">
        <v>7117</v>
      </c>
    </row>
    <row r="3195" customFormat="false" ht="11.25" hidden="false" customHeight="false" outlineLevel="0" collapsed="false">
      <c r="A3195" s="13" t="e">
        <f aca="false">IF(B3195=#REF!,A3194+1,A3194)</f>
        <v>#REF!</v>
      </c>
      <c r="B3195" s="21" t="s">
        <v>5036</v>
      </c>
      <c r="C3195" s="21" t="s">
        <v>5037</v>
      </c>
      <c r="D3195" s="21" t="s">
        <v>7538</v>
      </c>
      <c r="E3195" s="21" t="s">
        <v>7539</v>
      </c>
      <c r="F3195" s="22" t="s">
        <v>7117</v>
      </c>
    </row>
    <row r="3196" customFormat="false" ht="11.25" hidden="false" customHeight="false" outlineLevel="0" collapsed="false">
      <c r="A3196" s="13" t="e">
        <f aca="false">IF(B3196=#REF!,A3195+1,A3195)</f>
        <v>#REF!</v>
      </c>
      <c r="B3196" s="21" t="s">
        <v>3445</v>
      </c>
      <c r="C3196" s="21" t="s">
        <v>3446</v>
      </c>
      <c r="D3196" s="21" t="s">
        <v>7540</v>
      </c>
      <c r="E3196" s="21" t="s">
        <v>7541</v>
      </c>
      <c r="F3196" s="22" t="s">
        <v>7117</v>
      </c>
    </row>
    <row r="3197" customFormat="false" ht="11.25" hidden="false" customHeight="false" outlineLevel="0" collapsed="false">
      <c r="A3197" s="13" t="e">
        <f aca="false">IF(B3197=#REF!,A3196+1,A3196)</f>
        <v>#REF!</v>
      </c>
      <c r="B3197" s="21" t="s">
        <v>3262</v>
      </c>
      <c r="C3197" s="21" t="s">
        <v>3263</v>
      </c>
      <c r="D3197" s="21" t="s">
        <v>7542</v>
      </c>
      <c r="E3197" s="21" t="s">
        <v>7543</v>
      </c>
      <c r="F3197" s="22" t="s">
        <v>7117</v>
      </c>
    </row>
    <row r="3198" customFormat="false" ht="11.25" hidden="false" customHeight="false" outlineLevel="0" collapsed="false">
      <c r="A3198" s="13" t="e">
        <f aca="false">IF(B3198=#REF!,A3197+1,A3197)</f>
        <v>#REF!</v>
      </c>
      <c r="B3198" s="21" t="s">
        <v>7544</v>
      </c>
      <c r="C3198" s="21" t="s">
        <v>7545</v>
      </c>
      <c r="D3198" s="21" t="s">
        <v>7546</v>
      </c>
      <c r="E3198" s="21" t="s">
        <v>7547</v>
      </c>
      <c r="F3198" s="22" t="s">
        <v>7117</v>
      </c>
    </row>
    <row r="3199" customFormat="false" ht="11.25" hidden="false" customHeight="false" outlineLevel="0" collapsed="false">
      <c r="A3199" s="13" t="e">
        <f aca="false">IF(B3199=#REF!,A3198+1,A3198)</f>
        <v>#REF!</v>
      </c>
      <c r="B3199" s="21" t="s">
        <v>4203</v>
      </c>
      <c r="C3199" s="21" t="s">
        <v>4204</v>
      </c>
      <c r="D3199" s="21" t="s">
        <v>7548</v>
      </c>
      <c r="E3199" s="21" t="s">
        <v>7549</v>
      </c>
      <c r="F3199" s="22" t="s">
        <v>7117</v>
      </c>
    </row>
    <row r="3200" customFormat="false" ht="11.25" hidden="false" customHeight="false" outlineLevel="0" collapsed="false">
      <c r="A3200" s="13" t="e">
        <f aca="false">IF(B3200=#REF!,A3199+1,A3199)</f>
        <v>#REF!</v>
      </c>
      <c r="B3200" s="21" t="s">
        <v>93</v>
      </c>
      <c r="C3200" s="21" t="s">
        <v>94</v>
      </c>
      <c r="D3200" s="21" t="s">
        <v>7550</v>
      </c>
      <c r="E3200" s="21" t="s">
        <v>7551</v>
      </c>
      <c r="F3200" s="22" t="s">
        <v>7117</v>
      </c>
    </row>
    <row r="3201" customFormat="false" ht="11.25" hidden="false" customHeight="false" outlineLevel="0" collapsed="false">
      <c r="A3201" s="13" t="e">
        <f aca="false">IF(B3201=#REF!,A3200+1,A3200)</f>
        <v>#REF!</v>
      </c>
      <c r="B3201" s="21" t="s">
        <v>93</v>
      </c>
      <c r="C3201" s="21" t="s">
        <v>94</v>
      </c>
      <c r="D3201" s="21" t="s">
        <v>7552</v>
      </c>
      <c r="E3201" s="21" t="s">
        <v>7553</v>
      </c>
      <c r="F3201" s="22" t="s">
        <v>7117</v>
      </c>
    </row>
    <row r="3202" customFormat="false" ht="11.25" hidden="false" customHeight="false" outlineLevel="0" collapsed="false">
      <c r="A3202" s="13" t="e">
        <f aca="false">IF(B3202=#REF!,A3201+1,A3201)</f>
        <v>#REF!</v>
      </c>
      <c r="B3202" s="21" t="s">
        <v>5321</v>
      </c>
      <c r="C3202" s="21" t="s">
        <v>5322</v>
      </c>
      <c r="D3202" s="21" t="s">
        <v>7554</v>
      </c>
      <c r="E3202" s="21" t="s">
        <v>7555</v>
      </c>
      <c r="F3202" s="22" t="s">
        <v>7117</v>
      </c>
    </row>
    <row r="3203" customFormat="false" ht="11.25" hidden="false" customHeight="false" outlineLevel="0" collapsed="false">
      <c r="A3203" s="13" t="e">
        <f aca="false">IF(B3203=#REF!,A3202+1,A3202)</f>
        <v>#REF!</v>
      </c>
      <c r="B3203" s="21" t="s">
        <v>4199</v>
      </c>
      <c r="C3203" s="21" t="s">
        <v>4200</v>
      </c>
      <c r="D3203" s="21" t="s">
        <v>7556</v>
      </c>
      <c r="E3203" s="21" t="s">
        <v>7557</v>
      </c>
      <c r="F3203" s="22" t="s">
        <v>7117</v>
      </c>
    </row>
    <row r="3204" customFormat="false" ht="11.25" hidden="false" customHeight="false" outlineLevel="0" collapsed="false">
      <c r="A3204" s="13" t="e">
        <f aca="false">IF(B3204=#REF!,A3203+1,A3203)</f>
        <v>#REF!</v>
      </c>
      <c r="B3204" s="21" t="s">
        <v>2987</v>
      </c>
      <c r="C3204" s="21" t="s">
        <v>2988</v>
      </c>
      <c r="D3204" s="21" t="s">
        <v>7558</v>
      </c>
      <c r="E3204" s="21" t="s">
        <v>7559</v>
      </c>
      <c r="F3204" s="22" t="s">
        <v>7117</v>
      </c>
    </row>
    <row r="3205" customFormat="false" ht="11.25" hidden="false" customHeight="false" outlineLevel="0" collapsed="false">
      <c r="A3205" s="13" t="e">
        <f aca="false">IF(B3205=#REF!,A3204+1,A3204)</f>
        <v>#REF!</v>
      </c>
      <c r="B3205" s="21" t="s">
        <v>3587</v>
      </c>
      <c r="C3205" s="21" t="s">
        <v>3588</v>
      </c>
      <c r="D3205" s="21" t="s">
        <v>7560</v>
      </c>
      <c r="E3205" s="21" t="s">
        <v>7561</v>
      </c>
      <c r="F3205" s="22" t="s">
        <v>7117</v>
      </c>
    </row>
    <row r="3206" customFormat="false" ht="11.25" hidden="false" customHeight="false" outlineLevel="0" collapsed="false">
      <c r="A3206" s="13" t="e">
        <f aca="false">IF(B3206=#REF!,A3205+1,A3205)</f>
        <v>#REF!</v>
      </c>
      <c r="B3206" s="21" t="s">
        <v>5187</v>
      </c>
      <c r="C3206" s="21" t="s">
        <v>5188</v>
      </c>
      <c r="D3206" s="21" t="s">
        <v>7562</v>
      </c>
      <c r="E3206" s="21" t="s">
        <v>7563</v>
      </c>
      <c r="F3206" s="22" t="s">
        <v>7117</v>
      </c>
    </row>
    <row r="3207" customFormat="false" ht="11.25" hidden="false" customHeight="false" outlineLevel="0" collapsed="false">
      <c r="A3207" s="13" t="e">
        <f aca="false">IF(B3207=#REF!,A3206+1,A3206)</f>
        <v>#REF!</v>
      </c>
      <c r="B3207" s="21" t="s">
        <v>5187</v>
      </c>
      <c r="C3207" s="21" t="s">
        <v>5188</v>
      </c>
      <c r="D3207" s="21" t="s">
        <v>7564</v>
      </c>
      <c r="E3207" s="21" t="s">
        <v>525</v>
      </c>
      <c r="F3207" s="22" t="s">
        <v>7117</v>
      </c>
    </row>
    <row r="3208" customFormat="false" ht="11.25" hidden="false" customHeight="false" outlineLevel="0" collapsed="false">
      <c r="A3208" s="13" t="e">
        <f aca="false">IF(B3208=#REF!,A3207+1,A3207)</f>
        <v>#REF!</v>
      </c>
      <c r="B3208" s="21" t="s">
        <v>5187</v>
      </c>
      <c r="C3208" s="21" t="s">
        <v>5188</v>
      </c>
      <c r="D3208" s="21" t="s">
        <v>7565</v>
      </c>
      <c r="E3208" s="21" t="s">
        <v>7566</v>
      </c>
      <c r="F3208" s="22" t="s">
        <v>7117</v>
      </c>
    </row>
    <row r="3209" customFormat="false" ht="11.25" hidden="false" customHeight="false" outlineLevel="0" collapsed="false">
      <c r="A3209" s="13" t="e">
        <f aca="false">IF(B3209=#REF!,A3208+1,A3208)</f>
        <v>#REF!</v>
      </c>
      <c r="B3209" s="21" t="s">
        <v>5187</v>
      </c>
      <c r="C3209" s="21" t="s">
        <v>5188</v>
      </c>
      <c r="D3209" s="21" t="s">
        <v>7567</v>
      </c>
      <c r="E3209" s="21" t="s">
        <v>7568</v>
      </c>
      <c r="F3209" s="22" t="s">
        <v>7117</v>
      </c>
    </row>
    <row r="3210" customFormat="false" ht="11.25" hidden="false" customHeight="false" outlineLevel="0" collapsed="false">
      <c r="A3210" s="13" t="e">
        <f aca="false">IF(B3210=#REF!,A3209+1,A3209)</f>
        <v>#REF!</v>
      </c>
      <c r="B3210" s="21" t="s">
        <v>5187</v>
      </c>
      <c r="C3210" s="21" t="s">
        <v>5188</v>
      </c>
      <c r="D3210" s="21" t="s">
        <v>7569</v>
      </c>
      <c r="E3210" s="21" t="s">
        <v>7570</v>
      </c>
      <c r="F3210" s="22" t="s">
        <v>7117</v>
      </c>
    </row>
    <row r="3211" customFormat="false" ht="11.25" hidden="false" customHeight="false" outlineLevel="0" collapsed="false">
      <c r="A3211" s="13" t="e">
        <f aca="false">IF(B3211=#REF!,A3210+1,A3210)</f>
        <v>#REF!</v>
      </c>
      <c r="B3211" s="21" t="s">
        <v>5187</v>
      </c>
      <c r="C3211" s="21" t="s">
        <v>5188</v>
      </c>
      <c r="D3211" s="21" t="s">
        <v>7571</v>
      </c>
      <c r="E3211" s="21" t="s">
        <v>7572</v>
      </c>
      <c r="F3211" s="22" t="s">
        <v>7117</v>
      </c>
    </row>
    <row r="3212" customFormat="false" ht="11.25" hidden="false" customHeight="false" outlineLevel="0" collapsed="false">
      <c r="A3212" s="13" t="e">
        <f aca="false">IF(B3212=#REF!,A3211+1,A3211)</f>
        <v>#REF!</v>
      </c>
      <c r="B3212" s="21" t="s">
        <v>5187</v>
      </c>
      <c r="C3212" s="21" t="s">
        <v>5188</v>
      </c>
      <c r="D3212" s="21" t="s">
        <v>7573</v>
      </c>
      <c r="E3212" s="21" t="s">
        <v>7574</v>
      </c>
      <c r="F3212" s="22" t="s">
        <v>7117</v>
      </c>
    </row>
    <row r="3213" customFormat="false" ht="11.25" hidden="false" customHeight="false" outlineLevel="0" collapsed="false">
      <c r="A3213" s="13" t="e">
        <f aca="false">IF(B3213=#REF!,A3212+1,A3212)</f>
        <v>#REF!</v>
      </c>
      <c r="B3213" s="21" t="s">
        <v>5187</v>
      </c>
      <c r="C3213" s="21" t="s">
        <v>5188</v>
      </c>
      <c r="D3213" s="21" t="s">
        <v>7575</v>
      </c>
      <c r="E3213" s="21" t="s">
        <v>7576</v>
      </c>
      <c r="F3213" s="22" t="s">
        <v>7117</v>
      </c>
    </row>
    <row r="3214" customFormat="false" ht="11.25" hidden="false" customHeight="false" outlineLevel="0" collapsed="false">
      <c r="A3214" s="13" t="e">
        <f aca="false">IF(B3214=#REF!,A3213+1,A3213)</f>
        <v>#REF!</v>
      </c>
      <c r="B3214" s="21" t="s">
        <v>5187</v>
      </c>
      <c r="C3214" s="21" t="s">
        <v>5188</v>
      </c>
      <c r="D3214" s="21" t="s">
        <v>7577</v>
      </c>
      <c r="E3214" s="21" t="s">
        <v>7578</v>
      </c>
      <c r="F3214" s="22" t="s">
        <v>7117</v>
      </c>
    </row>
    <row r="3215" customFormat="false" ht="11.25" hidden="false" customHeight="false" outlineLevel="0" collapsed="false">
      <c r="A3215" s="13" t="e">
        <f aca="false">IF(B3215=#REF!,A3214+1,A3214)</f>
        <v>#REF!</v>
      </c>
      <c r="B3215" s="21" t="s">
        <v>5187</v>
      </c>
      <c r="C3215" s="21" t="s">
        <v>5188</v>
      </c>
      <c r="D3215" s="21" t="s">
        <v>7579</v>
      </c>
      <c r="E3215" s="21" t="s">
        <v>7580</v>
      </c>
      <c r="F3215" s="22" t="s">
        <v>7117</v>
      </c>
    </row>
    <row r="3216" customFormat="false" ht="11.25" hidden="false" customHeight="false" outlineLevel="0" collapsed="false">
      <c r="A3216" s="13" t="e">
        <f aca="false">IF(B3216=#REF!,A3215+1,A3215)</f>
        <v>#REF!</v>
      </c>
      <c r="B3216" s="21" t="s">
        <v>5187</v>
      </c>
      <c r="C3216" s="21" t="s">
        <v>5188</v>
      </c>
      <c r="D3216" s="21" t="s">
        <v>7581</v>
      </c>
      <c r="E3216" s="21" t="s">
        <v>7582</v>
      </c>
      <c r="F3216" s="22" t="s">
        <v>7117</v>
      </c>
    </row>
    <row r="3217" customFormat="false" ht="11.25" hidden="false" customHeight="false" outlineLevel="0" collapsed="false">
      <c r="A3217" s="13" t="e">
        <f aca="false">IF(B3217=#REF!,A3216+1,A3216)</f>
        <v>#REF!</v>
      </c>
      <c r="B3217" s="21" t="s">
        <v>4753</v>
      </c>
      <c r="C3217" s="21" t="s">
        <v>4754</v>
      </c>
      <c r="D3217" s="21" t="s">
        <v>7583</v>
      </c>
      <c r="E3217" s="21" t="s">
        <v>7584</v>
      </c>
      <c r="F3217" s="22" t="s">
        <v>7117</v>
      </c>
    </row>
    <row r="3218" customFormat="false" ht="11.25" hidden="false" customHeight="false" outlineLevel="0" collapsed="false">
      <c r="A3218" s="13" t="e">
        <f aca="false">IF(B3218=#REF!,A3217+1,A3217)</f>
        <v>#REF!</v>
      </c>
      <c r="B3218" s="21" t="s">
        <v>1041</v>
      </c>
      <c r="C3218" s="21" t="s">
        <v>1042</v>
      </c>
      <c r="D3218" s="21" t="s">
        <v>7585</v>
      </c>
      <c r="E3218" s="21" t="s">
        <v>7586</v>
      </c>
      <c r="F3218" s="22" t="s">
        <v>7117</v>
      </c>
    </row>
    <row r="3219" customFormat="false" ht="11.25" hidden="false" customHeight="false" outlineLevel="0" collapsed="false">
      <c r="A3219" s="13" t="e">
        <f aca="false">IF(B3219=#REF!,A3218+1,A3218)</f>
        <v>#REF!</v>
      </c>
      <c r="B3219" s="21" t="s">
        <v>7587</v>
      </c>
      <c r="C3219" s="21" t="s">
        <v>7588</v>
      </c>
      <c r="D3219" s="21" t="s">
        <v>7589</v>
      </c>
      <c r="E3219" s="21" t="s">
        <v>7590</v>
      </c>
      <c r="F3219" s="22" t="s">
        <v>7117</v>
      </c>
    </row>
    <row r="3220" customFormat="false" ht="11.25" hidden="false" customHeight="false" outlineLevel="0" collapsed="false">
      <c r="A3220" s="13" t="e">
        <f aca="false">IF(B3220=#REF!,A3219+1,A3219)</f>
        <v>#REF!</v>
      </c>
      <c r="B3220" s="21" t="s">
        <v>1390</v>
      </c>
      <c r="C3220" s="21" t="s">
        <v>1391</v>
      </c>
      <c r="D3220" s="21" t="s">
        <v>7591</v>
      </c>
      <c r="E3220" s="21" t="s">
        <v>7592</v>
      </c>
      <c r="F3220" s="22" t="s">
        <v>7117</v>
      </c>
    </row>
    <row r="3221" customFormat="false" ht="11.25" hidden="false" customHeight="false" outlineLevel="0" collapsed="false">
      <c r="A3221" s="13" t="e">
        <f aca="false">IF(B3221=#REF!,A3220+1,A3220)</f>
        <v>#REF!</v>
      </c>
      <c r="B3221" s="21" t="s">
        <v>3687</v>
      </c>
      <c r="C3221" s="21" t="s">
        <v>3688</v>
      </c>
      <c r="D3221" s="21" t="s">
        <v>7593</v>
      </c>
      <c r="E3221" s="21" t="s">
        <v>7594</v>
      </c>
      <c r="F3221" s="22" t="s">
        <v>7117</v>
      </c>
    </row>
    <row r="3222" customFormat="false" ht="11.25" hidden="false" customHeight="false" outlineLevel="0" collapsed="false">
      <c r="A3222" s="13" t="e">
        <f aca="false">IF(B3222=#REF!,A3221+1,A3221)</f>
        <v>#REF!</v>
      </c>
      <c r="B3222" s="21" t="s">
        <v>1710</v>
      </c>
      <c r="C3222" s="21" t="s">
        <v>1711</v>
      </c>
      <c r="D3222" s="21" t="s">
        <v>7595</v>
      </c>
      <c r="E3222" s="21" t="s">
        <v>7596</v>
      </c>
      <c r="F3222" s="22" t="s">
        <v>7117</v>
      </c>
    </row>
    <row r="3223" customFormat="false" ht="11.25" hidden="false" customHeight="false" outlineLevel="0" collapsed="false">
      <c r="A3223" s="13" t="e">
        <f aca="false">IF(B3223=#REF!,A3222+1,A3222)</f>
        <v>#REF!</v>
      </c>
      <c r="B3223" s="21" t="s">
        <v>7597</v>
      </c>
      <c r="C3223" s="21" t="s">
        <v>7598</v>
      </c>
      <c r="D3223" s="21" t="s">
        <v>7599</v>
      </c>
      <c r="E3223" s="21" t="s">
        <v>7600</v>
      </c>
      <c r="F3223" s="22" t="s">
        <v>7117</v>
      </c>
    </row>
    <row r="3224" customFormat="false" ht="11.25" hidden="false" customHeight="false" outlineLevel="0" collapsed="false">
      <c r="A3224" s="13" t="e">
        <f aca="false">IF(B3224=#REF!,A3223+1,A3223)</f>
        <v>#REF!</v>
      </c>
      <c r="B3224" s="21" t="s">
        <v>7597</v>
      </c>
      <c r="C3224" s="21" t="s">
        <v>7598</v>
      </c>
      <c r="D3224" s="21" t="s">
        <v>7601</v>
      </c>
      <c r="E3224" s="21" t="s">
        <v>7602</v>
      </c>
      <c r="F3224" s="22" t="s">
        <v>7117</v>
      </c>
    </row>
    <row r="3225" customFormat="false" ht="11.25" hidden="false" customHeight="false" outlineLevel="0" collapsed="false">
      <c r="A3225" s="13" t="e">
        <f aca="false">IF(B3225=#REF!,A3224+1,A3224)</f>
        <v>#REF!</v>
      </c>
      <c r="B3225" s="21" t="s">
        <v>7597</v>
      </c>
      <c r="C3225" s="21" t="s">
        <v>7598</v>
      </c>
      <c r="D3225" s="21" t="s">
        <v>7603</v>
      </c>
      <c r="E3225" s="21" t="s">
        <v>7604</v>
      </c>
      <c r="F3225" s="22" t="s">
        <v>7117</v>
      </c>
    </row>
    <row r="3226" customFormat="false" ht="11.25" hidden="false" customHeight="false" outlineLevel="0" collapsed="false">
      <c r="A3226" s="13" t="e">
        <f aca="false">IF(B3226=#REF!,A3225+1,A3225)</f>
        <v>#REF!</v>
      </c>
      <c r="B3226" s="21" t="s">
        <v>4388</v>
      </c>
      <c r="C3226" s="21" t="s">
        <v>4389</v>
      </c>
      <c r="D3226" s="21" t="s">
        <v>7605</v>
      </c>
      <c r="E3226" s="21" t="s">
        <v>7606</v>
      </c>
      <c r="F3226" s="22" t="s">
        <v>7117</v>
      </c>
    </row>
    <row r="3227" customFormat="false" ht="11.25" hidden="false" customHeight="false" outlineLevel="0" collapsed="false">
      <c r="A3227" s="13" t="e">
        <f aca="false">IF(B3227=#REF!,A3226+1,A3226)</f>
        <v>#REF!</v>
      </c>
      <c r="B3227" s="21" t="s">
        <v>1219</v>
      </c>
      <c r="C3227" s="21" t="s">
        <v>1220</v>
      </c>
      <c r="D3227" s="21" t="s">
        <v>7607</v>
      </c>
      <c r="E3227" s="21" t="s">
        <v>7608</v>
      </c>
      <c r="F3227" s="22" t="s">
        <v>7117</v>
      </c>
    </row>
    <row r="3228" customFormat="false" ht="11.25" hidden="false" customHeight="false" outlineLevel="0" collapsed="false">
      <c r="A3228" s="13" t="e">
        <f aca="false">IF(B3228=#REF!,A3227+1,A3227)</f>
        <v>#REF!</v>
      </c>
      <c r="B3228" s="21" t="s">
        <v>5137</v>
      </c>
      <c r="C3228" s="21" t="s">
        <v>5138</v>
      </c>
      <c r="D3228" s="21" t="s">
        <v>7609</v>
      </c>
      <c r="E3228" s="21" t="s">
        <v>7610</v>
      </c>
      <c r="F3228" s="22" t="s">
        <v>7117</v>
      </c>
    </row>
    <row r="3229" customFormat="false" ht="11.25" hidden="false" customHeight="false" outlineLevel="0" collapsed="false">
      <c r="A3229" s="13" t="e">
        <f aca="false">IF(B3229=#REF!,A3228+1,A3228)</f>
        <v>#REF!</v>
      </c>
      <c r="B3229" s="21" t="s">
        <v>6306</v>
      </c>
      <c r="C3229" s="21" t="s">
        <v>6307</v>
      </c>
      <c r="D3229" s="21" t="s">
        <v>7611</v>
      </c>
      <c r="E3229" s="21" t="s">
        <v>7612</v>
      </c>
      <c r="F3229" s="22" t="s">
        <v>7117</v>
      </c>
    </row>
    <row r="3230" customFormat="false" ht="11.25" hidden="false" customHeight="false" outlineLevel="0" collapsed="false">
      <c r="A3230" s="13" t="e">
        <f aca="false">IF(B3230=#REF!,A3229+1,A3229)</f>
        <v>#REF!</v>
      </c>
      <c r="B3230" s="21" t="s">
        <v>1846</v>
      </c>
      <c r="C3230" s="21" t="s">
        <v>1847</v>
      </c>
      <c r="D3230" s="21" t="s">
        <v>7613</v>
      </c>
      <c r="E3230" s="21" t="s">
        <v>7614</v>
      </c>
      <c r="F3230" s="22" t="s">
        <v>7117</v>
      </c>
    </row>
    <row r="3231" customFormat="false" ht="11.25" hidden="false" customHeight="false" outlineLevel="0" collapsed="false">
      <c r="A3231" s="13" t="e">
        <f aca="false">IF(B3231=#REF!,A3230+1,A3230)</f>
        <v>#REF!</v>
      </c>
      <c r="B3231" s="21" t="s">
        <v>1550</v>
      </c>
      <c r="C3231" s="21" t="s">
        <v>1551</v>
      </c>
      <c r="D3231" s="21" t="s">
        <v>7615</v>
      </c>
      <c r="E3231" s="21" t="s">
        <v>7616</v>
      </c>
      <c r="F3231" s="22" t="s">
        <v>7117</v>
      </c>
    </row>
    <row r="3232" customFormat="false" ht="11.25" hidden="false" customHeight="false" outlineLevel="0" collapsed="false">
      <c r="A3232" s="13" t="e">
        <f aca="false">IF(B3232=#REF!,A3231+1,A3231)</f>
        <v>#REF!</v>
      </c>
      <c r="B3232" s="21" t="s">
        <v>4975</v>
      </c>
      <c r="C3232" s="21" t="s">
        <v>7617</v>
      </c>
      <c r="D3232" s="21" t="s">
        <v>7618</v>
      </c>
      <c r="E3232" s="21" t="s">
        <v>7619</v>
      </c>
      <c r="F3232" s="22" t="s">
        <v>7117</v>
      </c>
    </row>
    <row r="3233" customFormat="false" ht="11.25" hidden="false" customHeight="false" outlineLevel="0" collapsed="false">
      <c r="A3233" s="13" t="e">
        <f aca="false">IF(B3233=#REF!,A3232+1,A3232)</f>
        <v>#REF!</v>
      </c>
      <c r="B3233" s="21" t="s">
        <v>2170</v>
      </c>
      <c r="C3233" s="21" t="s">
        <v>2171</v>
      </c>
      <c r="D3233" s="21" t="s">
        <v>7620</v>
      </c>
      <c r="E3233" s="21" t="s">
        <v>7621</v>
      </c>
      <c r="F3233" s="22" t="s">
        <v>7117</v>
      </c>
    </row>
    <row r="3234" customFormat="false" ht="11.25" hidden="false" customHeight="false" outlineLevel="0" collapsed="false">
      <c r="A3234" s="13" t="e">
        <f aca="false">IF(B3234=#REF!,A3233+1,A3233)</f>
        <v>#REF!</v>
      </c>
      <c r="B3234" s="21" t="s">
        <v>7622</v>
      </c>
      <c r="C3234" s="21" t="s">
        <v>7623</v>
      </c>
      <c r="D3234" s="21" t="s">
        <v>7624</v>
      </c>
      <c r="E3234" s="21" t="s">
        <v>7625</v>
      </c>
      <c r="F3234" s="22" t="s">
        <v>7117</v>
      </c>
    </row>
    <row r="3235" customFormat="false" ht="11.25" hidden="false" customHeight="false" outlineLevel="0" collapsed="false">
      <c r="A3235" s="13" t="e">
        <f aca="false">IF(B3235=#REF!,A3234+1,A3234)</f>
        <v>#REF!</v>
      </c>
      <c r="B3235" s="21" t="s">
        <v>387</v>
      </c>
      <c r="C3235" s="21" t="s">
        <v>388</v>
      </c>
      <c r="D3235" s="21" t="s">
        <v>7626</v>
      </c>
      <c r="E3235" s="21" t="s">
        <v>525</v>
      </c>
      <c r="F3235" s="22" t="s">
        <v>7117</v>
      </c>
    </row>
    <row r="3236" customFormat="false" ht="11.25" hidden="false" customHeight="false" outlineLevel="0" collapsed="false">
      <c r="A3236" s="13" t="e">
        <f aca="false">IF(B3236=#REF!,A3235+1,A3235)</f>
        <v>#REF!</v>
      </c>
      <c r="B3236" s="21" t="s">
        <v>1580</v>
      </c>
      <c r="C3236" s="21" t="s">
        <v>1581</v>
      </c>
      <c r="D3236" s="21" t="s">
        <v>7627</v>
      </c>
      <c r="E3236" s="21" t="s">
        <v>7628</v>
      </c>
      <c r="F3236" s="22" t="s">
        <v>7117</v>
      </c>
    </row>
    <row r="3237" customFormat="false" ht="11.25" hidden="false" customHeight="false" outlineLevel="0" collapsed="false">
      <c r="A3237" s="13" t="e">
        <f aca="false">IF(B3237=#REF!,A3236+1,A3236)</f>
        <v>#REF!</v>
      </c>
      <c r="B3237" s="21" t="s">
        <v>33</v>
      </c>
      <c r="C3237" s="21" t="s">
        <v>34</v>
      </c>
      <c r="D3237" s="21" t="s">
        <v>7629</v>
      </c>
      <c r="E3237" s="21" t="s">
        <v>7630</v>
      </c>
      <c r="F3237" s="22" t="s">
        <v>7117</v>
      </c>
    </row>
    <row r="3238" customFormat="false" ht="11.25" hidden="false" customHeight="false" outlineLevel="0" collapsed="false">
      <c r="A3238" s="13" t="e">
        <f aca="false">IF(B3238=#REF!,A3237+1,A3237)</f>
        <v>#REF!</v>
      </c>
      <c r="B3238" s="21" t="s">
        <v>33</v>
      </c>
      <c r="C3238" s="21" t="s">
        <v>34</v>
      </c>
      <c r="D3238" s="21" t="s">
        <v>7631</v>
      </c>
      <c r="E3238" s="21" t="s">
        <v>7632</v>
      </c>
      <c r="F3238" s="22" t="s">
        <v>7117</v>
      </c>
    </row>
    <row r="3239" customFormat="false" ht="11.25" hidden="false" customHeight="false" outlineLevel="0" collapsed="false">
      <c r="A3239" s="13" t="e">
        <f aca="false">IF(B3239=#REF!,A3238+1,A3238)</f>
        <v>#REF!</v>
      </c>
      <c r="B3239" s="21" t="s">
        <v>33</v>
      </c>
      <c r="C3239" s="21" t="s">
        <v>34</v>
      </c>
      <c r="D3239" s="21" t="s">
        <v>7633</v>
      </c>
      <c r="E3239" s="21" t="s">
        <v>7634</v>
      </c>
      <c r="F3239" s="22" t="s">
        <v>7117</v>
      </c>
    </row>
    <row r="3240" customFormat="false" ht="11.25" hidden="false" customHeight="false" outlineLevel="0" collapsed="false">
      <c r="A3240" s="13" t="e">
        <f aca="false">IF(B3240=#REF!,A3239+1,A3239)</f>
        <v>#REF!</v>
      </c>
      <c r="B3240" s="21" t="s">
        <v>33</v>
      </c>
      <c r="C3240" s="21" t="s">
        <v>34</v>
      </c>
      <c r="D3240" s="21" t="s">
        <v>7635</v>
      </c>
      <c r="E3240" s="21" t="s">
        <v>7636</v>
      </c>
      <c r="F3240" s="22" t="s">
        <v>7117</v>
      </c>
    </row>
    <row r="3241" customFormat="false" ht="11.25" hidden="false" customHeight="false" outlineLevel="0" collapsed="false">
      <c r="A3241" s="13" t="e">
        <f aca="false">IF(B3241=#REF!,A3240+1,A3240)</f>
        <v>#REF!</v>
      </c>
      <c r="B3241" s="21" t="s">
        <v>33</v>
      </c>
      <c r="C3241" s="21" t="s">
        <v>34</v>
      </c>
      <c r="D3241" s="21" t="s">
        <v>7637</v>
      </c>
      <c r="E3241" s="21" t="s">
        <v>7638</v>
      </c>
      <c r="F3241" s="22" t="s">
        <v>7117</v>
      </c>
    </row>
    <row r="3242" customFormat="false" ht="11.25" hidden="false" customHeight="false" outlineLevel="0" collapsed="false">
      <c r="A3242" s="13" t="e">
        <f aca="false">IF(B3242=#REF!,A3241+1,A3241)</f>
        <v>#REF!</v>
      </c>
      <c r="B3242" s="21" t="s">
        <v>33</v>
      </c>
      <c r="C3242" s="21" t="s">
        <v>34</v>
      </c>
      <c r="D3242" s="21" t="s">
        <v>7639</v>
      </c>
      <c r="E3242" s="21" t="s">
        <v>7640</v>
      </c>
      <c r="F3242" s="22" t="s">
        <v>7117</v>
      </c>
    </row>
    <row r="3243" customFormat="false" ht="11.25" hidden="false" customHeight="false" outlineLevel="0" collapsed="false">
      <c r="A3243" s="13" t="e">
        <f aca="false">IF(B3243=#REF!,A3242+1,A3242)</f>
        <v>#REF!</v>
      </c>
      <c r="B3243" s="21" t="s">
        <v>33</v>
      </c>
      <c r="C3243" s="21" t="s">
        <v>34</v>
      </c>
      <c r="D3243" s="21" t="s">
        <v>7641</v>
      </c>
      <c r="E3243" s="21" t="s">
        <v>7642</v>
      </c>
      <c r="F3243" s="22" t="s">
        <v>7117</v>
      </c>
    </row>
    <row r="3244" customFormat="false" ht="11.25" hidden="false" customHeight="false" outlineLevel="0" collapsed="false">
      <c r="A3244" s="13" t="e">
        <f aca="false">IF(B3244=#REF!,A3243+1,A3243)</f>
        <v>#REF!</v>
      </c>
      <c r="B3244" s="21" t="s">
        <v>33</v>
      </c>
      <c r="C3244" s="21" t="s">
        <v>34</v>
      </c>
      <c r="D3244" s="21" t="s">
        <v>7643</v>
      </c>
      <c r="E3244" s="21" t="s">
        <v>7644</v>
      </c>
      <c r="F3244" s="22" t="s">
        <v>7117</v>
      </c>
    </row>
    <row r="3245" customFormat="false" ht="11.25" hidden="false" customHeight="false" outlineLevel="0" collapsed="false">
      <c r="A3245" s="13" t="e">
        <f aca="false">IF(B3245=#REF!,A3244+1,A3244)</f>
        <v>#REF!</v>
      </c>
      <c r="B3245" s="21" t="s">
        <v>33</v>
      </c>
      <c r="C3245" s="21" t="s">
        <v>34</v>
      </c>
      <c r="D3245" s="21" t="s">
        <v>7645</v>
      </c>
      <c r="E3245" s="21" t="s">
        <v>7646</v>
      </c>
      <c r="F3245" s="22" t="s">
        <v>7117</v>
      </c>
    </row>
    <row r="3246" customFormat="false" ht="11.25" hidden="false" customHeight="false" outlineLevel="0" collapsed="false">
      <c r="A3246" s="13" t="e">
        <f aca="false">IF(B3246=#REF!,A3245+1,A3245)</f>
        <v>#REF!</v>
      </c>
      <c r="B3246" s="21" t="s">
        <v>33</v>
      </c>
      <c r="C3246" s="21" t="s">
        <v>34</v>
      </c>
      <c r="D3246" s="21" t="s">
        <v>7647</v>
      </c>
      <c r="E3246" s="21" t="s">
        <v>7648</v>
      </c>
      <c r="F3246" s="22" t="s">
        <v>7117</v>
      </c>
    </row>
    <row r="3247" customFormat="false" ht="11.25" hidden="false" customHeight="false" outlineLevel="0" collapsed="false">
      <c r="A3247" s="13" t="e">
        <f aca="false">IF(B3247=#REF!,A3246+1,A3246)</f>
        <v>#REF!</v>
      </c>
      <c r="B3247" s="21" t="s">
        <v>33</v>
      </c>
      <c r="C3247" s="21" t="s">
        <v>34</v>
      </c>
      <c r="D3247" s="21" t="s">
        <v>7649</v>
      </c>
      <c r="E3247" s="21" t="s">
        <v>7650</v>
      </c>
      <c r="F3247" s="22" t="s">
        <v>7117</v>
      </c>
    </row>
    <row r="3248" customFormat="false" ht="11.25" hidden="false" customHeight="false" outlineLevel="0" collapsed="false">
      <c r="A3248" s="13" t="e">
        <f aca="false">IF(B3248=#REF!,A3247+1,A3247)</f>
        <v>#REF!</v>
      </c>
      <c r="B3248" s="21" t="s">
        <v>373</v>
      </c>
      <c r="C3248" s="21" t="s">
        <v>374</v>
      </c>
      <c r="D3248" s="21" t="s">
        <v>7651</v>
      </c>
      <c r="E3248" s="21" t="s">
        <v>7652</v>
      </c>
      <c r="F3248" s="22" t="s">
        <v>7117</v>
      </c>
    </row>
    <row r="3249" customFormat="false" ht="11.25" hidden="false" customHeight="false" outlineLevel="0" collapsed="false">
      <c r="A3249" s="13" t="e">
        <f aca="false">IF(B3249=#REF!,A3248+1,A3248)</f>
        <v>#REF!</v>
      </c>
      <c r="B3249" s="21" t="s">
        <v>2858</v>
      </c>
      <c r="C3249" s="21" t="s">
        <v>2859</v>
      </c>
      <c r="D3249" s="21" t="s">
        <v>7653</v>
      </c>
      <c r="E3249" s="21" t="s">
        <v>7654</v>
      </c>
      <c r="F3249" s="22" t="s">
        <v>7117</v>
      </c>
    </row>
    <row r="3250" customFormat="false" ht="11.25" hidden="false" customHeight="false" outlineLevel="0" collapsed="false">
      <c r="A3250" s="13" t="e">
        <f aca="false">IF(B3250=#REF!,A3249+1,A3249)</f>
        <v>#REF!</v>
      </c>
      <c r="B3250" s="21" t="s">
        <v>7655</v>
      </c>
      <c r="C3250" s="21" t="s">
        <v>7656</v>
      </c>
      <c r="D3250" s="21" t="s">
        <v>7657</v>
      </c>
      <c r="E3250" s="21" t="s">
        <v>7658</v>
      </c>
      <c r="F3250" s="22" t="s">
        <v>7117</v>
      </c>
    </row>
    <row r="3251" customFormat="false" ht="11.25" hidden="false" customHeight="false" outlineLevel="0" collapsed="false">
      <c r="A3251" s="13" t="e">
        <f aca="false">IF(B3251=#REF!,A3250+1,A3250)</f>
        <v>#REF!</v>
      </c>
      <c r="B3251" s="21" t="s">
        <v>7655</v>
      </c>
      <c r="C3251" s="21" t="s">
        <v>7656</v>
      </c>
      <c r="D3251" s="21" t="s">
        <v>7659</v>
      </c>
      <c r="E3251" s="21" t="s">
        <v>7660</v>
      </c>
      <c r="F3251" s="22" t="s">
        <v>7117</v>
      </c>
    </row>
    <row r="3252" customFormat="false" ht="11.25" hidden="false" customHeight="false" outlineLevel="0" collapsed="false">
      <c r="A3252" s="13" t="e">
        <f aca="false">IF(B3252=#REF!,A3251+1,A3251)</f>
        <v>#REF!</v>
      </c>
      <c r="B3252" s="21" t="s">
        <v>3850</v>
      </c>
      <c r="C3252" s="21" t="s">
        <v>3851</v>
      </c>
      <c r="D3252" s="21" t="s">
        <v>7661</v>
      </c>
      <c r="E3252" s="21" t="s">
        <v>7662</v>
      </c>
      <c r="F3252" s="22" t="s">
        <v>7117</v>
      </c>
    </row>
    <row r="3253" customFormat="false" ht="11.25" hidden="false" customHeight="false" outlineLevel="0" collapsed="false">
      <c r="A3253" s="13" t="e">
        <f aca="false">IF(B3253=#REF!,A3252+1,A3252)</f>
        <v>#REF!</v>
      </c>
      <c r="B3253" s="21" t="s">
        <v>5408</v>
      </c>
      <c r="C3253" s="21" t="s">
        <v>5409</v>
      </c>
      <c r="D3253" s="21" t="s">
        <v>7663</v>
      </c>
      <c r="E3253" s="21" t="s">
        <v>7664</v>
      </c>
      <c r="F3253" s="22" t="s">
        <v>7117</v>
      </c>
    </row>
    <row r="3254" customFormat="false" ht="11.25" hidden="false" customHeight="false" outlineLevel="0" collapsed="false">
      <c r="A3254" s="13" t="e">
        <f aca="false">IF(B3254=#REF!,A3253+1,A3253)</f>
        <v>#REF!</v>
      </c>
      <c r="B3254" s="21" t="s">
        <v>5408</v>
      </c>
      <c r="C3254" s="21" t="s">
        <v>5409</v>
      </c>
      <c r="D3254" s="21" t="s">
        <v>7665</v>
      </c>
      <c r="E3254" s="21" t="s">
        <v>7666</v>
      </c>
      <c r="F3254" s="22" t="s">
        <v>7117</v>
      </c>
    </row>
    <row r="3255" customFormat="false" ht="11.25" hidden="false" customHeight="false" outlineLevel="0" collapsed="false">
      <c r="A3255" s="13" t="e">
        <f aca="false">IF(B3255=#REF!,A3254+1,A3254)</f>
        <v>#REF!</v>
      </c>
      <c r="B3255" s="21" t="s">
        <v>3661</v>
      </c>
      <c r="C3255" s="21" t="s">
        <v>3662</v>
      </c>
      <c r="D3255" s="21" t="s">
        <v>7667</v>
      </c>
      <c r="E3255" s="21" t="s">
        <v>7668</v>
      </c>
      <c r="F3255" s="22" t="s">
        <v>7117</v>
      </c>
    </row>
    <row r="3256" customFormat="false" ht="11.25" hidden="false" customHeight="false" outlineLevel="0" collapsed="false">
      <c r="A3256" s="13" t="e">
        <f aca="false">IF(B3256=#REF!,A3255+1,A3255)</f>
        <v>#REF!</v>
      </c>
      <c r="B3256" s="21" t="s">
        <v>288</v>
      </c>
      <c r="C3256" s="21" t="s">
        <v>289</v>
      </c>
      <c r="D3256" s="21" t="s">
        <v>7669</v>
      </c>
      <c r="E3256" s="21" t="s">
        <v>7670</v>
      </c>
      <c r="F3256" s="22" t="s">
        <v>7117</v>
      </c>
    </row>
    <row r="3257" customFormat="false" ht="11.25" hidden="false" customHeight="false" outlineLevel="0" collapsed="false">
      <c r="A3257" s="13" t="e">
        <f aca="false">IF(B3257=#REF!,A3256+1,A3256)</f>
        <v>#REF!</v>
      </c>
      <c r="B3257" s="21" t="s">
        <v>5970</v>
      </c>
      <c r="C3257" s="21" t="s">
        <v>5971</v>
      </c>
      <c r="D3257" s="21" t="s">
        <v>7671</v>
      </c>
      <c r="E3257" s="21" t="s">
        <v>7672</v>
      </c>
      <c r="F3257" s="22" t="s">
        <v>7117</v>
      </c>
    </row>
    <row r="3258" customFormat="false" ht="11.25" hidden="false" customHeight="false" outlineLevel="0" collapsed="false">
      <c r="A3258" s="13" t="e">
        <f aca="false">IF(B3258=#REF!,A3257+1,A3257)</f>
        <v>#REF!</v>
      </c>
      <c r="B3258" s="21" t="s">
        <v>5970</v>
      </c>
      <c r="C3258" s="21" t="s">
        <v>5971</v>
      </c>
      <c r="D3258" s="21" t="s">
        <v>7673</v>
      </c>
      <c r="E3258" s="21" t="s">
        <v>7674</v>
      </c>
      <c r="F3258" s="22" t="s">
        <v>7117</v>
      </c>
    </row>
    <row r="3259" customFormat="false" ht="11.25" hidden="false" customHeight="false" outlineLevel="0" collapsed="false">
      <c r="A3259" s="13" t="e">
        <f aca="false">IF(B3259=#REF!,A3258+1,A3258)</f>
        <v>#REF!</v>
      </c>
      <c r="B3259" s="21" t="s">
        <v>5970</v>
      </c>
      <c r="C3259" s="21" t="s">
        <v>5971</v>
      </c>
      <c r="D3259" s="21" t="s">
        <v>7675</v>
      </c>
      <c r="E3259" s="21" t="s">
        <v>7676</v>
      </c>
      <c r="F3259" s="22" t="s">
        <v>7117</v>
      </c>
    </row>
    <row r="3260" customFormat="false" ht="11.25" hidden="false" customHeight="false" outlineLevel="0" collapsed="false">
      <c r="A3260" s="13" t="e">
        <f aca="false">IF(B3260=#REF!,A3259+1,A3259)</f>
        <v>#REF!</v>
      </c>
      <c r="B3260" s="21" t="s">
        <v>5970</v>
      </c>
      <c r="C3260" s="21" t="s">
        <v>5971</v>
      </c>
      <c r="D3260" s="21" t="s">
        <v>7677</v>
      </c>
      <c r="E3260" s="21" t="s">
        <v>7678</v>
      </c>
      <c r="F3260" s="22" t="s">
        <v>7117</v>
      </c>
    </row>
    <row r="3261" customFormat="false" ht="11.25" hidden="false" customHeight="false" outlineLevel="0" collapsed="false">
      <c r="A3261" s="13" t="e">
        <f aca="false">IF(B3261=#REF!,A3260+1,A3260)</f>
        <v>#REF!</v>
      </c>
      <c r="B3261" s="21" t="s">
        <v>5970</v>
      </c>
      <c r="C3261" s="21" t="s">
        <v>5971</v>
      </c>
      <c r="D3261" s="21" t="s">
        <v>7679</v>
      </c>
      <c r="E3261" s="21" t="s">
        <v>7680</v>
      </c>
      <c r="F3261" s="22" t="s">
        <v>7117</v>
      </c>
    </row>
    <row r="3262" customFormat="false" ht="11.25" hidden="false" customHeight="false" outlineLevel="0" collapsed="false">
      <c r="A3262" s="13" t="e">
        <f aca="false">IF(B3262=#REF!,A3261+1,A3261)</f>
        <v>#REF!</v>
      </c>
      <c r="B3262" s="21" t="s">
        <v>5042</v>
      </c>
      <c r="C3262" s="21" t="s">
        <v>5043</v>
      </c>
      <c r="D3262" s="21" t="s">
        <v>7681</v>
      </c>
      <c r="E3262" s="21" t="s">
        <v>7682</v>
      </c>
      <c r="F3262" s="22" t="s">
        <v>7117</v>
      </c>
    </row>
    <row r="3263" customFormat="false" ht="11.25" hidden="false" customHeight="false" outlineLevel="0" collapsed="false">
      <c r="A3263" s="13" t="e">
        <f aca="false">IF(B3263=#REF!,A3262+1,A3262)</f>
        <v>#REF!</v>
      </c>
      <c r="B3263" s="21" t="s">
        <v>6008</v>
      </c>
      <c r="C3263" s="21" t="s">
        <v>6009</v>
      </c>
      <c r="D3263" s="21" t="s">
        <v>7683</v>
      </c>
      <c r="E3263" s="21" t="s">
        <v>7684</v>
      </c>
      <c r="F3263" s="22" t="s">
        <v>7117</v>
      </c>
    </row>
    <row r="3264" customFormat="false" ht="11.25" hidden="false" customHeight="false" outlineLevel="0" collapsed="false">
      <c r="A3264" s="13" t="e">
        <f aca="false">IF(B3264=#REF!,A3263+1,A3263)</f>
        <v>#REF!</v>
      </c>
      <c r="B3264" s="21" t="s">
        <v>3538</v>
      </c>
      <c r="C3264" s="21" t="s">
        <v>3539</v>
      </c>
      <c r="D3264" s="21" t="s">
        <v>7685</v>
      </c>
      <c r="E3264" s="21" t="s">
        <v>7686</v>
      </c>
      <c r="F3264" s="22" t="s">
        <v>7117</v>
      </c>
    </row>
    <row r="3265" customFormat="false" ht="11.25" hidden="false" customHeight="false" outlineLevel="0" collapsed="false">
      <c r="A3265" s="13" t="e">
        <f aca="false">IF(B3265=#REF!,A3264+1,A3264)</f>
        <v>#REF!</v>
      </c>
      <c r="B3265" s="21" t="s">
        <v>7687</v>
      </c>
      <c r="C3265" s="21" t="s">
        <v>7688</v>
      </c>
      <c r="D3265" s="21" t="s">
        <v>7689</v>
      </c>
      <c r="E3265" s="21" t="s">
        <v>7690</v>
      </c>
      <c r="F3265" s="22" t="s">
        <v>7117</v>
      </c>
    </row>
    <row r="3266" customFormat="false" ht="11.25" hidden="false" customHeight="false" outlineLevel="0" collapsed="false">
      <c r="A3266" s="13" t="e">
        <f aca="false">IF(B3266=#REF!,A3265+1,A3265)</f>
        <v>#REF!</v>
      </c>
      <c r="B3266" s="21" t="s">
        <v>7687</v>
      </c>
      <c r="C3266" s="21" t="s">
        <v>7688</v>
      </c>
      <c r="D3266" s="21" t="s">
        <v>7691</v>
      </c>
      <c r="E3266" s="21" t="s">
        <v>7692</v>
      </c>
      <c r="F3266" s="22" t="s">
        <v>7117</v>
      </c>
    </row>
    <row r="3267" customFormat="false" ht="11.25" hidden="false" customHeight="false" outlineLevel="0" collapsed="false">
      <c r="A3267" s="13" t="e">
        <f aca="false">IF(B3267=#REF!,A3266+1,A3266)</f>
        <v>#REF!</v>
      </c>
      <c r="B3267" s="21" t="s">
        <v>7693</v>
      </c>
      <c r="C3267" s="21" t="s">
        <v>7694</v>
      </c>
      <c r="D3267" s="21" t="s">
        <v>7695</v>
      </c>
      <c r="E3267" s="21" t="s">
        <v>7694</v>
      </c>
      <c r="F3267" s="22" t="s">
        <v>7117</v>
      </c>
    </row>
    <row r="3268" customFormat="false" ht="11.25" hidden="false" customHeight="false" outlineLevel="0" collapsed="false">
      <c r="A3268" s="13" t="e">
        <f aca="false">IF(B3268=#REF!,A3267+1,A3267)</f>
        <v>#REF!</v>
      </c>
      <c r="B3268" s="21" t="s">
        <v>1908</v>
      </c>
      <c r="C3268" s="21" t="s">
        <v>1909</v>
      </c>
      <c r="D3268" s="21" t="s">
        <v>7696</v>
      </c>
      <c r="E3268" s="21" t="s">
        <v>7697</v>
      </c>
      <c r="F3268" s="22" t="s">
        <v>7117</v>
      </c>
    </row>
    <row r="3269" customFormat="false" ht="11.25" hidden="false" customHeight="false" outlineLevel="0" collapsed="false">
      <c r="A3269" s="13" t="e">
        <f aca="false">IF(B3269=#REF!,A3268+1,A3268)</f>
        <v>#REF!</v>
      </c>
      <c r="B3269" s="21" t="s">
        <v>1908</v>
      </c>
      <c r="C3269" s="21" t="s">
        <v>1909</v>
      </c>
      <c r="D3269" s="21" t="s">
        <v>7698</v>
      </c>
      <c r="E3269" s="21" t="s">
        <v>4092</v>
      </c>
      <c r="F3269" s="22" t="s">
        <v>7117</v>
      </c>
    </row>
    <row r="3270" customFormat="false" ht="11.25" hidden="false" customHeight="false" outlineLevel="0" collapsed="false">
      <c r="A3270" s="13" t="e">
        <f aca="false">IF(B3270=#REF!,A3269+1,A3269)</f>
        <v>#REF!</v>
      </c>
      <c r="B3270" s="21" t="s">
        <v>1908</v>
      </c>
      <c r="C3270" s="21" t="s">
        <v>1909</v>
      </c>
      <c r="D3270" s="21" t="s">
        <v>7699</v>
      </c>
      <c r="E3270" s="21" t="s">
        <v>5511</v>
      </c>
      <c r="F3270" s="22" t="s">
        <v>7117</v>
      </c>
    </row>
    <row r="3271" customFormat="false" ht="11.25" hidden="false" customHeight="false" outlineLevel="0" collapsed="false">
      <c r="A3271" s="13" t="e">
        <f aca="false">IF(B3271=#REF!,A3270+1,A3270)</f>
        <v>#REF!</v>
      </c>
      <c r="B3271" s="21" t="s">
        <v>1908</v>
      </c>
      <c r="C3271" s="21" t="s">
        <v>1909</v>
      </c>
      <c r="D3271" s="21" t="s">
        <v>7700</v>
      </c>
      <c r="E3271" s="21" t="s">
        <v>7701</v>
      </c>
      <c r="F3271" s="22" t="s">
        <v>7117</v>
      </c>
    </row>
    <row r="3272" customFormat="false" ht="11.25" hidden="false" customHeight="false" outlineLevel="0" collapsed="false">
      <c r="A3272" s="13" t="e">
        <f aca="false">IF(B3272=#REF!,A3271+1,A3271)</f>
        <v>#REF!</v>
      </c>
      <c r="B3272" s="21" t="s">
        <v>1908</v>
      </c>
      <c r="C3272" s="21" t="s">
        <v>1909</v>
      </c>
      <c r="D3272" s="21" t="s">
        <v>7702</v>
      </c>
      <c r="E3272" s="21" t="s">
        <v>359</v>
      </c>
      <c r="F3272" s="22" t="s">
        <v>7117</v>
      </c>
    </row>
    <row r="3273" customFormat="false" ht="11.25" hidden="false" customHeight="false" outlineLevel="0" collapsed="false">
      <c r="A3273" s="13" t="e">
        <f aca="false">IF(B3273=#REF!,A3272+1,A3272)</f>
        <v>#REF!</v>
      </c>
      <c r="B3273" s="21" t="s">
        <v>1215</v>
      </c>
      <c r="C3273" s="21" t="s">
        <v>1216</v>
      </c>
      <c r="D3273" s="21" t="s">
        <v>7703</v>
      </c>
      <c r="E3273" s="21" t="s">
        <v>7704</v>
      </c>
      <c r="F3273" s="22" t="s">
        <v>7117</v>
      </c>
    </row>
    <row r="3274" customFormat="false" ht="11.25" hidden="false" customHeight="false" outlineLevel="0" collapsed="false">
      <c r="A3274" s="13" t="e">
        <f aca="false">IF(B3274=#REF!,A3273+1,A3273)</f>
        <v>#REF!</v>
      </c>
      <c r="B3274" s="21" t="s">
        <v>1074</v>
      </c>
      <c r="C3274" s="21" t="s">
        <v>1075</v>
      </c>
      <c r="D3274" s="21" t="s">
        <v>7705</v>
      </c>
      <c r="E3274" s="21" t="s">
        <v>7706</v>
      </c>
      <c r="F3274" s="22" t="s">
        <v>7117</v>
      </c>
    </row>
    <row r="3275" customFormat="false" ht="11.25" hidden="false" customHeight="false" outlineLevel="0" collapsed="false">
      <c r="A3275" s="13" t="e">
        <f aca="false">IF(B3275=#REF!,A3274+1,A3274)</f>
        <v>#REF!</v>
      </c>
      <c r="B3275" s="21" t="s">
        <v>2420</v>
      </c>
      <c r="C3275" s="21" t="s">
        <v>2421</v>
      </c>
      <c r="D3275" s="21" t="s">
        <v>7707</v>
      </c>
      <c r="E3275" s="21" t="s">
        <v>7708</v>
      </c>
      <c r="F3275" s="22" t="s">
        <v>7117</v>
      </c>
    </row>
    <row r="3276" customFormat="false" ht="11.25" hidden="false" customHeight="false" outlineLevel="0" collapsed="false">
      <c r="A3276" s="13" t="e">
        <f aca="false">IF(B3276=#REF!,A3275+1,A3275)</f>
        <v>#REF!</v>
      </c>
      <c r="B3276" s="21" t="s">
        <v>6464</v>
      </c>
      <c r="C3276" s="21" t="s">
        <v>6465</v>
      </c>
      <c r="D3276" s="21" t="s">
        <v>7709</v>
      </c>
      <c r="E3276" s="21" t="s">
        <v>7710</v>
      </c>
      <c r="F3276" s="22" t="s">
        <v>7117</v>
      </c>
    </row>
    <row r="3277" customFormat="false" ht="11.25" hidden="false" customHeight="false" outlineLevel="0" collapsed="false">
      <c r="A3277" s="13" t="e">
        <f aca="false">IF(B3277=#REF!,A3276+1,A3276)</f>
        <v>#REF!</v>
      </c>
      <c r="B3277" s="21" t="s">
        <v>2384</v>
      </c>
      <c r="C3277" s="21" t="s">
        <v>2385</v>
      </c>
      <c r="D3277" s="21" t="s">
        <v>7711</v>
      </c>
      <c r="E3277" s="21" t="s">
        <v>7712</v>
      </c>
      <c r="F3277" s="22" t="s">
        <v>7117</v>
      </c>
    </row>
    <row r="3278" customFormat="false" ht="11.25" hidden="false" customHeight="false" outlineLevel="0" collapsed="false">
      <c r="A3278" s="13" t="e">
        <f aca="false">IF(B3278=#REF!,A3277+1,A3277)</f>
        <v>#REF!</v>
      </c>
      <c r="B3278" s="21" t="s">
        <v>2384</v>
      </c>
      <c r="C3278" s="21" t="s">
        <v>2385</v>
      </c>
      <c r="D3278" s="21" t="s">
        <v>7713</v>
      </c>
      <c r="E3278" s="21" t="s">
        <v>7714</v>
      </c>
      <c r="F3278" s="22" t="s">
        <v>7117</v>
      </c>
    </row>
    <row r="3279" customFormat="false" ht="11.25" hidden="false" customHeight="false" outlineLevel="0" collapsed="false">
      <c r="A3279" s="13" t="e">
        <f aca="false">IF(B3279=#REF!,A3278+1,A3278)</f>
        <v>#REF!</v>
      </c>
      <c r="B3279" s="21" t="s">
        <v>255</v>
      </c>
      <c r="C3279" s="21" t="s">
        <v>256</v>
      </c>
      <c r="D3279" s="21" t="s">
        <v>7715</v>
      </c>
      <c r="E3279" s="21" t="s">
        <v>7716</v>
      </c>
      <c r="F3279" s="22" t="s">
        <v>7117</v>
      </c>
    </row>
    <row r="3280" customFormat="false" ht="11.25" hidden="false" customHeight="false" outlineLevel="0" collapsed="false">
      <c r="A3280" s="13" t="e">
        <f aca="false">IF(B3280=#REF!,A3279+1,A3279)</f>
        <v>#REF!</v>
      </c>
      <c r="B3280" s="21" t="s">
        <v>7717</v>
      </c>
      <c r="C3280" s="21" t="s">
        <v>7718</v>
      </c>
      <c r="D3280" s="21" t="s">
        <v>7719</v>
      </c>
      <c r="E3280" s="21" t="s">
        <v>7720</v>
      </c>
      <c r="F3280" s="22" t="s">
        <v>7117</v>
      </c>
    </row>
    <row r="3281" customFormat="false" ht="11.25" hidden="false" customHeight="false" outlineLevel="0" collapsed="false">
      <c r="A3281" s="13" t="e">
        <f aca="false">IF(B3281=#REF!,A3280+1,A3280)</f>
        <v>#REF!</v>
      </c>
      <c r="B3281" s="21" t="s">
        <v>1146</v>
      </c>
      <c r="C3281" s="21" t="s">
        <v>1147</v>
      </c>
      <c r="D3281" s="21" t="s">
        <v>7721</v>
      </c>
      <c r="E3281" s="21" t="s">
        <v>7722</v>
      </c>
      <c r="F3281" s="22" t="s">
        <v>7117</v>
      </c>
    </row>
    <row r="3282" customFormat="false" ht="11.25" hidden="false" customHeight="false" outlineLevel="0" collapsed="false">
      <c r="A3282" s="13" t="e">
        <f aca="false">IF(B3282=#REF!,A3281+1,A3281)</f>
        <v>#REF!</v>
      </c>
      <c r="B3282" s="21" t="s">
        <v>7723</v>
      </c>
      <c r="C3282" s="21" t="s">
        <v>7724</v>
      </c>
      <c r="D3282" s="21" t="s">
        <v>7725</v>
      </c>
      <c r="E3282" s="21" t="s">
        <v>7726</v>
      </c>
      <c r="F3282" s="22" t="s">
        <v>7117</v>
      </c>
    </row>
    <row r="3283" customFormat="false" ht="11.25" hidden="false" customHeight="false" outlineLevel="0" collapsed="false">
      <c r="A3283" s="13" t="e">
        <f aca="false">IF(B3283=#REF!,A3282+1,A3282)</f>
        <v>#REF!</v>
      </c>
      <c r="B3283" s="21" t="s">
        <v>7723</v>
      </c>
      <c r="C3283" s="21" t="s">
        <v>7724</v>
      </c>
      <c r="D3283" s="21" t="s">
        <v>7727</v>
      </c>
      <c r="E3283" s="21" t="s">
        <v>7728</v>
      </c>
      <c r="F3283" s="22" t="s">
        <v>7117</v>
      </c>
    </row>
    <row r="3284" customFormat="false" ht="11.25" hidden="false" customHeight="false" outlineLevel="0" collapsed="false">
      <c r="A3284" s="13" t="e">
        <f aca="false">IF(B3284=#REF!,A3283+1,A3283)</f>
        <v>#REF!</v>
      </c>
      <c r="B3284" s="21" t="s">
        <v>7723</v>
      </c>
      <c r="C3284" s="21" t="s">
        <v>7724</v>
      </c>
      <c r="D3284" s="21" t="s">
        <v>7729</v>
      </c>
      <c r="E3284" s="21" t="s">
        <v>7730</v>
      </c>
      <c r="F3284" s="22" t="s">
        <v>7117</v>
      </c>
    </row>
    <row r="3285" customFormat="false" ht="11.25" hidden="false" customHeight="false" outlineLevel="0" collapsed="false">
      <c r="A3285" s="13" t="e">
        <f aca="false">IF(B3285=#REF!,A3284+1,A3284)</f>
        <v>#REF!</v>
      </c>
      <c r="B3285" s="21" t="s">
        <v>7723</v>
      </c>
      <c r="C3285" s="21" t="s">
        <v>7724</v>
      </c>
      <c r="D3285" s="21" t="s">
        <v>7731</v>
      </c>
      <c r="E3285" s="21" t="s">
        <v>7732</v>
      </c>
      <c r="F3285" s="22" t="s">
        <v>7117</v>
      </c>
    </row>
    <row r="3286" customFormat="false" ht="11.25" hidden="false" customHeight="false" outlineLevel="0" collapsed="false">
      <c r="A3286" s="13" t="e">
        <f aca="false">IF(B3286=#REF!,A3285+1,A3285)</f>
        <v>#REF!</v>
      </c>
      <c r="B3286" s="21" t="s">
        <v>7723</v>
      </c>
      <c r="C3286" s="21" t="s">
        <v>7724</v>
      </c>
      <c r="D3286" s="21" t="s">
        <v>7733</v>
      </c>
      <c r="E3286" s="21" t="s">
        <v>7734</v>
      </c>
      <c r="F3286" s="22" t="s">
        <v>7117</v>
      </c>
    </row>
    <row r="3287" customFormat="false" ht="11.25" hidden="false" customHeight="false" outlineLevel="0" collapsed="false">
      <c r="A3287" s="13" t="e">
        <f aca="false">IF(B3287=#REF!,A3286+1,A3286)</f>
        <v>#REF!</v>
      </c>
      <c r="B3287" s="21" t="s">
        <v>7735</v>
      </c>
      <c r="C3287" s="21" t="s">
        <v>7736</v>
      </c>
      <c r="D3287" s="21" t="s">
        <v>7737</v>
      </c>
      <c r="E3287" s="21" t="s">
        <v>7736</v>
      </c>
      <c r="F3287" s="22" t="s">
        <v>7117</v>
      </c>
    </row>
    <row r="3288" customFormat="false" ht="11.25" hidden="false" customHeight="false" outlineLevel="0" collapsed="false">
      <c r="A3288" s="13" t="e">
        <f aca="false">IF(B3288=#REF!,A3287+1,A3287)</f>
        <v>#REF!</v>
      </c>
      <c r="B3288" s="21" t="s">
        <v>3604</v>
      </c>
      <c r="C3288" s="21" t="s">
        <v>3605</v>
      </c>
      <c r="D3288" s="21" t="s">
        <v>7738</v>
      </c>
      <c r="E3288" s="21" t="s">
        <v>7739</v>
      </c>
      <c r="F3288" s="22" t="s">
        <v>7117</v>
      </c>
    </row>
    <row r="3289" customFormat="false" ht="11.25" hidden="false" customHeight="false" outlineLevel="0" collapsed="false">
      <c r="A3289" s="13" t="e">
        <f aca="false">IF(B3289=#REF!,A3288+1,A3288)</f>
        <v>#REF!</v>
      </c>
      <c r="B3289" s="21" t="s">
        <v>7740</v>
      </c>
      <c r="C3289" s="21" t="s">
        <v>7741</v>
      </c>
      <c r="D3289" s="21" t="s">
        <v>7742</v>
      </c>
      <c r="E3289" s="21" t="s">
        <v>7743</v>
      </c>
      <c r="F3289" s="22" t="s">
        <v>7117</v>
      </c>
    </row>
    <row r="3290" customFormat="false" ht="11.25" hidden="false" customHeight="false" outlineLevel="0" collapsed="false">
      <c r="A3290" s="13" t="e">
        <f aca="false">IF(B3290=#REF!,A3289+1,A3289)</f>
        <v>#REF!</v>
      </c>
      <c r="B3290" s="21" t="s">
        <v>7744</v>
      </c>
      <c r="C3290" s="21" t="s">
        <v>7745</v>
      </c>
      <c r="D3290" s="21" t="s">
        <v>7746</v>
      </c>
      <c r="E3290" s="21" t="s">
        <v>7747</v>
      </c>
      <c r="F3290" s="22" t="s">
        <v>7117</v>
      </c>
    </row>
    <row r="3291" customFormat="false" ht="11.25" hidden="false" customHeight="false" outlineLevel="0" collapsed="false">
      <c r="A3291" s="13" t="e">
        <f aca="false">IF(B3291=#REF!,A3290+1,A3290)</f>
        <v>#REF!</v>
      </c>
      <c r="B3291" s="21" t="s">
        <v>3973</v>
      </c>
      <c r="C3291" s="21" t="s">
        <v>3974</v>
      </c>
      <c r="D3291" s="21" t="s">
        <v>7748</v>
      </c>
      <c r="E3291" s="21" t="s">
        <v>3477</v>
      </c>
      <c r="F3291" s="22" t="s">
        <v>7117</v>
      </c>
    </row>
    <row r="3292" customFormat="false" ht="11.25" hidden="false" customHeight="false" outlineLevel="0" collapsed="false">
      <c r="A3292" s="13" t="e">
        <f aca="false">IF(B3292=#REF!,A3291+1,A3291)</f>
        <v>#REF!</v>
      </c>
      <c r="B3292" s="21" t="s">
        <v>3973</v>
      </c>
      <c r="C3292" s="21" t="s">
        <v>3974</v>
      </c>
      <c r="D3292" s="21" t="s">
        <v>7749</v>
      </c>
      <c r="E3292" s="21" t="s">
        <v>7750</v>
      </c>
      <c r="F3292" s="22" t="s">
        <v>7117</v>
      </c>
    </row>
    <row r="3293" customFormat="false" ht="11.25" hidden="false" customHeight="false" outlineLevel="0" collapsed="false">
      <c r="A3293" s="13" t="e">
        <f aca="false">IF(B3293=#REF!,A3292+1,A3292)</f>
        <v>#REF!</v>
      </c>
      <c r="B3293" s="21" t="s">
        <v>2823</v>
      </c>
      <c r="C3293" s="21" t="s">
        <v>2824</v>
      </c>
      <c r="D3293" s="21" t="s">
        <v>7751</v>
      </c>
      <c r="E3293" s="21" t="s">
        <v>7752</v>
      </c>
      <c r="F3293" s="22" t="s">
        <v>7117</v>
      </c>
    </row>
    <row r="3294" customFormat="false" ht="11.25" hidden="false" customHeight="false" outlineLevel="0" collapsed="false">
      <c r="A3294" s="13" t="e">
        <f aca="false">IF(B3294=#REF!,A3293+1,A3293)</f>
        <v>#REF!</v>
      </c>
      <c r="B3294" s="21" t="s">
        <v>7753</v>
      </c>
      <c r="C3294" s="21" t="s">
        <v>7754</v>
      </c>
      <c r="D3294" s="21" t="s">
        <v>7755</v>
      </c>
      <c r="E3294" s="21" t="s">
        <v>7756</v>
      </c>
      <c r="F3294" s="22" t="s">
        <v>7117</v>
      </c>
    </row>
    <row r="3295" customFormat="false" ht="11.25" hidden="false" customHeight="false" outlineLevel="0" collapsed="false">
      <c r="A3295" s="13" t="e">
        <f aca="false">IF(B3295=#REF!,A3294+1,A3294)</f>
        <v>#REF!</v>
      </c>
      <c r="B3295" s="21" t="s">
        <v>2904</v>
      </c>
      <c r="C3295" s="21" t="s">
        <v>2905</v>
      </c>
      <c r="D3295" s="21" t="s">
        <v>7757</v>
      </c>
      <c r="E3295" s="21" t="s">
        <v>7758</v>
      </c>
      <c r="F3295" s="22" t="s">
        <v>7117</v>
      </c>
    </row>
    <row r="3296" customFormat="false" ht="11.25" hidden="false" customHeight="false" outlineLevel="0" collapsed="false">
      <c r="A3296" s="13" t="e">
        <f aca="false">IF(B3296=#REF!,A3295+1,A3295)</f>
        <v>#REF!</v>
      </c>
      <c r="B3296" s="21" t="s">
        <v>2904</v>
      </c>
      <c r="C3296" s="21" t="s">
        <v>2905</v>
      </c>
      <c r="D3296" s="21" t="s">
        <v>7759</v>
      </c>
      <c r="E3296" s="21" t="s">
        <v>7760</v>
      </c>
      <c r="F3296" s="22" t="s">
        <v>7117</v>
      </c>
    </row>
    <row r="3297" customFormat="false" ht="11.25" hidden="false" customHeight="false" outlineLevel="0" collapsed="false">
      <c r="A3297" s="13" t="e">
        <f aca="false">IF(B3297=#REF!,A3296+1,A3296)</f>
        <v>#REF!</v>
      </c>
      <c r="B3297" s="21" t="s">
        <v>3753</v>
      </c>
      <c r="C3297" s="21" t="s">
        <v>3754</v>
      </c>
      <c r="D3297" s="21" t="s">
        <v>7761</v>
      </c>
      <c r="E3297" s="21" t="s">
        <v>7762</v>
      </c>
      <c r="F3297" s="22" t="s">
        <v>7117</v>
      </c>
    </row>
    <row r="3298" customFormat="false" ht="11.25" hidden="false" customHeight="false" outlineLevel="0" collapsed="false">
      <c r="A3298" s="13" t="e">
        <f aca="false">IF(B3298=#REF!,A3297+1,A3297)</f>
        <v>#REF!</v>
      </c>
      <c r="B3298" s="21" t="s">
        <v>1599</v>
      </c>
      <c r="C3298" s="21" t="s">
        <v>1600</v>
      </c>
      <c r="D3298" s="21" t="s">
        <v>7763</v>
      </c>
      <c r="E3298" s="21" t="s">
        <v>7764</v>
      </c>
      <c r="F3298" s="22" t="s">
        <v>7117</v>
      </c>
    </row>
    <row r="3299" customFormat="false" ht="11.25" hidden="false" customHeight="false" outlineLevel="0" collapsed="false">
      <c r="A3299" s="13" t="e">
        <f aca="false">IF(B3299=#REF!,A3298+1,A3298)</f>
        <v>#REF!</v>
      </c>
      <c r="B3299" s="21" t="s">
        <v>1599</v>
      </c>
      <c r="C3299" s="21" t="s">
        <v>1600</v>
      </c>
      <c r="D3299" s="21" t="s">
        <v>7765</v>
      </c>
      <c r="E3299" s="21" t="s">
        <v>7766</v>
      </c>
      <c r="F3299" s="22" t="s">
        <v>7117</v>
      </c>
    </row>
    <row r="3300" customFormat="false" ht="11.25" hidden="false" customHeight="false" outlineLevel="0" collapsed="false">
      <c r="A3300" s="13" t="e">
        <f aca="false">IF(B3300=#REF!,A3299+1,A3299)</f>
        <v>#REF!</v>
      </c>
      <c r="B3300" s="21" t="s">
        <v>6687</v>
      </c>
      <c r="C3300" s="21" t="s">
        <v>6688</v>
      </c>
      <c r="D3300" s="21" t="s">
        <v>7767</v>
      </c>
      <c r="E3300" s="21" t="s">
        <v>7768</v>
      </c>
      <c r="F3300" s="22" t="s">
        <v>7117</v>
      </c>
    </row>
    <row r="3301" customFormat="false" ht="11.25" hidden="false" customHeight="false" outlineLevel="0" collapsed="false">
      <c r="A3301" s="13" t="e">
        <f aca="false">IF(B3301=#REF!,A3300+1,A3300)</f>
        <v>#REF!</v>
      </c>
      <c r="B3301" s="21" t="s">
        <v>6687</v>
      </c>
      <c r="C3301" s="21" t="s">
        <v>6688</v>
      </c>
      <c r="D3301" s="21" t="s">
        <v>7769</v>
      </c>
      <c r="E3301" s="21" t="s">
        <v>7770</v>
      </c>
      <c r="F3301" s="22" t="s">
        <v>7117</v>
      </c>
    </row>
    <row r="3302" customFormat="false" ht="11.25" hidden="false" customHeight="false" outlineLevel="0" collapsed="false">
      <c r="A3302" s="13" t="e">
        <f aca="false">IF(B3302=#REF!,A3301+1,A3301)</f>
        <v>#REF!</v>
      </c>
      <c r="B3302" s="21" t="s">
        <v>6687</v>
      </c>
      <c r="C3302" s="21" t="s">
        <v>6688</v>
      </c>
      <c r="D3302" s="21" t="s">
        <v>7771</v>
      </c>
      <c r="E3302" s="21" t="s">
        <v>7772</v>
      </c>
      <c r="F3302" s="22" t="s">
        <v>7117</v>
      </c>
    </row>
    <row r="3303" customFormat="false" ht="11.25" hidden="false" customHeight="false" outlineLevel="0" collapsed="false">
      <c r="A3303" s="13" t="e">
        <f aca="false">IF(B3303=#REF!,A3302+1,A3302)</f>
        <v>#REF!</v>
      </c>
      <c r="B3303" s="21" t="s">
        <v>4605</v>
      </c>
      <c r="C3303" s="21" t="s">
        <v>4606</v>
      </c>
      <c r="D3303" s="21" t="s">
        <v>7773</v>
      </c>
      <c r="E3303" s="21" t="s">
        <v>7774</v>
      </c>
      <c r="F3303" s="22" t="s">
        <v>7117</v>
      </c>
    </row>
    <row r="3304" customFormat="false" ht="11.25" hidden="false" customHeight="false" outlineLevel="0" collapsed="false">
      <c r="A3304" s="13" t="e">
        <f aca="false">IF(B3304=#REF!,A3303+1,A3303)</f>
        <v>#REF!</v>
      </c>
      <c r="B3304" s="21" t="s">
        <v>4605</v>
      </c>
      <c r="C3304" s="21" t="s">
        <v>4606</v>
      </c>
      <c r="D3304" s="21" t="s">
        <v>7775</v>
      </c>
      <c r="E3304" s="21" t="s">
        <v>7776</v>
      </c>
      <c r="F3304" s="22" t="s">
        <v>7117</v>
      </c>
    </row>
    <row r="3305" customFormat="false" ht="11.25" hidden="false" customHeight="false" outlineLevel="0" collapsed="false">
      <c r="A3305" s="13" t="e">
        <f aca="false">IF(B3305=#REF!,A3304+1,A3304)</f>
        <v>#REF!</v>
      </c>
      <c r="B3305" s="21" t="s">
        <v>3484</v>
      </c>
      <c r="C3305" s="21" t="s">
        <v>3485</v>
      </c>
      <c r="D3305" s="21" t="s">
        <v>7777</v>
      </c>
      <c r="E3305" s="21" t="s">
        <v>7778</v>
      </c>
      <c r="F3305" s="22" t="s">
        <v>7117</v>
      </c>
    </row>
    <row r="3306" customFormat="false" ht="11.25" hidden="false" customHeight="false" outlineLevel="0" collapsed="false">
      <c r="A3306" s="13" t="e">
        <f aca="false">IF(B3306=#REF!,A3305+1,A3305)</f>
        <v>#REF!</v>
      </c>
      <c r="B3306" s="21" t="s">
        <v>2166</v>
      </c>
      <c r="C3306" s="21" t="s">
        <v>2167</v>
      </c>
      <c r="D3306" s="21" t="s">
        <v>7779</v>
      </c>
      <c r="E3306" s="21" t="s">
        <v>7780</v>
      </c>
      <c r="F3306" s="22" t="s">
        <v>7117</v>
      </c>
    </row>
    <row r="3307" customFormat="false" ht="11.25" hidden="false" customHeight="false" outlineLevel="0" collapsed="false">
      <c r="A3307" s="13" t="e">
        <f aca="false">IF(B3307=#REF!,A3306+1,A3306)</f>
        <v>#REF!</v>
      </c>
      <c r="B3307" s="21" t="s">
        <v>1950</v>
      </c>
      <c r="C3307" s="21" t="s">
        <v>1951</v>
      </c>
      <c r="D3307" s="21" t="s">
        <v>7781</v>
      </c>
      <c r="E3307" s="21" t="s">
        <v>7782</v>
      </c>
      <c r="F3307" s="22" t="s">
        <v>7117</v>
      </c>
    </row>
    <row r="3308" customFormat="false" ht="11.25" hidden="false" customHeight="false" outlineLevel="0" collapsed="false">
      <c r="A3308" s="13" t="e">
        <f aca="false">IF(B3308=#REF!,A3307+1,A3307)</f>
        <v>#REF!</v>
      </c>
      <c r="B3308" s="21" t="s">
        <v>7783</v>
      </c>
      <c r="C3308" s="21" t="s">
        <v>7784</v>
      </c>
      <c r="D3308" s="21" t="s">
        <v>7785</v>
      </c>
      <c r="E3308" s="21" t="s">
        <v>7784</v>
      </c>
      <c r="F3308" s="22" t="s">
        <v>7117</v>
      </c>
    </row>
    <row r="3309" customFormat="false" ht="11.25" hidden="false" customHeight="false" outlineLevel="0" collapsed="false">
      <c r="A3309" s="13" t="e">
        <f aca="false">IF(B3309=#REF!,A3308+1,A3308)</f>
        <v>#REF!</v>
      </c>
      <c r="B3309" s="21" t="s">
        <v>634</v>
      </c>
      <c r="C3309" s="21" t="s">
        <v>635</v>
      </c>
      <c r="D3309" s="21" t="s">
        <v>7786</v>
      </c>
      <c r="E3309" s="21" t="s">
        <v>7787</v>
      </c>
      <c r="F3309" s="22" t="s">
        <v>7117</v>
      </c>
    </row>
    <row r="3310" customFormat="false" ht="11.25" hidden="false" customHeight="false" outlineLevel="0" collapsed="false">
      <c r="A3310" s="13" t="e">
        <f aca="false">IF(B3310=#REF!,A3309+1,A3309)</f>
        <v>#REF!</v>
      </c>
      <c r="B3310" s="21" t="s">
        <v>634</v>
      </c>
      <c r="C3310" s="21" t="s">
        <v>635</v>
      </c>
      <c r="D3310" s="21" t="s">
        <v>7788</v>
      </c>
      <c r="E3310" s="21" t="s">
        <v>7789</v>
      </c>
      <c r="F3310" s="22" t="s">
        <v>7117</v>
      </c>
    </row>
    <row r="3311" customFormat="false" ht="11.25" hidden="false" customHeight="false" outlineLevel="0" collapsed="false">
      <c r="A3311" s="13" t="e">
        <f aca="false">IF(B3311=#REF!,A3310+1,A3310)</f>
        <v>#REF!</v>
      </c>
      <c r="B3311" s="21" t="s">
        <v>634</v>
      </c>
      <c r="C3311" s="21" t="s">
        <v>635</v>
      </c>
      <c r="D3311" s="21" t="s">
        <v>7790</v>
      </c>
      <c r="E3311" s="21" t="s">
        <v>7791</v>
      </c>
      <c r="F3311" s="22" t="s">
        <v>7117</v>
      </c>
    </row>
    <row r="3312" customFormat="false" ht="11.25" hidden="false" customHeight="false" outlineLevel="0" collapsed="false">
      <c r="A3312" s="13" t="e">
        <f aca="false">IF(B3312=#REF!,A3311+1,A3311)</f>
        <v>#REF!</v>
      </c>
      <c r="B3312" s="21" t="s">
        <v>634</v>
      </c>
      <c r="C3312" s="21" t="s">
        <v>635</v>
      </c>
      <c r="D3312" s="21" t="s">
        <v>7792</v>
      </c>
      <c r="E3312" s="21" t="s">
        <v>7793</v>
      </c>
      <c r="F3312" s="22" t="s">
        <v>7117</v>
      </c>
    </row>
    <row r="3313" customFormat="false" ht="11.25" hidden="false" customHeight="false" outlineLevel="0" collapsed="false">
      <c r="A3313" s="13" t="e">
        <f aca="false">IF(B3313=#REF!,A3312+1,A3312)</f>
        <v>#REF!</v>
      </c>
      <c r="B3313" s="21" t="s">
        <v>2330</v>
      </c>
      <c r="C3313" s="21" t="s">
        <v>2331</v>
      </c>
      <c r="D3313" s="21" t="s">
        <v>7794</v>
      </c>
      <c r="E3313" s="21" t="s">
        <v>7795</v>
      </c>
      <c r="F3313" s="22" t="s">
        <v>7117</v>
      </c>
    </row>
    <row r="3314" customFormat="false" ht="11.25" hidden="false" customHeight="false" outlineLevel="0" collapsed="false">
      <c r="A3314" s="13" t="e">
        <f aca="false">IF(B3314=#REF!,A3313+1,A3313)</f>
        <v>#REF!</v>
      </c>
      <c r="B3314" s="21" t="s">
        <v>3579</v>
      </c>
      <c r="C3314" s="21" t="s">
        <v>3580</v>
      </c>
      <c r="D3314" s="21" t="s">
        <v>7796</v>
      </c>
      <c r="E3314" s="21" t="s">
        <v>7797</v>
      </c>
      <c r="F3314" s="22" t="s">
        <v>7117</v>
      </c>
    </row>
    <row r="3315" customFormat="false" ht="11.25" hidden="false" customHeight="false" outlineLevel="0" collapsed="false">
      <c r="A3315" s="13" t="e">
        <f aca="false">IF(B3315=#REF!,A3314+1,A3314)</f>
        <v>#REF!</v>
      </c>
      <c r="B3315" s="21" t="s">
        <v>3579</v>
      </c>
      <c r="C3315" s="21" t="s">
        <v>3580</v>
      </c>
      <c r="D3315" s="21" t="s">
        <v>7798</v>
      </c>
      <c r="E3315" s="21" t="s">
        <v>7799</v>
      </c>
      <c r="F3315" s="22" t="s">
        <v>7117</v>
      </c>
    </row>
    <row r="3316" customFormat="false" ht="11.25" hidden="false" customHeight="false" outlineLevel="0" collapsed="false">
      <c r="A3316" s="13" t="e">
        <f aca="false">IF(B3316=#REF!,A3315+1,A3315)</f>
        <v>#REF!</v>
      </c>
      <c r="B3316" s="21" t="s">
        <v>346</v>
      </c>
      <c r="C3316" s="21" t="s">
        <v>347</v>
      </c>
      <c r="D3316" s="21" t="s">
        <v>7800</v>
      </c>
      <c r="E3316" s="21" t="s">
        <v>7801</v>
      </c>
      <c r="F3316" s="22" t="s">
        <v>7117</v>
      </c>
    </row>
    <row r="3317" customFormat="false" ht="11.25" hidden="false" customHeight="false" outlineLevel="0" collapsed="false">
      <c r="A3317" s="13" t="e">
        <f aca="false">IF(B3317=#REF!,A3316+1,A3316)</f>
        <v>#REF!</v>
      </c>
      <c r="B3317" s="21" t="s">
        <v>312</v>
      </c>
      <c r="C3317" s="21" t="s">
        <v>313</v>
      </c>
      <c r="D3317" s="21" t="s">
        <v>7802</v>
      </c>
      <c r="E3317" s="21" t="s">
        <v>7803</v>
      </c>
      <c r="F3317" s="22" t="s">
        <v>7117</v>
      </c>
    </row>
    <row r="3318" customFormat="false" ht="11.25" hidden="false" customHeight="false" outlineLevel="0" collapsed="false">
      <c r="A3318" s="13" t="e">
        <f aca="false">IF(B3318=#REF!,A3317+1,A3317)</f>
        <v>#REF!</v>
      </c>
      <c r="B3318" s="21" t="s">
        <v>312</v>
      </c>
      <c r="C3318" s="21" t="s">
        <v>313</v>
      </c>
      <c r="D3318" s="21" t="s">
        <v>7804</v>
      </c>
      <c r="E3318" s="21" t="s">
        <v>7805</v>
      </c>
      <c r="F3318" s="22" t="s">
        <v>7117</v>
      </c>
    </row>
    <row r="3319" customFormat="false" ht="11.25" hidden="false" customHeight="false" outlineLevel="0" collapsed="false">
      <c r="A3319" s="13" t="e">
        <f aca="false">IF(B3319=#REF!,A3318+1,A3318)</f>
        <v>#REF!</v>
      </c>
      <c r="B3319" s="21" t="s">
        <v>2487</v>
      </c>
      <c r="C3319" s="21" t="s">
        <v>2488</v>
      </c>
      <c r="D3319" s="21" t="s">
        <v>7806</v>
      </c>
      <c r="E3319" s="21" t="s">
        <v>7807</v>
      </c>
      <c r="F3319" s="22" t="s">
        <v>7117</v>
      </c>
    </row>
    <row r="3320" customFormat="false" ht="11.25" hidden="false" customHeight="false" outlineLevel="0" collapsed="false">
      <c r="A3320" s="13" t="e">
        <f aca="false">IF(B3320=#REF!,A3319+1,A3319)</f>
        <v>#REF!</v>
      </c>
      <c r="B3320" s="21" t="s">
        <v>2487</v>
      </c>
      <c r="C3320" s="21" t="s">
        <v>2488</v>
      </c>
      <c r="D3320" s="21" t="s">
        <v>7808</v>
      </c>
      <c r="E3320" s="21" t="s">
        <v>7809</v>
      </c>
      <c r="F3320" s="22" t="s">
        <v>7117</v>
      </c>
    </row>
    <row r="3321" customFormat="false" ht="11.25" hidden="false" customHeight="false" outlineLevel="0" collapsed="false">
      <c r="A3321" s="13" t="e">
        <f aca="false">IF(B3321=#REF!,A3320+1,A3320)</f>
        <v>#REF!</v>
      </c>
      <c r="B3321" s="21" t="s">
        <v>2487</v>
      </c>
      <c r="C3321" s="21" t="s">
        <v>2488</v>
      </c>
      <c r="D3321" s="21" t="s">
        <v>7810</v>
      </c>
      <c r="E3321" s="21" t="s">
        <v>7811</v>
      </c>
      <c r="F3321" s="22" t="s">
        <v>7117</v>
      </c>
    </row>
    <row r="3322" customFormat="false" ht="11.25" hidden="false" customHeight="false" outlineLevel="0" collapsed="false">
      <c r="A3322" s="13" t="e">
        <f aca="false">IF(B3322=#REF!,A3321+1,A3321)</f>
        <v>#REF!</v>
      </c>
      <c r="B3322" s="21" t="s">
        <v>2487</v>
      </c>
      <c r="C3322" s="21" t="s">
        <v>2488</v>
      </c>
      <c r="D3322" s="21" t="s">
        <v>7812</v>
      </c>
      <c r="E3322" s="21" t="s">
        <v>7813</v>
      </c>
      <c r="F3322" s="22" t="s">
        <v>7117</v>
      </c>
    </row>
    <row r="3323" customFormat="false" ht="11.25" hidden="false" customHeight="false" outlineLevel="0" collapsed="false">
      <c r="A3323" s="13" t="e">
        <f aca="false">IF(B3323=#REF!,A3322+1,A3322)</f>
        <v>#REF!</v>
      </c>
      <c r="B3323" s="21" t="s">
        <v>938</v>
      </c>
      <c r="C3323" s="21" t="s">
        <v>939</v>
      </c>
      <c r="D3323" s="21" t="s">
        <v>7814</v>
      </c>
      <c r="E3323" s="21" t="s">
        <v>7815</v>
      </c>
      <c r="F3323" s="22" t="s">
        <v>7117</v>
      </c>
    </row>
    <row r="3324" customFormat="false" ht="11.25" hidden="false" customHeight="false" outlineLevel="0" collapsed="false">
      <c r="A3324" s="13" t="e">
        <f aca="false">IF(B3324=#REF!,A3323+1,A3323)</f>
        <v>#REF!</v>
      </c>
      <c r="B3324" s="21" t="s">
        <v>938</v>
      </c>
      <c r="C3324" s="21" t="s">
        <v>939</v>
      </c>
      <c r="D3324" s="21" t="s">
        <v>7816</v>
      </c>
      <c r="E3324" s="21" t="s">
        <v>7817</v>
      </c>
      <c r="F3324" s="22" t="s">
        <v>7117</v>
      </c>
    </row>
    <row r="3325" customFormat="false" ht="11.25" hidden="false" customHeight="false" outlineLevel="0" collapsed="false">
      <c r="A3325" s="13" t="e">
        <f aca="false">IF(B3325=#REF!,A3324+1,A3324)</f>
        <v>#REF!</v>
      </c>
      <c r="B3325" s="21" t="s">
        <v>7818</v>
      </c>
      <c r="C3325" s="21" t="s">
        <v>7819</v>
      </c>
      <c r="D3325" s="21" t="s">
        <v>7820</v>
      </c>
      <c r="E3325" s="21" t="s">
        <v>7821</v>
      </c>
      <c r="F3325" s="22" t="s">
        <v>7117</v>
      </c>
    </row>
    <row r="3326" customFormat="false" ht="11.25" hidden="false" customHeight="false" outlineLevel="0" collapsed="false">
      <c r="A3326" s="13" t="e">
        <f aca="false">IF(B3326=#REF!,A3325+1,A3325)</f>
        <v>#REF!</v>
      </c>
      <c r="B3326" s="21" t="s">
        <v>3573</v>
      </c>
      <c r="C3326" s="21" t="s">
        <v>3574</v>
      </c>
      <c r="D3326" s="21" t="s">
        <v>7822</v>
      </c>
      <c r="E3326" s="21" t="s">
        <v>7823</v>
      </c>
      <c r="F3326" s="22" t="s">
        <v>7117</v>
      </c>
    </row>
    <row r="3327" customFormat="false" ht="11.25" hidden="false" customHeight="false" outlineLevel="0" collapsed="false">
      <c r="A3327" s="13" t="e">
        <f aca="false">IF(B3327=#REF!,A3326+1,A3326)</f>
        <v>#REF!</v>
      </c>
      <c r="B3327" s="21" t="s">
        <v>3573</v>
      </c>
      <c r="C3327" s="21" t="s">
        <v>3574</v>
      </c>
      <c r="D3327" s="21" t="s">
        <v>7824</v>
      </c>
      <c r="E3327" s="21" t="s">
        <v>7825</v>
      </c>
      <c r="F3327" s="22" t="s">
        <v>7117</v>
      </c>
    </row>
    <row r="3328" customFormat="false" ht="11.25" hidden="false" customHeight="false" outlineLevel="0" collapsed="false">
      <c r="A3328" s="13" t="e">
        <f aca="false">IF(B3328=#REF!,A3327+1,A3327)</f>
        <v>#REF!</v>
      </c>
      <c r="B3328" s="21" t="s">
        <v>1451</v>
      </c>
      <c r="C3328" s="21" t="s">
        <v>1452</v>
      </c>
      <c r="D3328" s="21" t="s">
        <v>7826</v>
      </c>
      <c r="E3328" s="21" t="s">
        <v>7827</v>
      </c>
      <c r="F3328" s="22" t="s">
        <v>7117</v>
      </c>
    </row>
    <row r="3329" customFormat="false" ht="11.25" hidden="false" customHeight="false" outlineLevel="0" collapsed="false">
      <c r="A3329" s="13" t="e">
        <f aca="false">IF(B3329=#REF!,A3328+1,A3328)</f>
        <v>#REF!</v>
      </c>
      <c r="B3329" s="21" t="s">
        <v>7828</v>
      </c>
      <c r="C3329" s="21" t="s">
        <v>7829</v>
      </c>
      <c r="D3329" s="21" t="s">
        <v>7830</v>
      </c>
      <c r="E3329" s="21" t="s">
        <v>7831</v>
      </c>
      <c r="F3329" s="22" t="s">
        <v>7117</v>
      </c>
    </row>
    <row r="3330" customFormat="false" ht="11.25" hidden="false" customHeight="false" outlineLevel="0" collapsed="false">
      <c r="A3330" s="13" t="e">
        <f aca="false">IF(B3330=#REF!,A3329+1,A3329)</f>
        <v>#REF!</v>
      </c>
      <c r="B3330" s="21" t="s">
        <v>7832</v>
      </c>
      <c r="C3330" s="21" t="s">
        <v>7833</v>
      </c>
      <c r="D3330" s="21" t="s">
        <v>7834</v>
      </c>
      <c r="E3330" s="21" t="s">
        <v>7833</v>
      </c>
      <c r="F3330" s="22" t="s">
        <v>7117</v>
      </c>
    </row>
    <row r="3331" customFormat="false" ht="11.25" hidden="false" customHeight="false" outlineLevel="0" collapsed="false">
      <c r="A3331" s="13" t="e">
        <f aca="false">IF(B3331=#REF!,A3330+1,A3330)</f>
        <v>#REF!</v>
      </c>
      <c r="B3331" s="21" t="s">
        <v>7835</v>
      </c>
      <c r="C3331" s="21" t="s">
        <v>7836</v>
      </c>
      <c r="D3331" s="21" t="s">
        <v>7837</v>
      </c>
      <c r="E3331" s="21" t="s">
        <v>7836</v>
      </c>
      <c r="F3331" s="22" t="s">
        <v>7117</v>
      </c>
    </row>
    <row r="3332" customFormat="false" ht="11.25" hidden="false" customHeight="false" outlineLevel="0" collapsed="false">
      <c r="A3332" s="13" t="e">
        <f aca="false">IF(B3332=#REF!,A3331+1,A3331)</f>
        <v>#REF!</v>
      </c>
      <c r="B3332" s="21" t="s">
        <v>7838</v>
      </c>
      <c r="C3332" s="21" t="s">
        <v>7839</v>
      </c>
      <c r="D3332" s="21" t="s">
        <v>7840</v>
      </c>
      <c r="E3332" s="21" t="s">
        <v>7839</v>
      </c>
      <c r="F3332" s="22" t="s">
        <v>7117</v>
      </c>
    </row>
    <row r="3333" customFormat="false" ht="11.25" hidden="false" customHeight="false" outlineLevel="0" collapsed="false">
      <c r="A3333" s="13" t="e">
        <f aca="false">IF(B3333=#REF!,A3332+1,A3332)</f>
        <v>#REF!</v>
      </c>
      <c r="B3333" s="21" t="s">
        <v>894</v>
      </c>
      <c r="C3333" s="21" t="s">
        <v>895</v>
      </c>
      <c r="D3333" s="21" t="s">
        <v>7841</v>
      </c>
      <c r="E3333" s="21" t="s">
        <v>7842</v>
      </c>
      <c r="F3333" s="22" t="s">
        <v>7117</v>
      </c>
    </row>
    <row r="3334" customFormat="false" ht="11.25" hidden="false" customHeight="false" outlineLevel="0" collapsed="false">
      <c r="A3334" s="13" t="e">
        <f aca="false">IF(B3334=#REF!,A3333+1,A3333)</f>
        <v>#REF!</v>
      </c>
      <c r="B3334" s="21" t="s">
        <v>968</v>
      </c>
      <c r="C3334" s="21" t="s">
        <v>969</v>
      </c>
      <c r="D3334" s="21" t="s">
        <v>7843</v>
      </c>
      <c r="E3334" s="21" t="s">
        <v>7844</v>
      </c>
      <c r="F3334" s="22" t="s">
        <v>7117</v>
      </c>
    </row>
    <row r="3335" customFormat="false" ht="11.25" hidden="false" customHeight="false" outlineLevel="0" collapsed="false">
      <c r="A3335" s="13" t="e">
        <f aca="false">IF(B3335=#REF!,A3334+1,A3334)</f>
        <v>#REF!</v>
      </c>
      <c r="B3335" s="21" t="s">
        <v>7845</v>
      </c>
      <c r="C3335" s="21" t="s">
        <v>7846</v>
      </c>
      <c r="D3335" s="21" t="s">
        <v>7847</v>
      </c>
      <c r="E3335" s="21" t="s">
        <v>7848</v>
      </c>
      <c r="F3335" s="22" t="s">
        <v>7117</v>
      </c>
    </row>
    <row r="3336" customFormat="false" ht="11.25" hidden="false" customHeight="false" outlineLevel="0" collapsed="false">
      <c r="A3336" s="13" t="e">
        <f aca="false">IF(B3336=#REF!,A3335+1,A3335)</f>
        <v>#REF!</v>
      </c>
      <c r="B3336" s="21" t="s">
        <v>6385</v>
      </c>
      <c r="C3336" s="21" t="s">
        <v>6386</v>
      </c>
      <c r="D3336" s="21" t="s">
        <v>7849</v>
      </c>
      <c r="E3336" s="21" t="s">
        <v>7850</v>
      </c>
      <c r="F3336" s="22" t="s">
        <v>7117</v>
      </c>
    </row>
    <row r="3337" customFormat="false" ht="11.25" hidden="false" customHeight="false" outlineLevel="0" collapsed="false">
      <c r="A3337" s="13" t="e">
        <f aca="false">IF(B3337=#REF!,A3336+1,A3336)</f>
        <v>#REF!</v>
      </c>
      <c r="B3337" s="21" t="s">
        <v>6385</v>
      </c>
      <c r="C3337" s="21" t="s">
        <v>6386</v>
      </c>
      <c r="D3337" s="21" t="s">
        <v>7851</v>
      </c>
      <c r="E3337" s="21" t="s">
        <v>7852</v>
      </c>
      <c r="F3337" s="22" t="s">
        <v>7117</v>
      </c>
    </row>
    <row r="3338" customFormat="false" ht="11.25" hidden="false" customHeight="false" outlineLevel="0" collapsed="false">
      <c r="A3338" s="13" t="e">
        <f aca="false">IF(B3338=#REF!,A3337+1,A3337)</f>
        <v>#REF!</v>
      </c>
      <c r="B3338" s="21" t="s">
        <v>6385</v>
      </c>
      <c r="C3338" s="21" t="s">
        <v>6386</v>
      </c>
      <c r="D3338" s="21" t="s">
        <v>7853</v>
      </c>
      <c r="E3338" s="21" t="s">
        <v>7854</v>
      </c>
      <c r="F3338" s="22" t="s">
        <v>7117</v>
      </c>
    </row>
    <row r="3339" customFormat="false" ht="11.25" hidden="false" customHeight="false" outlineLevel="0" collapsed="false">
      <c r="A3339" s="13" t="e">
        <f aca="false">IF(B3339=#REF!,A3338+1,A3338)</f>
        <v>#REF!</v>
      </c>
      <c r="B3339" s="21" t="s">
        <v>4343</v>
      </c>
      <c r="C3339" s="21" t="s">
        <v>4344</v>
      </c>
      <c r="D3339" s="21" t="s">
        <v>7855</v>
      </c>
      <c r="E3339" s="21" t="s">
        <v>790</v>
      </c>
      <c r="F3339" s="22" t="s">
        <v>7117</v>
      </c>
    </row>
    <row r="3340" customFormat="false" ht="11.25" hidden="false" customHeight="false" outlineLevel="0" collapsed="false">
      <c r="A3340" s="13" t="e">
        <f aca="false">IF(B3340=#REF!,A3339+1,A3339)</f>
        <v>#REF!</v>
      </c>
      <c r="B3340" s="21" t="s">
        <v>7856</v>
      </c>
      <c r="C3340" s="21" t="s">
        <v>7857</v>
      </c>
      <c r="D3340" s="21" t="s">
        <v>7858</v>
      </c>
      <c r="E3340" s="21" t="s">
        <v>7859</v>
      </c>
      <c r="F3340" s="22" t="s">
        <v>7117</v>
      </c>
    </row>
    <row r="3341" customFormat="false" ht="11.25" hidden="false" customHeight="false" outlineLevel="0" collapsed="false">
      <c r="A3341" s="13" t="e">
        <f aca="false">IF(B3341=#REF!,A3340+1,A3340)</f>
        <v>#REF!</v>
      </c>
      <c r="B3341" s="21" t="s">
        <v>5147</v>
      </c>
      <c r="C3341" s="21" t="s">
        <v>5148</v>
      </c>
      <c r="D3341" s="21" t="s">
        <v>7860</v>
      </c>
      <c r="E3341" s="21" t="s">
        <v>7861</v>
      </c>
      <c r="F3341" s="22" t="s">
        <v>7117</v>
      </c>
    </row>
    <row r="3342" customFormat="false" ht="11.25" hidden="false" customHeight="false" outlineLevel="0" collapsed="false">
      <c r="A3342" s="13" t="e">
        <f aca="false">IF(B3342=#REF!,A3341+1,A3341)</f>
        <v>#REF!</v>
      </c>
      <c r="B3342" s="21" t="s">
        <v>1987</v>
      </c>
      <c r="C3342" s="21" t="s">
        <v>1988</v>
      </c>
      <c r="D3342" s="21" t="s">
        <v>7862</v>
      </c>
      <c r="E3342" s="21" t="s">
        <v>7863</v>
      </c>
      <c r="F3342" s="22" t="s">
        <v>7117</v>
      </c>
    </row>
    <row r="3343" customFormat="false" ht="11.25" hidden="false" customHeight="false" outlineLevel="0" collapsed="false">
      <c r="A3343" s="13" t="e">
        <f aca="false">IF(B3343=#REF!,A3342+1,A3342)</f>
        <v>#REF!</v>
      </c>
      <c r="B3343" s="21" t="s">
        <v>3796</v>
      </c>
      <c r="C3343" s="21" t="s">
        <v>3797</v>
      </c>
      <c r="D3343" s="21" t="s">
        <v>7864</v>
      </c>
      <c r="E3343" s="21" t="s">
        <v>7865</v>
      </c>
      <c r="F3343" s="22" t="s">
        <v>7117</v>
      </c>
    </row>
    <row r="3344" customFormat="false" ht="11.25" hidden="false" customHeight="false" outlineLevel="0" collapsed="false">
      <c r="A3344" s="13" t="e">
        <f aca="false">IF(B3344=#REF!,A3343+1,A3343)</f>
        <v>#REF!</v>
      </c>
      <c r="B3344" s="21" t="s">
        <v>1892</v>
      </c>
      <c r="C3344" s="21" t="s">
        <v>1893</v>
      </c>
      <c r="D3344" s="21" t="s">
        <v>7866</v>
      </c>
      <c r="E3344" s="21" t="s">
        <v>7867</v>
      </c>
      <c r="F3344" s="22" t="s">
        <v>7117</v>
      </c>
    </row>
    <row r="3345" customFormat="false" ht="11.25" hidden="false" customHeight="false" outlineLevel="0" collapsed="false">
      <c r="A3345" s="13" t="e">
        <f aca="false">IF(B3345=#REF!,A3344+1,A3344)</f>
        <v>#REF!</v>
      </c>
      <c r="B3345" s="21" t="s">
        <v>817</v>
      </c>
      <c r="C3345" s="21" t="s">
        <v>818</v>
      </c>
      <c r="D3345" s="21" t="s">
        <v>7868</v>
      </c>
      <c r="E3345" s="21" t="s">
        <v>7869</v>
      </c>
      <c r="F3345" s="22" t="s">
        <v>7117</v>
      </c>
    </row>
    <row r="3346" customFormat="false" ht="11.25" hidden="false" customHeight="false" outlineLevel="0" collapsed="false">
      <c r="A3346" s="13" t="e">
        <f aca="false">IF(B3346=#REF!,A3345+1,A3345)</f>
        <v>#REF!</v>
      </c>
      <c r="B3346" s="21" t="s">
        <v>817</v>
      </c>
      <c r="C3346" s="21" t="s">
        <v>818</v>
      </c>
      <c r="D3346" s="21" t="s">
        <v>7870</v>
      </c>
      <c r="E3346" s="21" t="s">
        <v>7871</v>
      </c>
      <c r="F3346" s="22" t="s">
        <v>7117</v>
      </c>
    </row>
    <row r="3347" customFormat="false" ht="11.25" hidden="false" customHeight="false" outlineLevel="0" collapsed="false">
      <c r="A3347" s="13" t="e">
        <f aca="false">IF(B3347=#REF!,A3346+1,A3346)</f>
        <v>#REF!</v>
      </c>
      <c r="B3347" s="21" t="s">
        <v>7872</v>
      </c>
      <c r="C3347" s="21" t="s">
        <v>7873</v>
      </c>
      <c r="D3347" s="21" t="s">
        <v>7874</v>
      </c>
      <c r="E3347" s="21" t="s">
        <v>7875</v>
      </c>
      <c r="F3347" s="22" t="s">
        <v>7117</v>
      </c>
    </row>
    <row r="3348" customFormat="false" ht="11.25" hidden="false" customHeight="false" outlineLevel="0" collapsed="false">
      <c r="A3348" s="13" t="e">
        <f aca="false">IF(B3348=#REF!,A3347+1,A3347)</f>
        <v>#REF!</v>
      </c>
      <c r="B3348" s="21" t="s">
        <v>1966</v>
      </c>
      <c r="C3348" s="21" t="s">
        <v>1967</v>
      </c>
      <c r="D3348" s="21" t="s">
        <v>7876</v>
      </c>
      <c r="E3348" s="21" t="s">
        <v>7877</v>
      </c>
      <c r="F3348" s="22" t="s">
        <v>7117</v>
      </c>
    </row>
    <row r="3349" customFormat="false" ht="11.25" hidden="false" customHeight="false" outlineLevel="0" collapsed="false">
      <c r="A3349" s="13" t="e">
        <f aca="false">IF(B3349=#REF!,A3348+1,A3348)</f>
        <v>#REF!</v>
      </c>
      <c r="B3349" s="21" t="s">
        <v>1928</v>
      </c>
      <c r="C3349" s="21" t="s">
        <v>1929</v>
      </c>
      <c r="D3349" s="21" t="s">
        <v>7878</v>
      </c>
      <c r="E3349" s="21" t="s">
        <v>7879</v>
      </c>
      <c r="F3349" s="22" t="s">
        <v>7117</v>
      </c>
    </row>
    <row r="3350" customFormat="false" ht="11.25" hidden="false" customHeight="false" outlineLevel="0" collapsed="false">
      <c r="A3350" s="13" t="e">
        <f aca="false">IF(B3350=#REF!,A3349+1,A3349)</f>
        <v>#REF!</v>
      </c>
      <c r="B3350" s="21" t="s">
        <v>7880</v>
      </c>
      <c r="C3350" s="21" t="s">
        <v>7881</v>
      </c>
      <c r="D3350" s="21" t="s">
        <v>7882</v>
      </c>
      <c r="E3350" s="21" t="s">
        <v>7883</v>
      </c>
      <c r="F3350" s="22" t="s">
        <v>7117</v>
      </c>
    </row>
    <row r="3351" customFormat="false" ht="11.25" hidden="false" customHeight="false" outlineLevel="0" collapsed="false">
      <c r="A3351" s="13" t="e">
        <f aca="false">IF(B3351=#REF!,A3350+1,A3350)</f>
        <v>#REF!</v>
      </c>
      <c r="B3351" s="21" t="s">
        <v>7884</v>
      </c>
      <c r="C3351" s="21" t="s">
        <v>7885</v>
      </c>
      <c r="D3351" s="21" t="s">
        <v>7886</v>
      </c>
      <c r="E3351" s="21" t="s">
        <v>7887</v>
      </c>
      <c r="F3351" s="22" t="s">
        <v>7117</v>
      </c>
    </row>
    <row r="3352" customFormat="false" ht="11.25" hidden="false" customHeight="false" outlineLevel="0" collapsed="false">
      <c r="A3352" s="13" t="e">
        <f aca="false">IF(B3352=#REF!,A3351+1,A3351)</f>
        <v>#REF!</v>
      </c>
      <c r="B3352" s="21" t="s">
        <v>7884</v>
      </c>
      <c r="C3352" s="21" t="s">
        <v>7885</v>
      </c>
      <c r="D3352" s="21" t="s">
        <v>7888</v>
      </c>
      <c r="E3352" s="21" t="s">
        <v>7889</v>
      </c>
      <c r="F3352" s="22" t="s">
        <v>7117</v>
      </c>
    </row>
    <row r="3353" customFormat="false" ht="11.25" hidden="false" customHeight="false" outlineLevel="0" collapsed="false">
      <c r="A3353" s="13" t="e">
        <f aca="false">IF(B3353=#REF!,A3352+1,A3352)</f>
        <v>#REF!</v>
      </c>
      <c r="B3353" s="21" t="s">
        <v>7884</v>
      </c>
      <c r="C3353" s="21" t="s">
        <v>7885</v>
      </c>
      <c r="D3353" s="21" t="s">
        <v>7890</v>
      </c>
      <c r="E3353" s="21" t="s">
        <v>7891</v>
      </c>
      <c r="F3353" s="22" t="s">
        <v>7117</v>
      </c>
    </row>
    <row r="3354" customFormat="false" ht="11.25" hidden="false" customHeight="false" outlineLevel="0" collapsed="false">
      <c r="A3354" s="13" t="e">
        <f aca="false">IF(B3354=#REF!,A3353+1,A3353)</f>
        <v>#REF!</v>
      </c>
      <c r="B3354" s="21" t="s">
        <v>7884</v>
      </c>
      <c r="C3354" s="21" t="s">
        <v>7885</v>
      </c>
      <c r="D3354" s="21" t="s">
        <v>7892</v>
      </c>
      <c r="E3354" s="21" t="s">
        <v>7893</v>
      </c>
      <c r="F3354" s="22" t="s">
        <v>7117</v>
      </c>
    </row>
    <row r="3355" customFormat="false" ht="11.25" hidden="false" customHeight="false" outlineLevel="0" collapsed="false">
      <c r="A3355" s="13" t="e">
        <f aca="false">IF(B3355=#REF!,A3354+1,A3354)</f>
        <v>#REF!</v>
      </c>
      <c r="B3355" s="21" t="s">
        <v>2802</v>
      </c>
      <c r="C3355" s="21" t="s">
        <v>2803</v>
      </c>
      <c r="D3355" s="21" t="s">
        <v>7894</v>
      </c>
      <c r="E3355" s="21" t="s">
        <v>7895</v>
      </c>
      <c r="F3355" s="22" t="s">
        <v>7117</v>
      </c>
    </row>
    <row r="3356" customFormat="false" ht="11.25" hidden="false" customHeight="false" outlineLevel="0" collapsed="false">
      <c r="A3356" s="13" t="e">
        <f aca="false">IF(B3356=#REF!,A3355+1,A3355)</f>
        <v>#REF!</v>
      </c>
      <c r="B3356" s="21" t="s">
        <v>7896</v>
      </c>
      <c r="C3356" s="21" t="s">
        <v>7897</v>
      </c>
      <c r="D3356" s="21" t="s">
        <v>7898</v>
      </c>
      <c r="E3356" s="21" t="s">
        <v>7899</v>
      </c>
      <c r="F3356" s="22" t="s">
        <v>7117</v>
      </c>
    </row>
    <row r="3357" customFormat="false" ht="11.25" hidden="false" customHeight="false" outlineLevel="0" collapsed="false">
      <c r="A3357" s="13" t="e">
        <f aca="false">IF(B3357=#REF!,A3356+1,A3356)</f>
        <v>#REF!</v>
      </c>
      <c r="B3357" s="21" t="s">
        <v>7900</v>
      </c>
      <c r="C3357" s="21" t="s">
        <v>7901</v>
      </c>
      <c r="D3357" s="21" t="s">
        <v>7902</v>
      </c>
      <c r="E3357" s="21" t="s">
        <v>7903</v>
      </c>
      <c r="F3357" s="22" t="s">
        <v>7117</v>
      </c>
    </row>
    <row r="3358" customFormat="false" ht="11.25" hidden="false" customHeight="false" outlineLevel="0" collapsed="false">
      <c r="A3358" s="13" t="e">
        <f aca="false">IF(B3358=#REF!,A3357+1,A3357)</f>
        <v>#REF!</v>
      </c>
      <c r="B3358" s="21" t="s">
        <v>7904</v>
      </c>
      <c r="C3358" s="21" t="s">
        <v>7905</v>
      </c>
      <c r="D3358" s="21" t="s">
        <v>7906</v>
      </c>
      <c r="E3358" s="21" t="s">
        <v>7907</v>
      </c>
      <c r="F3358" s="22" t="s">
        <v>7117</v>
      </c>
    </row>
    <row r="3359" customFormat="false" ht="11.25" hidden="false" customHeight="false" outlineLevel="0" collapsed="false">
      <c r="A3359" s="13" t="e">
        <f aca="false">IF(B3359=#REF!,A3358+1,A3358)</f>
        <v>#REF!</v>
      </c>
      <c r="B3359" s="21" t="s">
        <v>237</v>
      </c>
      <c r="C3359" s="21" t="s">
        <v>238</v>
      </c>
      <c r="D3359" s="21" t="s">
        <v>7908</v>
      </c>
      <c r="E3359" s="21" t="s">
        <v>7909</v>
      </c>
      <c r="F3359" s="22" t="s">
        <v>7117</v>
      </c>
    </row>
    <row r="3360" customFormat="false" ht="11.25" hidden="false" customHeight="false" outlineLevel="0" collapsed="false">
      <c r="A3360" s="13" t="e">
        <f aca="false">IF(B3360=#REF!,A3359+1,A3359)</f>
        <v>#REF!</v>
      </c>
      <c r="B3360" s="21" t="s">
        <v>3648</v>
      </c>
      <c r="C3360" s="21" t="s">
        <v>3649</v>
      </c>
      <c r="D3360" s="21" t="s">
        <v>7910</v>
      </c>
      <c r="E3360" s="21" t="s">
        <v>7911</v>
      </c>
      <c r="F3360" s="22" t="s">
        <v>7117</v>
      </c>
    </row>
    <row r="3361" customFormat="false" ht="11.25" hidden="false" customHeight="false" outlineLevel="0" collapsed="false">
      <c r="A3361" s="13" t="e">
        <f aca="false">IF(B3361=#REF!,A3360+1,A3360)</f>
        <v>#REF!</v>
      </c>
      <c r="B3361" s="21" t="s">
        <v>6532</v>
      </c>
      <c r="C3361" s="21" t="s">
        <v>6533</v>
      </c>
      <c r="D3361" s="21" t="s">
        <v>7912</v>
      </c>
      <c r="E3361" s="21" t="s">
        <v>7913</v>
      </c>
      <c r="F3361" s="22" t="s">
        <v>7117</v>
      </c>
    </row>
    <row r="3362" customFormat="false" ht="11.25" hidden="false" customHeight="false" outlineLevel="0" collapsed="false">
      <c r="A3362" s="13" t="e">
        <f aca="false">IF(B3362=#REF!,A3361+1,A3361)</f>
        <v>#REF!</v>
      </c>
      <c r="B3362" s="21" t="s">
        <v>6532</v>
      </c>
      <c r="C3362" s="21" t="s">
        <v>6533</v>
      </c>
      <c r="D3362" s="21" t="s">
        <v>7914</v>
      </c>
      <c r="E3362" s="21" t="s">
        <v>7915</v>
      </c>
      <c r="F3362" s="22" t="s">
        <v>7117</v>
      </c>
    </row>
    <row r="3363" customFormat="false" ht="11.25" hidden="false" customHeight="false" outlineLevel="0" collapsed="false">
      <c r="A3363" s="13" t="e">
        <f aca="false">IF(B3363=#REF!,A3362+1,A3362)</f>
        <v>#REF!</v>
      </c>
      <c r="B3363" s="21" t="s">
        <v>6532</v>
      </c>
      <c r="C3363" s="21" t="s">
        <v>6533</v>
      </c>
      <c r="D3363" s="21" t="s">
        <v>7916</v>
      </c>
      <c r="E3363" s="21" t="s">
        <v>7917</v>
      </c>
      <c r="F3363" s="22" t="s">
        <v>7117</v>
      </c>
    </row>
    <row r="3364" customFormat="false" ht="11.25" hidden="false" customHeight="false" outlineLevel="0" collapsed="false">
      <c r="A3364" s="13" t="e">
        <f aca="false">IF(B3364=#REF!,A3363+1,A3363)</f>
        <v>#REF!</v>
      </c>
      <c r="B3364" s="21" t="s">
        <v>3967</v>
      </c>
      <c r="C3364" s="21" t="s">
        <v>3968</v>
      </c>
      <c r="D3364" s="21" t="s">
        <v>7918</v>
      </c>
      <c r="E3364" s="21" t="s">
        <v>7919</v>
      </c>
      <c r="F3364" s="22" t="s">
        <v>7117</v>
      </c>
    </row>
    <row r="3365" customFormat="false" ht="11.25" hidden="false" customHeight="false" outlineLevel="0" collapsed="false">
      <c r="A3365" s="13" t="e">
        <f aca="false">IF(B3365=#REF!,A3364+1,A3364)</f>
        <v>#REF!</v>
      </c>
      <c r="B3365" s="21" t="s">
        <v>3967</v>
      </c>
      <c r="C3365" s="21" t="s">
        <v>3968</v>
      </c>
      <c r="D3365" s="21" t="s">
        <v>7920</v>
      </c>
      <c r="E3365" s="21" t="s">
        <v>3419</v>
      </c>
      <c r="F3365" s="22" t="s">
        <v>7117</v>
      </c>
    </row>
    <row r="3366" customFormat="false" ht="11.25" hidden="false" customHeight="false" outlineLevel="0" collapsed="false">
      <c r="A3366" s="13" t="e">
        <f aca="false">IF(B3366=#REF!,A3365+1,A3365)</f>
        <v>#REF!</v>
      </c>
      <c r="B3366" s="21" t="s">
        <v>3967</v>
      </c>
      <c r="C3366" s="21" t="s">
        <v>3968</v>
      </c>
      <c r="D3366" s="21" t="s">
        <v>7921</v>
      </c>
      <c r="E3366" s="21" t="s">
        <v>7922</v>
      </c>
      <c r="F3366" s="22" t="s">
        <v>7117</v>
      </c>
    </row>
    <row r="3367" customFormat="false" ht="11.25" hidden="false" customHeight="false" outlineLevel="0" collapsed="false">
      <c r="A3367" s="13" t="e">
        <f aca="false">IF(B3367=#REF!,A3366+1,A3366)</f>
        <v>#REF!</v>
      </c>
      <c r="B3367" s="21" t="s">
        <v>3967</v>
      </c>
      <c r="C3367" s="21" t="s">
        <v>3968</v>
      </c>
      <c r="D3367" s="21" t="s">
        <v>7923</v>
      </c>
      <c r="E3367" s="21" t="s">
        <v>1419</v>
      </c>
      <c r="F3367" s="22" t="s">
        <v>7117</v>
      </c>
    </row>
    <row r="3368" customFormat="false" ht="11.25" hidden="false" customHeight="false" outlineLevel="0" collapsed="false">
      <c r="A3368" s="13" t="e">
        <f aca="false">IF(B3368=#REF!,A3367+1,A3367)</f>
        <v>#REF!</v>
      </c>
      <c r="B3368" s="21" t="s">
        <v>3967</v>
      </c>
      <c r="C3368" s="21" t="s">
        <v>3968</v>
      </c>
      <c r="D3368" s="21" t="s">
        <v>7924</v>
      </c>
      <c r="E3368" s="21" t="s">
        <v>7925</v>
      </c>
      <c r="F3368" s="22" t="s">
        <v>7117</v>
      </c>
    </row>
    <row r="3369" customFormat="false" ht="11.25" hidden="false" customHeight="false" outlineLevel="0" collapsed="false">
      <c r="A3369" s="13" t="e">
        <f aca="false">IF(B3369=#REF!,A3368+1,A3368)</f>
        <v>#REF!</v>
      </c>
      <c r="B3369" s="21" t="s">
        <v>7926</v>
      </c>
      <c r="C3369" s="21" t="s">
        <v>7927</v>
      </c>
      <c r="D3369" s="21" t="s">
        <v>7928</v>
      </c>
      <c r="E3369" s="21" t="s">
        <v>7929</v>
      </c>
      <c r="F3369" s="22" t="s">
        <v>7117</v>
      </c>
    </row>
    <row r="3370" customFormat="false" ht="11.25" hidden="false" customHeight="false" outlineLevel="0" collapsed="false">
      <c r="A3370" s="13" t="e">
        <f aca="false">IF(B3370=#REF!,A3369+1,A3369)</f>
        <v>#REF!</v>
      </c>
      <c r="B3370" s="21" t="s">
        <v>7926</v>
      </c>
      <c r="C3370" s="21" t="s">
        <v>7927</v>
      </c>
      <c r="D3370" s="21" t="s">
        <v>7930</v>
      </c>
      <c r="E3370" s="21" t="s">
        <v>7931</v>
      </c>
      <c r="F3370" s="22" t="s">
        <v>7117</v>
      </c>
    </row>
    <row r="3371" customFormat="false" ht="11.25" hidden="false" customHeight="false" outlineLevel="0" collapsed="false">
      <c r="A3371" s="13" t="e">
        <f aca="false">IF(B3371=#REF!,A3370+1,A3370)</f>
        <v>#REF!</v>
      </c>
      <c r="B3371" s="21" t="s">
        <v>3698</v>
      </c>
      <c r="C3371" s="21" t="s">
        <v>3699</v>
      </c>
      <c r="D3371" s="21" t="s">
        <v>7932</v>
      </c>
      <c r="E3371" s="21" t="s">
        <v>7933</v>
      </c>
      <c r="F3371" s="22" t="s">
        <v>7117</v>
      </c>
    </row>
    <row r="3372" customFormat="false" ht="11.25" hidden="false" customHeight="false" outlineLevel="0" collapsed="false">
      <c r="A3372" s="13" t="e">
        <f aca="false">IF(B3372=#REF!,A3371+1,A3371)</f>
        <v>#REF!</v>
      </c>
      <c r="B3372" s="21" t="s">
        <v>5092</v>
      </c>
      <c r="C3372" s="21" t="s">
        <v>5093</v>
      </c>
      <c r="D3372" s="21" t="s">
        <v>7934</v>
      </c>
      <c r="E3372" s="21" t="s">
        <v>7935</v>
      </c>
      <c r="F3372" s="22" t="s">
        <v>7117</v>
      </c>
    </row>
    <row r="3373" customFormat="false" ht="11.25" hidden="false" customHeight="false" outlineLevel="0" collapsed="false">
      <c r="A3373" s="13" t="e">
        <f aca="false">IF(B3373=#REF!,A3372+1,A3372)</f>
        <v>#REF!</v>
      </c>
      <c r="B3373" s="21" t="s">
        <v>4480</v>
      </c>
      <c r="C3373" s="21" t="s">
        <v>4481</v>
      </c>
      <c r="D3373" s="21" t="s">
        <v>7936</v>
      </c>
      <c r="E3373" s="21" t="s">
        <v>7937</v>
      </c>
      <c r="F3373" s="22" t="s">
        <v>7117</v>
      </c>
    </row>
    <row r="3374" customFormat="false" ht="11.25" hidden="false" customHeight="false" outlineLevel="0" collapsed="false">
      <c r="A3374" s="13" t="e">
        <f aca="false">IF(B3374=#REF!,A3373+1,A3373)</f>
        <v>#REF!</v>
      </c>
      <c r="B3374" s="21" t="s">
        <v>505</v>
      </c>
      <c r="C3374" s="21" t="s">
        <v>506</v>
      </c>
      <c r="D3374" s="21" t="s">
        <v>7938</v>
      </c>
      <c r="E3374" s="21" t="s">
        <v>7939</v>
      </c>
      <c r="F3374" s="22" t="s">
        <v>7117</v>
      </c>
    </row>
    <row r="3375" customFormat="false" ht="11.25" hidden="false" customHeight="false" outlineLevel="0" collapsed="false">
      <c r="A3375" s="13" t="e">
        <f aca="false">IF(B3375=#REF!,A3374+1,A3374)</f>
        <v>#REF!</v>
      </c>
      <c r="B3375" s="21" t="s">
        <v>505</v>
      </c>
      <c r="C3375" s="21" t="s">
        <v>506</v>
      </c>
      <c r="D3375" s="21" t="s">
        <v>7940</v>
      </c>
      <c r="E3375" s="21" t="s">
        <v>7941</v>
      </c>
      <c r="F3375" s="22" t="s">
        <v>7117</v>
      </c>
    </row>
    <row r="3376" customFormat="false" ht="11.25" hidden="false" customHeight="false" outlineLevel="0" collapsed="false">
      <c r="A3376" s="13" t="e">
        <f aca="false">IF(B3376=#REF!,A3375+1,A3375)</f>
        <v>#REF!</v>
      </c>
      <c r="B3376" s="21" t="s">
        <v>505</v>
      </c>
      <c r="C3376" s="21" t="s">
        <v>506</v>
      </c>
      <c r="D3376" s="21" t="s">
        <v>7942</v>
      </c>
      <c r="E3376" s="21" t="s">
        <v>7943</v>
      </c>
      <c r="F3376" s="22" t="s">
        <v>7117</v>
      </c>
    </row>
    <row r="3377" customFormat="false" ht="11.25" hidden="false" customHeight="false" outlineLevel="0" collapsed="false">
      <c r="A3377" s="13" t="e">
        <f aca="false">IF(B3377=#REF!,A3376+1,A3376)</f>
        <v>#REF!</v>
      </c>
      <c r="B3377" s="21" t="s">
        <v>7944</v>
      </c>
      <c r="C3377" s="21" t="s">
        <v>7945</v>
      </c>
      <c r="D3377" s="21" t="s">
        <v>7946</v>
      </c>
      <c r="E3377" s="21" t="s">
        <v>7947</v>
      </c>
      <c r="F3377" s="22" t="s">
        <v>7117</v>
      </c>
    </row>
    <row r="3378" customFormat="false" ht="11.25" hidden="false" customHeight="false" outlineLevel="0" collapsed="false">
      <c r="A3378" s="13" t="e">
        <f aca="false">IF(B3378=#REF!,A3377+1,A3377)</f>
        <v>#REF!</v>
      </c>
      <c r="B3378" s="21" t="s">
        <v>1681</v>
      </c>
      <c r="C3378" s="21" t="s">
        <v>1682</v>
      </c>
      <c r="D3378" s="21" t="s">
        <v>7948</v>
      </c>
      <c r="E3378" s="21" t="s">
        <v>7949</v>
      </c>
      <c r="F3378" s="22" t="s">
        <v>7117</v>
      </c>
    </row>
    <row r="3379" customFormat="false" ht="11.25" hidden="false" customHeight="false" outlineLevel="0" collapsed="false">
      <c r="A3379" s="13" t="e">
        <f aca="false">IF(B3379=#REF!,A3378+1,A3378)</f>
        <v>#REF!</v>
      </c>
      <c r="B3379" s="21" t="s">
        <v>1681</v>
      </c>
      <c r="C3379" s="21" t="s">
        <v>1682</v>
      </c>
      <c r="D3379" s="21" t="s">
        <v>7950</v>
      </c>
      <c r="E3379" s="21" t="s">
        <v>7951</v>
      </c>
      <c r="F3379" s="22" t="s">
        <v>7117</v>
      </c>
    </row>
    <row r="3380" customFormat="false" ht="11.25" hidden="false" customHeight="false" outlineLevel="0" collapsed="false">
      <c r="A3380" s="13" t="e">
        <f aca="false">IF(B3380=#REF!,A3379+1,A3379)</f>
        <v>#REF!</v>
      </c>
      <c r="B3380" s="21" t="s">
        <v>2944</v>
      </c>
      <c r="C3380" s="21" t="s">
        <v>2945</v>
      </c>
      <c r="D3380" s="21" t="s">
        <v>7952</v>
      </c>
      <c r="E3380" s="21" t="s">
        <v>7953</v>
      </c>
      <c r="F3380" s="22" t="s">
        <v>7117</v>
      </c>
    </row>
    <row r="3381" customFormat="false" ht="11.25" hidden="false" customHeight="false" outlineLevel="0" collapsed="false">
      <c r="A3381" s="13" t="e">
        <f aca="false">IF(B3381=#REF!,A3380+1,A3380)</f>
        <v>#REF!</v>
      </c>
      <c r="B3381" s="21" t="s">
        <v>6552</v>
      </c>
      <c r="C3381" s="21" t="s">
        <v>6553</v>
      </c>
      <c r="D3381" s="21" t="s">
        <v>7954</v>
      </c>
      <c r="E3381" s="21" t="s">
        <v>7955</v>
      </c>
      <c r="F3381" s="22" t="s">
        <v>7117</v>
      </c>
    </row>
    <row r="3382" customFormat="false" ht="11.25" hidden="false" customHeight="false" outlineLevel="0" collapsed="false">
      <c r="A3382" s="13" t="e">
        <f aca="false">IF(B3382=#REF!,A3381+1,A3381)</f>
        <v>#REF!</v>
      </c>
      <c r="B3382" s="21" t="s">
        <v>6552</v>
      </c>
      <c r="C3382" s="21" t="s">
        <v>6553</v>
      </c>
      <c r="D3382" s="21" t="s">
        <v>7956</v>
      </c>
      <c r="E3382" s="21" t="s">
        <v>7957</v>
      </c>
      <c r="F3382" s="22" t="s">
        <v>7117</v>
      </c>
    </row>
    <row r="3383" customFormat="false" ht="11.25" hidden="false" customHeight="false" outlineLevel="0" collapsed="false">
      <c r="A3383" s="13" t="e">
        <f aca="false">IF(B3383=#REF!,A3382+1,A3382)</f>
        <v>#REF!</v>
      </c>
      <c r="B3383" s="21" t="s">
        <v>7958</v>
      </c>
      <c r="C3383" s="21" t="s">
        <v>7959</v>
      </c>
      <c r="D3383" s="21" t="s">
        <v>7960</v>
      </c>
      <c r="E3383" s="21" t="s">
        <v>7961</v>
      </c>
      <c r="F3383" s="22" t="s">
        <v>7117</v>
      </c>
    </row>
    <row r="3384" customFormat="false" ht="11.25" hidden="false" customHeight="false" outlineLevel="0" collapsed="false">
      <c r="A3384" s="13" t="e">
        <f aca="false">IF(B3384=#REF!,A3383+1,A3383)</f>
        <v>#REF!</v>
      </c>
      <c r="B3384" s="21" t="s">
        <v>1285</v>
      </c>
      <c r="C3384" s="21" t="s">
        <v>1286</v>
      </c>
      <c r="D3384" s="21" t="s">
        <v>7962</v>
      </c>
      <c r="E3384" s="21" t="s">
        <v>7963</v>
      </c>
      <c r="F3384" s="22" t="s">
        <v>7117</v>
      </c>
    </row>
    <row r="3385" customFormat="false" ht="11.25" hidden="false" customHeight="false" outlineLevel="0" collapsed="false">
      <c r="A3385" s="13" t="e">
        <f aca="false">IF(B3385=#REF!,A3384+1,A3384)</f>
        <v>#REF!</v>
      </c>
      <c r="B3385" s="21" t="s">
        <v>1082</v>
      </c>
      <c r="C3385" s="21" t="s">
        <v>1083</v>
      </c>
      <c r="D3385" s="21" t="s">
        <v>7964</v>
      </c>
      <c r="E3385" s="21" t="s">
        <v>7965</v>
      </c>
      <c r="F3385" s="22" t="s">
        <v>7117</v>
      </c>
    </row>
    <row r="3386" customFormat="false" ht="11.25" hidden="false" customHeight="false" outlineLevel="0" collapsed="false">
      <c r="A3386" s="13" t="e">
        <f aca="false">IF(B3386=#REF!,A3385+1,A3385)</f>
        <v>#REF!</v>
      </c>
      <c r="B3386" s="21" t="s">
        <v>1082</v>
      </c>
      <c r="C3386" s="21" t="s">
        <v>1083</v>
      </c>
      <c r="D3386" s="21" t="s">
        <v>7966</v>
      </c>
      <c r="E3386" s="21" t="s">
        <v>7967</v>
      </c>
      <c r="F3386" s="22" t="s">
        <v>7117</v>
      </c>
    </row>
    <row r="3387" customFormat="false" ht="11.25" hidden="false" customHeight="false" outlineLevel="0" collapsed="false">
      <c r="A3387" s="13" t="e">
        <f aca="false">IF(B3387=#REF!,A3386+1,A3386)</f>
        <v>#REF!</v>
      </c>
      <c r="B3387" s="21" t="s">
        <v>833</v>
      </c>
      <c r="C3387" s="21" t="s">
        <v>834</v>
      </c>
      <c r="D3387" s="21" t="s">
        <v>7968</v>
      </c>
      <c r="E3387" s="21" t="s">
        <v>7592</v>
      </c>
      <c r="F3387" s="22" t="s">
        <v>7117</v>
      </c>
    </row>
    <row r="3388" customFormat="false" ht="11.25" hidden="false" customHeight="false" outlineLevel="0" collapsed="false">
      <c r="A3388" s="13" t="e">
        <f aca="false">IF(B3388=#REF!,A3387+1,A3387)</f>
        <v>#REF!</v>
      </c>
      <c r="B3388" s="21" t="s">
        <v>2651</v>
      </c>
      <c r="C3388" s="21" t="s">
        <v>2652</v>
      </c>
      <c r="D3388" s="21" t="s">
        <v>7969</v>
      </c>
      <c r="E3388" s="21" t="s">
        <v>7766</v>
      </c>
      <c r="F3388" s="22" t="s">
        <v>7117</v>
      </c>
    </row>
    <row r="3389" customFormat="false" ht="11.25" hidden="false" customHeight="false" outlineLevel="0" collapsed="false">
      <c r="A3389" s="13" t="e">
        <f aca="false">IF(B3389=#REF!,A3388+1,A3388)</f>
        <v>#REF!</v>
      </c>
      <c r="B3389" s="21" t="s">
        <v>7970</v>
      </c>
      <c r="C3389" s="21" t="s">
        <v>7971</v>
      </c>
      <c r="D3389" s="21" t="s">
        <v>7972</v>
      </c>
      <c r="E3389" s="21" t="s">
        <v>7971</v>
      </c>
      <c r="F3389" s="22" t="s">
        <v>7117</v>
      </c>
    </row>
    <row r="3390" customFormat="false" ht="11.25" hidden="false" customHeight="false" outlineLevel="0" collapsed="false">
      <c r="A3390" s="13" t="e">
        <f aca="false">IF(B3390=#REF!,A3389+1,A3389)</f>
        <v>#REF!</v>
      </c>
      <c r="B3390" s="21" t="s">
        <v>1528</v>
      </c>
      <c r="C3390" s="21" t="s">
        <v>1529</v>
      </c>
      <c r="D3390" s="21" t="s">
        <v>7973</v>
      </c>
      <c r="E3390" s="21" t="s">
        <v>7974</v>
      </c>
      <c r="F3390" s="22" t="s">
        <v>7117</v>
      </c>
    </row>
    <row r="3391" customFormat="false" ht="11.25" hidden="false" customHeight="false" outlineLevel="0" collapsed="false">
      <c r="A3391" s="13" t="e">
        <f aca="false">IF(B3391=#REF!,A3390+1,A3390)</f>
        <v>#REF!</v>
      </c>
      <c r="B3391" s="21" t="s">
        <v>225</v>
      </c>
      <c r="C3391" s="21" t="s">
        <v>226</v>
      </c>
      <c r="D3391" s="21" t="s">
        <v>7975</v>
      </c>
      <c r="E3391" s="21" t="s">
        <v>7976</v>
      </c>
      <c r="F3391" s="22" t="s">
        <v>7117</v>
      </c>
    </row>
    <row r="3392" customFormat="false" ht="11.25" hidden="false" customHeight="false" outlineLevel="0" collapsed="false">
      <c r="A3392" s="13" t="e">
        <f aca="false">IF(B3392=#REF!,A3391+1,A3391)</f>
        <v>#REF!</v>
      </c>
      <c r="B3392" s="21" t="s">
        <v>7977</v>
      </c>
      <c r="C3392" s="21" t="s">
        <v>7978</v>
      </c>
      <c r="D3392" s="21" t="s">
        <v>7979</v>
      </c>
      <c r="E3392" s="21" t="s">
        <v>7978</v>
      </c>
      <c r="F3392" s="22" t="s">
        <v>7117</v>
      </c>
    </row>
    <row r="3393" customFormat="false" ht="11.25" hidden="false" customHeight="false" outlineLevel="0" collapsed="false">
      <c r="A3393" s="13" t="e">
        <f aca="false">IF(B3393=#REF!,A3392+1,A3392)</f>
        <v>#REF!</v>
      </c>
      <c r="B3393" s="21" t="s">
        <v>1432</v>
      </c>
      <c r="C3393" s="21" t="s">
        <v>1433</v>
      </c>
      <c r="D3393" s="21" t="s">
        <v>7980</v>
      </c>
      <c r="E3393" s="21" t="s">
        <v>7981</v>
      </c>
      <c r="F3393" s="22" t="s">
        <v>7117</v>
      </c>
    </row>
    <row r="3394" customFormat="false" ht="11.25" hidden="false" customHeight="false" outlineLevel="0" collapsed="false">
      <c r="A3394" s="13" t="e">
        <f aca="false">IF(B3394=#REF!,A3393+1,A3393)</f>
        <v>#REF!</v>
      </c>
      <c r="B3394" s="21" t="s">
        <v>37</v>
      </c>
      <c r="C3394" s="21" t="s">
        <v>38</v>
      </c>
      <c r="D3394" s="21" t="s">
        <v>7982</v>
      </c>
      <c r="E3394" s="21" t="s">
        <v>7983</v>
      </c>
      <c r="F3394" s="22" t="s">
        <v>7117</v>
      </c>
    </row>
    <row r="3395" customFormat="false" ht="11.25" hidden="false" customHeight="false" outlineLevel="0" collapsed="false">
      <c r="A3395" s="13" t="e">
        <f aca="false">IF(B3395=#REF!,A3394+1,A3394)</f>
        <v>#REF!</v>
      </c>
      <c r="B3395" s="21" t="s">
        <v>6270</v>
      </c>
      <c r="C3395" s="21" t="s">
        <v>6271</v>
      </c>
      <c r="D3395" s="21" t="s">
        <v>7984</v>
      </c>
      <c r="E3395" s="21" t="s">
        <v>3889</v>
      </c>
      <c r="F3395" s="22" t="s">
        <v>7117</v>
      </c>
    </row>
    <row r="3396" customFormat="false" ht="11.25" hidden="false" customHeight="false" outlineLevel="0" collapsed="false">
      <c r="A3396" s="13" t="e">
        <f aca="false">IF(B3396=#REF!,A3395+1,A3395)</f>
        <v>#REF!</v>
      </c>
      <c r="B3396" s="21" t="s">
        <v>6270</v>
      </c>
      <c r="C3396" s="21" t="s">
        <v>6271</v>
      </c>
      <c r="D3396" s="21" t="s">
        <v>7985</v>
      </c>
      <c r="E3396" s="21" t="s">
        <v>6566</v>
      </c>
      <c r="F3396" s="22" t="s">
        <v>7117</v>
      </c>
    </row>
    <row r="3397" customFormat="false" ht="11.25" hidden="false" customHeight="false" outlineLevel="0" collapsed="false">
      <c r="A3397" s="13" t="e">
        <f aca="false">IF(B3397=#REF!,A3396+1,A3396)</f>
        <v>#REF!</v>
      </c>
      <c r="B3397" s="21" t="s">
        <v>5102</v>
      </c>
      <c r="C3397" s="21" t="s">
        <v>5103</v>
      </c>
      <c r="D3397" s="21" t="s">
        <v>7986</v>
      </c>
      <c r="E3397" s="21" t="s">
        <v>7987</v>
      </c>
      <c r="F3397" s="22" t="s">
        <v>7117</v>
      </c>
    </row>
    <row r="3398" customFormat="false" ht="11.25" hidden="false" customHeight="false" outlineLevel="0" collapsed="false">
      <c r="A3398" s="13" t="e">
        <f aca="false">IF(B3398=#REF!,A3397+1,A3397)</f>
        <v>#REF!</v>
      </c>
      <c r="B3398" s="21" t="s">
        <v>7988</v>
      </c>
      <c r="C3398" s="21" t="s">
        <v>7989</v>
      </c>
      <c r="D3398" s="21" t="s">
        <v>7990</v>
      </c>
      <c r="E3398" s="21" t="s">
        <v>7991</v>
      </c>
      <c r="F3398" s="22" t="s">
        <v>7117</v>
      </c>
    </row>
    <row r="3399" customFormat="false" ht="11.25" hidden="false" customHeight="false" outlineLevel="0" collapsed="false">
      <c r="A3399" s="13" t="e">
        <f aca="false">IF(B3399=#REF!,A3398+1,A3398)</f>
        <v>#REF!</v>
      </c>
      <c r="B3399" s="21" t="s">
        <v>1944</v>
      </c>
      <c r="C3399" s="21" t="s">
        <v>1945</v>
      </c>
      <c r="D3399" s="21" t="s">
        <v>7992</v>
      </c>
      <c r="E3399" s="21" t="s">
        <v>7993</v>
      </c>
      <c r="F3399" s="22" t="s">
        <v>7117</v>
      </c>
    </row>
    <row r="3400" customFormat="false" ht="11.25" hidden="false" customHeight="false" outlineLevel="0" collapsed="false">
      <c r="A3400" s="13" t="e">
        <f aca="false">IF(B3400=#REF!,A3399+1,A3399)</f>
        <v>#REF!</v>
      </c>
      <c r="B3400" s="21" t="s">
        <v>7994</v>
      </c>
      <c r="C3400" s="21" t="s">
        <v>7995</v>
      </c>
      <c r="D3400" s="21" t="s">
        <v>7996</v>
      </c>
      <c r="E3400" s="21" t="s">
        <v>7997</v>
      </c>
      <c r="F3400" s="22" t="s">
        <v>7117</v>
      </c>
    </row>
    <row r="3401" customFormat="false" ht="11.25" hidden="false" customHeight="false" outlineLevel="0" collapsed="false">
      <c r="A3401" s="13" t="e">
        <f aca="false">IF(B3401=#REF!,A3400+1,A3400)</f>
        <v>#REF!</v>
      </c>
      <c r="B3401" s="21" t="s">
        <v>5471</v>
      </c>
      <c r="C3401" s="21" t="s">
        <v>5472</v>
      </c>
      <c r="D3401" s="21" t="s">
        <v>7998</v>
      </c>
      <c r="E3401" s="21" t="s">
        <v>7999</v>
      </c>
      <c r="F3401" s="22" t="s">
        <v>7117</v>
      </c>
    </row>
    <row r="3402" customFormat="false" ht="11.25" hidden="false" customHeight="false" outlineLevel="0" collapsed="false">
      <c r="A3402" s="13" t="e">
        <f aca="false">IF(B3402=#REF!,A3401+1,A3401)</f>
        <v>#REF!</v>
      </c>
      <c r="B3402" s="21" t="s">
        <v>4195</v>
      </c>
      <c r="C3402" s="21" t="s">
        <v>4196</v>
      </c>
      <c r="D3402" s="21" t="s">
        <v>8000</v>
      </c>
      <c r="E3402" s="21" t="s">
        <v>8001</v>
      </c>
      <c r="F3402" s="22" t="s">
        <v>7117</v>
      </c>
    </row>
    <row r="3403" customFormat="false" ht="11.25" hidden="false" customHeight="false" outlineLevel="0" collapsed="false">
      <c r="A3403" s="13" t="e">
        <f aca="false">IF(B3403=#REF!,A3402+1,A3402)</f>
        <v>#REF!</v>
      </c>
      <c r="B3403" s="21" t="s">
        <v>2710</v>
      </c>
      <c r="C3403" s="21" t="s">
        <v>2711</v>
      </c>
      <c r="D3403" s="21" t="s">
        <v>8002</v>
      </c>
      <c r="E3403" s="21" t="s">
        <v>8003</v>
      </c>
      <c r="F3403" s="22" t="s">
        <v>7117</v>
      </c>
    </row>
    <row r="3404" customFormat="false" ht="11.25" hidden="false" customHeight="false" outlineLevel="0" collapsed="false">
      <c r="A3404" s="13" t="e">
        <f aca="false">IF(B3404=#REF!,A3403+1,A3403)</f>
        <v>#REF!</v>
      </c>
      <c r="B3404" s="21" t="s">
        <v>5106</v>
      </c>
      <c r="C3404" s="21" t="s">
        <v>5107</v>
      </c>
      <c r="D3404" s="21" t="s">
        <v>8004</v>
      </c>
      <c r="E3404" s="21" t="s">
        <v>8005</v>
      </c>
      <c r="F3404" s="22" t="s">
        <v>7117</v>
      </c>
    </row>
    <row r="3405" customFormat="false" ht="11.25" hidden="false" customHeight="false" outlineLevel="0" collapsed="false">
      <c r="A3405" s="13" t="e">
        <f aca="false">IF(B3405=#REF!,A3404+1,A3404)</f>
        <v>#REF!</v>
      </c>
      <c r="B3405" s="21" t="s">
        <v>8006</v>
      </c>
      <c r="C3405" s="21" t="s">
        <v>8007</v>
      </c>
      <c r="D3405" s="21" t="s">
        <v>8008</v>
      </c>
      <c r="E3405" s="21" t="s">
        <v>8007</v>
      </c>
      <c r="F3405" s="22" t="s">
        <v>7117</v>
      </c>
    </row>
    <row r="3406" customFormat="false" ht="11.25" hidden="false" customHeight="false" outlineLevel="0" collapsed="false">
      <c r="A3406" s="13" t="e">
        <f aca="false">IF(B3406=#REF!,A3405+1,A3405)</f>
        <v>#REF!</v>
      </c>
      <c r="B3406" s="21" t="s">
        <v>2084</v>
      </c>
      <c r="C3406" s="21" t="s">
        <v>2085</v>
      </c>
      <c r="D3406" s="21" t="s">
        <v>8009</v>
      </c>
      <c r="E3406" s="21" t="s">
        <v>8010</v>
      </c>
      <c r="F3406" s="22" t="s">
        <v>7117</v>
      </c>
    </row>
    <row r="3407" customFormat="false" ht="11.25" hidden="false" customHeight="false" outlineLevel="0" collapsed="false">
      <c r="A3407" s="13" t="e">
        <f aca="false">IF(B3407=#REF!,A3406+1,A3406)</f>
        <v>#REF!</v>
      </c>
      <c r="B3407" s="21" t="s">
        <v>2730</v>
      </c>
      <c r="C3407" s="21" t="s">
        <v>2731</v>
      </c>
      <c r="D3407" s="21" t="s">
        <v>8011</v>
      </c>
      <c r="E3407" s="21" t="s">
        <v>8012</v>
      </c>
      <c r="F3407" s="22" t="s">
        <v>7117</v>
      </c>
    </row>
    <row r="3408" customFormat="false" ht="11.25" hidden="false" customHeight="false" outlineLevel="0" collapsed="false">
      <c r="A3408" s="13" t="e">
        <f aca="false">IF(B3408=#REF!,A3407+1,A3407)</f>
        <v>#REF!</v>
      </c>
      <c r="B3408" s="21" t="s">
        <v>2123</v>
      </c>
      <c r="C3408" s="21" t="s">
        <v>2124</v>
      </c>
      <c r="D3408" s="21" t="s">
        <v>8013</v>
      </c>
      <c r="E3408" s="21" t="s">
        <v>8014</v>
      </c>
      <c r="F3408" s="22" t="s">
        <v>7117</v>
      </c>
    </row>
    <row r="3409" customFormat="false" ht="11.25" hidden="false" customHeight="false" outlineLevel="0" collapsed="false">
      <c r="A3409" s="13" t="e">
        <f aca="false">IF(B3409=#REF!,A3408+1,A3408)</f>
        <v>#REF!</v>
      </c>
      <c r="B3409" s="21" t="s">
        <v>2123</v>
      </c>
      <c r="C3409" s="21" t="s">
        <v>2124</v>
      </c>
      <c r="D3409" s="21" t="s">
        <v>8015</v>
      </c>
      <c r="E3409" s="21" t="s">
        <v>8016</v>
      </c>
      <c r="F3409" s="22" t="s">
        <v>7117</v>
      </c>
    </row>
    <row r="3410" customFormat="false" ht="11.25" hidden="false" customHeight="false" outlineLevel="0" collapsed="false">
      <c r="A3410" s="13" t="e">
        <f aca="false">IF(B3410=#REF!,A3409+1,A3409)</f>
        <v>#REF!</v>
      </c>
      <c r="B3410" s="21" t="s">
        <v>463</v>
      </c>
      <c r="C3410" s="21" t="s">
        <v>464</v>
      </c>
      <c r="D3410" s="21" t="s">
        <v>8017</v>
      </c>
      <c r="E3410" s="21" t="s">
        <v>8018</v>
      </c>
      <c r="F3410" s="22" t="s">
        <v>7117</v>
      </c>
    </row>
    <row r="3411" customFormat="false" ht="11.25" hidden="false" customHeight="false" outlineLevel="0" collapsed="false">
      <c r="A3411" s="13" t="e">
        <f aca="false">IF(B3411=#REF!,A3410+1,A3410)</f>
        <v>#REF!</v>
      </c>
      <c r="B3411" s="21" t="s">
        <v>2045</v>
      </c>
      <c r="C3411" s="21" t="s">
        <v>2046</v>
      </c>
      <c r="D3411" s="21" t="s">
        <v>8019</v>
      </c>
      <c r="E3411" s="21" t="s">
        <v>8020</v>
      </c>
      <c r="F3411" s="22" t="s">
        <v>7117</v>
      </c>
    </row>
    <row r="3412" customFormat="false" ht="11.25" hidden="false" customHeight="false" outlineLevel="0" collapsed="false">
      <c r="A3412" s="13" t="e">
        <f aca="false">IF(B3412=#REF!,A3411+1,A3411)</f>
        <v>#REF!</v>
      </c>
      <c r="B3412" s="21" t="s">
        <v>1379</v>
      </c>
      <c r="C3412" s="21" t="s">
        <v>1380</v>
      </c>
      <c r="D3412" s="21" t="s">
        <v>8021</v>
      </c>
      <c r="E3412" s="21" t="s">
        <v>8022</v>
      </c>
      <c r="F3412" s="22" t="s">
        <v>7117</v>
      </c>
    </row>
    <row r="3413" customFormat="false" ht="11.25" hidden="false" customHeight="false" outlineLevel="0" collapsed="false">
      <c r="A3413" s="13" t="e">
        <f aca="false">IF(B3413=#REF!,A3412+1,A3412)</f>
        <v>#REF!</v>
      </c>
      <c r="B3413" s="21" t="s">
        <v>4551</v>
      </c>
      <c r="C3413" s="21" t="s">
        <v>4552</v>
      </c>
      <c r="D3413" s="21" t="s">
        <v>8023</v>
      </c>
      <c r="E3413" s="21" t="s">
        <v>8024</v>
      </c>
      <c r="F3413" s="22" t="s">
        <v>7117</v>
      </c>
    </row>
    <row r="3414" customFormat="false" ht="11.25" hidden="false" customHeight="false" outlineLevel="0" collapsed="false">
      <c r="A3414" s="13" t="e">
        <f aca="false">IF(B3414=#REF!,A3413+1,A3413)</f>
        <v>#REF!</v>
      </c>
      <c r="B3414" s="21" t="s">
        <v>4551</v>
      </c>
      <c r="C3414" s="21" t="s">
        <v>4552</v>
      </c>
      <c r="D3414" s="21" t="s">
        <v>8025</v>
      </c>
      <c r="E3414" s="21" t="s">
        <v>8026</v>
      </c>
      <c r="F3414" s="22" t="s">
        <v>7117</v>
      </c>
    </row>
    <row r="3415" customFormat="false" ht="11.25" hidden="false" customHeight="false" outlineLevel="0" collapsed="false">
      <c r="A3415" s="13" t="e">
        <f aca="false">IF(B3415=#REF!,A3414+1,A3414)</f>
        <v>#REF!</v>
      </c>
      <c r="B3415" s="21" t="s">
        <v>703</v>
      </c>
      <c r="C3415" s="21" t="s">
        <v>704</v>
      </c>
      <c r="D3415" s="21" t="s">
        <v>8027</v>
      </c>
      <c r="E3415" s="21" t="s">
        <v>1030</v>
      </c>
      <c r="F3415" s="22" t="s">
        <v>7117</v>
      </c>
    </row>
    <row r="3416" customFormat="false" ht="11.25" hidden="false" customHeight="false" outlineLevel="0" collapsed="false">
      <c r="A3416" s="13" t="e">
        <f aca="false">IF(B3416=#REF!,A3415+1,A3415)</f>
        <v>#REF!</v>
      </c>
      <c r="B3416" s="21" t="s">
        <v>109</v>
      </c>
      <c r="C3416" s="21" t="s">
        <v>110</v>
      </c>
      <c r="D3416" s="21" t="s">
        <v>8028</v>
      </c>
      <c r="E3416" s="21" t="s">
        <v>8029</v>
      </c>
      <c r="F3416" s="22" t="s">
        <v>7117</v>
      </c>
    </row>
    <row r="3417" customFormat="false" ht="11.25" hidden="false" customHeight="false" outlineLevel="0" collapsed="false">
      <c r="A3417" s="13" t="e">
        <f aca="false">IF(B3417=#REF!,A3416+1,A3416)</f>
        <v>#REF!</v>
      </c>
      <c r="B3417" s="21" t="s">
        <v>5467</v>
      </c>
      <c r="C3417" s="21" t="s">
        <v>5468</v>
      </c>
      <c r="D3417" s="21" t="s">
        <v>8030</v>
      </c>
      <c r="E3417" s="21" t="s">
        <v>8031</v>
      </c>
      <c r="F3417" s="22" t="s">
        <v>7117</v>
      </c>
    </row>
    <row r="3418" customFormat="false" ht="11.25" hidden="false" customHeight="false" outlineLevel="0" collapsed="false">
      <c r="A3418" s="13" t="e">
        <f aca="false">IF(B3418=#REF!,A3417+1,A3417)</f>
        <v>#REF!</v>
      </c>
      <c r="B3418" s="21" t="s">
        <v>5467</v>
      </c>
      <c r="C3418" s="21" t="s">
        <v>5468</v>
      </c>
      <c r="D3418" s="21" t="s">
        <v>8032</v>
      </c>
      <c r="E3418" s="21" t="s">
        <v>4269</v>
      </c>
      <c r="F3418" s="22" t="s">
        <v>7117</v>
      </c>
    </row>
    <row r="3419" customFormat="false" ht="11.25" hidden="false" customHeight="false" outlineLevel="0" collapsed="false">
      <c r="A3419" s="13" t="e">
        <f aca="false">IF(B3419=#REF!,A3418+1,A3418)</f>
        <v>#REF!</v>
      </c>
      <c r="B3419" s="21" t="s">
        <v>5467</v>
      </c>
      <c r="C3419" s="21" t="s">
        <v>5468</v>
      </c>
      <c r="D3419" s="21" t="s">
        <v>8033</v>
      </c>
      <c r="E3419" s="21" t="s">
        <v>6646</v>
      </c>
      <c r="F3419" s="22" t="s">
        <v>7117</v>
      </c>
    </row>
    <row r="3420" customFormat="false" ht="11.25" hidden="false" customHeight="false" outlineLevel="0" collapsed="false">
      <c r="A3420" s="13" t="e">
        <f aca="false">IF(B3420=#REF!,A3419+1,A3419)</f>
        <v>#REF!</v>
      </c>
      <c r="B3420" s="21" t="s">
        <v>5467</v>
      </c>
      <c r="C3420" s="21" t="s">
        <v>5468</v>
      </c>
      <c r="D3420" s="21" t="s">
        <v>8034</v>
      </c>
      <c r="E3420" s="21" t="s">
        <v>287</v>
      </c>
      <c r="F3420" s="22" t="s">
        <v>7117</v>
      </c>
    </row>
    <row r="3421" customFormat="false" ht="11.25" hidden="false" customHeight="false" outlineLevel="0" collapsed="false">
      <c r="A3421" s="13" t="e">
        <f aca="false">IF(B3421=#REF!,A3420+1,A3420)</f>
        <v>#REF!</v>
      </c>
      <c r="B3421" s="21" t="s">
        <v>5467</v>
      </c>
      <c r="C3421" s="21" t="s">
        <v>5468</v>
      </c>
      <c r="D3421" s="21" t="s">
        <v>8035</v>
      </c>
      <c r="E3421" s="21" t="s">
        <v>8036</v>
      </c>
      <c r="F3421" s="22" t="s">
        <v>7117</v>
      </c>
    </row>
    <row r="3422" customFormat="false" ht="11.25" hidden="false" customHeight="false" outlineLevel="0" collapsed="false">
      <c r="A3422" s="13" t="e">
        <f aca="false">IF(B3422=#REF!,A3421+1,A3421)</f>
        <v>#REF!</v>
      </c>
      <c r="B3422" s="21" t="s">
        <v>5467</v>
      </c>
      <c r="C3422" s="21" t="s">
        <v>5468</v>
      </c>
      <c r="D3422" s="21" t="s">
        <v>8037</v>
      </c>
      <c r="E3422" s="21" t="s">
        <v>8038</v>
      </c>
      <c r="F3422" s="22" t="s">
        <v>7117</v>
      </c>
    </row>
    <row r="3423" customFormat="false" ht="11.25" hidden="false" customHeight="false" outlineLevel="0" collapsed="false">
      <c r="A3423" s="13" t="e">
        <f aca="false">IF(B3423=#REF!,A3422+1,A3422)</f>
        <v>#REF!</v>
      </c>
      <c r="B3423" s="21" t="s">
        <v>5467</v>
      </c>
      <c r="C3423" s="21" t="s">
        <v>5468</v>
      </c>
      <c r="D3423" s="21" t="s">
        <v>8039</v>
      </c>
      <c r="E3423" s="21" t="s">
        <v>4918</v>
      </c>
      <c r="F3423" s="22" t="s">
        <v>7117</v>
      </c>
    </row>
    <row r="3424" customFormat="false" ht="11.25" hidden="false" customHeight="false" outlineLevel="0" collapsed="false">
      <c r="A3424" s="13" t="e">
        <f aca="false">IF(B3424=#REF!,A3423+1,A3423)</f>
        <v>#REF!</v>
      </c>
      <c r="B3424" s="21" t="s">
        <v>5467</v>
      </c>
      <c r="C3424" s="21" t="s">
        <v>5468</v>
      </c>
      <c r="D3424" s="21" t="s">
        <v>8040</v>
      </c>
      <c r="E3424" s="21" t="s">
        <v>6822</v>
      </c>
      <c r="F3424" s="22" t="s">
        <v>7117</v>
      </c>
    </row>
    <row r="3425" customFormat="false" ht="11.25" hidden="false" customHeight="false" outlineLevel="0" collapsed="false">
      <c r="A3425" s="13" t="e">
        <f aca="false">IF(B3425=#REF!,A3424+1,A3424)</f>
        <v>#REF!</v>
      </c>
      <c r="B3425" s="21" t="s">
        <v>8041</v>
      </c>
      <c r="C3425" s="21" t="s">
        <v>8042</v>
      </c>
      <c r="D3425" s="21" t="s">
        <v>403</v>
      </c>
      <c r="E3425" s="21" t="s">
        <v>8043</v>
      </c>
      <c r="F3425" s="22" t="s">
        <v>7117</v>
      </c>
    </row>
    <row r="3426" customFormat="false" ht="11.25" hidden="false" customHeight="false" outlineLevel="0" collapsed="false">
      <c r="A3426" s="13" t="e">
        <f aca="false">IF(B3426=#REF!,A3425+1,A3425)</f>
        <v>#REF!</v>
      </c>
      <c r="B3426" s="21" t="s">
        <v>2057</v>
      </c>
      <c r="C3426" s="21" t="s">
        <v>2058</v>
      </c>
      <c r="D3426" s="21" t="s">
        <v>8044</v>
      </c>
      <c r="E3426" s="21" t="s">
        <v>8045</v>
      </c>
      <c r="F3426" s="22" t="s">
        <v>7117</v>
      </c>
    </row>
    <row r="3427" customFormat="false" ht="11.25" hidden="false" customHeight="false" outlineLevel="0" collapsed="false">
      <c r="A3427" s="13" t="e">
        <f aca="false">IF(B3427=#REF!,A3426+1,A3426)</f>
        <v>#REF!</v>
      </c>
      <c r="B3427" s="21" t="s">
        <v>2057</v>
      </c>
      <c r="C3427" s="21" t="s">
        <v>2058</v>
      </c>
      <c r="D3427" s="21" t="s">
        <v>8046</v>
      </c>
      <c r="E3427" s="21" t="s">
        <v>8047</v>
      </c>
      <c r="F3427" s="22" t="s">
        <v>7117</v>
      </c>
    </row>
    <row r="3428" customFormat="false" ht="11.25" hidden="false" customHeight="false" outlineLevel="0" collapsed="false">
      <c r="A3428" s="13" t="e">
        <f aca="false">IF(B3428=#REF!,A3427+1,A3427)</f>
        <v>#REF!</v>
      </c>
      <c r="B3428" s="21" t="s">
        <v>2057</v>
      </c>
      <c r="C3428" s="21" t="s">
        <v>2058</v>
      </c>
      <c r="D3428" s="21" t="s">
        <v>8048</v>
      </c>
      <c r="E3428" s="21" t="s">
        <v>8049</v>
      </c>
      <c r="F3428" s="22" t="s">
        <v>7117</v>
      </c>
    </row>
    <row r="3429" customFormat="false" ht="11.25" hidden="false" customHeight="false" outlineLevel="0" collapsed="false">
      <c r="A3429" s="13" t="e">
        <f aca="false">IF(B3429=#REF!,A3428+1,A3428)</f>
        <v>#REF!</v>
      </c>
      <c r="B3429" s="21" t="s">
        <v>340</v>
      </c>
      <c r="C3429" s="21" t="s">
        <v>341</v>
      </c>
      <c r="D3429" s="21" t="s">
        <v>8050</v>
      </c>
      <c r="E3429" s="21" t="s">
        <v>8051</v>
      </c>
      <c r="F3429" s="22" t="s">
        <v>7117</v>
      </c>
    </row>
    <row r="3430" customFormat="false" ht="11.25" hidden="false" customHeight="false" outlineLevel="0" collapsed="false">
      <c r="A3430" s="13" t="e">
        <f aca="false">IF(B3430=#REF!,A3429+1,A3429)</f>
        <v>#REF!</v>
      </c>
      <c r="B3430" s="21" t="s">
        <v>340</v>
      </c>
      <c r="C3430" s="21" t="s">
        <v>341</v>
      </c>
      <c r="D3430" s="21" t="s">
        <v>8052</v>
      </c>
      <c r="E3430" s="21" t="s">
        <v>8053</v>
      </c>
      <c r="F3430" s="22" t="s">
        <v>7117</v>
      </c>
    </row>
    <row r="3431" customFormat="false" ht="11.25" hidden="false" customHeight="false" outlineLevel="0" collapsed="false">
      <c r="A3431" s="13" t="e">
        <f aca="false">IF(B3431=#REF!,A3430+1,A3430)</f>
        <v>#REF!</v>
      </c>
      <c r="B3431" s="21" t="s">
        <v>5159</v>
      </c>
      <c r="C3431" s="21" t="s">
        <v>5160</v>
      </c>
      <c r="D3431" s="21" t="s">
        <v>8054</v>
      </c>
      <c r="E3431" s="21" t="s">
        <v>8055</v>
      </c>
      <c r="F3431" s="22" t="s">
        <v>7117</v>
      </c>
    </row>
    <row r="3432" customFormat="false" ht="11.25" hidden="false" customHeight="false" outlineLevel="0" collapsed="false">
      <c r="A3432" s="13" t="e">
        <f aca="false">IF(B3432=#REF!,A3431+1,A3431)</f>
        <v>#REF!</v>
      </c>
      <c r="B3432" s="21" t="s">
        <v>2664</v>
      </c>
      <c r="C3432" s="21" t="s">
        <v>2665</v>
      </c>
      <c r="D3432" s="21" t="s">
        <v>8056</v>
      </c>
      <c r="E3432" s="21" t="s">
        <v>8057</v>
      </c>
      <c r="F3432" s="22" t="s">
        <v>7117</v>
      </c>
    </row>
    <row r="3433" customFormat="false" ht="11.25" hidden="false" customHeight="false" outlineLevel="0" collapsed="false">
      <c r="A3433" s="13" t="e">
        <f aca="false">IF(B3433=#REF!,A3432+1,A3432)</f>
        <v>#REF!</v>
      </c>
      <c r="B3433" s="21" t="s">
        <v>8058</v>
      </c>
      <c r="C3433" s="21" t="s">
        <v>8059</v>
      </c>
      <c r="D3433" s="21" t="s">
        <v>8060</v>
      </c>
      <c r="E3433" s="21" t="s">
        <v>8061</v>
      </c>
      <c r="F3433" s="22" t="s">
        <v>7117</v>
      </c>
    </row>
    <row r="3434" customFormat="false" ht="11.25" hidden="false" customHeight="false" outlineLevel="0" collapsed="false">
      <c r="A3434" s="13" t="e">
        <f aca="false">IF(B3434=#REF!,A3433+1,A3433)</f>
        <v>#REF!</v>
      </c>
      <c r="B3434" s="21" t="s">
        <v>8062</v>
      </c>
      <c r="C3434" s="21" t="s">
        <v>8063</v>
      </c>
      <c r="D3434" s="21" t="s">
        <v>8064</v>
      </c>
      <c r="E3434" s="21" t="s">
        <v>8063</v>
      </c>
      <c r="F3434" s="22" t="s">
        <v>7117</v>
      </c>
    </row>
    <row r="3435" customFormat="false" ht="11.25" hidden="false" customHeight="false" outlineLevel="0" collapsed="false">
      <c r="A3435" s="13" t="e">
        <f aca="false">IF(B3435=#REF!,A3434+1,A3434)</f>
        <v>#REF!</v>
      </c>
      <c r="B3435" s="21" t="s">
        <v>1499</v>
      </c>
      <c r="C3435" s="21" t="s">
        <v>1500</v>
      </c>
      <c r="D3435" s="21" t="s">
        <v>8065</v>
      </c>
      <c r="E3435" s="21" t="s">
        <v>8066</v>
      </c>
      <c r="F3435" s="22" t="s">
        <v>7117</v>
      </c>
    </row>
    <row r="3436" customFormat="false" ht="11.25" hidden="false" customHeight="false" outlineLevel="0" collapsed="false">
      <c r="A3436" s="13" t="e">
        <f aca="false">IF(B3436=#REF!,A3435+1,A3435)</f>
        <v>#REF!</v>
      </c>
      <c r="B3436" s="21" t="s">
        <v>779</v>
      </c>
      <c r="C3436" s="21" t="s">
        <v>780</v>
      </c>
      <c r="D3436" s="21" t="s">
        <v>8067</v>
      </c>
      <c r="E3436" s="21" t="s">
        <v>8068</v>
      </c>
      <c r="F3436" s="22" t="s">
        <v>7117</v>
      </c>
    </row>
    <row r="3437" customFormat="false" ht="11.25" hidden="false" customHeight="false" outlineLevel="0" collapsed="false">
      <c r="A3437" s="13" t="e">
        <f aca="false">IF(B3437=#REF!,A3436+1,A3436)</f>
        <v>#REF!</v>
      </c>
      <c r="B3437" s="21" t="s">
        <v>165</v>
      </c>
      <c r="C3437" s="21" t="s">
        <v>166</v>
      </c>
      <c r="D3437" s="21" t="s">
        <v>8069</v>
      </c>
      <c r="E3437" s="21" t="s">
        <v>8070</v>
      </c>
      <c r="F3437" s="22" t="s">
        <v>7117</v>
      </c>
    </row>
    <row r="3438" customFormat="false" ht="11.25" hidden="false" customHeight="false" outlineLevel="0" collapsed="false">
      <c r="A3438" s="13" t="e">
        <f aca="false">IF(B3438=#REF!,A3437+1,A3437)</f>
        <v>#REF!</v>
      </c>
      <c r="B3438" s="21" t="s">
        <v>8071</v>
      </c>
      <c r="C3438" s="21" t="s">
        <v>8072</v>
      </c>
      <c r="D3438" s="21" t="s">
        <v>8073</v>
      </c>
      <c r="E3438" s="21" t="s">
        <v>8072</v>
      </c>
      <c r="F3438" s="22" t="s">
        <v>7117</v>
      </c>
    </row>
    <row r="3439" customFormat="false" ht="11.25" hidden="false" customHeight="false" outlineLevel="0" collapsed="false">
      <c r="A3439" s="13" t="e">
        <f aca="false">IF(B3439=#REF!,A3438+1,A3438)</f>
        <v>#REF!</v>
      </c>
      <c r="B3439" s="21" t="s">
        <v>5308</v>
      </c>
      <c r="C3439" s="21" t="s">
        <v>5309</v>
      </c>
      <c r="D3439" s="21" t="s">
        <v>8074</v>
      </c>
      <c r="E3439" s="21" t="s">
        <v>8075</v>
      </c>
      <c r="F3439" s="22" t="s">
        <v>7117</v>
      </c>
    </row>
    <row r="3440" customFormat="false" ht="11.25" hidden="false" customHeight="false" outlineLevel="0" collapsed="false">
      <c r="A3440" s="13" t="e">
        <f aca="false">IF(B3440=#REF!,A3439+1,A3439)</f>
        <v>#REF!</v>
      </c>
      <c r="B3440" s="21" t="s">
        <v>5308</v>
      </c>
      <c r="C3440" s="21" t="s">
        <v>5309</v>
      </c>
      <c r="D3440" s="21" t="s">
        <v>8076</v>
      </c>
      <c r="E3440" s="21" t="s">
        <v>8077</v>
      </c>
      <c r="F3440" s="22" t="s">
        <v>7117</v>
      </c>
    </row>
    <row r="3441" customFormat="false" ht="11.25" hidden="false" customHeight="false" outlineLevel="0" collapsed="false">
      <c r="A3441" s="13" t="e">
        <f aca="false">IF(B3441=#REF!,A3440+1,A3440)</f>
        <v>#REF!</v>
      </c>
      <c r="B3441" s="21" t="s">
        <v>5308</v>
      </c>
      <c r="C3441" s="21" t="s">
        <v>5309</v>
      </c>
      <c r="D3441" s="21" t="s">
        <v>8078</v>
      </c>
      <c r="E3441" s="21" t="s">
        <v>8079</v>
      </c>
      <c r="F3441" s="22" t="s">
        <v>7117</v>
      </c>
    </row>
    <row r="3442" customFormat="false" ht="11.25" hidden="false" customHeight="false" outlineLevel="0" collapsed="false">
      <c r="A3442" s="13" t="e">
        <f aca="false">IF(B3442=#REF!,A3441+1,A3441)</f>
        <v>#REF!</v>
      </c>
      <c r="B3442" s="21" t="s">
        <v>6834</v>
      </c>
      <c r="C3442" s="21" t="s">
        <v>6835</v>
      </c>
      <c r="D3442" s="21" t="s">
        <v>8080</v>
      </c>
      <c r="E3442" s="21" t="s">
        <v>8081</v>
      </c>
      <c r="F3442" s="22" t="s">
        <v>7117</v>
      </c>
    </row>
    <row r="3443" customFormat="false" ht="11.25" hidden="false" customHeight="false" outlineLevel="0" collapsed="false">
      <c r="A3443" s="13" t="e">
        <f aca="false">IF(B3443=#REF!,A3442+1,A3442)</f>
        <v>#REF!</v>
      </c>
      <c r="B3443" s="21" t="s">
        <v>59</v>
      </c>
      <c r="C3443" s="21" t="s">
        <v>60</v>
      </c>
      <c r="D3443" s="21" t="s">
        <v>8082</v>
      </c>
      <c r="E3443" s="21" t="s">
        <v>8083</v>
      </c>
      <c r="F3443" s="22" t="s">
        <v>7117</v>
      </c>
    </row>
    <row r="3444" customFormat="false" ht="11.25" hidden="false" customHeight="false" outlineLevel="0" collapsed="false">
      <c r="A3444" s="13" t="e">
        <f aca="false">IF(B3444=#REF!,A3443+1,A3443)</f>
        <v>#REF!</v>
      </c>
      <c r="B3444" s="21" t="s">
        <v>59</v>
      </c>
      <c r="C3444" s="21" t="s">
        <v>60</v>
      </c>
      <c r="D3444" s="21" t="s">
        <v>8084</v>
      </c>
      <c r="E3444" s="21" t="s">
        <v>8085</v>
      </c>
      <c r="F3444" s="22" t="s">
        <v>7117</v>
      </c>
    </row>
    <row r="3445" customFormat="false" ht="11.25" hidden="false" customHeight="false" outlineLevel="0" collapsed="false">
      <c r="A3445" s="13" t="e">
        <f aca="false">IF(B3445=#REF!,A3444+1,A3444)</f>
        <v>#REF!</v>
      </c>
      <c r="B3445" s="21" t="s">
        <v>5213</v>
      </c>
      <c r="C3445" s="21" t="s">
        <v>5214</v>
      </c>
      <c r="D3445" s="21" t="s">
        <v>8086</v>
      </c>
      <c r="E3445" s="21" t="s">
        <v>8087</v>
      </c>
      <c r="F3445" s="22" t="s">
        <v>7117</v>
      </c>
    </row>
    <row r="3446" customFormat="false" ht="11.25" hidden="false" customHeight="false" outlineLevel="0" collapsed="false">
      <c r="A3446" s="13" t="e">
        <f aca="false">IF(B3446=#REF!,A3445+1,A3445)</f>
        <v>#REF!</v>
      </c>
      <c r="B3446" s="21" t="s">
        <v>3124</v>
      </c>
      <c r="C3446" s="21" t="s">
        <v>3125</v>
      </c>
      <c r="D3446" s="21" t="s">
        <v>8088</v>
      </c>
      <c r="E3446" s="21" t="s">
        <v>8089</v>
      </c>
      <c r="F3446" s="22" t="s">
        <v>7117</v>
      </c>
    </row>
    <row r="3447" customFormat="false" ht="11.25" hidden="false" customHeight="false" outlineLevel="0" collapsed="false">
      <c r="A3447" s="13" t="e">
        <f aca="false">IF(B3447=#REF!,A3446+1,A3446)</f>
        <v>#REF!</v>
      </c>
      <c r="B3447" s="21" t="s">
        <v>3124</v>
      </c>
      <c r="C3447" s="21" t="s">
        <v>3125</v>
      </c>
      <c r="D3447" s="21" t="s">
        <v>8090</v>
      </c>
      <c r="E3447" s="21" t="s">
        <v>8091</v>
      </c>
      <c r="F3447" s="22" t="s">
        <v>7117</v>
      </c>
    </row>
    <row r="3448" customFormat="false" ht="11.25" hidden="false" customHeight="false" outlineLevel="0" collapsed="false">
      <c r="A3448" s="13" t="e">
        <f aca="false">IF(B3448=#REF!,A3447+1,A3447)</f>
        <v>#REF!</v>
      </c>
      <c r="B3448" s="21" t="s">
        <v>3124</v>
      </c>
      <c r="C3448" s="21" t="s">
        <v>3125</v>
      </c>
      <c r="D3448" s="21" t="s">
        <v>8092</v>
      </c>
      <c r="E3448" s="21" t="s">
        <v>3419</v>
      </c>
      <c r="F3448" s="22" t="s">
        <v>7117</v>
      </c>
    </row>
    <row r="3449" customFormat="false" ht="11.25" hidden="false" customHeight="false" outlineLevel="0" collapsed="false">
      <c r="A3449" s="13" t="e">
        <f aca="false">IF(B3449=#REF!,A3448+1,A3448)</f>
        <v>#REF!</v>
      </c>
      <c r="B3449" s="21" t="s">
        <v>7062</v>
      </c>
      <c r="C3449" s="21" t="s">
        <v>7063</v>
      </c>
      <c r="D3449" s="21" t="s">
        <v>8093</v>
      </c>
      <c r="E3449" s="21" t="s">
        <v>8094</v>
      </c>
      <c r="F3449" s="22" t="s">
        <v>7117</v>
      </c>
    </row>
    <row r="3450" customFormat="false" ht="11.25" hidden="false" customHeight="false" outlineLevel="0" collapsed="false">
      <c r="A3450" s="13" t="e">
        <f aca="false">IF(B3450=#REF!,A3449+1,A3449)</f>
        <v>#REF!</v>
      </c>
      <c r="B3450" s="21" t="s">
        <v>21</v>
      </c>
      <c r="C3450" s="21" t="s">
        <v>22</v>
      </c>
      <c r="D3450" s="21" t="s">
        <v>8095</v>
      </c>
      <c r="E3450" s="21" t="s">
        <v>8096</v>
      </c>
      <c r="F3450" s="22" t="s">
        <v>7117</v>
      </c>
    </row>
    <row r="3451" customFormat="false" ht="11.25" hidden="false" customHeight="false" outlineLevel="0" collapsed="false">
      <c r="A3451" s="13" t="e">
        <f aca="false">IF(B3451=#REF!,A3450+1,A3450)</f>
        <v>#REF!</v>
      </c>
      <c r="B3451" s="21" t="s">
        <v>21</v>
      </c>
      <c r="C3451" s="21" t="s">
        <v>22</v>
      </c>
      <c r="D3451" s="21" t="s">
        <v>8097</v>
      </c>
      <c r="E3451" s="21" t="s">
        <v>8098</v>
      </c>
      <c r="F3451" s="22" t="s">
        <v>7117</v>
      </c>
    </row>
    <row r="3452" customFormat="false" ht="11.25" hidden="false" customHeight="false" outlineLevel="0" collapsed="false">
      <c r="A3452" s="13" t="e">
        <f aca="false">IF(B3452=#REF!,A3451+1,A3451)</f>
        <v>#REF!</v>
      </c>
      <c r="B3452" s="21" t="s">
        <v>21</v>
      </c>
      <c r="C3452" s="21" t="s">
        <v>22</v>
      </c>
      <c r="D3452" s="21" t="s">
        <v>8099</v>
      </c>
      <c r="E3452" s="21" t="s">
        <v>8100</v>
      </c>
      <c r="F3452" s="22" t="s">
        <v>7117</v>
      </c>
    </row>
    <row r="3453" customFormat="false" ht="11.25" hidden="false" customHeight="false" outlineLevel="0" collapsed="false">
      <c r="A3453" s="13" t="e">
        <f aca="false">IF(B3453=#REF!,A3452+1,A3452)</f>
        <v>#REF!</v>
      </c>
      <c r="B3453" s="21" t="s">
        <v>21</v>
      </c>
      <c r="C3453" s="21" t="s">
        <v>22</v>
      </c>
      <c r="D3453" s="21" t="s">
        <v>8101</v>
      </c>
      <c r="E3453" s="21" t="s">
        <v>8102</v>
      </c>
      <c r="F3453" s="22" t="s">
        <v>7117</v>
      </c>
    </row>
    <row r="3454" customFormat="false" ht="11.25" hidden="false" customHeight="false" outlineLevel="0" collapsed="false">
      <c r="A3454" s="13" t="e">
        <f aca="false">IF(B3454=#REF!,A3453+1,A3453)</f>
        <v>#REF!</v>
      </c>
      <c r="B3454" s="21" t="s">
        <v>8103</v>
      </c>
      <c r="C3454" s="21" t="s">
        <v>8104</v>
      </c>
      <c r="D3454" s="21" t="s">
        <v>8105</v>
      </c>
      <c r="E3454" s="21" t="s">
        <v>8104</v>
      </c>
      <c r="F3454" s="22" t="s">
        <v>7117</v>
      </c>
    </row>
    <row r="3455" customFormat="false" ht="11.25" hidden="false" customHeight="false" outlineLevel="0" collapsed="false">
      <c r="A3455" s="13" t="e">
        <f aca="false">IF(B3455=#REF!,A3454+1,A3454)</f>
        <v>#REF!</v>
      </c>
      <c r="B3455" s="21" t="s">
        <v>6904</v>
      </c>
      <c r="C3455" s="21" t="s">
        <v>6905</v>
      </c>
      <c r="D3455" s="21" t="s">
        <v>8106</v>
      </c>
      <c r="E3455" s="21" t="s">
        <v>8107</v>
      </c>
      <c r="F3455" s="22" t="s">
        <v>7117</v>
      </c>
    </row>
    <row r="3456" customFormat="false" ht="11.25" hidden="false" customHeight="false" outlineLevel="0" collapsed="false">
      <c r="A3456" s="13" t="e">
        <f aca="false">IF(B3456=#REF!,A3455+1,A3455)</f>
        <v>#REF!</v>
      </c>
      <c r="B3456" s="21" t="s">
        <v>8108</v>
      </c>
      <c r="C3456" s="21" t="s">
        <v>8109</v>
      </c>
      <c r="D3456" s="21" t="s">
        <v>8110</v>
      </c>
      <c r="E3456" s="21" t="s">
        <v>8109</v>
      </c>
      <c r="F3456" s="22" t="s">
        <v>7117</v>
      </c>
    </row>
    <row r="3457" customFormat="false" ht="11.25" hidden="false" customHeight="false" outlineLevel="0" collapsed="false">
      <c r="A3457" s="13" t="e">
        <f aca="false">IF(B3457=#REF!,A3456+1,A3456)</f>
        <v>#REF!</v>
      </c>
      <c r="B3457" s="21" t="s">
        <v>393</v>
      </c>
      <c r="C3457" s="21" t="s">
        <v>394</v>
      </c>
      <c r="D3457" s="21" t="s">
        <v>8111</v>
      </c>
      <c r="E3457" s="21" t="s">
        <v>8112</v>
      </c>
      <c r="F3457" s="22" t="s">
        <v>7117</v>
      </c>
    </row>
    <row r="3458" customFormat="false" ht="11.25" hidden="false" customHeight="false" outlineLevel="0" collapsed="false">
      <c r="A3458" s="13" t="e">
        <f aca="false">IF(B3458=#REF!,A3457+1,A3457)</f>
        <v>#REF!</v>
      </c>
      <c r="B3458" s="21" t="s">
        <v>97</v>
      </c>
      <c r="C3458" s="21" t="s">
        <v>98</v>
      </c>
      <c r="D3458" s="21" t="s">
        <v>8113</v>
      </c>
      <c r="E3458" s="21" t="s">
        <v>8114</v>
      </c>
      <c r="F3458" s="22" t="s">
        <v>7117</v>
      </c>
    </row>
    <row r="3459" customFormat="false" ht="11.25" hidden="false" customHeight="false" outlineLevel="0" collapsed="false">
      <c r="A3459" s="13" t="e">
        <f aca="false">IF(B3459=#REF!,A3458+1,A3458)</f>
        <v>#REF!</v>
      </c>
      <c r="B3459" s="21" t="s">
        <v>2340</v>
      </c>
      <c r="C3459" s="21" t="s">
        <v>2341</v>
      </c>
      <c r="D3459" s="21" t="s">
        <v>8115</v>
      </c>
      <c r="E3459" s="21" t="s">
        <v>8116</v>
      </c>
      <c r="F3459" s="22" t="s">
        <v>7117</v>
      </c>
    </row>
    <row r="3460" customFormat="false" ht="11.25" hidden="false" customHeight="false" outlineLevel="0" collapsed="false">
      <c r="A3460" s="13" t="e">
        <f aca="false">IF(B3460=#REF!,A3459+1,A3459)</f>
        <v>#REF!</v>
      </c>
      <c r="B3460" s="21" t="s">
        <v>8117</v>
      </c>
      <c r="C3460" s="21" t="s">
        <v>8118</v>
      </c>
      <c r="D3460" s="21" t="s">
        <v>8119</v>
      </c>
      <c r="E3460" s="21" t="s">
        <v>8120</v>
      </c>
      <c r="F3460" s="22" t="s">
        <v>7117</v>
      </c>
    </row>
    <row r="3461" customFormat="false" ht="11.25" hidden="false" customHeight="false" outlineLevel="0" collapsed="false">
      <c r="A3461" s="13" t="e">
        <f aca="false">IF(B3461=#REF!,A3460+1,A3460)</f>
        <v>#REF!</v>
      </c>
      <c r="B3461" s="21" t="s">
        <v>2239</v>
      </c>
      <c r="C3461" s="21" t="s">
        <v>2240</v>
      </c>
      <c r="D3461" s="21" t="s">
        <v>8121</v>
      </c>
      <c r="E3461" s="21" t="s">
        <v>8122</v>
      </c>
      <c r="F3461" s="22" t="s">
        <v>7117</v>
      </c>
    </row>
    <row r="3462" customFormat="false" ht="11.25" hidden="false" customHeight="false" outlineLevel="0" collapsed="false">
      <c r="A3462" s="13" t="e">
        <f aca="false">IF(B3462=#REF!,A3461+1,A3461)</f>
        <v>#REF!</v>
      </c>
      <c r="B3462" s="21" t="s">
        <v>274</v>
      </c>
      <c r="C3462" s="21" t="s">
        <v>275</v>
      </c>
      <c r="D3462" s="21" t="s">
        <v>8123</v>
      </c>
      <c r="E3462" s="21" t="s">
        <v>8124</v>
      </c>
      <c r="F3462" s="22" t="s">
        <v>7117</v>
      </c>
    </row>
    <row r="3463" customFormat="false" ht="11.25" hidden="false" customHeight="false" outlineLevel="0" collapsed="false">
      <c r="A3463" s="13" t="e">
        <f aca="false">IF(B3463=#REF!,A3462+1,A3462)</f>
        <v>#REF!</v>
      </c>
      <c r="B3463" s="21" t="s">
        <v>5025</v>
      </c>
      <c r="C3463" s="21" t="s">
        <v>5026</v>
      </c>
      <c r="D3463" s="21" t="s">
        <v>8125</v>
      </c>
      <c r="E3463" s="21" t="s">
        <v>8126</v>
      </c>
      <c r="F3463" s="22" t="s">
        <v>7117</v>
      </c>
    </row>
    <row r="3464" customFormat="false" ht="11.25" hidden="false" customHeight="false" outlineLevel="0" collapsed="false">
      <c r="A3464" s="13" t="e">
        <f aca="false">IF(B3464=#REF!,A3463+1,A3463)</f>
        <v>#REF!</v>
      </c>
      <c r="B3464" s="21" t="s">
        <v>5025</v>
      </c>
      <c r="C3464" s="21" t="s">
        <v>5026</v>
      </c>
      <c r="D3464" s="21" t="s">
        <v>8127</v>
      </c>
      <c r="E3464" s="21" t="s">
        <v>8128</v>
      </c>
      <c r="F3464" s="22" t="s">
        <v>7117</v>
      </c>
    </row>
    <row r="3465" customFormat="false" ht="11.25" hidden="false" customHeight="false" outlineLevel="0" collapsed="false">
      <c r="A3465" s="13" t="e">
        <f aca="false">IF(B3465=#REF!,A3464+1,A3464)</f>
        <v>#REF!</v>
      </c>
      <c r="B3465" s="21" t="s">
        <v>1749</v>
      </c>
      <c r="C3465" s="21" t="s">
        <v>1750</v>
      </c>
      <c r="D3465" s="21" t="s">
        <v>8129</v>
      </c>
      <c r="E3465" s="21" t="s">
        <v>8130</v>
      </c>
      <c r="F3465" s="22" t="s">
        <v>7117</v>
      </c>
    </row>
    <row r="3466" customFormat="false" ht="11.25" hidden="false" customHeight="false" outlineLevel="0" collapsed="false">
      <c r="A3466" s="13" t="e">
        <f aca="false">IF(B3466=#REF!,A3465+1,A3465)</f>
        <v>#REF!</v>
      </c>
      <c r="B3466" s="21" t="s">
        <v>1749</v>
      </c>
      <c r="C3466" s="21" t="s">
        <v>1750</v>
      </c>
      <c r="D3466" s="21" t="s">
        <v>8131</v>
      </c>
      <c r="E3466" s="21" t="s">
        <v>8132</v>
      </c>
      <c r="F3466" s="22" t="s">
        <v>7117</v>
      </c>
    </row>
    <row r="3467" customFormat="false" ht="11.25" hidden="false" customHeight="false" outlineLevel="0" collapsed="false">
      <c r="A3467" s="13" t="e">
        <f aca="false">IF(B3467=#REF!,A3466+1,A3466)</f>
        <v>#REF!</v>
      </c>
      <c r="B3467" s="21" t="s">
        <v>651</v>
      </c>
      <c r="C3467" s="21" t="s">
        <v>652</v>
      </c>
      <c r="D3467" s="21" t="s">
        <v>8133</v>
      </c>
      <c r="E3467" s="21" t="s">
        <v>8134</v>
      </c>
      <c r="F3467" s="22" t="s">
        <v>7117</v>
      </c>
    </row>
    <row r="3468" customFormat="false" ht="11.25" hidden="false" customHeight="false" outlineLevel="0" collapsed="false">
      <c r="A3468" s="13" t="e">
        <f aca="false">IF(B3468=#REF!,A3467+1,A3467)</f>
        <v>#REF!</v>
      </c>
      <c r="B3468" s="21" t="s">
        <v>8135</v>
      </c>
      <c r="C3468" s="21" t="s">
        <v>8136</v>
      </c>
      <c r="D3468" s="21" t="s">
        <v>8137</v>
      </c>
      <c r="E3468" s="21" t="s">
        <v>510</v>
      </c>
      <c r="F3468" s="22" t="s">
        <v>7117</v>
      </c>
    </row>
    <row r="3469" customFormat="false" ht="11.25" hidden="false" customHeight="false" outlineLevel="0" collapsed="false">
      <c r="A3469" s="13" t="e">
        <f aca="false">IF(B3469=#REF!,A3468+1,A3468)</f>
        <v>#REF!</v>
      </c>
      <c r="B3469" s="21" t="s">
        <v>8138</v>
      </c>
      <c r="C3469" s="21" t="s">
        <v>8139</v>
      </c>
      <c r="D3469" s="21" t="s">
        <v>8140</v>
      </c>
      <c r="E3469" s="21" t="s">
        <v>8141</v>
      </c>
      <c r="F3469" s="22" t="s">
        <v>7117</v>
      </c>
    </row>
    <row r="3470" customFormat="false" ht="11.25" hidden="false" customHeight="false" outlineLevel="0" collapsed="false">
      <c r="A3470" s="13" t="e">
        <f aca="false">IF(B3470=#REF!,A3469+1,A3469)</f>
        <v>#REF!</v>
      </c>
      <c r="B3470" s="21" t="s">
        <v>8142</v>
      </c>
      <c r="C3470" s="21" t="s">
        <v>8143</v>
      </c>
      <c r="D3470" s="21" t="s">
        <v>8144</v>
      </c>
      <c r="E3470" s="21" t="s">
        <v>8145</v>
      </c>
      <c r="F3470" s="22" t="s">
        <v>7117</v>
      </c>
    </row>
    <row r="3471" customFormat="false" ht="11.25" hidden="false" customHeight="false" outlineLevel="0" collapsed="false">
      <c r="A3471" s="13" t="e">
        <f aca="false">IF(B3471=#REF!,A3470+1,A3470)</f>
        <v>#REF!</v>
      </c>
      <c r="B3471" s="21" t="s">
        <v>1248</v>
      </c>
      <c r="C3471" s="21" t="s">
        <v>1249</v>
      </c>
      <c r="D3471" s="21" t="s">
        <v>8146</v>
      </c>
      <c r="E3471" s="21" t="s">
        <v>8147</v>
      </c>
      <c r="F3471" s="22" t="s">
        <v>7117</v>
      </c>
    </row>
    <row r="3472" customFormat="false" ht="11.25" hidden="false" customHeight="false" outlineLevel="0" collapsed="false">
      <c r="A3472" s="13" t="e">
        <f aca="false">IF(B3472=#REF!,A3471+1,A3471)</f>
        <v>#REF!</v>
      </c>
      <c r="B3472" s="21" t="s">
        <v>1520</v>
      </c>
      <c r="C3472" s="21" t="s">
        <v>1521</v>
      </c>
      <c r="D3472" s="21" t="s">
        <v>8148</v>
      </c>
      <c r="E3472" s="21" t="s">
        <v>8149</v>
      </c>
      <c r="F3472" s="22" t="s">
        <v>7117</v>
      </c>
    </row>
    <row r="3473" customFormat="false" ht="11.25" hidden="false" customHeight="false" outlineLevel="0" collapsed="false">
      <c r="A3473" s="13" t="e">
        <f aca="false">IF(B3473=#REF!,A3472+1,A3472)</f>
        <v>#REF!</v>
      </c>
      <c r="B3473" s="21" t="s">
        <v>1520</v>
      </c>
      <c r="C3473" s="21" t="s">
        <v>1521</v>
      </c>
      <c r="D3473" s="21" t="s">
        <v>8150</v>
      </c>
      <c r="E3473" s="21" t="s">
        <v>8151</v>
      </c>
      <c r="F3473" s="22" t="s">
        <v>7117</v>
      </c>
    </row>
    <row r="3474" customFormat="false" ht="11.25" hidden="false" customHeight="false" outlineLevel="0" collapsed="false">
      <c r="A3474" s="13" t="e">
        <f aca="false">IF(B3474=#REF!,A3473+1,A3473)</f>
        <v>#REF!</v>
      </c>
      <c r="B3474" s="21" t="s">
        <v>2722</v>
      </c>
      <c r="C3474" s="21" t="s">
        <v>2723</v>
      </c>
      <c r="D3474" s="21" t="s">
        <v>8152</v>
      </c>
      <c r="E3474" s="21" t="s">
        <v>8153</v>
      </c>
      <c r="F3474" s="22" t="s">
        <v>7117</v>
      </c>
    </row>
    <row r="3475" customFormat="false" ht="11.25" hidden="false" customHeight="false" outlineLevel="0" collapsed="false">
      <c r="A3475" s="13" t="e">
        <f aca="false">IF(B3475=#REF!,A3474+1,A3474)</f>
        <v>#REF!</v>
      </c>
      <c r="B3475" s="21" t="s">
        <v>2722</v>
      </c>
      <c r="C3475" s="21" t="s">
        <v>2723</v>
      </c>
      <c r="D3475" s="21" t="s">
        <v>8154</v>
      </c>
      <c r="E3475" s="21" t="s">
        <v>8155</v>
      </c>
      <c r="F3475" s="22" t="s">
        <v>7117</v>
      </c>
    </row>
    <row r="3476" customFormat="false" ht="11.25" hidden="false" customHeight="false" outlineLevel="0" collapsed="false">
      <c r="A3476" s="13" t="e">
        <f aca="false">IF(B3476=#REF!,A3475+1,A3475)</f>
        <v>#REF!</v>
      </c>
      <c r="B3476" s="21" t="s">
        <v>185</v>
      </c>
      <c r="C3476" s="21" t="s">
        <v>186</v>
      </c>
      <c r="D3476" s="21" t="s">
        <v>8156</v>
      </c>
      <c r="E3476" s="21" t="s">
        <v>8157</v>
      </c>
      <c r="F3476" s="22" t="s">
        <v>7117</v>
      </c>
    </row>
    <row r="3477" customFormat="false" ht="11.25" hidden="false" customHeight="false" outlineLevel="0" collapsed="false">
      <c r="A3477" s="13" t="e">
        <f aca="false">IF(B3477=#REF!,A3476+1,A3476)</f>
        <v>#REF!</v>
      </c>
      <c r="B3477" s="21" t="s">
        <v>3644</v>
      </c>
      <c r="C3477" s="21" t="s">
        <v>3645</v>
      </c>
      <c r="D3477" s="21" t="s">
        <v>8158</v>
      </c>
      <c r="E3477" s="21" t="s">
        <v>8159</v>
      </c>
      <c r="F3477" s="22" t="s">
        <v>7117</v>
      </c>
    </row>
    <row r="3478" customFormat="false" ht="11.25" hidden="false" customHeight="false" outlineLevel="0" collapsed="false">
      <c r="A3478" s="13" t="e">
        <f aca="false">IF(B3478=#REF!,A3477+1,A3477)</f>
        <v>#REF!</v>
      </c>
      <c r="B3478" s="21" t="s">
        <v>8160</v>
      </c>
      <c r="C3478" s="21" t="s">
        <v>8161</v>
      </c>
      <c r="D3478" s="21" t="s">
        <v>8162</v>
      </c>
      <c r="E3478" s="21" t="s">
        <v>8161</v>
      </c>
      <c r="F3478" s="22" t="s">
        <v>7117</v>
      </c>
    </row>
    <row r="3479" customFormat="false" ht="11.25" hidden="false" customHeight="false" outlineLevel="0" collapsed="false">
      <c r="A3479" s="13" t="e">
        <f aca="false">IF(B3479=#REF!,A3478+1,A3478)</f>
        <v>#REF!</v>
      </c>
      <c r="B3479" s="21" t="s">
        <v>8163</v>
      </c>
      <c r="C3479" s="21" t="s">
        <v>8164</v>
      </c>
      <c r="D3479" s="21" t="s">
        <v>8165</v>
      </c>
      <c r="E3479" s="21" t="s">
        <v>8164</v>
      </c>
      <c r="F3479" s="22" t="s">
        <v>7117</v>
      </c>
    </row>
    <row r="3480" customFormat="false" ht="11.25" hidden="false" customHeight="false" outlineLevel="0" collapsed="false">
      <c r="A3480" s="13" t="e">
        <f aca="false">IF(B3480=#REF!,A3479+1,A3479)</f>
        <v>#REF!</v>
      </c>
      <c r="B3480" s="21" t="s">
        <v>1203</v>
      </c>
      <c r="C3480" s="21" t="s">
        <v>1204</v>
      </c>
      <c r="D3480" s="21" t="s">
        <v>1745</v>
      </c>
      <c r="E3480" s="21" t="s">
        <v>8166</v>
      </c>
      <c r="F3480" s="22" t="s">
        <v>7117</v>
      </c>
    </row>
    <row r="3481" customFormat="false" ht="11.25" hidden="false" customHeight="false" outlineLevel="0" collapsed="false">
      <c r="A3481" s="13" t="e">
        <f aca="false">IF(B3481=#REF!,A3480+1,A3480)</f>
        <v>#REF!</v>
      </c>
      <c r="B3481" s="21" t="s">
        <v>1203</v>
      </c>
      <c r="C3481" s="21" t="s">
        <v>1204</v>
      </c>
      <c r="D3481" s="21" t="s">
        <v>8167</v>
      </c>
      <c r="E3481" s="21" t="s">
        <v>8168</v>
      </c>
      <c r="F3481" s="22" t="s">
        <v>7117</v>
      </c>
    </row>
    <row r="3482" customFormat="false" ht="11.25" hidden="false" customHeight="false" outlineLevel="0" collapsed="false">
      <c r="A3482" s="13" t="e">
        <f aca="false">IF(B3482=#REF!,A3481+1,A3481)</f>
        <v>#REF!</v>
      </c>
      <c r="B3482" s="21" t="s">
        <v>2898</v>
      </c>
      <c r="C3482" s="21" t="s">
        <v>2899</v>
      </c>
      <c r="D3482" s="21" t="s">
        <v>8169</v>
      </c>
      <c r="E3482" s="21" t="s">
        <v>8170</v>
      </c>
      <c r="F3482" s="22" t="s">
        <v>7117</v>
      </c>
    </row>
    <row r="3483" customFormat="false" ht="11.25" hidden="false" customHeight="false" outlineLevel="0" collapsed="false">
      <c r="A3483" s="13" t="e">
        <f aca="false">IF(B3483=#REF!,A3482+1,A3482)</f>
        <v>#REF!</v>
      </c>
      <c r="B3483" s="21" t="s">
        <v>827</v>
      </c>
      <c r="C3483" s="21" t="s">
        <v>828</v>
      </c>
      <c r="D3483" s="21" t="s">
        <v>8171</v>
      </c>
      <c r="E3483" s="21" t="s">
        <v>8172</v>
      </c>
      <c r="F3483" s="22" t="s">
        <v>7117</v>
      </c>
    </row>
    <row r="3484" customFormat="false" ht="11.25" hidden="false" customHeight="false" outlineLevel="0" collapsed="false">
      <c r="A3484" s="13" t="e">
        <f aca="false">IF(B3484=#REF!,A3483+1,A3483)</f>
        <v>#REF!</v>
      </c>
      <c r="B3484" s="21" t="s">
        <v>8173</v>
      </c>
      <c r="C3484" s="21" t="s">
        <v>8174</v>
      </c>
      <c r="D3484" s="21" t="s">
        <v>8175</v>
      </c>
      <c r="E3484" s="21" t="s">
        <v>8174</v>
      </c>
      <c r="F3484" s="22" t="s">
        <v>7117</v>
      </c>
    </row>
    <row r="3485" customFormat="false" ht="11.25" hidden="false" customHeight="false" outlineLevel="0" collapsed="false">
      <c r="A3485" s="13" t="e">
        <f aca="false">IF(B3485=#REF!,A3484+1,A3484)</f>
        <v>#REF!</v>
      </c>
      <c r="B3485" s="21" t="s">
        <v>2249</v>
      </c>
      <c r="C3485" s="21" t="s">
        <v>2250</v>
      </c>
      <c r="D3485" s="21" t="s">
        <v>8176</v>
      </c>
      <c r="E3485" s="21" t="s">
        <v>8177</v>
      </c>
      <c r="F3485" s="22" t="s">
        <v>7117</v>
      </c>
    </row>
    <row r="3486" customFormat="false" ht="11.25" hidden="false" customHeight="false" outlineLevel="0" collapsed="false">
      <c r="A3486" s="13" t="e">
        <f aca="false">IF(B3486=#REF!,A3485+1,A3485)</f>
        <v>#REF!</v>
      </c>
      <c r="B3486" s="21" t="s">
        <v>2754</v>
      </c>
      <c r="C3486" s="21" t="s">
        <v>2755</v>
      </c>
      <c r="D3486" s="21" t="s">
        <v>8178</v>
      </c>
      <c r="E3486" s="21" t="s">
        <v>8179</v>
      </c>
      <c r="F3486" s="22" t="s">
        <v>7117</v>
      </c>
    </row>
    <row r="3487" customFormat="false" ht="11.25" hidden="false" customHeight="false" outlineLevel="0" collapsed="false">
      <c r="A3487" s="13" t="e">
        <f aca="false">IF(B3487=#REF!,A3486+1,A3486)</f>
        <v>#REF!</v>
      </c>
      <c r="B3487" s="21" t="s">
        <v>4761</v>
      </c>
      <c r="C3487" s="21" t="s">
        <v>4762</v>
      </c>
      <c r="D3487" s="21" t="s">
        <v>8180</v>
      </c>
      <c r="E3487" s="21" t="s">
        <v>8181</v>
      </c>
      <c r="F3487" s="22" t="s">
        <v>7117</v>
      </c>
    </row>
    <row r="3488" customFormat="false" ht="11.25" hidden="false" customHeight="false" outlineLevel="0" collapsed="false">
      <c r="A3488" s="13" t="e">
        <f aca="false">IF(B3488=#REF!,A3487+1,A3487)</f>
        <v>#REF!</v>
      </c>
      <c r="B3488" s="21" t="s">
        <v>3885</v>
      </c>
      <c r="C3488" s="21" t="s">
        <v>3886</v>
      </c>
      <c r="D3488" s="21" t="s">
        <v>8182</v>
      </c>
      <c r="E3488" s="21" t="s">
        <v>8183</v>
      </c>
      <c r="F3488" s="22" t="s">
        <v>7117</v>
      </c>
    </row>
    <row r="3489" customFormat="false" ht="11.25" hidden="false" customHeight="false" outlineLevel="0" collapsed="false">
      <c r="A3489" s="13" t="e">
        <f aca="false">IF(B3489=#REF!,A3488+1,A3488)</f>
        <v>#REF!</v>
      </c>
      <c r="B3489" s="21" t="s">
        <v>8184</v>
      </c>
      <c r="C3489" s="21" t="s">
        <v>8185</v>
      </c>
      <c r="D3489" s="21" t="s">
        <v>8186</v>
      </c>
      <c r="E3489" s="21" t="s">
        <v>8187</v>
      </c>
      <c r="F3489" s="22" t="s">
        <v>7117</v>
      </c>
    </row>
    <row r="3490" customFormat="false" ht="11.25" hidden="false" customHeight="false" outlineLevel="0" collapsed="false">
      <c r="A3490" s="13" t="e">
        <f aca="false">IF(B3490=#REF!,A3489+1,A3489)</f>
        <v>#REF!</v>
      </c>
      <c r="B3490" s="21" t="s">
        <v>8184</v>
      </c>
      <c r="C3490" s="21" t="s">
        <v>8185</v>
      </c>
      <c r="D3490" s="21" t="s">
        <v>8188</v>
      </c>
      <c r="E3490" s="21" t="s">
        <v>8189</v>
      </c>
      <c r="F3490" s="22" t="s">
        <v>7117</v>
      </c>
    </row>
    <row r="3491" customFormat="false" ht="11.25" hidden="false" customHeight="false" outlineLevel="0" collapsed="false">
      <c r="A3491" s="13" t="e">
        <f aca="false">IF(B3491=#REF!,A3490+1,A3490)</f>
        <v>#REF!</v>
      </c>
      <c r="B3491" s="21" t="s">
        <v>8190</v>
      </c>
      <c r="C3491" s="21" t="s">
        <v>8191</v>
      </c>
      <c r="D3491" s="21" t="s">
        <v>8192</v>
      </c>
      <c r="E3491" s="21" t="s">
        <v>8193</v>
      </c>
      <c r="F3491" s="22" t="s">
        <v>7117</v>
      </c>
    </row>
    <row r="3492" customFormat="false" ht="11.25" hidden="false" customHeight="false" outlineLevel="0" collapsed="false">
      <c r="A3492" s="13" t="e">
        <f aca="false">IF(B3492=#REF!,A3491+1,A3491)</f>
        <v>#REF!</v>
      </c>
      <c r="B3492" s="21" t="s">
        <v>8190</v>
      </c>
      <c r="C3492" s="21" t="s">
        <v>8191</v>
      </c>
      <c r="D3492" s="21" t="s">
        <v>8194</v>
      </c>
      <c r="E3492" s="21" t="s">
        <v>8195</v>
      </c>
      <c r="F3492" s="22" t="s">
        <v>7117</v>
      </c>
    </row>
    <row r="3493" customFormat="false" ht="11.25" hidden="false" customHeight="false" outlineLevel="0" collapsed="false">
      <c r="A3493" s="13" t="e">
        <f aca="false">IF(B3493=#REF!,A3492+1,A3492)</f>
        <v>#REF!</v>
      </c>
      <c r="B3493" s="21" t="s">
        <v>8190</v>
      </c>
      <c r="C3493" s="21" t="s">
        <v>8191</v>
      </c>
      <c r="D3493" s="21" t="s">
        <v>8196</v>
      </c>
      <c r="E3493" s="21" t="s">
        <v>8197</v>
      </c>
      <c r="F3493" s="22" t="s">
        <v>7117</v>
      </c>
    </row>
    <row r="3494" customFormat="false" ht="11.25" hidden="false" customHeight="false" outlineLevel="0" collapsed="false">
      <c r="A3494" s="13" t="e">
        <f aca="false">IF(B3494=#REF!,A3493+1,A3493)</f>
        <v>#REF!</v>
      </c>
      <c r="B3494" s="21" t="s">
        <v>8190</v>
      </c>
      <c r="C3494" s="21" t="s">
        <v>8191</v>
      </c>
      <c r="D3494" s="21" t="s">
        <v>8198</v>
      </c>
      <c r="E3494" s="21" t="s">
        <v>8199</v>
      </c>
      <c r="F3494" s="22" t="s">
        <v>7117</v>
      </c>
    </row>
    <row r="3495" customFormat="false" ht="11.25" hidden="false" customHeight="false" outlineLevel="0" collapsed="false">
      <c r="A3495" s="13" t="e">
        <f aca="false">IF(B3495=#REF!,A3494+1,A3494)</f>
        <v>#REF!</v>
      </c>
      <c r="B3495" s="21" t="s">
        <v>221</v>
      </c>
      <c r="C3495" s="21" t="s">
        <v>222</v>
      </c>
      <c r="D3495" s="21" t="s">
        <v>8200</v>
      </c>
      <c r="E3495" s="21" t="s">
        <v>8201</v>
      </c>
      <c r="F3495" s="22" t="s">
        <v>7117</v>
      </c>
    </row>
    <row r="3496" customFormat="false" ht="11.25" hidden="false" customHeight="false" outlineLevel="0" collapsed="false">
      <c r="A3496" s="13" t="e">
        <f aca="false">IF(B3496=#REF!,A3495+1,A3495)</f>
        <v>#REF!</v>
      </c>
      <c r="B3496" s="21" t="s">
        <v>8202</v>
      </c>
      <c r="C3496" s="21" t="s">
        <v>8203</v>
      </c>
      <c r="D3496" s="21" t="s">
        <v>8204</v>
      </c>
      <c r="E3496" s="21" t="s">
        <v>8203</v>
      </c>
      <c r="F3496" s="22" t="s">
        <v>7117</v>
      </c>
    </row>
    <row r="3497" customFormat="false" ht="11.25" hidden="false" customHeight="false" outlineLevel="0" collapsed="false">
      <c r="A3497" s="13" t="e">
        <f aca="false">IF(B3497=#REF!,A3496+1,A3496)</f>
        <v>#REF!</v>
      </c>
      <c r="B3497" s="21" t="s">
        <v>159</v>
      </c>
      <c r="C3497" s="21" t="s">
        <v>160</v>
      </c>
      <c r="D3497" s="21" t="s">
        <v>8205</v>
      </c>
      <c r="E3497" s="21" t="s">
        <v>8206</v>
      </c>
      <c r="F3497" s="22" t="s">
        <v>7117</v>
      </c>
    </row>
    <row r="3498" customFormat="false" ht="11.25" hidden="false" customHeight="false" outlineLevel="0" collapsed="false">
      <c r="A3498" s="13" t="e">
        <f aca="false">IF(B3498=#REF!,A3497+1,A3497)</f>
        <v>#REF!</v>
      </c>
      <c r="B3498" s="21" t="s">
        <v>6796</v>
      </c>
      <c r="C3498" s="21" t="s">
        <v>6797</v>
      </c>
      <c r="D3498" s="21" t="s">
        <v>8207</v>
      </c>
      <c r="E3498" s="21" t="s">
        <v>8208</v>
      </c>
      <c r="F3498" s="22" t="s">
        <v>7117</v>
      </c>
    </row>
    <row r="3499" customFormat="false" ht="11.25" hidden="false" customHeight="false" outlineLevel="0" collapsed="false">
      <c r="A3499" s="13" t="e">
        <f aca="false">IF(B3499=#REF!,A3498+1,A3498)</f>
        <v>#REF!</v>
      </c>
      <c r="B3499" s="21" t="s">
        <v>4024</v>
      </c>
      <c r="C3499" s="21" t="s">
        <v>4025</v>
      </c>
      <c r="D3499" s="21" t="s">
        <v>8209</v>
      </c>
      <c r="E3499" s="21" t="s">
        <v>8210</v>
      </c>
      <c r="F3499" s="22" t="s">
        <v>7117</v>
      </c>
    </row>
    <row r="3500" customFormat="false" ht="11.25" hidden="false" customHeight="false" outlineLevel="0" collapsed="false">
      <c r="A3500" s="13" t="e">
        <f aca="false">IF(B3500=#REF!,A3499+1,A3499)</f>
        <v>#REF!</v>
      </c>
      <c r="B3500" s="21" t="s">
        <v>8211</v>
      </c>
      <c r="C3500" s="21" t="s">
        <v>8212</v>
      </c>
      <c r="D3500" s="21" t="s">
        <v>8213</v>
      </c>
      <c r="E3500" s="21" t="s">
        <v>8212</v>
      </c>
      <c r="F3500" s="22" t="s">
        <v>7117</v>
      </c>
    </row>
    <row r="3501" customFormat="false" ht="11.25" hidden="false" customHeight="false" outlineLevel="0" collapsed="false">
      <c r="A3501" s="13" t="e">
        <f aca="false">IF(B3501=#REF!,A3500+1,A3500)</f>
        <v>#REF!</v>
      </c>
      <c r="B3501" s="21" t="s">
        <v>47</v>
      </c>
      <c r="C3501" s="21" t="s">
        <v>48</v>
      </c>
      <c r="D3501" s="21" t="s">
        <v>8214</v>
      </c>
      <c r="E3501" s="21" t="s">
        <v>8215</v>
      </c>
      <c r="F3501" s="22" t="s">
        <v>7117</v>
      </c>
    </row>
    <row r="3502" customFormat="false" ht="11.25" hidden="false" customHeight="false" outlineLevel="0" collapsed="false">
      <c r="A3502" s="13" t="e">
        <f aca="false">IF(B3502=#REF!,A3501+1,A3501)</f>
        <v>#REF!</v>
      </c>
      <c r="B3502" s="21" t="s">
        <v>6276</v>
      </c>
      <c r="C3502" s="21" t="s">
        <v>6277</v>
      </c>
      <c r="D3502" s="21" t="s">
        <v>8216</v>
      </c>
      <c r="E3502" s="21" t="s">
        <v>8217</v>
      </c>
      <c r="F3502" s="22" t="s">
        <v>7117</v>
      </c>
    </row>
    <row r="3503" customFormat="false" ht="11.25" hidden="false" customHeight="false" outlineLevel="0" collapsed="false">
      <c r="A3503" s="13" t="e">
        <f aca="false">IF(B3503=#REF!,A3502+1,A3502)</f>
        <v>#REF!</v>
      </c>
      <c r="B3503" s="21" t="s">
        <v>6276</v>
      </c>
      <c r="C3503" s="21" t="s">
        <v>6277</v>
      </c>
      <c r="D3503" s="21" t="s">
        <v>8218</v>
      </c>
      <c r="E3503" s="21" t="s">
        <v>8219</v>
      </c>
      <c r="F3503" s="22" t="s">
        <v>7117</v>
      </c>
    </row>
    <row r="3504" customFormat="false" ht="11.25" hidden="false" customHeight="false" outlineLevel="0" collapsed="false">
      <c r="A3504" s="13" t="e">
        <f aca="false">IF(B3504=#REF!,A3503+1,A3503)</f>
        <v>#REF!</v>
      </c>
      <c r="B3504" s="21" t="s">
        <v>2245</v>
      </c>
      <c r="C3504" s="21" t="s">
        <v>2246</v>
      </c>
      <c r="D3504" s="21" t="s">
        <v>8220</v>
      </c>
      <c r="E3504" s="21" t="s">
        <v>8221</v>
      </c>
      <c r="F3504" s="22" t="s">
        <v>7117</v>
      </c>
    </row>
    <row r="3505" customFormat="false" ht="11.25" hidden="false" customHeight="false" outlineLevel="0" collapsed="false">
      <c r="A3505" s="13" t="e">
        <f aca="false">IF(B3505=#REF!,A3504+1,A3504)</f>
        <v>#REF!</v>
      </c>
      <c r="B3505" s="21" t="s">
        <v>2643</v>
      </c>
      <c r="C3505" s="21" t="s">
        <v>2644</v>
      </c>
      <c r="D3505" s="21" t="s">
        <v>8222</v>
      </c>
      <c r="E3505" s="21" t="s">
        <v>8223</v>
      </c>
      <c r="F3505" s="22" t="s">
        <v>7117</v>
      </c>
    </row>
    <row r="3506" customFormat="false" ht="11.25" hidden="false" customHeight="false" outlineLevel="0" collapsed="false">
      <c r="A3506" s="13" t="e">
        <f aca="false">IF(B3506=#REF!,A3505+1,A3505)</f>
        <v>#REF!</v>
      </c>
      <c r="B3506" s="21" t="s">
        <v>2303</v>
      </c>
      <c r="C3506" s="21" t="s">
        <v>2304</v>
      </c>
      <c r="D3506" s="21" t="s">
        <v>8224</v>
      </c>
      <c r="E3506" s="21" t="s">
        <v>8225</v>
      </c>
      <c r="F3506" s="22" t="s">
        <v>7117</v>
      </c>
    </row>
    <row r="3507" customFormat="false" ht="11.25" hidden="false" customHeight="false" outlineLevel="0" collapsed="false">
      <c r="A3507" s="13" t="e">
        <f aca="false">IF(B3507=#REF!,A3506+1,A3506)</f>
        <v>#REF!</v>
      </c>
      <c r="B3507" s="21" t="s">
        <v>8226</v>
      </c>
      <c r="C3507" s="21" t="s">
        <v>8227</v>
      </c>
      <c r="D3507" s="21" t="s">
        <v>8228</v>
      </c>
      <c r="E3507" s="21" t="s">
        <v>8229</v>
      </c>
      <c r="F3507" s="22" t="s">
        <v>7117</v>
      </c>
    </row>
    <row r="3508" customFormat="false" ht="11.25" hidden="false" customHeight="false" outlineLevel="0" collapsed="false">
      <c r="A3508" s="13" t="e">
        <f aca="false">IF(B3508=#REF!,A3507+1,A3507)</f>
        <v>#REF!</v>
      </c>
      <c r="B3508" s="21" t="s">
        <v>8230</v>
      </c>
      <c r="C3508" s="21" t="s">
        <v>8231</v>
      </c>
      <c r="D3508" s="21" t="s">
        <v>8232</v>
      </c>
      <c r="E3508" s="21" t="s">
        <v>8231</v>
      </c>
      <c r="F3508" s="22" t="s">
        <v>7117</v>
      </c>
    </row>
    <row r="3509" customFormat="false" ht="11.25" hidden="false" customHeight="false" outlineLevel="0" collapsed="false">
      <c r="A3509" s="13" t="e">
        <f aca="false">IF(B3509=#REF!,A3508+1,A3508)</f>
        <v>#REF!</v>
      </c>
      <c r="B3509" s="21" t="s">
        <v>5686</v>
      </c>
      <c r="C3509" s="21" t="s">
        <v>5687</v>
      </c>
      <c r="D3509" s="21" t="s">
        <v>8233</v>
      </c>
      <c r="E3509" s="21" t="s">
        <v>8234</v>
      </c>
      <c r="F3509" s="22" t="s">
        <v>7117</v>
      </c>
    </row>
    <row r="3510" customFormat="false" ht="11.25" hidden="false" customHeight="false" outlineLevel="0" collapsed="false">
      <c r="A3510" s="13" t="e">
        <f aca="false">IF(B3510=#REF!,A3509+1,A3509)</f>
        <v>#REF!</v>
      </c>
      <c r="B3510" s="21" t="s">
        <v>5665</v>
      </c>
      <c r="C3510" s="21" t="s">
        <v>5666</v>
      </c>
      <c r="D3510" s="21" t="s">
        <v>8235</v>
      </c>
      <c r="E3510" s="21" t="s">
        <v>8236</v>
      </c>
      <c r="F3510" s="22" t="s">
        <v>7117</v>
      </c>
    </row>
    <row r="3511" customFormat="false" ht="11.25" hidden="false" customHeight="false" outlineLevel="0" collapsed="false">
      <c r="A3511" s="13" t="e">
        <f aca="false">IF(B3511=#REF!,A3510+1,A3510)</f>
        <v>#REF!</v>
      </c>
      <c r="B3511" s="21" t="s">
        <v>197</v>
      </c>
      <c r="C3511" s="21" t="s">
        <v>198</v>
      </c>
      <c r="D3511" s="21" t="s">
        <v>8237</v>
      </c>
      <c r="E3511" s="21" t="s">
        <v>8238</v>
      </c>
      <c r="F3511" s="22" t="s">
        <v>7117</v>
      </c>
    </row>
    <row r="3512" customFormat="false" ht="11.25" hidden="false" customHeight="false" outlineLevel="0" collapsed="false">
      <c r="A3512" s="13" t="e">
        <f aca="false">IF(B3512=#REF!,A3511+1,A3511)</f>
        <v>#REF!</v>
      </c>
      <c r="B3512" s="21" t="s">
        <v>2497</v>
      </c>
      <c r="C3512" s="21" t="s">
        <v>2498</v>
      </c>
      <c r="D3512" s="21" t="s">
        <v>8239</v>
      </c>
      <c r="E3512" s="21" t="s">
        <v>8240</v>
      </c>
      <c r="F3512" s="22" t="s">
        <v>7117</v>
      </c>
    </row>
    <row r="3513" customFormat="false" ht="11.25" hidden="false" customHeight="false" outlineLevel="0" collapsed="false">
      <c r="A3513" s="13" t="e">
        <f aca="false">IF(B3513=#REF!,A3512+1,A3512)</f>
        <v>#REF!</v>
      </c>
      <c r="B3513" s="21" t="s">
        <v>2583</v>
      </c>
      <c r="C3513" s="21" t="s">
        <v>2584</v>
      </c>
      <c r="D3513" s="21" t="s">
        <v>8241</v>
      </c>
      <c r="E3513" s="21" t="s">
        <v>8242</v>
      </c>
      <c r="F3513" s="22" t="s">
        <v>7117</v>
      </c>
    </row>
    <row r="3514" customFormat="false" ht="11.25" hidden="false" customHeight="false" outlineLevel="0" collapsed="false">
      <c r="A3514" s="13" t="e">
        <f aca="false">IF(B3514=#REF!,A3513+1,A3513)</f>
        <v>#REF!</v>
      </c>
      <c r="B3514" s="21" t="s">
        <v>8243</v>
      </c>
      <c r="C3514" s="21" t="s">
        <v>8244</v>
      </c>
      <c r="D3514" s="21" t="s">
        <v>8245</v>
      </c>
      <c r="E3514" s="21" t="s">
        <v>8246</v>
      </c>
      <c r="F3514" s="22" t="s">
        <v>7117</v>
      </c>
    </row>
    <row r="3515" customFormat="false" ht="11.25" hidden="false" customHeight="false" outlineLevel="0" collapsed="false">
      <c r="A3515" s="13" t="e">
        <f aca="false">IF(B3515=#REF!,A3514+1,A3514)</f>
        <v>#REF!</v>
      </c>
      <c r="B3515" s="21" t="s">
        <v>1839</v>
      </c>
      <c r="C3515" s="21" t="s">
        <v>1840</v>
      </c>
      <c r="D3515" s="21" t="s">
        <v>8247</v>
      </c>
      <c r="E3515" s="21" t="s">
        <v>8248</v>
      </c>
      <c r="F3515" s="22" t="s">
        <v>7117</v>
      </c>
    </row>
    <row r="3516" customFormat="false" ht="11.25" hidden="false" customHeight="false" outlineLevel="0" collapsed="false">
      <c r="A3516" s="13" t="e">
        <f aca="false">IF(B3516=#REF!,A3515+1,A3515)</f>
        <v>#REF!</v>
      </c>
      <c r="B3516" s="21" t="s">
        <v>1839</v>
      </c>
      <c r="C3516" s="21" t="s">
        <v>1840</v>
      </c>
      <c r="D3516" s="21" t="s">
        <v>8249</v>
      </c>
      <c r="E3516" s="21" t="s">
        <v>8250</v>
      </c>
      <c r="F3516" s="22" t="s">
        <v>7117</v>
      </c>
    </row>
    <row r="3517" customFormat="false" ht="11.25" hidden="false" customHeight="false" outlineLevel="0" collapsed="false">
      <c r="A3517" s="13" t="e">
        <f aca="false">IF(B3517=#REF!,A3516+1,A3516)</f>
        <v>#REF!</v>
      </c>
      <c r="B3517" s="21" t="s">
        <v>1839</v>
      </c>
      <c r="C3517" s="21" t="s">
        <v>1840</v>
      </c>
      <c r="D3517" s="21" t="s">
        <v>8251</v>
      </c>
      <c r="E3517" s="21" t="s">
        <v>8252</v>
      </c>
      <c r="F3517" s="22" t="s">
        <v>7117</v>
      </c>
    </row>
    <row r="3518" customFormat="false" ht="11.25" hidden="false" customHeight="false" outlineLevel="0" collapsed="false">
      <c r="A3518" s="13" t="e">
        <f aca="false">IF(B3518=#REF!,A3517+1,A3517)</f>
        <v>#REF!</v>
      </c>
      <c r="B3518" s="21" t="s">
        <v>8253</v>
      </c>
      <c r="C3518" s="21" t="s">
        <v>8254</v>
      </c>
      <c r="D3518" s="21" t="s">
        <v>8255</v>
      </c>
      <c r="E3518" s="21" t="s">
        <v>8254</v>
      </c>
      <c r="F3518" s="22" t="s">
        <v>7117</v>
      </c>
    </row>
    <row r="3519" customFormat="false" ht="11.25" hidden="false" customHeight="false" outlineLevel="0" collapsed="false">
      <c r="A3519" s="13" t="e">
        <f aca="false">IF(B3519=#REF!,A3518+1,A3518)</f>
        <v>#REF!</v>
      </c>
      <c r="B3519" s="21" t="s">
        <v>8256</v>
      </c>
      <c r="C3519" s="21" t="s">
        <v>8257</v>
      </c>
      <c r="D3519" s="21" t="s">
        <v>8258</v>
      </c>
      <c r="E3519" s="21" t="s">
        <v>8259</v>
      </c>
      <c r="F3519" s="22" t="s">
        <v>7117</v>
      </c>
    </row>
    <row r="3520" customFormat="false" ht="11.25" hidden="false" customHeight="false" outlineLevel="0" collapsed="false">
      <c r="A3520" s="13" t="e">
        <f aca="false">IF(B3520=#REF!,A3519+1,A3519)</f>
        <v>#REF!</v>
      </c>
      <c r="B3520" s="21" t="s">
        <v>8256</v>
      </c>
      <c r="C3520" s="21" t="s">
        <v>8257</v>
      </c>
      <c r="D3520" s="21" t="s">
        <v>7189</v>
      </c>
      <c r="E3520" s="21" t="s">
        <v>8260</v>
      </c>
      <c r="F3520" s="22" t="s">
        <v>7117</v>
      </c>
    </row>
    <row r="3521" customFormat="false" ht="11.25" hidden="false" customHeight="false" outlineLevel="0" collapsed="false">
      <c r="A3521" s="13" t="e">
        <f aca="false">IF(B3521=#REF!,A3520+1,A3520)</f>
        <v>#REF!</v>
      </c>
      <c r="B3521" s="21" t="s">
        <v>2414</v>
      </c>
      <c r="C3521" s="21" t="s">
        <v>2415</v>
      </c>
      <c r="D3521" s="21" t="s">
        <v>8261</v>
      </c>
      <c r="E3521" s="21" t="s">
        <v>8262</v>
      </c>
      <c r="F3521" s="22" t="s">
        <v>7117</v>
      </c>
    </row>
    <row r="3522" customFormat="false" ht="11.25" hidden="false" customHeight="false" outlineLevel="0" collapsed="false">
      <c r="A3522" s="13" t="e">
        <f aca="false">IF(B3522=#REF!,A3521+1,A3521)</f>
        <v>#REF!</v>
      </c>
      <c r="B3522" s="21" t="s">
        <v>8263</v>
      </c>
      <c r="C3522" s="21" t="s">
        <v>8264</v>
      </c>
      <c r="D3522" s="21" t="s">
        <v>8265</v>
      </c>
      <c r="E3522" s="21" t="s">
        <v>8266</v>
      </c>
      <c r="F3522" s="22" t="s">
        <v>7117</v>
      </c>
    </row>
    <row r="3523" customFormat="false" ht="11.25" hidden="false" customHeight="false" outlineLevel="0" collapsed="false">
      <c r="A3523" s="13" t="e">
        <f aca="false">IF(B3523=#REF!,A3522+1,A3522)</f>
        <v>#REF!</v>
      </c>
      <c r="B3523" s="21" t="s">
        <v>757</v>
      </c>
      <c r="C3523" s="21" t="s">
        <v>758</v>
      </c>
      <c r="D3523" s="21" t="s">
        <v>8267</v>
      </c>
      <c r="E3523" s="21" t="s">
        <v>8268</v>
      </c>
      <c r="F3523" s="22" t="s">
        <v>7117</v>
      </c>
    </row>
    <row r="3524" customFormat="false" ht="11.25" hidden="false" customHeight="false" outlineLevel="0" collapsed="false">
      <c r="A3524" s="13" t="e">
        <f aca="false">IF(B3524=#REF!,A3523+1,A3523)</f>
        <v>#REF!</v>
      </c>
      <c r="B3524" s="21" t="s">
        <v>757</v>
      </c>
      <c r="C3524" s="21" t="s">
        <v>758</v>
      </c>
      <c r="D3524" s="21" t="s">
        <v>8269</v>
      </c>
      <c r="E3524" s="21" t="s">
        <v>8270</v>
      </c>
      <c r="F3524" s="22" t="s">
        <v>7117</v>
      </c>
    </row>
    <row r="3525" customFormat="false" ht="11.25" hidden="false" customHeight="false" outlineLevel="0" collapsed="false">
      <c r="A3525" s="13" t="e">
        <f aca="false">IF(B3525=#REF!,A3524+1,A3524)</f>
        <v>#REF!</v>
      </c>
      <c r="B3525" s="21" t="s">
        <v>511</v>
      </c>
      <c r="C3525" s="21" t="s">
        <v>512</v>
      </c>
      <c r="D3525" s="21" t="s">
        <v>8271</v>
      </c>
      <c r="E3525" s="21" t="s">
        <v>8272</v>
      </c>
      <c r="F3525" s="22" t="s">
        <v>7117</v>
      </c>
    </row>
    <row r="3526" customFormat="false" ht="11.25" hidden="false" customHeight="false" outlineLevel="0" collapsed="false">
      <c r="A3526" s="13" t="e">
        <f aca="false">IF(B3526=#REF!,A3525+1,A3525)</f>
        <v>#REF!</v>
      </c>
      <c r="B3526" s="21" t="s">
        <v>4962</v>
      </c>
      <c r="C3526" s="21" t="s">
        <v>4963</v>
      </c>
      <c r="D3526" s="21" t="s">
        <v>8273</v>
      </c>
      <c r="E3526" s="21" t="s">
        <v>8274</v>
      </c>
      <c r="F3526" s="22" t="s">
        <v>7117</v>
      </c>
    </row>
    <row r="3527" customFormat="false" ht="11.25" hidden="false" customHeight="false" outlineLevel="0" collapsed="false">
      <c r="A3527" s="13" t="e">
        <f aca="false">IF(B3527=#REF!,A3526+1,A3526)</f>
        <v>#REF!</v>
      </c>
      <c r="B3527" s="21" t="s">
        <v>4962</v>
      </c>
      <c r="C3527" s="21" t="s">
        <v>4963</v>
      </c>
      <c r="D3527" s="21" t="s">
        <v>8275</v>
      </c>
      <c r="E3527" s="21" t="s">
        <v>8276</v>
      </c>
      <c r="F3527" s="22" t="s">
        <v>7117</v>
      </c>
    </row>
    <row r="3528" customFormat="false" ht="11.25" hidden="false" customHeight="false" outlineLevel="0" collapsed="false">
      <c r="A3528" s="13" t="e">
        <f aca="false">IF(B3528=#REF!,A3527+1,A3527)</f>
        <v>#REF!</v>
      </c>
      <c r="B3528" s="21" t="s">
        <v>8277</v>
      </c>
      <c r="C3528" s="21" t="s">
        <v>8278</v>
      </c>
      <c r="D3528" s="21" t="s">
        <v>8279</v>
      </c>
      <c r="E3528" s="21" t="s">
        <v>8280</v>
      </c>
      <c r="F3528" s="22" t="s">
        <v>7117</v>
      </c>
    </row>
    <row r="3529" customFormat="false" ht="11.25" hidden="false" customHeight="false" outlineLevel="0" collapsed="false">
      <c r="A3529" s="13" t="e">
        <f aca="false">IF(B3529=#REF!,A3528+1,A3528)</f>
        <v>#REF!</v>
      </c>
      <c r="B3529" s="21" t="s">
        <v>8281</v>
      </c>
      <c r="C3529" s="21" t="s">
        <v>8282</v>
      </c>
      <c r="D3529" s="21" t="s">
        <v>8283</v>
      </c>
      <c r="E3529" s="21" t="s">
        <v>8284</v>
      </c>
      <c r="F3529" s="22" t="s">
        <v>7117</v>
      </c>
    </row>
    <row r="3530" customFormat="false" ht="11.25" hidden="false" customHeight="false" outlineLevel="0" collapsed="false">
      <c r="A3530" s="13" t="e">
        <f aca="false">IF(B3530=#REF!,A3529+1,A3529)</f>
        <v>#REF!</v>
      </c>
      <c r="B3530" s="21" t="s">
        <v>6199</v>
      </c>
      <c r="C3530" s="21" t="s">
        <v>6200</v>
      </c>
      <c r="D3530" s="21" t="s">
        <v>8285</v>
      </c>
      <c r="E3530" s="21" t="s">
        <v>5334</v>
      </c>
      <c r="F3530" s="22" t="s">
        <v>7117</v>
      </c>
    </row>
    <row r="3531" customFormat="false" ht="11.25" hidden="false" customHeight="false" outlineLevel="0" collapsed="false">
      <c r="A3531" s="13" t="e">
        <f aca="false">IF(B3531=#REF!,A3530+1,A3530)</f>
        <v>#REF!</v>
      </c>
      <c r="B3531" s="21" t="s">
        <v>8286</v>
      </c>
      <c r="C3531" s="21" t="s">
        <v>8287</v>
      </c>
      <c r="D3531" s="21" t="s">
        <v>8288</v>
      </c>
      <c r="E3531" s="21" t="s">
        <v>8287</v>
      </c>
      <c r="F3531" s="22" t="s">
        <v>7117</v>
      </c>
    </row>
    <row r="3532" customFormat="false" ht="11.25" hidden="false" customHeight="false" outlineLevel="0" collapsed="false">
      <c r="A3532" s="13" t="e">
        <f aca="false">IF(B3532=#REF!,A3531+1,A3531)</f>
        <v>#REF!</v>
      </c>
      <c r="B3532" s="21" t="s">
        <v>5925</v>
      </c>
      <c r="C3532" s="21" t="s">
        <v>5926</v>
      </c>
      <c r="D3532" s="21" t="s">
        <v>8289</v>
      </c>
      <c r="E3532" s="21" t="s">
        <v>8290</v>
      </c>
      <c r="F3532" s="22" t="s">
        <v>7117</v>
      </c>
    </row>
    <row r="3533" customFormat="false" ht="11.25" hidden="false" customHeight="false" outlineLevel="0" collapsed="false">
      <c r="A3533" s="13" t="e">
        <f aca="false">IF(B3533=#REF!,A3532+1,A3532)</f>
        <v>#REF!</v>
      </c>
      <c r="B3533" s="21" t="s">
        <v>3406</v>
      </c>
      <c r="C3533" s="21" t="s">
        <v>3407</v>
      </c>
      <c r="D3533" s="21" t="s">
        <v>8291</v>
      </c>
      <c r="E3533" s="21" t="s">
        <v>8292</v>
      </c>
      <c r="F3533" s="22" t="s">
        <v>7117</v>
      </c>
    </row>
    <row r="3534" customFormat="false" ht="11.25" hidden="false" customHeight="false" outlineLevel="0" collapsed="false">
      <c r="A3534" s="13" t="e">
        <f aca="false">IF(B3534=#REF!,A3533+1,A3533)</f>
        <v>#REF!</v>
      </c>
      <c r="B3534" s="21" t="s">
        <v>2514</v>
      </c>
      <c r="C3534" s="21" t="s">
        <v>2515</v>
      </c>
      <c r="D3534" s="21" t="s">
        <v>8293</v>
      </c>
      <c r="E3534" s="21" t="s">
        <v>8294</v>
      </c>
      <c r="F3534" s="22" t="s">
        <v>7117</v>
      </c>
    </row>
    <row r="3535" customFormat="false" ht="11.25" hidden="false" customHeight="false" outlineLevel="0" collapsed="false">
      <c r="A3535" s="13" t="e">
        <f aca="false">IF(B3535=#REF!,A3534+1,A3534)</f>
        <v>#REF!</v>
      </c>
      <c r="B3535" s="21" t="s">
        <v>2514</v>
      </c>
      <c r="C3535" s="21" t="s">
        <v>2515</v>
      </c>
      <c r="D3535" s="21" t="s">
        <v>8295</v>
      </c>
      <c r="E3535" s="21" t="s">
        <v>3835</v>
      </c>
      <c r="F3535" s="22" t="s">
        <v>7117</v>
      </c>
    </row>
    <row r="3536" customFormat="false" ht="11.25" hidden="false" customHeight="false" outlineLevel="0" collapsed="false">
      <c r="A3536" s="13" t="e">
        <f aca="false">IF(B3536=#REF!,A3535+1,A3535)</f>
        <v>#REF!</v>
      </c>
      <c r="B3536" s="21" t="s">
        <v>3478</v>
      </c>
      <c r="C3536" s="21" t="s">
        <v>3479</v>
      </c>
      <c r="D3536" s="21" t="s">
        <v>8296</v>
      </c>
      <c r="E3536" s="21" t="s">
        <v>8297</v>
      </c>
      <c r="F3536" s="22" t="s">
        <v>7117</v>
      </c>
    </row>
    <row r="3537" customFormat="false" ht="11.25" hidden="false" customHeight="false" outlineLevel="0" collapsed="false">
      <c r="A3537" s="13" t="e">
        <f aca="false">IF(B3537=#REF!,A3536+1,A3536)</f>
        <v>#REF!</v>
      </c>
      <c r="B3537" s="21" t="s">
        <v>3478</v>
      </c>
      <c r="C3537" s="21" t="s">
        <v>3479</v>
      </c>
      <c r="D3537" s="21" t="s">
        <v>8298</v>
      </c>
      <c r="E3537" s="21" t="s">
        <v>8299</v>
      </c>
      <c r="F3537" s="22" t="s">
        <v>7117</v>
      </c>
    </row>
    <row r="3538" customFormat="false" ht="11.25" hidden="false" customHeight="false" outlineLevel="0" collapsed="false">
      <c r="A3538" s="13" t="e">
        <f aca="false">IF(B3538=#REF!,A3537+1,A3537)</f>
        <v>#REF!</v>
      </c>
      <c r="B3538" s="21" t="s">
        <v>3478</v>
      </c>
      <c r="C3538" s="21" t="s">
        <v>3479</v>
      </c>
      <c r="D3538" s="21" t="s">
        <v>8300</v>
      </c>
      <c r="E3538" s="21" t="s">
        <v>8301</v>
      </c>
      <c r="F3538" s="22" t="s">
        <v>7117</v>
      </c>
    </row>
    <row r="3539" customFormat="false" ht="11.25" hidden="false" customHeight="false" outlineLevel="0" collapsed="false">
      <c r="A3539" s="13" t="e">
        <f aca="false">IF(B3539=#REF!,A3538+1,A3538)</f>
        <v>#REF!</v>
      </c>
      <c r="B3539" s="21" t="s">
        <v>1096</v>
      </c>
      <c r="C3539" s="21" t="s">
        <v>1097</v>
      </c>
      <c r="D3539" s="21" t="s">
        <v>8302</v>
      </c>
      <c r="E3539" s="21" t="s">
        <v>8303</v>
      </c>
      <c r="F3539" s="22" t="s">
        <v>7117</v>
      </c>
    </row>
    <row r="3540" customFormat="false" ht="11.25" hidden="false" customHeight="false" outlineLevel="0" collapsed="false">
      <c r="A3540" s="13" t="e">
        <f aca="false">IF(B3540=#REF!,A3539+1,A3539)</f>
        <v>#REF!</v>
      </c>
      <c r="B3540" s="21" t="s">
        <v>8304</v>
      </c>
      <c r="C3540" s="21" t="s">
        <v>8305</v>
      </c>
      <c r="D3540" s="21" t="s">
        <v>8306</v>
      </c>
      <c r="E3540" s="21" t="s">
        <v>8305</v>
      </c>
      <c r="F3540" s="22" t="s">
        <v>7117</v>
      </c>
    </row>
    <row r="3541" customFormat="false" ht="11.25" hidden="false" customHeight="false" outlineLevel="0" collapsed="false">
      <c r="A3541" s="13" t="e">
        <f aca="false">IF(B3541=#REF!,A3540+1,A3540)</f>
        <v>#REF!</v>
      </c>
      <c r="B3541" s="21" t="s">
        <v>1316</v>
      </c>
      <c r="C3541" s="21" t="s">
        <v>1317</v>
      </c>
      <c r="D3541" s="21" t="s">
        <v>8307</v>
      </c>
      <c r="E3541" s="21" t="s">
        <v>8308</v>
      </c>
      <c r="F3541" s="22" t="s">
        <v>7117</v>
      </c>
    </row>
    <row r="3542" customFormat="false" ht="11.25" hidden="false" customHeight="false" outlineLevel="0" collapsed="false">
      <c r="A3542" s="13" t="e">
        <f aca="false">IF(B3542=#REF!,A3541+1,A3541)</f>
        <v>#REF!</v>
      </c>
      <c r="B3542" s="21" t="s">
        <v>1316</v>
      </c>
      <c r="C3542" s="21" t="s">
        <v>1317</v>
      </c>
      <c r="D3542" s="21" t="s">
        <v>8309</v>
      </c>
      <c r="E3542" s="21" t="s">
        <v>3419</v>
      </c>
      <c r="F3542" s="22" t="s">
        <v>7117</v>
      </c>
    </row>
    <row r="3543" customFormat="false" ht="11.25" hidden="false" customHeight="false" outlineLevel="0" collapsed="false">
      <c r="A3543" s="13" t="e">
        <f aca="false">IF(B3543=#REF!,A3542+1,A3542)</f>
        <v>#REF!</v>
      </c>
      <c r="B3543" s="21" t="s">
        <v>1316</v>
      </c>
      <c r="C3543" s="21" t="s">
        <v>1317</v>
      </c>
      <c r="D3543" s="21" t="s">
        <v>8310</v>
      </c>
      <c r="E3543" s="21" t="s">
        <v>8311</v>
      </c>
      <c r="F3543" s="22" t="s">
        <v>7117</v>
      </c>
    </row>
    <row r="3544" customFormat="false" ht="11.25" hidden="false" customHeight="false" outlineLevel="0" collapsed="false">
      <c r="B3544" s="21"/>
      <c r="C3544" s="21"/>
      <c r="D3544" s="21"/>
      <c r="E3544" s="21"/>
      <c r="F3544" s="22"/>
    </row>
    <row r="3545" customFormat="false" ht="11.25" hidden="false" customHeight="false" outlineLevel="0" collapsed="false">
      <c r="B3545" s="21"/>
      <c r="C3545" s="21"/>
      <c r="D3545" s="21"/>
      <c r="E3545" s="21"/>
      <c r="F3545" s="22"/>
    </row>
    <row r="3546" customFormat="false" ht="11.25" hidden="false" customHeight="false" outlineLevel="0" collapsed="false">
      <c r="B3546" s="21"/>
      <c r="C3546" s="21"/>
      <c r="D3546" s="21"/>
      <c r="E3546" s="21"/>
      <c r="F3546" s="22"/>
    </row>
    <row r="3547" customFormat="false" ht="11.25" hidden="false" customHeight="false" outlineLevel="0" collapsed="false">
      <c r="B3547" s="21"/>
      <c r="C3547" s="21"/>
      <c r="D3547" s="21"/>
      <c r="E3547" s="21"/>
      <c r="F3547" s="22"/>
    </row>
    <row r="3548" customFormat="false" ht="11.25" hidden="false" customHeight="false" outlineLevel="0" collapsed="false">
      <c r="B3548" s="21"/>
      <c r="C3548" s="21"/>
      <c r="D3548" s="21"/>
      <c r="E3548" s="21"/>
      <c r="F3548" s="22"/>
    </row>
    <row r="3549" customFormat="false" ht="11.25" hidden="false" customHeight="false" outlineLevel="0" collapsed="false">
      <c r="B3549" s="21"/>
      <c r="C3549" s="21"/>
      <c r="D3549" s="21"/>
      <c r="E3549" s="21"/>
      <c r="F3549" s="22"/>
    </row>
    <row r="3550" customFormat="false" ht="11.25" hidden="false" customHeight="false" outlineLevel="0" collapsed="false">
      <c r="B3550" s="21"/>
      <c r="C3550" s="21"/>
      <c r="D3550" s="21"/>
      <c r="E3550" s="21"/>
      <c r="F3550" s="22"/>
    </row>
    <row r="3551" customFormat="false" ht="11.25" hidden="false" customHeight="false" outlineLevel="0" collapsed="false">
      <c r="B3551" s="21"/>
      <c r="C3551" s="21"/>
      <c r="D3551" s="21"/>
      <c r="E3551" s="21"/>
      <c r="F3551" s="22"/>
    </row>
    <row r="3552" customFormat="false" ht="11.25" hidden="false" customHeight="false" outlineLevel="0" collapsed="false">
      <c r="B3552" s="21"/>
      <c r="C3552" s="21"/>
      <c r="D3552" s="21"/>
      <c r="E3552" s="21"/>
      <c r="F3552" s="22"/>
    </row>
    <row r="3553" customFormat="false" ht="11.25" hidden="false" customHeight="false" outlineLevel="0" collapsed="false">
      <c r="B3553" s="21"/>
      <c r="C3553" s="21"/>
      <c r="D3553" s="21"/>
      <c r="E3553" s="21"/>
      <c r="F3553" s="22"/>
    </row>
    <row r="3554" customFormat="false" ht="11.25" hidden="false" customHeight="false" outlineLevel="0" collapsed="false">
      <c r="B3554" s="21"/>
      <c r="C3554" s="21"/>
      <c r="D3554" s="21"/>
      <c r="E3554" s="21"/>
      <c r="F3554" s="22"/>
    </row>
    <row r="3555" customFormat="false" ht="11.25" hidden="false" customHeight="false" outlineLevel="0" collapsed="false">
      <c r="B3555" s="21"/>
      <c r="C3555" s="21"/>
      <c r="D3555" s="21"/>
      <c r="E3555" s="21"/>
      <c r="F3555" s="22"/>
    </row>
    <row r="3556" customFormat="false" ht="11.25" hidden="false" customHeight="false" outlineLevel="0" collapsed="false">
      <c r="B3556" s="21"/>
      <c r="C3556" s="21"/>
      <c r="D3556" s="21"/>
      <c r="E3556" s="21"/>
      <c r="F3556" s="22"/>
    </row>
    <row r="3557" customFormat="false" ht="11.25" hidden="false" customHeight="false" outlineLevel="0" collapsed="false">
      <c r="B3557" s="21"/>
      <c r="C3557" s="21"/>
      <c r="D3557" s="21"/>
      <c r="E3557" s="21"/>
      <c r="F3557" s="22"/>
    </row>
    <row r="3558" customFormat="false" ht="11.25" hidden="false" customHeight="false" outlineLevel="0" collapsed="false">
      <c r="B3558" s="21"/>
      <c r="C3558" s="21"/>
      <c r="D3558" s="21"/>
      <c r="E3558" s="21"/>
      <c r="F3558" s="22"/>
    </row>
    <row r="3559" customFormat="false" ht="11.25" hidden="false" customHeight="false" outlineLevel="0" collapsed="false">
      <c r="B3559" s="21"/>
      <c r="C3559" s="21"/>
      <c r="D3559" s="21"/>
      <c r="E3559" s="21"/>
      <c r="F3559" s="22"/>
    </row>
    <row r="3560" customFormat="false" ht="11.25" hidden="false" customHeight="false" outlineLevel="0" collapsed="false">
      <c r="B3560" s="21"/>
      <c r="C3560" s="21"/>
      <c r="D3560" s="21"/>
      <c r="E3560" s="21"/>
      <c r="F3560" s="22"/>
    </row>
    <row r="3561" customFormat="false" ht="11.25" hidden="false" customHeight="false" outlineLevel="0" collapsed="false">
      <c r="B3561" s="21"/>
      <c r="C3561" s="21"/>
      <c r="D3561" s="21"/>
      <c r="E3561" s="21"/>
      <c r="F3561" s="22"/>
    </row>
    <row r="3562" customFormat="false" ht="11.25" hidden="false" customHeight="false" outlineLevel="0" collapsed="false">
      <c r="B3562" s="21"/>
      <c r="C3562" s="21"/>
      <c r="D3562" s="21"/>
      <c r="E3562" s="21"/>
      <c r="F3562" s="22"/>
    </row>
    <row r="3563" customFormat="false" ht="11.25" hidden="false" customHeight="false" outlineLevel="0" collapsed="false">
      <c r="B3563" s="21"/>
      <c r="C3563" s="21"/>
      <c r="D3563" s="21"/>
      <c r="E3563" s="21"/>
      <c r="F3563" s="22"/>
    </row>
    <row r="3564" customFormat="false" ht="11.25" hidden="false" customHeight="false" outlineLevel="0" collapsed="false">
      <c r="B3564" s="21"/>
      <c r="C3564" s="21"/>
      <c r="D3564" s="21"/>
      <c r="E3564" s="21"/>
      <c r="F3564" s="22"/>
    </row>
  </sheetData>
  <autoFilter ref="B1:F356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false" showZeros="true" rightToLeft="false" tabSelected="false" showOutlineSymbols="true" defaultGridColor="true" view="normal" topLeftCell="C2"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true" hidden="true" outlineLevel="0" max="1" min="1" style="14" width="2.7"/>
    <col collapsed="false" customWidth="true" hidden="true" outlineLevel="0" max="2" min="2" style="14" width="5.28"/>
    <col collapsed="false" customWidth="true" hidden="false" outlineLevel="0" max="3" min="3" style="13" width="10.41"/>
    <col collapsed="false" customWidth="true" hidden="false" outlineLevel="0" max="4" min="4" style="14" width="32.99"/>
    <col collapsed="false" customWidth="true" hidden="false" outlineLevel="0" max="5" min="5" style="13" width="10.99"/>
    <col collapsed="false" customWidth="true" hidden="false" outlineLevel="0" max="6" min="6" style="14" width="45.13"/>
    <col collapsed="false" customWidth="true" hidden="false" outlineLevel="0" max="7" min="7" style="13" width="10.28"/>
    <col collapsed="false" customWidth="false" hidden="false" outlineLevel="0" max="257" min="8" style="14" width="9.14"/>
  </cols>
  <sheetData>
    <row r="1" customFormat="false" ht="11.25" hidden="true" customHeight="false" outlineLevel="0" collapsed="false">
      <c r="C1" s="13" t="n">
        <v>0</v>
      </c>
      <c r="D1" s="14" t="n">
        <v>1</v>
      </c>
      <c r="E1" s="13" t="n">
        <v>2</v>
      </c>
      <c r="F1" s="14" t="n">
        <v>3</v>
      </c>
      <c r="G1" s="13" t="n">
        <v>90</v>
      </c>
    </row>
    <row r="2" customFormat="false" ht="33.75" hidden="false" customHeight="false" outlineLevel="0" collapsed="false">
      <c r="A2" s="14" t="s">
        <v>8312</v>
      </c>
      <c r="B2" s="14" t="s">
        <v>8313</v>
      </c>
      <c r="C2" s="23" t="s">
        <v>8</v>
      </c>
      <c r="D2" s="24" t="s">
        <v>9</v>
      </c>
      <c r="E2" s="23" t="s">
        <v>10</v>
      </c>
      <c r="F2" s="24" t="s">
        <v>11</v>
      </c>
      <c r="G2" s="16" t="s">
        <v>8314</v>
      </c>
    </row>
    <row r="3" customFormat="false" ht="11.25" hidden="false" customHeight="false" outlineLevel="0" collapsed="false">
      <c r="A3" s="14" t="n">
        <v>1</v>
      </c>
      <c r="B3" s="14" t="e">
        <f aca="false">MATCH(A3,#REF!,0)</f>
        <v>#REF!</v>
      </c>
      <c r="C3" s="25" t="s">
        <v>1599</v>
      </c>
      <c r="D3" s="26" t="s">
        <v>1600</v>
      </c>
      <c r="E3" s="26" t="s">
        <v>6367</v>
      </c>
      <c r="F3" s="26" t="s">
        <v>6368</v>
      </c>
      <c r="G3" s="27" t="n">
        <v>11.4324</v>
      </c>
    </row>
    <row r="4" customFormat="false" ht="11.25" hidden="false" customHeight="false" outlineLevel="0" collapsed="false">
      <c r="A4" s="14" t="n">
        <f aca="false">A3+1</f>
        <v>2</v>
      </c>
      <c r="B4" s="14" t="e">
        <f aca="false">MATCH(A4,#REF!,0)</f>
        <v>#REF!</v>
      </c>
      <c r="C4" s="25" t="s">
        <v>3045</v>
      </c>
      <c r="D4" s="26" t="s">
        <v>3046</v>
      </c>
      <c r="E4" s="26" t="s">
        <v>6369</v>
      </c>
      <c r="F4" s="26" t="s">
        <v>6370</v>
      </c>
      <c r="G4" s="27" t="n">
        <v>11.3991</v>
      </c>
    </row>
    <row r="5" customFormat="false" ht="11.25" hidden="false" customHeight="false" outlineLevel="0" collapsed="false">
      <c r="A5" s="14" t="n">
        <f aca="false">A4+1</f>
        <v>3</v>
      </c>
      <c r="B5" s="14" t="e">
        <f aca="false">MATCH(A5,#REF!,0)</f>
        <v>#REF!</v>
      </c>
      <c r="C5" s="25" t="s">
        <v>3273</v>
      </c>
      <c r="D5" s="26" t="s">
        <v>3274</v>
      </c>
      <c r="E5" s="26" t="s">
        <v>6379</v>
      </c>
      <c r="F5" s="26" t="s">
        <v>4713</v>
      </c>
      <c r="G5" s="27" t="n">
        <v>11.233</v>
      </c>
    </row>
    <row r="6" customFormat="false" ht="11.25" hidden="false" customHeight="false" outlineLevel="0" collapsed="false">
      <c r="A6" s="14" t="n">
        <f aca="false">A5+1</f>
        <v>4</v>
      </c>
      <c r="B6" s="14" t="e">
        <f aca="false">MATCH(A6,#REF!,0)</f>
        <v>#REF!</v>
      </c>
      <c r="C6" s="25" t="s">
        <v>233</v>
      </c>
      <c r="D6" s="26" t="s">
        <v>234</v>
      </c>
      <c r="E6" s="26" t="s">
        <v>6391</v>
      </c>
      <c r="F6" s="26" t="s">
        <v>6392</v>
      </c>
      <c r="G6" s="27" t="n">
        <v>11.1</v>
      </c>
    </row>
    <row r="7" customFormat="false" ht="11.25" hidden="false" customHeight="false" outlineLevel="0" collapsed="false">
      <c r="A7" s="14" t="n">
        <f aca="false">A6+1</f>
        <v>5</v>
      </c>
      <c r="B7" s="14" t="e">
        <f aca="false">MATCH(A7,#REF!,0)</f>
        <v>#REF!</v>
      </c>
      <c r="C7" s="25" t="s">
        <v>21</v>
      </c>
      <c r="D7" s="26" t="s">
        <v>22</v>
      </c>
      <c r="E7" s="26" t="s">
        <v>6413</v>
      </c>
      <c r="F7" s="26" t="s">
        <v>6414</v>
      </c>
      <c r="G7" s="27" t="n">
        <v>10.7677</v>
      </c>
    </row>
    <row r="8" customFormat="false" ht="11.25" hidden="false" customHeight="false" outlineLevel="0" collapsed="false">
      <c r="A8" s="14" t="n">
        <f aca="false">A7+1</f>
        <v>6</v>
      </c>
      <c r="B8" s="14" t="e">
        <f aca="false">MATCH(A8,#REF!,0)</f>
        <v>#REF!</v>
      </c>
      <c r="C8" s="25" t="s">
        <v>2487</v>
      </c>
      <c r="D8" s="26" t="s">
        <v>2488</v>
      </c>
      <c r="E8" s="26" t="s">
        <v>6417</v>
      </c>
      <c r="F8" s="26" t="s">
        <v>339</v>
      </c>
      <c r="G8" s="27" t="n">
        <v>10.7012</v>
      </c>
    </row>
    <row r="9" customFormat="false" ht="11.25" hidden="false" customHeight="false" outlineLevel="0" collapsed="false">
      <c r="A9" s="14" t="n">
        <f aca="false">A8+1</f>
        <v>7</v>
      </c>
      <c r="B9" s="14" t="e">
        <f aca="false">MATCH(A9,#REF!,0)</f>
        <v>#REF!</v>
      </c>
      <c r="C9" s="25" t="s">
        <v>6423</v>
      </c>
      <c r="D9" s="26" t="s">
        <v>6424</v>
      </c>
      <c r="E9" s="26" t="s">
        <v>6425</v>
      </c>
      <c r="F9" s="26" t="s">
        <v>6426</v>
      </c>
      <c r="G9" s="27" t="n">
        <v>10.5351</v>
      </c>
    </row>
    <row r="10" customFormat="false" ht="11.25" hidden="false" customHeight="false" outlineLevel="0" collapsed="false">
      <c r="A10" s="14" t="n">
        <f aca="false">A9+1</f>
        <v>8</v>
      </c>
      <c r="B10" s="14" t="e">
        <f aca="false">MATCH(A10,#REF!,0)</f>
        <v>#REF!</v>
      </c>
      <c r="C10" s="25" t="s">
        <v>3989</v>
      </c>
      <c r="D10" s="26" t="s">
        <v>3990</v>
      </c>
      <c r="E10" s="26" t="s">
        <v>6427</v>
      </c>
      <c r="F10" s="26" t="s">
        <v>6428</v>
      </c>
      <c r="G10" s="27" t="n">
        <v>10.5351</v>
      </c>
    </row>
    <row r="11" customFormat="false" ht="11.25" hidden="false" customHeight="false" outlineLevel="0" collapsed="false">
      <c r="A11" s="14" t="n">
        <f aca="false">A10+1</f>
        <v>9</v>
      </c>
      <c r="B11" s="14" t="e">
        <f aca="false">MATCH(A11,#REF!,0)</f>
        <v>#REF!</v>
      </c>
      <c r="C11" s="25" t="s">
        <v>1934</v>
      </c>
      <c r="D11" s="26" t="s">
        <v>1935</v>
      </c>
      <c r="E11" s="26" t="s">
        <v>6437</v>
      </c>
      <c r="F11" s="26" t="s">
        <v>6438</v>
      </c>
      <c r="G11" s="27" t="n">
        <v>10.4354</v>
      </c>
    </row>
    <row r="12" customFormat="false" ht="11.25" hidden="false" customHeight="false" outlineLevel="0" collapsed="false">
      <c r="A12" s="14" t="n">
        <f aca="false">A11+1</f>
        <v>10</v>
      </c>
      <c r="B12" s="14" t="e">
        <f aca="false">MATCH(A12,#REF!,0)</f>
        <v>#REF!</v>
      </c>
      <c r="C12" s="25" t="s">
        <v>4962</v>
      </c>
      <c r="D12" s="26" t="s">
        <v>4963</v>
      </c>
      <c r="E12" s="26" t="s">
        <v>6455</v>
      </c>
      <c r="F12" s="26" t="s">
        <v>6456</v>
      </c>
      <c r="G12" s="27" t="n">
        <v>10.1695</v>
      </c>
    </row>
    <row r="13" customFormat="false" ht="11.25" hidden="false" customHeight="false" outlineLevel="0" collapsed="false">
      <c r="A13" s="14" t="n">
        <f aca="false">A12+1</f>
        <v>11</v>
      </c>
      <c r="B13" s="14" t="e">
        <f aca="false">MATCH(A13,#REF!,0)</f>
        <v>#REF!</v>
      </c>
      <c r="C13" s="25" t="s">
        <v>233</v>
      </c>
      <c r="D13" s="26" t="s">
        <v>234</v>
      </c>
      <c r="E13" s="26" t="s">
        <v>6462</v>
      </c>
      <c r="F13" s="26" t="s">
        <v>6463</v>
      </c>
      <c r="G13" s="27" t="n">
        <v>10.0698</v>
      </c>
    </row>
    <row r="14" customFormat="false" ht="11.25" hidden="false" customHeight="false" outlineLevel="0" collapsed="false">
      <c r="A14" s="14" t="n">
        <f aca="false">A13+1</f>
        <v>12</v>
      </c>
      <c r="B14" s="14" t="e">
        <f aca="false">MATCH(A14,#REF!,0)</f>
        <v>#REF!</v>
      </c>
      <c r="C14" s="25" t="s">
        <v>233</v>
      </c>
      <c r="D14" s="26" t="s">
        <v>234</v>
      </c>
      <c r="E14" s="26" t="s">
        <v>6469</v>
      </c>
      <c r="F14" s="26" t="s">
        <v>6470</v>
      </c>
      <c r="G14" s="27" t="n">
        <v>9.9701</v>
      </c>
    </row>
    <row r="15" customFormat="false" ht="11.25" hidden="false" customHeight="false" outlineLevel="0" collapsed="false">
      <c r="A15" s="14" t="n">
        <f aca="false">A14+1</f>
        <v>13</v>
      </c>
      <c r="B15" s="14" t="e">
        <f aca="false">MATCH(A15,#REF!,0)</f>
        <v>#REF!</v>
      </c>
      <c r="C15" s="25" t="s">
        <v>233</v>
      </c>
      <c r="D15" s="26" t="s">
        <v>234</v>
      </c>
      <c r="E15" s="26" t="s">
        <v>6488</v>
      </c>
      <c r="F15" s="26" t="s">
        <v>6489</v>
      </c>
      <c r="G15" s="27" t="n">
        <v>9.671</v>
      </c>
    </row>
    <row r="16" customFormat="false" ht="11.25" hidden="false" customHeight="false" outlineLevel="0" collapsed="false">
      <c r="A16" s="14" t="n">
        <f aca="false">A15+1</f>
        <v>14</v>
      </c>
      <c r="B16" s="14" t="e">
        <f aca="false">MATCH(A16,#REF!,0)</f>
        <v>#REF!</v>
      </c>
      <c r="C16" s="25" t="s">
        <v>2170</v>
      </c>
      <c r="D16" s="26" t="s">
        <v>2171</v>
      </c>
      <c r="E16" s="26" t="s">
        <v>6497</v>
      </c>
      <c r="F16" s="26" t="s">
        <v>6498</v>
      </c>
      <c r="G16" s="27" t="n">
        <v>9.4716</v>
      </c>
    </row>
    <row r="17" customFormat="false" ht="11.25" hidden="false" customHeight="false" outlineLevel="0" collapsed="false">
      <c r="A17" s="14" t="n">
        <f aca="false">A16+1</f>
        <v>15</v>
      </c>
      <c r="B17" s="14" t="e">
        <f aca="false">MATCH(A17,#REF!,0)</f>
        <v>#REF!</v>
      </c>
      <c r="C17" s="25" t="s">
        <v>6199</v>
      </c>
      <c r="D17" s="26" t="s">
        <v>6200</v>
      </c>
      <c r="E17" s="26" t="s">
        <v>6499</v>
      </c>
      <c r="F17" s="26" t="s">
        <v>6500</v>
      </c>
      <c r="G17" s="27" t="n">
        <v>9.4716</v>
      </c>
    </row>
    <row r="18" customFormat="false" ht="11.25" hidden="false" customHeight="false" outlineLevel="0" collapsed="false">
      <c r="A18" s="14" t="n">
        <f aca="false">A17+1</f>
        <v>16</v>
      </c>
      <c r="B18" s="14" t="e">
        <f aca="false">MATCH(A18,#REF!,0)</f>
        <v>#REF!</v>
      </c>
      <c r="C18" s="25" t="s">
        <v>4761</v>
      </c>
      <c r="D18" s="26" t="s">
        <v>4762</v>
      </c>
      <c r="E18" s="26" t="s">
        <v>6507</v>
      </c>
      <c r="F18" s="26" t="s">
        <v>6508</v>
      </c>
      <c r="G18" s="27" t="n">
        <v>9.3387</v>
      </c>
    </row>
    <row r="19" customFormat="false" ht="11.25" hidden="false" customHeight="false" outlineLevel="0" collapsed="false">
      <c r="A19" s="14" t="n">
        <f aca="false">A18+1</f>
        <v>17</v>
      </c>
      <c r="B19" s="14" t="e">
        <f aca="false">MATCH(A19,#REF!,0)</f>
        <v>#REF!</v>
      </c>
      <c r="C19" s="25" t="s">
        <v>233</v>
      </c>
      <c r="D19" s="26" t="s">
        <v>234</v>
      </c>
      <c r="E19" s="26" t="s">
        <v>6515</v>
      </c>
      <c r="F19" s="26" t="s">
        <v>6516</v>
      </c>
      <c r="G19" s="27" t="n">
        <v>9.2057</v>
      </c>
    </row>
    <row r="20" customFormat="false" ht="11.25" hidden="false" customHeight="false" outlineLevel="0" collapsed="false">
      <c r="A20" s="14" t="n">
        <f aca="false">A19+1</f>
        <v>18</v>
      </c>
      <c r="B20" s="14" t="e">
        <f aca="false">MATCH(A20,#REF!,0)</f>
        <v>#REF!</v>
      </c>
      <c r="C20" s="25" t="s">
        <v>233</v>
      </c>
      <c r="D20" s="26" t="s">
        <v>234</v>
      </c>
      <c r="E20" s="26" t="s">
        <v>6519</v>
      </c>
      <c r="F20" s="26" t="s">
        <v>6520</v>
      </c>
      <c r="G20" s="27" t="n">
        <v>9.1392</v>
      </c>
    </row>
    <row r="21" customFormat="false" ht="11.25" hidden="false" customHeight="false" outlineLevel="0" collapsed="false">
      <c r="A21" s="14" t="n">
        <f aca="false">A20+1</f>
        <v>19</v>
      </c>
      <c r="B21" s="14" t="e">
        <f aca="false">MATCH(A21,#REF!,0)</f>
        <v>#REF!</v>
      </c>
      <c r="C21" s="25" t="s">
        <v>5025</v>
      </c>
      <c r="D21" s="26" t="s">
        <v>5026</v>
      </c>
      <c r="E21" s="26" t="s">
        <v>6539</v>
      </c>
      <c r="F21" s="26" t="s">
        <v>6540</v>
      </c>
      <c r="G21" s="27" t="n">
        <v>8.8734</v>
      </c>
    </row>
    <row r="22" customFormat="false" ht="11.25" hidden="false" customHeight="false" outlineLevel="0" collapsed="false">
      <c r="A22" s="14" t="n">
        <f aca="false">A21+1</f>
        <v>20</v>
      </c>
      <c r="B22" s="14" t="e">
        <f aca="false">MATCH(A22,#REF!,0)</f>
        <v>#REF!</v>
      </c>
      <c r="C22" s="25" t="s">
        <v>3587</v>
      </c>
      <c r="D22" s="26" t="s">
        <v>3588</v>
      </c>
      <c r="E22" s="26" t="s">
        <v>6548</v>
      </c>
      <c r="F22" s="26" t="s">
        <v>6549</v>
      </c>
      <c r="G22" s="27" t="n">
        <v>8.7404</v>
      </c>
    </row>
    <row r="23" customFormat="false" ht="11.25" hidden="false" customHeight="false" outlineLevel="0" collapsed="false">
      <c r="A23" s="14" t="n">
        <f aca="false">A22+1</f>
        <v>21</v>
      </c>
      <c r="B23" s="14" t="e">
        <f aca="false">MATCH(A23,#REF!,0)</f>
        <v>#REF!</v>
      </c>
      <c r="C23" s="25" t="s">
        <v>6552</v>
      </c>
      <c r="D23" s="26" t="s">
        <v>6553</v>
      </c>
      <c r="E23" s="26" t="s">
        <v>6554</v>
      </c>
      <c r="F23" s="26" t="s">
        <v>6555</v>
      </c>
      <c r="G23" s="27" t="n">
        <v>8.6407</v>
      </c>
    </row>
    <row r="24" customFormat="false" ht="11.25" hidden="false" customHeight="false" outlineLevel="0" collapsed="false">
      <c r="A24" s="14" t="n">
        <f aca="false">A23+1</f>
        <v>22</v>
      </c>
      <c r="B24" s="14" t="e">
        <f aca="false">MATCH(A24,#REF!,0)</f>
        <v>#REF!</v>
      </c>
      <c r="C24" s="25" t="s">
        <v>2643</v>
      </c>
      <c r="D24" s="26" t="s">
        <v>2644</v>
      </c>
      <c r="E24" s="26" t="s">
        <v>6556</v>
      </c>
      <c r="F24" s="26" t="s">
        <v>4918</v>
      </c>
      <c r="G24" s="27" t="n">
        <v>8.6075</v>
      </c>
    </row>
    <row r="25" customFormat="false" ht="11.25" hidden="false" customHeight="false" outlineLevel="0" collapsed="false">
      <c r="A25" s="14" t="n">
        <f aca="false">A24+1</f>
        <v>23</v>
      </c>
      <c r="B25" s="14" t="e">
        <f aca="false">MATCH(A25,#REF!,0)</f>
        <v>#REF!</v>
      </c>
      <c r="C25" s="25" t="s">
        <v>2987</v>
      </c>
      <c r="D25" s="26" t="s">
        <v>2988</v>
      </c>
      <c r="E25" s="26" t="s">
        <v>6563</v>
      </c>
      <c r="F25" s="26" t="s">
        <v>6564</v>
      </c>
      <c r="G25" s="27" t="n">
        <v>8.4746</v>
      </c>
    </row>
    <row r="26" customFormat="false" ht="11.25" hidden="false" customHeight="false" outlineLevel="0" collapsed="false">
      <c r="A26" s="14" t="n">
        <f aca="false">A25+1</f>
        <v>24</v>
      </c>
      <c r="B26" s="14" t="e">
        <f aca="false">MATCH(A26,#REF!,0)</f>
        <v>#REF!</v>
      </c>
      <c r="C26" s="25" t="s">
        <v>4480</v>
      </c>
      <c r="D26" s="26" t="s">
        <v>4481</v>
      </c>
      <c r="E26" s="26" t="s">
        <v>6567</v>
      </c>
      <c r="F26" s="26" t="s">
        <v>6568</v>
      </c>
      <c r="G26" s="27" t="n">
        <v>8.4081</v>
      </c>
    </row>
    <row r="27" customFormat="false" ht="11.25" hidden="false" customHeight="false" outlineLevel="0" collapsed="false">
      <c r="A27" s="14" t="n">
        <f aca="false">A26+1</f>
        <v>25</v>
      </c>
      <c r="B27" s="14" t="e">
        <f aca="false">MATCH(A27,#REF!,0)</f>
        <v>#REF!</v>
      </c>
      <c r="C27" s="25" t="s">
        <v>3124</v>
      </c>
      <c r="D27" s="26" t="s">
        <v>3125</v>
      </c>
      <c r="E27" s="26" t="s">
        <v>6573</v>
      </c>
      <c r="F27" s="26" t="s">
        <v>6574</v>
      </c>
      <c r="G27" s="27" t="n">
        <v>8.2752</v>
      </c>
    </row>
    <row r="28" customFormat="false" ht="11.25" hidden="false" customHeight="false" outlineLevel="0" collapsed="false">
      <c r="A28" s="14" t="n">
        <f aca="false">A27+1</f>
        <v>26</v>
      </c>
      <c r="B28" s="14" t="e">
        <f aca="false">MATCH(A28,#REF!,0)</f>
        <v>#REF!</v>
      </c>
      <c r="C28" s="25" t="s">
        <v>233</v>
      </c>
      <c r="D28" s="26" t="s">
        <v>234</v>
      </c>
      <c r="E28" s="26" t="s">
        <v>6583</v>
      </c>
      <c r="F28" s="26" t="s">
        <v>6584</v>
      </c>
      <c r="G28" s="27" t="n">
        <v>8.1422</v>
      </c>
    </row>
    <row r="29" customFormat="false" ht="11.25" hidden="false" customHeight="false" outlineLevel="0" collapsed="false">
      <c r="A29" s="14" t="n">
        <f aca="false">A28+1</f>
        <v>27</v>
      </c>
      <c r="B29" s="14" t="e">
        <f aca="false">MATCH(A29,#REF!,0)</f>
        <v>#REF!</v>
      </c>
      <c r="C29" s="25" t="s">
        <v>233</v>
      </c>
      <c r="D29" s="26" t="s">
        <v>234</v>
      </c>
      <c r="E29" s="26" t="s">
        <v>6600</v>
      </c>
      <c r="F29" s="26" t="s">
        <v>5324</v>
      </c>
      <c r="G29" s="27" t="n">
        <v>7.8431</v>
      </c>
    </row>
    <row r="30" customFormat="false" ht="11.25" hidden="false" customHeight="false" outlineLevel="0" collapsed="false">
      <c r="A30" s="14" t="n">
        <f aca="false">A29+1</f>
        <v>28</v>
      </c>
      <c r="B30" s="14" t="e">
        <f aca="false">MATCH(A30,#REF!,0)</f>
        <v>#REF!</v>
      </c>
      <c r="C30" s="25" t="s">
        <v>2187</v>
      </c>
      <c r="D30" s="26" t="s">
        <v>2188</v>
      </c>
      <c r="E30" s="26" t="s">
        <v>6603</v>
      </c>
      <c r="F30" s="26" t="s">
        <v>6604</v>
      </c>
      <c r="G30" s="27" t="n">
        <v>7.8099</v>
      </c>
    </row>
    <row r="31" customFormat="false" ht="11.25" hidden="false" customHeight="false" outlineLevel="0" collapsed="false">
      <c r="A31" s="14" t="n">
        <f aca="false">A30+1</f>
        <v>29</v>
      </c>
      <c r="B31" s="14" t="e">
        <f aca="false">MATCH(A31,#REF!,0)</f>
        <v>#REF!</v>
      </c>
      <c r="C31" s="25" t="s">
        <v>5606</v>
      </c>
      <c r="D31" s="26" t="s">
        <v>5607</v>
      </c>
      <c r="E31" s="26" t="s">
        <v>6624</v>
      </c>
      <c r="F31" s="26" t="s">
        <v>6625</v>
      </c>
      <c r="G31" s="27" t="n">
        <v>7.4776</v>
      </c>
    </row>
    <row r="32" customFormat="false" ht="11.25" hidden="false" customHeight="false" outlineLevel="0" collapsed="false">
      <c r="A32" s="14" t="n">
        <f aca="false">A31+1</f>
        <v>30</v>
      </c>
      <c r="B32" s="14" t="e">
        <f aca="false">MATCH(A32,#REF!,0)</f>
        <v>#REF!</v>
      </c>
      <c r="C32" s="25" t="s">
        <v>4645</v>
      </c>
      <c r="D32" s="26" t="s">
        <v>4646</v>
      </c>
      <c r="E32" s="26" t="s">
        <v>6633</v>
      </c>
      <c r="F32" s="26" t="s">
        <v>6634</v>
      </c>
      <c r="G32" s="27" t="n">
        <v>7.3446</v>
      </c>
    </row>
    <row r="33" customFormat="false" ht="11.25" hidden="false" customHeight="false" outlineLevel="0" collapsed="false">
      <c r="A33" s="14" t="n">
        <f aca="false">A32+1</f>
        <v>31</v>
      </c>
      <c r="B33" s="14" t="e">
        <f aca="false">MATCH(A33,#REF!,0)</f>
        <v>#REF!</v>
      </c>
      <c r="C33" s="25" t="s">
        <v>5977</v>
      </c>
      <c r="D33" s="26" t="s">
        <v>5978</v>
      </c>
      <c r="E33" s="26" t="s">
        <v>6635</v>
      </c>
      <c r="F33" s="26" t="s">
        <v>6636</v>
      </c>
      <c r="G33" s="27" t="n">
        <v>7.3114</v>
      </c>
    </row>
    <row r="34" customFormat="false" ht="11.25" hidden="false" customHeight="false" outlineLevel="0" collapsed="false">
      <c r="A34" s="14" t="n">
        <f aca="false">A33+1</f>
        <v>32</v>
      </c>
      <c r="B34" s="14" t="e">
        <f aca="false">MATCH(A34,#REF!,0)</f>
        <v>#REF!</v>
      </c>
      <c r="C34" s="25" t="s">
        <v>4736</v>
      </c>
      <c r="D34" s="26" t="s">
        <v>4737</v>
      </c>
      <c r="E34" s="26" t="s">
        <v>6639</v>
      </c>
      <c r="F34" s="26" t="s">
        <v>6640</v>
      </c>
      <c r="G34" s="27" t="n">
        <v>7.2449</v>
      </c>
    </row>
    <row r="35" customFormat="false" ht="11.25" hidden="false" customHeight="false" outlineLevel="0" collapsed="false">
      <c r="A35" s="14" t="n">
        <f aca="false">A34+1</f>
        <v>33</v>
      </c>
      <c r="B35" s="14" t="e">
        <f aca="false">MATCH(A35,#REF!,0)</f>
        <v>#REF!</v>
      </c>
      <c r="C35" s="25" t="s">
        <v>233</v>
      </c>
      <c r="D35" s="26" t="s">
        <v>234</v>
      </c>
      <c r="E35" s="26" t="s">
        <v>6663</v>
      </c>
      <c r="F35" s="26" t="s">
        <v>6664</v>
      </c>
      <c r="G35" s="27" t="n">
        <v>6.8129</v>
      </c>
    </row>
    <row r="36" customFormat="false" ht="11.25" hidden="false" customHeight="false" outlineLevel="0" collapsed="false">
      <c r="A36" s="14" t="n">
        <f aca="false">A35+1</f>
        <v>34</v>
      </c>
      <c r="B36" s="14" t="e">
        <f aca="false">MATCH(A36,#REF!,0)</f>
        <v>#REF!</v>
      </c>
      <c r="C36" s="25" t="s">
        <v>5217</v>
      </c>
      <c r="D36" s="26" t="s">
        <v>5218</v>
      </c>
      <c r="E36" s="26" t="s">
        <v>6683</v>
      </c>
      <c r="F36" s="26" t="s">
        <v>6684</v>
      </c>
      <c r="G36" s="27" t="n">
        <v>6.5138</v>
      </c>
    </row>
    <row r="37" customFormat="false" ht="11.25" hidden="false" customHeight="false" outlineLevel="0" collapsed="false">
      <c r="A37" s="14" t="n">
        <f aca="false">A36+1</f>
        <v>35</v>
      </c>
      <c r="B37" s="14" t="e">
        <f aca="false">MATCH(A37,#REF!,0)</f>
        <v>#REF!</v>
      </c>
      <c r="C37" s="25" t="s">
        <v>233</v>
      </c>
      <c r="D37" s="26" t="s">
        <v>234</v>
      </c>
      <c r="E37" s="26" t="s">
        <v>6685</v>
      </c>
      <c r="F37" s="26" t="s">
        <v>6686</v>
      </c>
      <c r="G37" s="27" t="n">
        <v>6.4806</v>
      </c>
    </row>
    <row r="38" customFormat="false" ht="11.25" hidden="false" customHeight="false" outlineLevel="0" collapsed="false">
      <c r="A38" s="14" t="n">
        <f aca="false">A37+1</f>
        <v>36</v>
      </c>
      <c r="B38" s="14" t="e">
        <f aca="false">MATCH(A38,#REF!,0)</f>
        <v>#REF!</v>
      </c>
      <c r="C38" s="25" t="s">
        <v>894</v>
      </c>
      <c r="D38" s="26" t="s">
        <v>895</v>
      </c>
      <c r="E38" s="26" t="s">
        <v>6710</v>
      </c>
      <c r="F38" s="26" t="s">
        <v>6711</v>
      </c>
      <c r="G38" s="27" t="n">
        <v>6.115</v>
      </c>
    </row>
    <row r="39" customFormat="false" ht="11.25" hidden="false" customHeight="false" outlineLevel="0" collapsed="false">
      <c r="A39" s="14" t="n">
        <f aca="false">A38+1</f>
        <v>37</v>
      </c>
      <c r="B39" s="14" t="e">
        <f aca="false">MATCH(A39,#REF!,0)</f>
        <v>#REF!</v>
      </c>
      <c r="C39" s="25" t="s">
        <v>3124</v>
      </c>
      <c r="D39" s="26" t="s">
        <v>3125</v>
      </c>
      <c r="E39" s="26" t="s">
        <v>6729</v>
      </c>
      <c r="F39" s="26" t="s">
        <v>6730</v>
      </c>
      <c r="G39" s="27" t="n">
        <v>5.8159</v>
      </c>
    </row>
    <row r="40" customFormat="false" ht="11.25" hidden="false" customHeight="false" outlineLevel="0" collapsed="false">
      <c r="A40" s="14" t="n">
        <f aca="false">A39+1</f>
        <v>38</v>
      </c>
      <c r="B40" s="14" t="e">
        <f aca="false">MATCH(A40,#REF!,0)</f>
        <v>#REF!</v>
      </c>
      <c r="C40" s="25" t="s">
        <v>233</v>
      </c>
      <c r="D40" s="26" t="s">
        <v>234</v>
      </c>
      <c r="E40" s="26" t="s">
        <v>6734</v>
      </c>
      <c r="F40" s="26" t="s">
        <v>6735</v>
      </c>
      <c r="G40" s="27" t="n">
        <v>5.7162</v>
      </c>
    </row>
    <row r="41" customFormat="false" ht="11.25" hidden="false" customHeight="false" outlineLevel="0" collapsed="false">
      <c r="A41" s="14" t="n">
        <f aca="false">A40+1</f>
        <v>39</v>
      </c>
      <c r="B41" s="14" t="e">
        <f aca="false">MATCH(A41,#REF!,0)</f>
        <v>#REF!</v>
      </c>
      <c r="C41" s="25" t="s">
        <v>6008</v>
      </c>
      <c r="D41" s="26" t="s">
        <v>6009</v>
      </c>
      <c r="E41" s="26" t="s">
        <v>6736</v>
      </c>
      <c r="F41" s="26" t="s">
        <v>6737</v>
      </c>
      <c r="G41" s="27" t="n">
        <v>5.683</v>
      </c>
    </row>
    <row r="42" customFormat="false" ht="11.25" hidden="false" customHeight="false" outlineLevel="0" collapsed="false">
      <c r="A42" s="14" t="n">
        <f aca="false">A41+1</f>
        <v>40</v>
      </c>
      <c r="B42" s="14" t="e">
        <f aca="false">MATCH(A42,#REF!,0)</f>
        <v>#REF!</v>
      </c>
      <c r="C42" s="25" t="s">
        <v>233</v>
      </c>
      <c r="D42" s="26" t="s">
        <v>234</v>
      </c>
      <c r="E42" s="26" t="s">
        <v>6761</v>
      </c>
      <c r="F42" s="26" t="s">
        <v>6762</v>
      </c>
      <c r="G42" s="27" t="n">
        <v>5.3174</v>
      </c>
    </row>
    <row r="43" customFormat="false" ht="11.25" hidden="false" customHeight="false" outlineLevel="0" collapsed="false">
      <c r="A43" s="14" t="n">
        <f aca="false">A42+1</f>
        <v>41</v>
      </c>
      <c r="B43" s="14" t="e">
        <f aca="false">MATCH(A43,#REF!,0)</f>
        <v>#REF!</v>
      </c>
      <c r="C43" s="25" t="s">
        <v>233</v>
      </c>
      <c r="D43" s="26" t="s">
        <v>234</v>
      </c>
      <c r="E43" s="26" t="s">
        <v>6765</v>
      </c>
      <c r="F43" s="26" t="s">
        <v>6766</v>
      </c>
      <c r="G43" s="27" t="n">
        <v>5.2509</v>
      </c>
    </row>
    <row r="44" customFormat="false" ht="11.25" hidden="false" customHeight="false" outlineLevel="0" collapsed="false">
      <c r="A44" s="14" t="n">
        <f aca="false">A43+1</f>
        <v>42</v>
      </c>
      <c r="B44" s="14" t="e">
        <f aca="false">MATCH(A44,#REF!,0)</f>
        <v>#REF!</v>
      </c>
      <c r="C44" s="25" t="s">
        <v>3439</v>
      </c>
      <c r="D44" s="26" t="s">
        <v>3440</v>
      </c>
      <c r="E44" s="26" t="s">
        <v>6767</v>
      </c>
      <c r="F44" s="26" t="s">
        <v>6768</v>
      </c>
      <c r="G44" s="27" t="n">
        <v>5.2177</v>
      </c>
    </row>
    <row r="45" customFormat="false" ht="11.25" hidden="false" customHeight="false" outlineLevel="0" collapsed="false">
      <c r="A45" s="14" t="n">
        <f aca="false">A44+1</f>
        <v>43</v>
      </c>
      <c r="B45" s="14" t="e">
        <f aca="false">MATCH(A45,#REF!,0)</f>
        <v>#REF!</v>
      </c>
      <c r="C45" s="25" t="s">
        <v>233</v>
      </c>
      <c r="D45" s="26" t="s">
        <v>234</v>
      </c>
      <c r="E45" s="26" t="s">
        <v>6772</v>
      </c>
      <c r="F45" s="26" t="s">
        <v>6773</v>
      </c>
      <c r="G45" s="27" t="n">
        <v>5.1512</v>
      </c>
    </row>
    <row r="46" customFormat="false" ht="11.25" hidden="false" customHeight="false" outlineLevel="0" collapsed="false">
      <c r="A46" s="14" t="n">
        <f aca="false">A45+1</f>
        <v>44</v>
      </c>
      <c r="B46" s="14" t="e">
        <f aca="false">MATCH(A46,#REF!,0)</f>
        <v>#REF!</v>
      </c>
      <c r="C46" s="25" t="s">
        <v>6270</v>
      </c>
      <c r="D46" s="26" t="s">
        <v>6271</v>
      </c>
      <c r="E46" s="26" t="s">
        <v>6777</v>
      </c>
      <c r="F46" s="26" t="s">
        <v>6778</v>
      </c>
      <c r="G46" s="27" t="n">
        <v>5.0847</v>
      </c>
    </row>
    <row r="47" customFormat="false" ht="11.25" hidden="false" customHeight="false" outlineLevel="0" collapsed="false">
      <c r="A47" s="14" t="n">
        <f aca="false">A46+1</f>
        <v>45</v>
      </c>
      <c r="B47" s="14" t="e">
        <f aca="false">MATCH(A47,#REF!,0)</f>
        <v>#REF!</v>
      </c>
      <c r="C47" s="25" t="s">
        <v>233</v>
      </c>
      <c r="D47" s="26" t="s">
        <v>234</v>
      </c>
      <c r="E47" s="26" t="s">
        <v>6790</v>
      </c>
      <c r="F47" s="26" t="s">
        <v>6791</v>
      </c>
      <c r="G47" s="27" t="n">
        <v>4.8853</v>
      </c>
    </row>
    <row r="48" customFormat="false" ht="11.25" hidden="false" customHeight="false" outlineLevel="0" collapsed="false">
      <c r="A48" s="14" t="n">
        <f aca="false">A47+1</f>
        <v>46</v>
      </c>
      <c r="B48" s="14" t="e">
        <f aca="false">MATCH(A48,#REF!,0)</f>
        <v>#REF!</v>
      </c>
      <c r="C48" s="25" t="s">
        <v>233</v>
      </c>
      <c r="D48" s="26" t="s">
        <v>234</v>
      </c>
      <c r="E48" s="26" t="s">
        <v>6811</v>
      </c>
      <c r="F48" s="26" t="s">
        <v>6812</v>
      </c>
      <c r="G48" s="27" t="n">
        <v>4.5862</v>
      </c>
    </row>
    <row r="49" customFormat="false" ht="11.25" hidden="false" customHeight="false" outlineLevel="0" collapsed="false">
      <c r="A49" s="14" t="n">
        <f aca="false">A48+1</f>
        <v>47</v>
      </c>
      <c r="B49" s="14" t="e">
        <f aca="false">MATCH(A49,#REF!,0)</f>
        <v>#REF!</v>
      </c>
      <c r="C49" s="25" t="s">
        <v>6815</v>
      </c>
      <c r="D49" s="26" t="s">
        <v>6816</v>
      </c>
      <c r="E49" s="26" t="s">
        <v>6817</v>
      </c>
      <c r="F49" s="26" t="s">
        <v>6818</v>
      </c>
      <c r="G49" s="27" t="n">
        <v>4.5198</v>
      </c>
    </row>
    <row r="50" customFormat="false" ht="11.25" hidden="false" customHeight="false" outlineLevel="0" collapsed="false">
      <c r="A50" s="14" t="n">
        <f aca="false">A49+1</f>
        <v>48</v>
      </c>
      <c r="B50" s="14" t="e">
        <f aca="false">MATCH(A50,#REF!,0)</f>
        <v>#REF!</v>
      </c>
      <c r="C50" s="25" t="s">
        <v>33</v>
      </c>
      <c r="D50" s="26" t="s">
        <v>34</v>
      </c>
      <c r="E50" s="26" t="s">
        <v>6833</v>
      </c>
      <c r="F50" s="26" t="s">
        <v>4635</v>
      </c>
      <c r="G50" s="27" t="n">
        <v>4.2207</v>
      </c>
    </row>
    <row r="51" customFormat="false" ht="11.25" hidden="false" customHeight="false" outlineLevel="0" collapsed="false">
      <c r="A51" s="14" t="n">
        <f aca="false">A50+1</f>
        <v>49</v>
      </c>
      <c r="B51" s="14" t="e">
        <f aca="false">MATCH(A51,#REF!,0)</f>
        <v>#REF!</v>
      </c>
      <c r="C51" s="25" t="s">
        <v>6834</v>
      </c>
      <c r="D51" s="26" t="s">
        <v>6835</v>
      </c>
      <c r="E51" s="26" t="s">
        <v>6836</v>
      </c>
      <c r="F51" s="26" t="s">
        <v>6837</v>
      </c>
      <c r="G51" s="27" t="n">
        <v>4.2207</v>
      </c>
    </row>
    <row r="52" customFormat="false" ht="11.25" hidden="false" customHeight="false" outlineLevel="0" collapsed="false">
      <c r="A52" s="14" t="n">
        <f aca="false">A51+1</f>
        <v>50</v>
      </c>
      <c r="B52" s="14" t="e">
        <f aca="false">MATCH(A52,#REF!,0)</f>
        <v>#REF!</v>
      </c>
      <c r="C52" s="25" t="s">
        <v>233</v>
      </c>
      <c r="D52" s="26" t="s">
        <v>234</v>
      </c>
      <c r="E52" s="26" t="s">
        <v>6850</v>
      </c>
      <c r="F52" s="26" t="s">
        <v>6851</v>
      </c>
      <c r="G52" s="27" t="n">
        <v>4.0213</v>
      </c>
    </row>
    <row r="53" customFormat="false" ht="11.25" hidden="false" customHeight="false" outlineLevel="0" collapsed="false">
      <c r="A53" s="14" t="n">
        <f aca="false">A52+1</f>
        <v>51</v>
      </c>
      <c r="B53" s="14" t="e">
        <f aca="false">MATCH(A53,#REF!,0)</f>
        <v>#REF!</v>
      </c>
      <c r="C53" s="25" t="s">
        <v>6245</v>
      </c>
      <c r="D53" s="26" t="s">
        <v>6246</v>
      </c>
      <c r="E53" s="26" t="s">
        <v>6860</v>
      </c>
      <c r="F53" s="26" t="s">
        <v>6861</v>
      </c>
      <c r="G53" s="27" t="n">
        <v>3.8883</v>
      </c>
    </row>
    <row r="54" customFormat="false" ht="11.25" hidden="false" customHeight="false" outlineLevel="0" collapsed="false">
      <c r="A54" s="14" t="n">
        <f aca="false">A53+1</f>
        <v>52</v>
      </c>
      <c r="B54" s="14" t="e">
        <f aca="false">MATCH(A54,#REF!,0)</f>
        <v>#REF!</v>
      </c>
      <c r="C54" s="25" t="s">
        <v>233</v>
      </c>
      <c r="D54" s="26" t="s">
        <v>234</v>
      </c>
      <c r="E54" s="26" t="s">
        <v>6864</v>
      </c>
      <c r="F54" s="26" t="s">
        <v>418</v>
      </c>
      <c r="G54" s="27" t="n">
        <v>3.7222</v>
      </c>
    </row>
    <row r="55" customFormat="false" ht="11.25" hidden="false" customHeight="false" outlineLevel="0" collapsed="false">
      <c r="A55" s="14" t="n">
        <f aca="false">A54+1</f>
        <v>53</v>
      </c>
      <c r="B55" s="14" t="e">
        <f aca="false">MATCH(A55,#REF!,0)</f>
        <v>#REF!</v>
      </c>
      <c r="C55" s="25" t="s">
        <v>6871</v>
      </c>
      <c r="D55" s="26" t="s">
        <v>6872</v>
      </c>
      <c r="E55" s="26" t="s">
        <v>6873</v>
      </c>
      <c r="F55" s="26" t="s">
        <v>6872</v>
      </c>
      <c r="G55" s="27" t="n">
        <v>3.6557</v>
      </c>
    </row>
    <row r="56" customFormat="false" ht="11.25" hidden="false" customHeight="false" outlineLevel="0" collapsed="false">
      <c r="A56" s="14" t="n">
        <f aca="false">A55+1</f>
        <v>54</v>
      </c>
      <c r="B56" s="14" t="e">
        <f aca="false">MATCH(A56,#REF!,0)</f>
        <v>#REF!</v>
      </c>
      <c r="C56" s="25" t="s">
        <v>233</v>
      </c>
      <c r="D56" s="26" t="s">
        <v>234</v>
      </c>
      <c r="E56" s="26" t="s">
        <v>6874</v>
      </c>
      <c r="F56" s="26" t="s">
        <v>6875</v>
      </c>
      <c r="G56" s="27" t="n">
        <v>3.5892</v>
      </c>
    </row>
    <row r="57" customFormat="false" ht="11.25" hidden="false" customHeight="false" outlineLevel="0" collapsed="false">
      <c r="A57" s="14" t="n">
        <f aca="false">A56+1</f>
        <v>55</v>
      </c>
      <c r="B57" s="14" t="e">
        <f aca="false">MATCH(A57,#REF!,0)</f>
        <v>#REF!</v>
      </c>
      <c r="C57" s="25" t="s">
        <v>233</v>
      </c>
      <c r="D57" s="26" t="s">
        <v>234</v>
      </c>
      <c r="E57" s="26" t="s">
        <v>6878</v>
      </c>
      <c r="F57" s="26" t="s">
        <v>6879</v>
      </c>
      <c r="G57" s="27" t="n">
        <v>3.556</v>
      </c>
    </row>
    <row r="58" customFormat="false" ht="11.25" hidden="false" customHeight="false" outlineLevel="0" collapsed="false">
      <c r="A58" s="14" t="n">
        <f aca="false">A57+1</f>
        <v>56</v>
      </c>
      <c r="B58" s="14" t="e">
        <f aca="false">MATCH(A58,#REF!,0)</f>
        <v>#REF!</v>
      </c>
      <c r="C58" s="25" t="s">
        <v>2491</v>
      </c>
      <c r="D58" s="26" t="s">
        <v>2492</v>
      </c>
      <c r="E58" s="26" t="s">
        <v>6882</v>
      </c>
      <c r="F58" s="26" t="s">
        <v>6883</v>
      </c>
      <c r="G58" s="27" t="n">
        <v>3.4895</v>
      </c>
    </row>
    <row r="59" customFormat="false" ht="11.25" hidden="false" customHeight="false" outlineLevel="0" collapsed="false">
      <c r="A59" s="14" t="n">
        <f aca="false">A58+1</f>
        <v>57</v>
      </c>
      <c r="B59" s="14" t="e">
        <f aca="false">MATCH(A59,#REF!,0)</f>
        <v>#REF!</v>
      </c>
      <c r="C59" s="25" t="s">
        <v>5153</v>
      </c>
      <c r="D59" s="26" t="s">
        <v>5154</v>
      </c>
      <c r="E59" s="26" t="s">
        <v>6900</v>
      </c>
      <c r="F59" s="26" t="s">
        <v>6901</v>
      </c>
      <c r="G59" s="27" t="n">
        <v>3.2237</v>
      </c>
    </row>
    <row r="60" customFormat="false" ht="11.25" hidden="false" customHeight="false" outlineLevel="0" collapsed="false">
      <c r="A60" s="14" t="n">
        <f aca="false">A59+1</f>
        <v>58</v>
      </c>
      <c r="B60" s="14" t="e">
        <f aca="false">MATCH(A60,#REF!,0)</f>
        <v>#REF!</v>
      </c>
      <c r="C60" s="25" t="s">
        <v>233</v>
      </c>
      <c r="D60" s="26" t="s">
        <v>234</v>
      </c>
      <c r="E60" s="26" t="s">
        <v>6902</v>
      </c>
      <c r="F60" s="26" t="s">
        <v>6903</v>
      </c>
      <c r="G60" s="27" t="n">
        <v>3.1904</v>
      </c>
    </row>
    <row r="61" customFormat="false" ht="11.25" hidden="false" customHeight="false" outlineLevel="0" collapsed="false">
      <c r="A61" s="14" t="n">
        <f aca="false">A60+1</f>
        <v>59</v>
      </c>
      <c r="B61" s="14" t="e">
        <f aca="false">MATCH(A61,#REF!,0)</f>
        <v>#REF!</v>
      </c>
      <c r="C61" s="25" t="s">
        <v>233</v>
      </c>
      <c r="D61" s="26" t="s">
        <v>234</v>
      </c>
      <c r="E61" s="26" t="s">
        <v>6918</v>
      </c>
      <c r="F61" s="26" t="s">
        <v>6919</v>
      </c>
      <c r="G61" s="27" t="n">
        <v>2.9578</v>
      </c>
    </row>
    <row r="62" customFormat="false" ht="11.25" hidden="false" customHeight="false" outlineLevel="0" collapsed="false">
      <c r="A62" s="14" t="n">
        <f aca="false">A61+1</f>
        <v>60</v>
      </c>
      <c r="B62" s="14" t="e">
        <f aca="false">MATCH(A62,#REF!,0)</f>
        <v>#REF!</v>
      </c>
      <c r="C62" s="25" t="s">
        <v>5187</v>
      </c>
      <c r="D62" s="26" t="s">
        <v>5188</v>
      </c>
      <c r="E62" s="26" t="s">
        <v>6924</v>
      </c>
      <c r="F62" s="26" t="s">
        <v>6925</v>
      </c>
      <c r="G62" s="27" t="n">
        <v>2.8913</v>
      </c>
    </row>
    <row r="63" customFormat="false" ht="11.25" hidden="false" customHeight="false" outlineLevel="0" collapsed="false">
      <c r="A63" s="14" t="n">
        <f aca="false">A62+1</f>
        <v>61</v>
      </c>
      <c r="B63" s="14" t="e">
        <f aca="false">MATCH(A63,#REF!,0)</f>
        <v>#REF!</v>
      </c>
      <c r="C63" s="25" t="s">
        <v>233</v>
      </c>
      <c r="D63" s="26" t="s">
        <v>234</v>
      </c>
      <c r="E63" s="26" t="s">
        <v>6931</v>
      </c>
      <c r="F63" s="26" t="s">
        <v>6932</v>
      </c>
      <c r="G63" s="27" t="n">
        <v>2.7916</v>
      </c>
    </row>
    <row r="64" customFormat="false" ht="11.25" hidden="false" customHeight="false" outlineLevel="0" collapsed="false">
      <c r="A64" s="14" t="n">
        <f aca="false">A63+1</f>
        <v>62</v>
      </c>
      <c r="B64" s="14" t="e">
        <f aca="false">MATCH(A64,#REF!,0)</f>
        <v>#REF!</v>
      </c>
      <c r="C64" s="25" t="s">
        <v>233</v>
      </c>
      <c r="D64" s="26" t="s">
        <v>234</v>
      </c>
      <c r="E64" s="26" t="s">
        <v>6933</v>
      </c>
      <c r="F64" s="26" t="s">
        <v>6934</v>
      </c>
      <c r="G64" s="27" t="n">
        <v>2.7584</v>
      </c>
    </row>
    <row r="65" customFormat="false" ht="11.25" hidden="false" customHeight="false" outlineLevel="0" collapsed="false">
      <c r="A65" s="14" t="n">
        <f aca="false">A64+1</f>
        <v>63</v>
      </c>
      <c r="B65" s="14" t="e">
        <f aca="false">MATCH(A65,#REF!,0)</f>
        <v>#REF!</v>
      </c>
      <c r="C65" s="25" t="s">
        <v>233</v>
      </c>
      <c r="D65" s="26" t="s">
        <v>234</v>
      </c>
      <c r="E65" s="26" t="s">
        <v>6937</v>
      </c>
      <c r="F65" s="26" t="s">
        <v>6938</v>
      </c>
      <c r="G65" s="27" t="n">
        <v>2.6919</v>
      </c>
    </row>
    <row r="66" customFormat="false" ht="11.25" hidden="false" customHeight="false" outlineLevel="0" collapsed="false">
      <c r="A66" s="14" t="n">
        <f aca="false">A65+1</f>
        <v>64</v>
      </c>
      <c r="B66" s="14" t="e">
        <f aca="false">MATCH(A66,#REF!,0)</f>
        <v>#REF!</v>
      </c>
      <c r="C66" s="25" t="s">
        <v>233</v>
      </c>
      <c r="D66" s="26" t="s">
        <v>234</v>
      </c>
      <c r="E66" s="26" t="s">
        <v>6939</v>
      </c>
      <c r="F66" s="26" t="s">
        <v>6940</v>
      </c>
      <c r="G66" s="27" t="n">
        <v>2.6255</v>
      </c>
    </row>
    <row r="67" customFormat="false" ht="11.25" hidden="false" customHeight="false" outlineLevel="0" collapsed="false">
      <c r="A67" s="14" t="n">
        <f aca="false">A66+1</f>
        <v>65</v>
      </c>
      <c r="B67" s="14" t="e">
        <f aca="false">MATCH(A67,#REF!,0)</f>
        <v>#REF!</v>
      </c>
      <c r="C67" s="25" t="s">
        <v>4441</v>
      </c>
      <c r="D67" s="26" t="s">
        <v>4442</v>
      </c>
      <c r="E67" s="26" t="s">
        <v>6941</v>
      </c>
      <c r="F67" s="26" t="s">
        <v>6942</v>
      </c>
      <c r="G67" s="27" t="n">
        <v>2.6255</v>
      </c>
    </row>
    <row r="68" customFormat="false" ht="11.25" hidden="false" customHeight="false" outlineLevel="0" collapsed="false">
      <c r="A68" s="14" t="n">
        <f aca="false">A67+1</f>
        <v>66</v>
      </c>
      <c r="B68" s="14" t="e">
        <f aca="false">MATCH(A68,#REF!,0)</f>
        <v>#REF!</v>
      </c>
      <c r="C68" s="25" t="s">
        <v>233</v>
      </c>
      <c r="D68" s="26" t="s">
        <v>234</v>
      </c>
      <c r="E68" s="26" t="s">
        <v>6946</v>
      </c>
      <c r="F68" s="26" t="s">
        <v>525</v>
      </c>
      <c r="G68" s="27" t="n">
        <v>2.5258</v>
      </c>
    </row>
    <row r="69" customFormat="false" ht="11.25" hidden="false" customHeight="false" outlineLevel="0" collapsed="false">
      <c r="A69" s="14" t="n">
        <f aca="false">A68+1</f>
        <v>67</v>
      </c>
      <c r="B69" s="14" t="e">
        <f aca="false">MATCH(A69,#REF!,0)</f>
        <v>#REF!</v>
      </c>
      <c r="C69" s="25" t="s">
        <v>233</v>
      </c>
      <c r="D69" s="26" t="s">
        <v>234</v>
      </c>
      <c r="E69" s="26" t="s">
        <v>6953</v>
      </c>
      <c r="F69" s="26" t="s">
        <v>6954</v>
      </c>
      <c r="G69" s="27" t="n">
        <v>2.3928</v>
      </c>
    </row>
    <row r="70" customFormat="false" ht="11.25" hidden="false" customHeight="false" outlineLevel="0" collapsed="false">
      <c r="A70" s="14" t="n">
        <f aca="false">A69+1</f>
        <v>68</v>
      </c>
      <c r="B70" s="14" t="e">
        <f aca="false">MATCH(A70,#REF!,0)</f>
        <v>#REF!</v>
      </c>
      <c r="C70" s="25" t="s">
        <v>4586</v>
      </c>
      <c r="D70" s="26" t="s">
        <v>4587</v>
      </c>
      <c r="E70" s="26" t="s">
        <v>6983</v>
      </c>
      <c r="F70" s="26" t="s">
        <v>6984</v>
      </c>
      <c r="G70" s="27" t="n">
        <v>1.994</v>
      </c>
    </row>
    <row r="71" customFormat="false" ht="11.25" hidden="false" customHeight="false" outlineLevel="0" collapsed="false">
      <c r="A71" s="14" t="n">
        <f aca="false">A70+1</f>
        <v>69</v>
      </c>
      <c r="B71" s="14" t="e">
        <f aca="false">MATCH(A71,#REF!,0)</f>
        <v>#REF!</v>
      </c>
      <c r="C71" s="25" t="s">
        <v>233</v>
      </c>
      <c r="D71" s="26" t="s">
        <v>234</v>
      </c>
      <c r="E71" s="26" t="s">
        <v>6989</v>
      </c>
      <c r="F71" s="26" t="s">
        <v>6990</v>
      </c>
      <c r="G71" s="27" t="n">
        <v>1.8943</v>
      </c>
    </row>
    <row r="72" customFormat="false" ht="11.25" hidden="false" customHeight="false" outlineLevel="0" collapsed="false">
      <c r="A72" s="14" t="n">
        <f aca="false">A71+1</f>
        <v>70</v>
      </c>
      <c r="B72" s="14" t="e">
        <f aca="false">MATCH(A72,#REF!,0)</f>
        <v>#REF!</v>
      </c>
      <c r="C72" s="25" t="s">
        <v>1599</v>
      </c>
      <c r="D72" s="26" t="s">
        <v>1600</v>
      </c>
      <c r="E72" s="26" t="s">
        <v>7009</v>
      </c>
      <c r="F72" s="26" t="s">
        <v>7010</v>
      </c>
      <c r="G72" s="27" t="n">
        <v>1.6284</v>
      </c>
    </row>
    <row r="73" customFormat="false" ht="11.25" hidden="false" customHeight="false" outlineLevel="0" collapsed="false">
      <c r="A73" s="14" t="n">
        <f aca="false">A72+1</f>
        <v>71</v>
      </c>
      <c r="B73" s="14" t="e">
        <f aca="false">MATCH(A73,#REF!,0)</f>
        <v>#REF!</v>
      </c>
      <c r="C73" s="25" t="s">
        <v>5187</v>
      </c>
      <c r="D73" s="26" t="s">
        <v>5188</v>
      </c>
      <c r="E73" s="26" t="s">
        <v>7011</v>
      </c>
      <c r="F73" s="26" t="s">
        <v>210</v>
      </c>
      <c r="G73" s="27" t="n">
        <v>1.5952</v>
      </c>
    </row>
    <row r="74" customFormat="false" ht="11.25" hidden="false" customHeight="false" outlineLevel="0" collapsed="false">
      <c r="A74" s="14" t="n">
        <f aca="false">A73+1</f>
        <v>72</v>
      </c>
      <c r="B74" s="14" t="e">
        <f aca="false">MATCH(A74,#REF!,0)</f>
        <v>#REF!</v>
      </c>
      <c r="C74" s="25" t="s">
        <v>7012</v>
      </c>
      <c r="D74" s="26" t="s">
        <v>7013</v>
      </c>
      <c r="E74" s="26" t="s">
        <v>7014</v>
      </c>
      <c r="F74" s="26" t="s">
        <v>7013</v>
      </c>
      <c r="G74" s="27" t="n">
        <v>1.562</v>
      </c>
    </row>
    <row r="75" customFormat="false" ht="11.25" hidden="false" customHeight="false" outlineLevel="0" collapsed="false">
      <c r="A75" s="14" t="n">
        <f aca="false">A74+1</f>
        <v>73</v>
      </c>
      <c r="B75" s="14" t="e">
        <f aca="false">MATCH(A75,#REF!,0)</f>
        <v>#REF!</v>
      </c>
      <c r="C75" s="25" t="s">
        <v>233</v>
      </c>
      <c r="D75" s="26" t="s">
        <v>234</v>
      </c>
      <c r="E75" s="26" t="s">
        <v>7015</v>
      </c>
      <c r="F75" s="26" t="s">
        <v>7016</v>
      </c>
      <c r="G75" s="27" t="n">
        <v>1.4955</v>
      </c>
    </row>
    <row r="76" customFormat="false" ht="11.25" hidden="false" customHeight="false" outlineLevel="0" collapsed="false">
      <c r="A76" s="14" t="n">
        <f aca="false">A75+1</f>
        <v>74</v>
      </c>
      <c r="B76" s="14" t="e">
        <f aca="false">MATCH(A76,#REF!,0)</f>
        <v>#REF!</v>
      </c>
      <c r="C76" s="25" t="s">
        <v>21</v>
      </c>
      <c r="D76" s="26" t="s">
        <v>22</v>
      </c>
      <c r="E76" s="26" t="s">
        <v>7017</v>
      </c>
      <c r="F76" s="26" t="s">
        <v>7018</v>
      </c>
      <c r="G76" s="27" t="n">
        <v>1.4955</v>
      </c>
    </row>
    <row r="77" customFormat="false" ht="11.25" hidden="false" customHeight="false" outlineLevel="0" collapsed="false">
      <c r="A77" s="14" t="n">
        <f aca="false">A76+1</f>
        <v>75</v>
      </c>
      <c r="B77" s="14" t="e">
        <f aca="false">MATCH(A77,#REF!,0)</f>
        <v>#REF!</v>
      </c>
      <c r="C77" s="25" t="s">
        <v>233</v>
      </c>
      <c r="D77" s="26" t="s">
        <v>234</v>
      </c>
      <c r="E77" s="26" t="s">
        <v>7049</v>
      </c>
      <c r="F77" s="26" t="s">
        <v>6925</v>
      </c>
      <c r="G77" s="27" t="n">
        <v>1.0302</v>
      </c>
    </row>
    <row r="78" customFormat="false" ht="11.25" hidden="false" customHeight="false" outlineLevel="0" collapsed="false">
      <c r="A78" s="14" t="n">
        <f aca="false">A77+1</f>
        <v>76</v>
      </c>
      <c r="B78" s="14" t="e">
        <f aca="false">MATCH(A78,#REF!,0)</f>
        <v>#REF!</v>
      </c>
      <c r="C78" s="25" t="s">
        <v>5686</v>
      </c>
      <c r="D78" s="26" t="s">
        <v>5687</v>
      </c>
      <c r="E78" s="26" t="s">
        <v>7053</v>
      </c>
      <c r="F78" s="26" t="s">
        <v>7054</v>
      </c>
      <c r="G78" s="27" t="n">
        <v>0.9638</v>
      </c>
    </row>
    <row r="79" customFormat="false" ht="11.25" hidden="false" customHeight="false" outlineLevel="0" collapsed="false">
      <c r="A79" s="14" t="n">
        <f aca="false">A78+1</f>
        <v>77</v>
      </c>
      <c r="B79" s="14" t="e">
        <f aca="false">MATCH(A79,#REF!,0)</f>
        <v>#REF!</v>
      </c>
      <c r="C79" s="25" t="s">
        <v>233</v>
      </c>
      <c r="D79" s="26" t="s">
        <v>234</v>
      </c>
      <c r="E79" s="26" t="s">
        <v>7055</v>
      </c>
      <c r="F79" s="26" t="s">
        <v>7056</v>
      </c>
      <c r="G79" s="27" t="n">
        <v>0.9305</v>
      </c>
    </row>
    <row r="80" customFormat="false" ht="11.25" hidden="false" customHeight="false" outlineLevel="0" collapsed="false">
      <c r="A80" s="14" t="n">
        <f aca="false">A79+1</f>
        <v>78</v>
      </c>
      <c r="B80" s="14" t="e">
        <f aca="false">MATCH(A80,#REF!,0)</f>
        <v>#REF!</v>
      </c>
      <c r="C80" s="25" t="s">
        <v>7062</v>
      </c>
      <c r="D80" s="26" t="s">
        <v>7063</v>
      </c>
      <c r="E80" s="26" t="s">
        <v>7064</v>
      </c>
      <c r="F80" s="26" t="s">
        <v>7065</v>
      </c>
      <c r="G80" s="27" t="n">
        <v>0.7976</v>
      </c>
    </row>
    <row r="81" customFormat="false" ht="11.25" hidden="false" customHeight="false" outlineLevel="0" collapsed="false">
      <c r="A81" s="14" t="n">
        <f aca="false">A80+1</f>
        <v>79</v>
      </c>
      <c r="B81" s="14" t="e">
        <f aca="false">MATCH(A81,#REF!,0)</f>
        <v>#REF!</v>
      </c>
      <c r="C81" s="25" t="s">
        <v>233</v>
      </c>
      <c r="D81" s="26" t="s">
        <v>234</v>
      </c>
      <c r="E81" s="26" t="s">
        <v>7066</v>
      </c>
      <c r="F81" s="26" t="s">
        <v>7067</v>
      </c>
      <c r="G81" s="27" t="n">
        <v>0.7644</v>
      </c>
    </row>
    <row r="82" customFormat="false" ht="11.25" hidden="false" customHeight="false" outlineLevel="0" collapsed="false">
      <c r="A82" s="14" t="n">
        <f aca="false">A81+1</f>
        <v>80</v>
      </c>
      <c r="B82" s="14" t="e">
        <f aca="false">MATCH(A82,#REF!,0)</f>
        <v>#REF!</v>
      </c>
      <c r="C82" s="25" t="s">
        <v>6994</v>
      </c>
      <c r="D82" s="26" t="s">
        <v>6995</v>
      </c>
      <c r="E82" s="26" t="s">
        <v>7070</v>
      </c>
      <c r="F82" s="26" t="s">
        <v>7071</v>
      </c>
      <c r="G82" s="27" t="n">
        <v>0.6979</v>
      </c>
    </row>
    <row r="83" customFormat="false" ht="11.25" hidden="false" customHeight="false" outlineLevel="0" collapsed="false">
      <c r="A83" s="14" t="n">
        <f aca="false">A82+1</f>
        <v>81</v>
      </c>
      <c r="B83" s="14" t="e">
        <f aca="false">MATCH(A83,#REF!,0)</f>
        <v>#REF!</v>
      </c>
      <c r="C83" s="25" t="s">
        <v>7005</v>
      </c>
      <c r="D83" s="26" t="s">
        <v>7006</v>
      </c>
      <c r="E83" s="26" t="s">
        <v>7074</v>
      </c>
      <c r="F83" s="26" t="s">
        <v>7075</v>
      </c>
      <c r="G83" s="27" t="n">
        <v>0.6314</v>
      </c>
    </row>
    <row r="84" customFormat="false" ht="11.25" hidden="false" customHeight="false" outlineLevel="0" collapsed="false">
      <c r="A84" s="14" t="n">
        <f aca="false">A83+1</f>
        <v>82</v>
      </c>
      <c r="B84" s="14" t="e">
        <f aca="false">MATCH(A84,#REF!,0)</f>
        <v>#REF!</v>
      </c>
      <c r="C84" s="25" t="s">
        <v>21</v>
      </c>
      <c r="D84" s="26" t="s">
        <v>22</v>
      </c>
      <c r="E84" s="26" t="s">
        <v>7076</v>
      </c>
      <c r="F84" s="26" t="s">
        <v>7077</v>
      </c>
      <c r="G84" s="27" t="n">
        <v>0.5982</v>
      </c>
    </row>
    <row r="85" customFormat="false" ht="11.25" hidden="false" customHeight="false" outlineLevel="0" collapsed="false">
      <c r="A85" s="14" t="n">
        <f aca="false">A84+1</f>
        <v>83</v>
      </c>
      <c r="B85" s="14" t="e">
        <f aca="false">MATCH(A85,#REF!,0)</f>
        <v>#REF!</v>
      </c>
      <c r="C85" s="25" t="s">
        <v>233</v>
      </c>
      <c r="D85" s="26" t="s">
        <v>234</v>
      </c>
      <c r="E85" s="26" t="s">
        <v>7078</v>
      </c>
      <c r="F85" s="26" t="s">
        <v>7079</v>
      </c>
      <c r="G85" s="27" t="n">
        <v>0.565</v>
      </c>
    </row>
    <row r="86" customFormat="false" ht="11.25" hidden="false" customHeight="false" outlineLevel="0" collapsed="false">
      <c r="A86" s="14" t="n">
        <f aca="false">A85+1</f>
        <v>84</v>
      </c>
      <c r="B86" s="14" t="e">
        <f aca="false">MATCH(A86,#REF!,0)</f>
        <v>#REF!</v>
      </c>
      <c r="C86" s="25" t="s">
        <v>233</v>
      </c>
      <c r="D86" s="26" t="s">
        <v>234</v>
      </c>
      <c r="E86" s="26" t="s">
        <v>7082</v>
      </c>
      <c r="F86" s="26" t="s">
        <v>7083</v>
      </c>
      <c r="G86" s="27" t="n">
        <v>0.4985</v>
      </c>
    </row>
    <row r="87" customFormat="false" ht="11.25" hidden="false" customHeight="false" outlineLevel="0" collapsed="false">
      <c r="A87" s="14" t="n">
        <f aca="false">A86+1</f>
        <v>85</v>
      </c>
      <c r="B87" s="14" t="e">
        <f aca="false">MATCH(A87,#REF!,0)</f>
        <v>#REF!</v>
      </c>
      <c r="C87" s="25" t="s">
        <v>233</v>
      </c>
      <c r="D87" s="26" t="s">
        <v>234</v>
      </c>
      <c r="E87" s="26" t="s">
        <v>7085</v>
      </c>
      <c r="F87" s="26" t="s">
        <v>7086</v>
      </c>
      <c r="G87" s="27" t="n">
        <v>0.432</v>
      </c>
    </row>
    <row r="88" customFormat="false" ht="11.25" hidden="false" customHeight="false" outlineLevel="0" collapsed="false">
      <c r="A88" s="14" t="n">
        <f aca="false">A87+1</f>
        <v>86</v>
      </c>
      <c r="B88" s="14" t="e">
        <f aca="false">MATCH(A88,#REF!,0)</f>
        <v>#REF!</v>
      </c>
      <c r="C88" s="25" t="s">
        <v>1785</v>
      </c>
      <c r="D88" s="26" t="s">
        <v>1786</v>
      </c>
      <c r="E88" s="26" t="s">
        <v>7090</v>
      </c>
      <c r="F88" s="26" t="s">
        <v>7091</v>
      </c>
      <c r="G88" s="27" t="n">
        <v>0.3656</v>
      </c>
    </row>
    <row r="89" customFormat="false" ht="11.25" hidden="false" customHeight="false" outlineLevel="0" collapsed="false">
      <c r="A89" s="14" t="n">
        <f aca="false">A88+1</f>
        <v>87</v>
      </c>
      <c r="B89" s="14" t="e">
        <f aca="false">MATCH(A89,#REF!,0)</f>
        <v>#REF!</v>
      </c>
      <c r="C89" s="25" t="s">
        <v>5467</v>
      </c>
      <c r="D89" s="26" t="s">
        <v>5468</v>
      </c>
      <c r="E89" s="26" t="s">
        <v>7092</v>
      </c>
      <c r="F89" s="26" t="s">
        <v>7093</v>
      </c>
      <c r="G89" s="27" t="n">
        <v>0.3323</v>
      </c>
    </row>
    <row r="90" customFormat="false" ht="11.25" hidden="false" customHeight="false" outlineLevel="0" collapsed="false">
      <c r="A90" s="14" t="n">
        <f aca="false">A89+1</f>
        <v>88</v>
      </c>
      <c r="B90" s="14" t="e">
        <f aca="false">MATCH(A90,#REF!,0)</f>
        <v>#REF!</v>
      </c>
      <c r="C90" s="25" t="s">
        <v>233</v>
      </c>
      <c r="D90" s="26" t="s">
        <v>234</v>
      </c>
      <c r="E90" s="26" t="s">
        <v>7096</v>
      </c>
      <c r="F90" s="26" t="s">
        <v>7097</v>
      </c>
      <c r="G90" s="27" t="n">
        <v>0.2659</v>
      </c>
    </row>
    <row r="91" customFormat="false" ht="11.25" hidden="false" customHeight="false" outlineLevel="0" collapsed="false">
      <c r="A91" s="14" t="n">
        <f aca="false">A90+1</f>
        <v>89</v>
      </c>
      <c r="B91" s="14" t="e">
        <f aca="false">MATCH(A91,#REF!,0)</f>
        <v>#REF!</v>
      </c>
      <c r="C91" s="25" t="s">
        <v>233</v>
      </c>
      <c r="D91" s="26" t="s">
        <v>234</v>
      </c>
      <c r="E91" s="26" t="s">
        <v>7098</v>
      </c>
      <c r="F91" s="26" t="s">
        <v>7099</v>
      </c>
      <c r="G91" s="27" t="n">
        <v>0.2326</v>
      </c>
    </row>
    <row r="92" customFormat="false" ht="11.25" hidden="false" customHeight="false" outlineLevel="0" collapsed="false">
      <c r="A92" s="14" t="n">
        <f aca="false">A91+1</f>
        <v>90</v>
      </c>
      <c r="B92" s="14" t="e">
        <f aca="false">MATCH(A92,#REF!,0)</f>
        <v>#REF!</v>
      </c>
      <c r="C92" s="25" t="s">
        <v>233</v>
      </c>
      <c r="D92" s="26" t="s">
        <v>234</v>
      </c>
      <c r="E92" s="26" t="s">
        <v>7102</v>
      </c>
      <c r="F92" s="26" t="s">
        <v>7103</v>
      </c>
      <c r="G92" s="27" t="n">
        <v>0.1662</v>
      </c>
    </row>
    <row r="93" customFormat="false" ht="11.25" hidden="false" customHeight="false" outlineLevel="0" collapsed="false">
      <c r="A93" s="14" t="n">
        <f aca="false">A92+1</f>
        <v>91</v>
      </c>
      <c r="B93" s="14" t="e">
        <f aca="false">MATCH(A93,#REF!,0)</f>
        <v>#REF!</v>
      </c>
      <c r="C93" s="25" t="s">
        <v>233</v>
      </c>
      <c r="D93" s="26" t="s">
        <v>234</v>
      </c>
      <c r="E93" s="26" t="s">
        <v>7108</v>
      </c>
      <c r="F93" s="26" t="s">
        <v>7109</v>
      </c>
      <c r="G93" s="27" t="n">
        <v>0.0665</v>
      </c>
    </row>
    <row r="94" customFormat="false" ht="11.25" hidden="false" customHeight="false" outlineLevel="0" collapsed="false">
      <c r="A94" s="14" t="n">
        <f aca="false">A93+1</f>
        <v>92</v>
      </c>
      <c r="B94" s="14" t="e">
        <f aca="false">MATCH(A94,#REF!,0)</f>
        <v>#REF!</v>
      </c>
      <c r="C94" s="25" t="s">
        <v>6844</v>
      </c>
      <c r="D94" s="26" t="s">
        <v>6845</v>
      </c>
      <c r="E94" s="26" t="s">
        <v>7112</v>
      </c>
      <c r="F94" s="26" t="s">
        <v>7113</v>
      </c>
      <c r="G94" s="27" t="n">
        <v>0</v>
      </c>
    </row>
    <row r="95" customFormat="false" ht="11.25" hidden="false" customHeight="false" outlineLevel="0" collapsed="false">
      <c r="A95" s="14" t="n">
        <f aca="false">A94+1</f>
        <v>93</v>
      </c>
      <c r="B95" s="14" t="e">
        <f aca="false">MATCH(A95,#REF!,0)</f>
        <v>#REF!</v>
      </c>
      <c r="C95" s="25"/>
      <c r="D95" s="26"/>
      <c r="E95" s="26"/>
      <c r="F95" s="26"/>
      <c r="G95" s="27"/>
    </row>
    <row r="96" customFormat="false" ht="11.25" hidden="false" customHeight="false" outlineLevel="0" collapsed="false">
      <c r="A96" s="14" t="n">
        <f aca="false">A95+1</f>
        <v>94</v>
      </c>
      <c r="B96" s="14" t="e">
        <f aca="false">MATCH(A96,#REF!,0)</f>
        <v>#REF!</v>
      </c>
      <c r="C96" s="25"/>
      <c r="D96" s="26"/>
      <c r="E96" s="26"/>
      <c r="F96" s="26"/>
      <c r="G96" s="27"/>
    </row>
    <row r="97" customFormat="false" ht="11.25" hidden="false" customHeight="false" outlineLevel="0" collapsed="false">
      <c r="A97" s="14" t="n">
        <f aca="false">A96+1</f>
        <v>95</v>
      </c>
      <c r="B97" s="14" t="e">
        <f aca="false">MATCH(A97,#REF!,0)</f>
        <v>#REF!</v>
      </c>
      <c r="C97" s="25"/>
      <c r="D97" s="26"/>
      <c r="E97" s="26"/>
      <c r="F97" s="26"/>
      <c r="G97" s="27"/>
    </row>
    <row r="98" customFormat="false" ht="11.25" hidden="false" customHeight="false" outlineLevel="0" collapsed="false">
      <c r="A98" s="14" t="n">
        <f aca="false">A97+1</f>
        <v>96</v>
      </c>
      <c r="B98" s="14" t="e">
        <f aca="false">MATCH(A98,#REF!,0)</f>
        <v>#REF!</v>
      </c>
      <c r="C98" s="25"/>
      <c r="D98" s="26"/>
      <c r="E98" s="26"/>
      <c r="F98" s="26"/>
      <c r="G98" s="27"/>
    </row>
    <row r="99" customFormat="false" ht="11.25" hidden="false" customHeight="false" outlineLevel="0" collapsed="false">
      <c r="A99" s="14" t="n">
        <f aca="false">A98+1</f>
        <v>97</v>
      </c>
      <c r="B99" s="14" t="e">
        <f aca="false">MATCH(A99,#REF!,0)</f>
        <v>#REF!</v>
      </c>
      <c r="C99" s="25"/>
      <c r="D99" s="26"/>
      <c r="E99" s="26"/>
      <c r="F99" s="26"/>
      <c r="G99" s="27"/>
    </row>
    <row r="100" customFormat="false" ht="11.25" hidden="false" customHeight="false" outlineLevel="0" collapsed="false">
      <c r="A100" s="14" t="n">
        <f aca="false">A99+1</f>
        <v>98</v>
      </c>
      <c r="B100" s="14" t="e">
        <f aca="false">MATCH(A100,#REF!,0)</f>
        <v>#REF!</v>
      </c>
      <c r="C100" s="25"/>
      <c r="D100" s="26"/>
      <c r="E100" s="26"/>
      <c r="F100" s="26"/>
      <c r="G100" s="27"/>
    </row>
    <row r="101" customFormat="false" ht="11.25" hidden="false" customHeight="false" outlineLevel="0" collapsed="false">
      <c r="A101" s="14" t="n">
        <f aca="false">A100+1</f>
        <v>99</v>
      </c>
      <c r="B101" s="14" t="e">
        <f aca="false">MATCH(A101,#REF!,0)</f>
        <v>#REF!</v>
      </c>
      <c r="C101" s="25"/>
      <c r="D101" s="26"/>
      <c r="E101" s="26"/>
      <c r="F101" s="26"/>
      <c r="G101" s="27"/>
    </row>
    <row r="102" customFormat="false" ht="11.25" hidden="false" customHeight="false" outlineLevel="0" collapsed="false">
      <c r="A102" s="14" t="n">
        <f aca="false">A101+1</f>
        <v>100</v>
      </c>
      <c r="B102" s="14" t="e">
        <f aca="false">MATCH(A102,#REF!,0)</f>
        <v>#REF!</v>
      </c>
      <c r="C102" s="25"/>
      <c r="D102" s="26"/>
      <c r="E102" s="26"/>
      <c r="F102" s="26"/>
      <c r="G102" s="27"/>
    </row>
    <row r="103" customFormat="false" ht="11.25" hidden="false" customHeight="false" outlineLevel="0" collapsed="false">
      <c r="A103" s="14" t="n">
        <f aca="false">A102+1</f>
        <v>101</v>
      </c>
      <c r="B103" s="14" t="e">
        <f aca="false">MATCH(A103,#REF!,0)</f>
        <v>#REF!</v>
      </c>
      <c r="C103" s="25"/>
      <c r="D103" s="26"/>
      <c r="E103" s="26"/>
      <c r="F103" s="26"/>
      <c r="G103" s="27"/>
    </row>
    <row r="104" customFormat="false" ht="11.25" hidden="false" customHeight="false" outlineLevel="0" collapsed="false">
      <c r="A104" s="14" t="n">
        <f aca="false">A103+1</f>
        <v>102</v>
      </c>
      <c r="B104" s="14" t="e">
        <f aca="false">MATCH(A104,#REF!,0)</f>
        <v>#REF!</v>
      </c>
      <c r="C104" s="25"/>
      <c r="D104" s="26"/>
      <c r="E104" s="26"/>
      <c r="F104" s="26"/>
      <c r="G104" s="27"/>
    </row>
    <row r="105" customFormat="false" ht="11.25" hidden="false" customHeight="false" outlineLevel="0" collapsed="false">
      <c r="A105" s="14" t="n">
        <f aca="false">A104+1</f>
        <v>103</v>
      </c>
      <c r="B105" s="14" t="e">
        <f aca="false">MATCH(A105,#REF!,0)</f>
        <v>#REF!</v>
      </c>
      <c r="C105" s="25"/>
      <c r="D105" s="26"/>
      <c r="E105" s="26"/>
      <c r="F105" s="26"/>
      <c r="G105" s="27"/>
    </row>
    <row r="106" customFormat="false" ht="11.25" hidden="false" customHeight="false" outlineLevel="0" collapsed="false">
      <c r="A106" s="14" t="n">
        <f aca="false">A105+1</f>
        <v>104</v>
      </c>
      <c r="B106" s="14" t="e">
        <f aca="false">MATCH(A106,#REF!,0)</f>
        <v>#REF!</v>
      </c>
      <c r="C106" s="25"/>
      <c r="D106" s="26"/>
      <c r="E106" s="26"/>
      <c r="F106" s="26"/>
      <c r="G106" s="27"/>
    </row>
    <row r="107" customFormat="false" ht="11.25" hidden="false" customHeight="false" outlineLevel="0" collapsed="false">
      <c r="A107" s="14" t="n">
        <f aca="false">A106+1</f>
        <v>105</v>
      </c>
      <c r="B107" s="14" t="e">
        <f aca="false">MATCH(A107,#REF!,0)</f>
        <v>#REF!</v>
      </c>
      <c r="C107" s="25"/>
      <c r="D107" s="26"/>
      <c r="E107" s="26"/>
      <c r="F107" s="26"/>
      <c r="G107" s="27"/>
    </row>
    <row r="108" customFormat="false" ht="11.25" hidden="false" customHeight="false" outlineLevel="0" collapsed="false">
      <c r="A108" s="14" t="n">
        <f aca="false">A107+1</f>
        <v>106</v>
      </c>
      <c r="B108" s="14" t="e">
        <f aca="false">MATCH(A108,#REF!,0)</f>
        <v>#REF!</v>
      </c>
      <c r="C108" s="25"/>
      <c r="D108" s="26"/>
      <c r="E108" s="26"/>
      <c r="F108" s="26"/>
      <c r="G108" s="27"/>
    </row>
    <row r="109" customFormat="false" ht="11.25" hidden="false" customHeight="false" outlineLevel="0" collapsed="false">
      <c r="A109" s="14" t="n">
        <f aca="false">A108+1</f>
        <v>107</v>
      </c>
      <c r="B109" s="14" t="e">
        <f aca="false">MATCH(A109,#REF!,0)</f>
        <v>#REF!</v>
      </c>
      <c r="C109" s="25"/>
      <c r="D109" s="26"/>
      <c r="E109" s="26"/>
      <c r="F109" s="26"/>
      <c r="G109" s="27"/>
    </row>
    <row r="110" customFormat="false" ht="11.25" hidden="false" customHeight="false" outlineLevel="0" collapsed="false">
      <c r="A110" s="14" t="n">
        <f aca="false">A109+1</f>
        <v>108</v>
      </c>
      <c r="B110" s="14" t="e">
        <f aca="false">MATCH(A110,#REF!,0)</f>
        <v>#REF!</v>
      </c>
      <c r="C110" s="25"/>
      <c r="D110" s="26"/>
      <c r="E110" s="26"/>
      <c r="F110" s="26"/>
      <c r="G110" s="27"/>
    </row>
    <row r="111" customFormat="false" ht="11.25" hidden="false" customHeight="false" outlineLevel="0" collapsed="false">
      <c r="A111" s="14" t="n">
        <f aca="false">A110+1</f>
        <v>109</v>
      </c>
      <c r="B111" s="14" t="e">
        <f aca="false">MATCH(A111,#REF!,0)</f>
        <v>#REF!</v>
      </c>
      <c r="C111" s="25"/>
      <c r="D111" s="26"/>
      <c r="E111" s="26"/>
      <c r="F111" s="26"/>
      <c r="G111" s="27"/>
    </row>
    <row r="112" customFormat="false" ht="11.25" hidden="false" customHeight="false" outlineLevel="0" collapsed="false">
      <c r="A112" s="14" t="n">
        <f aca="false">A111+1</f>
        <v>110</v>
      </c>
      <c r="B112" s="14" t="e">
        <f aca="false">MATCH(A112,#REF!,0)</f>
        <v>#REF!</v>
      </c>
      <c r="C112" s="25"/>
      <c r="D112" s="26"/>
      <c r="E112" s="26"/>
      <c r="F112" s="26"/>
      <c r="G112" s="27"/>
    </row>
    <row r="113" customFormat="false" ht="11.25" hidden="false" customHeight="false" outlineLevel="0" collapsed="false">
      <c r="A113" s="14" t="n">
        <f aca="false">A112+1</f>
        <v>111</v>
      </c>
      <c r="B113" s="14" t="e">
        <f aca="false">MATCH(A113,#REF!,0)</f>
        <v>#REF!</v>
      </c>
      <c r="C113" s="25"/>
      <c r="D113" s="26"/>
      <c r="E113" s="26"/>
      <c r="F113" s="26"/>
      <c r="G113" s="27"/>
    </row>
    <row r="114" customFormat="false" ht="11.25" hidden="false" customHeight="false" outlineLevel="0" collapsed="false">
      <c r="A114" s="14" t="n">
        <f aca="false">A113+1</f>
        <v>112</v>
      </c>
      <c r="B114" s="14" t="e">
        <f aca="false">MATCH(A114,#REF!,0)</f>
        <v>#REF!</v>
      </c>
      <c r="C114" s="25"/>
      <c r="D114" s="26"/>
      <c r="E114" s="26"/>
      <c r="F114" s="26"/>
      <c r="G114" s="27"/>
    </row>
    <row r="115" customFormat="false" ht="11.25" hidden="false" customHeight="false" outlineLevel="0" collapsed="false">
      <c r="A115" s="14" t="n">
        <f aca="false">A114+1</f>
        <v>113</v>
      </c>
      <c r="B115" s="14" t="e">
        <f aca="false">MATCH(A115,#REF!,0)</f>
        <v>#REF!</v>
      </c>
      <c r="C115" s="25"/>
      <c r="D115" s="26"/>
      <c r="E115" s="26"/>
      <c r="F115" s="26"/>
      <c r="G115" s="27"/>
    </row>
    <row r="116" customFormat="false" ht="11.25" hidden="false" customHeight="false" outlineLevel="0" collapsed="false">
      <c r="A116" s="14" t="n">
        <f aca="false">A115+1</f>
        <v>114</v>
      </c>
      <c r="B116" s="14" t="e">
        <f aca="false">MATCH(A116,#REF!,0)</f>
        <v>#REF!</v>
      </c>
      <c r="C116" s="25"/>
      <c r="D116" s="26"/>
      <c r="E116" s="26"/>
      <c r="F116" s="26"/>
      <c r="G116" s="27"/>
    </row>
    <row r="117" customFormat="false" ht="11.25" hidden="false" customHeight="false" outlineLevel="0" collapsed="false">
      <c r="A117" s="14" t="n">
        <f aca="false">A116+1</f>
        <v>115</v>
      </c>
      <c r="B117" s="14" t="e">
        <f aca="false">MATCH(A117,#REF!,0)</f>
        <v>#REF!</v>
      </c>
      <c r="C117" s="25"/>
      <c r="D117" s="26"/>
      <c r="E117" s="26"/>
      <c r="F117" s="26"/>
      <c r="G117" s="27"/>
    </row>
    <row r="118" customFormat="false" ht="11.25" hidden="false" customHeight="false" outlineLevel="0" collapsed="false">
      <c r="A118" s="14" t="n">
        <f aca="false">A117+1</f>
        <v>116</v>
      </c>
      <c r="B118" s="14" t="e">
        <f aca="false">MATCH(A118,#REF!,0)</f>
        <v>#REF!</v>
      </c>
      <c r="C118" s="25"/>
      <c r="D118" s="26"/>
      <c r="E118" s="26"/>
      <c r="F118" s="26"/>
      <c r="G118" s="27"/>
    </row>
    <row r="119" customFormat="false" ht="11.25" hidden="false" customHeight="false" outlineLevel="0" collapsed="false">
      <c r="A119" s="14" t="n">
        <f aca="false">A118+1</f>
        <v>117</v>
      </c>
      <c r="B119" s="14" t="e">
        <f aca="false">MATCH(A119,#REF!,0)</f>
        <v>#REF!</v>
      </c>
      <c r="C119" s="25"/>
      <c r="D119" s="26"/>
      <c r="E119" s="26"/>
      <c r="F119" s="26"/>
      <c r="G119" s="27"/>
    </row>
    <row r="120" customFormat="false" ht="11.25" hidden="false" customHeight="false" outlineLevel="0" collapsed="false">
      <c r="A120" s="14" t="n">
        <f aca="false">A119+1</f>
        <v>118</v>
      </c>
      <c r="B120" s="14" t="e">
        <f aca="false">MATCH(A120,#REF!,0)</f>
        <v>#REF!</v>
      </c>
      <c r="C120" s="25"/>
      <c r="D120" s="26"/>
      <c r="E120" s="26"/>
      <c r="F120" s="26"/>
      <c r="G120" s="27"/>
    </row>
    <row r="121" customFormat="false" ht="11.25" hidden="false" customHeight="false" outlineLevel="0" collapsed="false">
      <c r="A121" s="14" t="n">
        <f aca="false">A120+1</f>
        <v>119</v>
      </c>
      <c r="B121" s="14" t="e">
        <f aca="false">MATCH(A121,#REF!,0)</f>
        <v>#REF!</v>
      </c>
      <c r="C121" s="25"/>
      <c r="D121" s="26"/>
      <c r="E121" s="26"/>
      <c r="F121" s="26"/>
      <c r="G121" s="27"/>
    </row>
    <row r="122" customFormat="false" ht="11.25" hidden="false" customHeight="false" outlineLevel="0" collapsed="false">
      <c r="A122" s="14" t="n">
        <f aca="false">A121+1</f>
        <v>120</v>
      </c>
      <c r="B122" s="14" t="e">
        <f aca="false">MATCH(A122,#REF!,0)</f>
        <v>#REF!</v>
      </c>
      <c r="C122" s="25"/>
      <c r="D122" s="26"/>
      <c r="E122" s="26"/>
      <c r="F122" s="26"/>
      <c r="G122" s="27"/>
    </row>
    <row r="123" customFormat="false" ht="11.25" hidden="false" customHeight="false" outlineLevel="0" collapsed="false">
      <c r="A123" s="14" t="n">
        <f aca="false">A122+1</f>
        <v>121</v>
      </c>
      <c r="B123" s="14" t="e">
        <f aca="false">MATCH(A123,#REF!,0)</f>
        <v>#REF!</v>
      </c>
      <c r="C123" s="25"/>
      <c r="D123" s="26"/>
      <c r="E123" s="26"/>
      <c r="F123" s="26"/>
      <c r="G123" s="27"/>
    </row>
    <row r="124" customFormat="false" ht="11.25" hidden="false" customHeight="false" outlineLevel="0" collapsed="false">
      <c r="A124" s="14" t="n">
        <f aca="false">A123+1</f>
        <v>122</v>
      </c>
      <c r="B124" s="14" t="e">
        <f aca="false">MATCH(A124,#REF!,0)</f>
        <v>#REF!</v>
      </c>
      <c r="C124" s="25"/>
      <c r="D124" s="26"/>
      <c r="E124" s="26"/>
      <c r="F124" s="26"/>
      <c r="G124" s="27"/>
    </row>
    <row r="125" customFormat="false" ht="11.25" hidden="false" customHeight="false" outlineLevel="0" collapsed="false">
      <c r="A125" s="14" t="n">
        <f aca="false">A124+1</f>
        <v>123</v>
      </c>
      <c r="B125" s="14" t="e">
        <f aca="false">MATCH(A125,#REF!,0)</f>
        <v>#REF!</v>
      </c>
      <c r="C125" s="25"/>
      <c r="D125" s="26"/>
      <c r="E125" s="26"/>
      <c r="F125" s="26"/>
      <c r="G125" s="27"/>
    </row>
    <row r="126" customFormat="false" ht="11.25" hidden="false" customHeight="false" outlineLevel="0" collapsed="false">
      <c r="A126" s="14" t="n">
        <f aca="false">A125+1</f>
        <v>124</v>
      </c>
      <c r="B126" s="14" t="e">
        <f aca="false">MATCH(A126,#REF!,0)</f>
        <v>#REF!</v>
      </c>
      <c r="C126" s="25"/>
      <c r="D126" s="26"/>
      <c r="E126" s="26"/>
      <c r="F126" s="26"/>
      <c r="G126" s="27"/>
    </row>
    <row r="127" customFormat="false" ht="11.25" hidden="false" customHeight="false" outlineLevel="0" collapsed="false">
      <c r="A127" s="14" t="n">
        <f aca="false">A126+1</f>
        <v>125</v>
      </c>
      <c r="B127" s="14" t="e">
        <f aca="false">MATCH(A127,#REF!,0)</f>
        <v>#REF!</v>
      </c>
      <c r="C127" s="25"/>
      <c r="D127" s="26"/>
      <c r="E127" s="26"/>
      <c r="F127" s="26"/>
      <c r="G127" s="27"/>
    </row>
    <row r="128" customFormat="false" ht="11.25" hidden="false" customHeight="false" outlineLevel="0" collapsed="false">
      <c r="A128" s="14" t="n">
        <f aca="false">A127+1</f>
        <v>126</v>
      </c>
      <c r="B128" s="14" t="e">
        <f aca="false">MATCH(A128,#REF!,0)</f>
        <v>#REF!</v>
      </c>
      <c r="C128" s="25"/>
      <c r="D128" s="26"/>
      <c r="E128" s="26"/>
      <c r="F128" s="26"/>
      <c r="G128" s="27"/>
    </row>
    <row r="129" customFormat="false" ht="11.25" hidden="false" customHeight="false" outlineLevel="0" collapsed="false">
      <c r="A129" s="14" t="n">
        <f aca="false">A128+1</f>
        <v>127</v>
      </c>
      <c r="B129" s="14" t="e">
        <f aca="false">MATCH(A129,#REF!,0)</f>
        <v>#REF!</v>
      </c>
      <c r="C129" s="25"/>
      <c r="D129" s="26"/>
      <c r="E129" s="26"/>
      <c r="F129" s="26"/>
      <c r="G129" s="27"/>
    </row>
    <row r="130" customFormat="false" ht="11.25" hidden="false" customHeight="false" outlineLevel="0" collapsed="false">
      <c r="A130" s="14" t="n">
        <f aca="false">A129+1</f>
        <v>128</v>
      </c>
      <c r="B130" s="14" t="e">
        <f aca="false">MATCH(A130,#REF!,0)</f>
        <v>#REF!</v>
      </c>
      <c r="C130" s="25"/>
      <c r="D130" s="26"/>
      <c r="E130" s="26"/>
      <c r="F130" s="26"/>
      <c r="G130" s="27"/>
    </row>
    <row r="131" customFormat="false" ht="11.25" hidden="false" customHeight="false" outlineLevel="0" collapsed="false">
      <c r="A131" s="14" t="n">
        <f aca="false">A130+1</f>
        <v>129</v>
      </c>
      <c r="B131" s="14" t="e">
        <f aca="false">MATCH(A131,#REF!,0)</f>
        <v>#REF!</v>
      </c>
      <c r="C131" s="25"/>
      <c r="D131" s="26"/>
      <c r="E131" s="26"/>
      <c r="F131" s="26"/>
      <c r="G131" s="27"/>
    </row>
    <row r="132" customFormat="false" ht="11.25" hidden="false" customHeight="false" outlineLevel="0" collapsed="false">
      <c r="A132" s="14" t="n">
        <f aca="false">A131+1</f>
        <v>130</v>
      </c>
      <c r="B132" s="14" t="e">
        <f aca="false">MATCH(A132,#REF!,0)</f>
        <v>#REF!</v>
      </c>
      <c r="C132" s="25"/>
      <c r="D132" s="26"/>
      <c r="E132" s="26"/>
      <c r="F132" s="26"/>
      <c r="G132" s="27"/>
    </row>
    <row r="133" customFormat="false" ht="11.25" hidden="false" customHeight="false" outlineLevel="0" collapsed="false">
      <c r="A133" s="14" t="n">
        <f aca="false">A132+1</f>
        <v>131</v>
      </c>
      <c r="B133" s="14" t="e">
        <f aca="false">MATCH(A133,#REF!,0)</f>
        <v>#REF!</v>
      </c>
      <c r="C133" s="25"/>
      <c r="D133" s="26"/>
      <c r="E133" s="26"/>
      <c r="F133" s="26"/>
      <c r="G133" s="27"/>
    </row>
    <row r="134" customFormat="false" ht="11.25" hidden="false" customHeight="false" outlineLevel="0" collapsed="false">
      <c r="A134" s="14" t="n">
        <f aca="false">A133+1</f>
        <v>132</v>
      </c>
      <c r="B134" s="14" t="e">
        <f aca="false">MATCH(A134,#REF!,0)</f>
        <v>#REF!</v>
      </c>
      <c r="C134" s="25"/>
      <c r="D134" s="26"/>
      <c r="E134" s="26"/>
      <c r="F134" s="26"/>
      <c r="G134" s="27"/>
    </row>
    <row r="135" customFormat="false" ht="11.25" hidden="false" customHeight="false" outlineLevel="0" collapsed="false">
      <c r="A135" s="14" t="n">
        <f aca="false">A134+1</f>
        <v>133</v>
      </c>
      <c r="B135" s="14" t="e">
        <f aca="false">MATCH(A135,#REF!,0)</f>
        <v>#REF!</v>
      </c>
      <c r="C135" s="25"/>
      <c r="D135" s="26"/>
      <c r="E135" s="26"/>
      <c r="F135" s="26"/>
      <c r="G135" s="27"/>
    </row>
    <row r="136" customFormat="false" ht="11.25" hidden="false" customHeight="false" outlineLevel="0" collapsed="false">
      <c r="A136" s="14" t="n">
        <f aca="false">A135+1</f>
        <v>134</v>
      </c>
      <c r="B136" s="14" t="e">
        <f aca="false">MATCH(A136,#REF!,0)</f>
        <v>#REF!</v>
      </c>
      <c r="C136" s="25"/>
      <c r="D136" s="26"/>
      <c r="E136" s="26"/>
      <c r="F136" s="26"/>
      <c r="G136" s="27"/>
    </row>
    <row r="137" customFormat="false" ht="11.25" hidden="false" customHeight="false" outlineLevel="0" collapsed="false">
      <c r="A137" s="14" t="n">
        <f aca="false">A136+1</f>
        <v>135</v>
      </c>
      <c r="B137" s="14" t="e">
        <f aca="false">MATCH(A137,#REF!,0)</f>
        <v>#REF!</v>
      </c>
      <c r="C137" s="25"/>
      <c r="D137" s="26"/>
      <c r="E137" s="26"/>
      <c r="F137" s="26"/>
      <c r="G137" s="27"/>
    </row>
    <row r="138" customFormat="false" ht="11.25" hidden="false" customHeight="false" outlineLevel="0" collapsed="false">
      <c r="A138" s="14" t="n">
        <f aca="false">A137+1</f>
        <v>136</v>
      </c>
      <c r="B138" s="14" t="e">
        <f aca="false">MATCH(A138,#REF!,0)</f>
        <v>#REF!</v>
      </c>
      <c r="C138" s="25"/>
      <c r="D138" s="26"/>
      <c r="E138" s="26"/>
      <c r="F138" s="26"/>
      <c r="G138" s="27"/>
    </row>
    <row r="139" customFormat="false" ht="11.25" hidden="false" customHeight="false" outlineLevel="0" collapsed="false">
      <c r="A139" s="14" t="n">
        <f aca="false">A138+1</f>
        <v>137</v>
      </c>
      <c r="B139" s="14" t="e">
        <f aca="false">MATCH(A139,#REF!,0)</f>
        <v>#REF!</v>
      </c>
      <c r="C139" s="25"/>
      <c r="D139" s="26"/>
      <c r="E139" s="26"/>
      <c r="F139" s="26"/>
      <c r="G139" s="27"/>
    </row>
    <row r="140" customFormat="false" ht="11.25" hidden="false" customHeight="false" outlineLevel="0" collapsed="false">
      <c r="A140" s="14" t="n">
        <f aca="false">A139+1</f>
        <v>138</v>
      </c>
      <c r="B140" s="14" t="e">
        <f aca="false">MATCH(A140,#REF!,0)</f>
        <v>#REF!</v>
      </c>
      <c r="C140" s="25"/>
      <c r="D140" s="26"/>
      <c r="E140" s="26"/>
      <c r="F140" s="26"/>
      <c r="G140" s="27"/>
    </row>
    <row r="141" customFormat="false" ht="11.25" hidden="false" customHeight="false" outlineLevel="0" collapsed="false">
      <c r="A141" s="14" t="n">
        <f aca="false">A140+1</f>
        <v>139</v>
      </c>
      <c r="B141" s="14" t="e">
        <f aca="false">MATCH(A141,#REF!,0)</f>
        <v>#REF!</v>
      </c>
      <c r="C141" s="25"/>
      <c r="D141" s="26"/>
      <c r="E141" s="26"/>
      <c r="F141" s="26"/>
      <c r="G141" s="27"/>
    </row>
    <row r="142" customFormat="false" ht="11.25" hidden="false" customHeight="false" outlineLevel="0" collapsed="false">
      <c r="A142" s="14" t="n">
        <f aca="false">A141+1</f>
        <v>140</v>
      </c>
      <c r="B142" s="14" t="e">
        <f aca="false">MATCH(A142,#REF!,0)</f>
        <v>#REF!</v>
      </c>
      <c r="C142" s="25"/>
      <c r="D142" s="26"/>
      <c r="E142" s="26"/>
      <c r="F142" s="26"/>
      <c r="G142" s="27"/>
    </row>
    <row r="143" customFormat="false" ht="11.25" hidden="false" customHeight="false" outlineLevel="0" collapsed="false">
      <c r="A143" s="14" t="n">
        <f aca="false">A142+1</f>
        <v>141</v>
      </c>
      <c r="B143" s="14" t="e">
        <f aca="false">MATCH(A143,#REF!,0)</f>
        <v>#REF!</v>
      </c>
      <c r="C143" s="25"/>
      <c r="D143" s="26"/>
      <c r="E143" s="26"/>
      <c r="F143" s="26"/>
      <c r="G143" s="27"/>
    </row>
    <row r="144" customFormat="false" ht="11.25" hidden="false" customHeight="false" outlineLevel="0" collapsed="false">
      <c r="A144" s="14" t="n">
        <f aca="false">A143+1</f>
        <v>142</v>
      </c>
      <c r="B144" s="14" t="e">
        <f aca="false">MATCH(A144,#REF!,0)</f>
        <v>#REF!</v>
      </c>
      <c r="C144" s="25"/>
      <c r="D144" s="26"/>
      <c r="E144" s="26"/>
      <c r="F144" s="26"/>
      <c r="G144" s="27"/>
    </row>
    <row r="145" customFormat="false" ht="11.25" hidden="false" customHeight="false" outlineLevel="0" collapsed="false">
      <c r="A145" s="14" t="n">
        <f aca="false">A144+1</f>
        <v>143</v>
      </c>
      <c r="B145" s="14" t="e">
        <f aca="false">MATCH(A145,#REF!,0)</f>
        <v>#REF!</v>
      </c>
      <c r="C145" s="25"/>
      <c r="D145" s="26"/>
      <c r="E145" s="26"/>
      <c r="F145" s="26"/>
      <c r="G145" s="27"/>
    </row>
    <row r="146" customFormat="false" ht="11.25" hidden="false" customHeight="false" outlineLevel="0" collapsed="false">
      <c r="A146" s="14" t="n">
        <f aca="false">A145+1</f>
        <v>144</v>
      </c>
      <c r="B146" s="14" t="e">
        <f aca="false">MATCH(A146,#REF!,0)</f>
        <v>#REF!</v>
      </c>
      <c r="C146" s="25"/>
      <c r="D146" s="26"/>
      <c r="E146" s="26"/>
      <c r="F146" s="26"/>
      <c r="G146" s="27"/>
    </row>
    <row r="147" customFormat="false" ht="11.25" hidden="false" customHeight="false" outlineLevel="0" collapsed="false">
      <c r="A147" s="14" t="n">
        <f aca="false">A146+1</f>
        <v>145</v>
      </c>
      <c r="B147" s="14" t="e">
        <f aca="false">MATCH(A147,#REF!,0)</f>
        <v>#REF!</v>
      </c>
      <c r="C147" s="25"/>
      <c r="D147" s="26"/>
      <c r="E147" s="26"/>
      <c r="F147" s="26"/>
      <c r="G147" s="27"/>
    </row>
    <row r="148" customFormat="false" ht="11.25" hidden="false" customHeight="false" outlineLevel="0" collapsed="false">
      <c r="A148" s="14" t="n">
        <f aca="false">A147+1</f>
        <v>146</v>
      </c>
      <c r="B148" s="14" t="e">
        <f aca="false">MATCH(A148,#REF!,0)</f>
        <v>#REF!</v>
      </c>
      <c r="C148" s="25"/>
      <c r="D148" s="26"/>
      <c r="E148" s="26"/>
      <c r="F148" s="26"/>
      <c r="G148" s="27"/>
    </row>
    <row r="149" customFormat="false" ht="11.25" hidden="false" customHeight="false" outlineLevel="0" collapsed="false">
      <c r="A149" s="14" t="n">
        <f aca="false">A148+1</f>
        <v>147</v>
      </c>
      <c r="B149" s="14" t="e">
        <f aca="false">MATCH(A149,#REF!,0)</f>
        <v>#REF!</v>
      </c>
      <c r="C149" s="25"/>
      <c r="D149" s="26"/>
      <c r="E149" s="26"/>
      <c r="F149" s="26"/>
      <c r="G149" s="27"/>
    </row>
    <row r="150" customFormat="false" ht="11.25" hidden="false" customHeight="false" outlineLevel="0" collapsed="false">
      <c r="A150" s="14" t="n">
        <f aca="false">A149+1</f>
        <v>148</v>
      </c>
      <c r="B150" s="14" t="e">
        <f aca="false">MATCH(A150,#REF!,0)</f>
        <v>#REF!</v>
      </c>
      <c r="C150" s="25"/>
      <c r="D150" s="26"/>
      <c r="E150" s="26"/>
      <c r="F150" s="26"/>
      <c r="G150" s="27"/>
    </row>
    <row r="151" customFormat="false" ht="11.25" hidden="false" customHeight="false" outlineLevel="0" collapsed="false">
      <c r="A151" s="14" t="n">
        <f aca="false">A150+1</f>
        <v>149</v>
      </c>
      <c r="B151" s="14" t="e">
        <f aca="false">MATCH(A151,#REF!,0)</f>
        <v>#REF!</v>
      </c>
      <c r="C151" s="25"/>
      <c r="D151" s="26"/>
      <c r="E151" s="26"/>
      <c r="F151" s="26"/>
      <c r="G151" s="27"/>
    </row>
    <row r="152" customFormat="false" ht="11.25" hidden="false" customHeight="false" outlineLevel="0" collapsed="false">
      <c r="A152" s="14" t="n">
        <f aca="false">A151+1</f>
        <v>150</v>
      </c>
      <c r="B152" s="14" t="e">
        <f aca="false">MATCH(A152,#REF!,0)</f>
        <v>#REF!</v>
      </c>
      <c r="C152" s="25"/>
      <c r="D152" s="26"/>
      <c r="E152" s="26"/>
      <c r="F152" s="26"/>
      <c r="G152" s="27"/>
    </row>
    <row r="153" customFormat="false" ht="11.25" hidden="false" customHeight="false" outlineLevel="0" collapsed="false">
      <c r="A153" s="14" t="n">
        <f aca="false">A152+1</f>
        <v>151</v>
      </c>
      <c r="B153" s="14" t="e">
        <f aca="false">MATCH(A153,#REF!,0)</f>
        <v>#REF!</v>
      </c>
      <c r="C153" s="25"/>
      <c r="D153" s="26"/>
      <c r="E153" s="26"/>
      <c r="F153" s="26"/>
      <c r="G153" s="27"/>
    </row>
    <row r="154" customFormat="false" ht="11.25" hidden="false" customHeight="false" outlineLevel="0" collapsed="false">
      <c r="A154" s="14" t="n">
        <f aca="false">A153+1</f>
        <v>152</v>
      </c>
      <c r="B154" s="14" t="e">
        <f aca="false">MATCH(A154,#REF!,0)</f>
        <v>#REF!</v>
      </c>
      <c r="C154" s="25"/>
      <c r="D154" s="26"/>
      <c r="E154" s="26"/>
      <c r="F154" s="26"/>
      <c r="G154" s="27"/>
    </row>
    <row r="155" customFormat="false" ht="11.25" hidden="false" customHeight="false" outlineLevel="0" collapsed="false">
      <c r="A155" s="14" t="n">
        <f aca="false">A154+1</f>
        <v>153</v>
      </c>
      <c r="B155" s="14" t="e">
        <f aca="false">MATCH(A155,#REF!,0)</f>
        <v>#REF!</v>
      </c>
      <c r="C155" s="25"/>
      <c r="D155" s="26"/>
      <c r="E155" s="26"/>
      <c r="F155" s="26"/>
      <c r="G155" s="27"/>
    </row>
    <row r="156" customFormat="false" ht="11.25" hidden="false" customHeight="false" outlineLevel="0" collapsed="false">
      <c r="A156" s="14" t="n">
        <f aca="false">A155+1</f>
        <v>154</v>
      </c>
      <c r="B156" s="14" t="e">
        <f aca="false">MATCH(A156,#REF!,0)</f>
        <v>#REF!</v>
      </c>
      <c r="C156" s="25"/>
      <c r="D156" s="26"/>
      <c r="E156" s="26"/>
      <c r="F156" s="26"/>
      <c r="G156" s="27"/>
    </row>
    <row r="157" customFormat="false" ht="11.25" hidden="false" customHeight="false" outlineLevel="0" collapsed="false">
      <c r="A157" s="14" t="n">
        <f aca="false">A156+1</f>
        <v>155</v>
      </c>
      <c r="B157" s="14" t="e">
        <f aca="false">MATCH(A157,#REF!,0)</f>
        <v>#REF!</v>
      </c>
      <c r="C157" s="25"/>
      <c r="D157" s="26"/>
      <c r="E157" s="26"/>
      <c r="F157" s="26"/>
      <c r="G157" s="27"/>
    </row>
    <row r="158" customFormat="false" ht="11.25" hidden="false" customHeight="false" outlineLevel="0" collapsed="false">
      <c r="A158" s="14" t="n">
        <f aca="false">A157+1</f>
        <v>156</v>
      </c>
      <c r="B158" s="14" t="e">
        <f aca="false">MATCH(A158,#REF!,0)</f>
        <v>#REF!</v>
      </c>
      <c r="C158" s="25"/>
      <c r="D158" s="26"/>
      <c r="E158" s="26"/>
      <c r="F158" s="26"/>
      <c r="G158" s="27"/>
    </row>
    <row r="159" customFormat="false" ht="11.25" hidden="false" customHeight="false" outlineLevel="0" collapsed="false">
      <c r="A159" s="14" t="n">
        <f aca="false">A158+1</f>
        <v>157</v>
      </c>
      <c r="B159" s="14" t="e">
        <f aca="false">MATCH(A159,#REF!,0)</f>
        <v>#REF!</v>
      </c>
      <c r="C159" s="25"/>
      <c r="D159" s="26"/>
      <c r="E159" s="26"/>
      <c r="F159" s="26"/>
      <c r="G159" s="27"/>
    </row>
    <row r="160" customFormat="false" ht="11.25" hidden="false" customHeight="false" outlineLevel="0" collapsed="false">
      <c r="A160" s="14" t="n">
        <f aca="false">A159+1</f>
        <v>158</v>
      </c>
      <c r="B160" s="14" t="e">
        <f aca="false">MATCH(A160,#REF!,0)</f>
        <v>#REF!</v>
      </c>
      <c r="C160" s="25"/>
      <c r="D160" s="26"/>
      <c r="E160" s="26"/>
      <c r="F160" s="26"/>
      <c r="G160" s="27"/>
    </row>
    <row r="161" customFormat="false" ht="11.25" hidden="false" customHeight="false" outlineLevel="0" collapsed="false">
      <c r="A161" s="14" t="n">
        <f aca="false">A160+1</f>
        <v>159</v>
      </c>
      <c r="B161" s="14" t="e">
        <f aca="false">MATCH(A161,#REF!,0)</f>
        <v>#REF!</v>
      </c>
      <c r="C161" s="25"/>
      <c r="D161" s="26"/>
      <c r="E161" s="26"/>
      <c r="F161" s="26"/>
      <c r="G161" s="27"/>
    </row>
    <row r="162" customFormat="false" ht="11.25" hidden="false" customHeight="false" outlineLevel="0" collapsed="false">
      <c r="A162" s="14" t="n">
        <f aca="false">A161+1</f>
        <v>160</v>
      </c>
      <c r="B162" s="14" t="e">
        <f aca="false">MATCH(A162,#REF!,0)</f>
        <v>#REF!</v>
      </c>
      <c r="C162" s="25"/>
      <c r="D162" s="26"/>
      <c r="E162" s="26"/>
      <c r="F162" s="26"/>
      <c r="G162" s="27"/>
    </row>
    <row r="163" customFormat="false" ht="11.25" hidden="false" customHeight="false" outlineLevel="0" collapsed="false">
      <c r="A163" s="14" t="n">
        <f aca="false">A162+1</f>
        <v>161</v>
      </c>
      <c r="B163" s="14" t="e">
        <f aca="false">MATCH(A163,#REF!,0)</f>
        <v>#REF!</v>
      </c>
      <c r="C163" s="25"/>
      <c r="D163" s="26"/>
      <c r="E163" s="26"/>
      <c r="F163" s="26"/>
      <c r="G163" s="27"/>
    </row>
    <row r="164" customFormat="false" ht="11.25" hidden="false" customHeight="false" outlineLevel="0" collapsed="false">
      <c r="A164" s="14" t="n">
        <f aca="false">A163+1</f>
        <v>162</v>
      </c>
      <c r="B164" s="14" t="e">
        <f aca="false">MATCH(A164,#REF!,0)</f>
        <v>#REF!</v>
      </c>
      <c r="C164" s="25"/>
      <c r="D164" s="26"/>
      <c r="E164" s="26"/>
      <c r="F164" s="26"/>
      <c r="G164" s="27"/>
    </row>
    <row r="165" customFormat="false" ht="11.25" hidden="false" customHeight="false" outlineLevel="0" collapsed="false">
      <c r="A165" s="14" t="n">
        <f aca="false">A164+1</f>
        <v>163</v>
      </c>
      <c r="B165" s="14" t="e">
        <f aca="false">MATCH(A165,#REF!,0)</f>
        <v>#REF!</v>
      </c>
      <c r="C165" s="25"/>
      <c r="D165" s="26"/>
      <c r="E165" s="26"/>
      <c r="F165" s="26"/>
      <c r="G165" s="27"/>
    </row>
    <row r="166" customFormat="false" ht="11.25" hidden="false" customHeight="false" outlineLevel="0" collapsed="false">
      <c r="A166" s="14" t="n">
        <f aca="false">A165+1</f>
        <v>164</v>
      </c>
      <c r="B166" s="14" t="e">
        <f aca="false">MATCH(A166,#REF!,0)</f>
        <v>#REF!</v>
      </c>
      <c r="C166" s="25"/>
      <c r="D166" s="26"/>
      <c r="E166" s="26"/>
      <c r="F166" s="26"/>
      <c r="G166" s="27"/>
    </row>
    <row r="167" customFormat="false" ht="11.25" hidden="false" customHeight="false" outlineLevel="0" collapsed="false">
      <c r="A167" s="14" t="n">
        <f aca="false">A166+1</f>
        <v>165</v>
      </c>
      <c r="B167" s="14" t="e">
        <f aca="false">MATCH(A167,#REF!,0)</f>
        <v>#REF!</v>
      </c>
      <c r="C167" s="25"/>
      <c r="D167" s="26"/>
      <c r="E167" s="26"/>
      <c r="F167" s="26"/>
      <c r="G167" s="27"/>
    </row>
    <row r="168" customFormat="false" ht="11.25" hidden="false" customHeight="false" outlineLevel="0" collapsed="false">
      <c r="A168" s="14" t="n">
        <f aca="false">A167+1</f>
        <v>166</v>
      </c>
      <c r="B168" s="14" t="e">
        <f aca="false">MATCH(A168,#REF!,0)</f>
        <v>#REF!</v>
      </c>
      <c r="C168" s="25"/>
      <c r="D168" s="26"/>
      <c r="E168" s="26"/>
      <c r="F168" s="26"/>
      <c r="G168" s="27"/>
    </row>
    <row r="169" customFormat="false" ht="11.25" hidden="false" customHeight="false" outlineLevel="0" collapsed="false">
      <c r="A169" s="14" t="n">
        <f aca="false">A168+1</f>
        <v>167</v>
      </c>
      <c r="B169" s="14" t="e">
        <f aca="false">MATCH(A169,#REF!,0)</f>
        <v>#REF!</v>
      </c>
      <c r="C169" s="25"/>
      <c r="D169" s="26"/>
      <c r="E169" s="26"/>
      <c r="F169" s="26"/>
      <c r="G169" s="27"/>
    </row>
    <row r="170" customFormat="false" ht="11.25" hidden="false" customHeight="false" outlineLevel="0" collapsed="false">
      <c r="A170" s="14" t="n">
        <f aca="false">A169+1</f>
        <v>168</v>
      </c>
      <c r="B170" s="14" t="e">
        <f aca="false">MATCH(A170,#REF!,0)</f>
        <v>#REF!</v>
      </c>
      <c r="C170" s="25"/>
      <c r="D170" s="26"/>
      <c r="E170" s="26"/>
      <c r="F170" s="26"/>
      <c r="G170" s="27"/>
    </row>
    <row r="171" customFormat="false" ht="11.25" hidden="false" customHeight="false" outlineLevel="0" collapsed="false">
      <c r="A171" s="14" t="n">
        <f aca="false">A170+1</f>
        <v>169</v>
      </c>
      <c r="B171" s="14" t="e">
        <f aca="false">MATCH(A171,#REF!,0)</f>
        <v>#REF!</v>
      </c>
      <c r="C171" s="25"/>
      <c r="D171" s="26"/>
      <c r="E171" s="26"/>
      <c r="F171" s="26"/>
      <c r="G171" s="27"/>
    </row>
    <row r="172" customFormat="false" ht="11.25" hidden="false" customHeight="false" outlineLevel="0" collapsed="false">
      <c r="A172" s="14" t="n">
        <f aca="false">A171+1</f>
        <v>170</v>
      </c>
      <c r="B172" s="14" t="e">
        <f aca="false">MATCH(A172,#REF!,0)</f>
        <v>#REF!</v>
      </c>
      <c r="C172" s="25"/>
      <c r="D172" s="26"/>
      <c r="E172" s="26"/>
      <c r="F172" s="26"/>
      <c r="G172" s="27"/>
    </row>
    <row r="173" customFormat="false" ht="11.25" hidden="false" customHeight="false" outlineLevel="0" collapsed="false">
      <c r="A173" s="14" t="n">
        <f aca="false">A172+1</f>
        <v>171</v>
      </c>
      <c r="B173" s="14" t="e">
        <f aca="false">MATCH(A173,#REF!,0)</f>
        <v>#REF!</v>
      </c>
      <c r="C173" s="25"/>
      <c r="D173" s="26"/>
      <c r="E173" s="26"/>
      <c r="F173" s="26"/>
      <c r="G173" s="27"/>
    </row>
    <row r="174" customFormat="false" ht="11.25" hidden="false" customHeight="false" outlineLevel="0" collapsed="false">
      <c r="A174" s="14" t="n">
        <f aca="false">A173+1</f>
        <v>172</v>
      </c>
      <c r="B174" s="14" t="e">
        <f aca="false">MATCH(A174,#REF!,0)</f>
        <v>#REF!</v>
      </c>
      <c r="C174" s="25"/>
      <c r="D174" s="26"/>
      <c r="E174" s="26"/>
      <c r="F174" s="26"/>
      <c r="G174" s="27"/>
    </row>
    <row r="175" customFormat="false" ht="11.25" hidden="false" customHeight="false" outlineLevel="0" collapsed="false">
      <c r="A175" s="14" t="n">
        <f aca="false">A174+1</f>
        <v>173</v>
      </c>
      <c r="B175" s="14" t="e">
        <f aca="false">MATCH(A175,#REF!,0)</f>
        <v>#REF!</v>
      </c>
      <c r="C175" s="25"/>
      <c r="D175" s="26"/>
      <c r="E175" s="26"/>
      <c r="F175" s="26"/>
      <c r="G175" s="27"/>
    </row>
    <row r="176" customFormat="false" ht="11.25" hidden="false" customHeight="false" outlineLevel="0" collapsed="false">
      <c r="A176" s="14" t="n">
        <f aca="false">A175+1</f>
        <v>174</v>
      </c>
      <c r="B176" s="14" t="e">
        <f aca="false">MATCH(A176,#REF!,0)</f>
        <v>#REF!</v>
      </c>
      <c r="C176" s="25"/>
      <c r="D176" s="26"/>
      <c r="E176" s="26"/>
      <c r="F176" s="26"/>
      <c r="G176" s="27"/>
    </row>
    <row r="177" customFormat="false" ht="11.25" hidden="false" customHeight="false" outlineLevel="0" collapsed="false">
      <c r="A177" s="14" t="n">
        <f aca="false">A176+1</f>
        <v>175</v>
      </c>
      <c r="B177" s="14" t="e">
        <f aca="false">MATCH(A177,#REF!,0)</f>
        <v>#REF!</v>
      </c>
      <c r="C177" s="25"/>
      <c r="D177" s="26"/>
      <c r="E177" s="26"/>
      <c r="F177" s="26"/>
      <c r="G177" s="27"/>
    </row>
    <row r="178" customFormat="false" ht="11.25" hidden="false" customHeight="false" outlineLevel="0" collapsed="false">
      <c r="A178" s="14" t="n">
        <f aca="false">A177+1</f>
        <v>176</v>
      </c>
      <c r="B178" s="14" t="e">
        <f aca="false">MATCH(A178,#REF!,0)</f>
        <v>#REF!</v>
      </c>
      <c r="C178" s="25"/>
      <c r="D178" s="26"/>
      <c r="E178" s="26"/>
      <c r="F178" s="26"/>
      <c r="G178" s="27"/>
    </row>
    <row r="179" customFormat="false" ht="11.25" hidden="false" customHeight="false" outlineLevel="0" collapsed="false">
      <c r="A179" s="14" t="n">
        <f aca="false">A178+1</f>
        <v>177</v>
      </c>
      <c r="B179" s="14" t="e">
        <f aca="false">MATCH(A179,#REF!,0)</f>
        <v>#REF!</v>
      </c>
      <c r="C179" s="25"/>
      <c r="D179" s="26"/>
      <c r="E179" s="26"/>
      <c r="F179" s="26"/>
      <c r="G179" s="27"/>
    </row>
    <row r="180" customFormat="false" ht="11.25" hidden="false" customHeight="false" outlineLevel="0" collapsed="false">
      <c r="A180" s="14" t="n">
        <f aca="false">A179+1</f>
        <v>178</v>
      </c>
      <c r="B180" s="14" t="e">
        <f aca="false">MATCH(A180,#REF!,0)</f>
        <v>#REF!</v>
      </c>
      <c r="C180" s="25"/>
      <c r="D180" s="26"/>
      <c r="E180" s="26"/>
      <c r="F180" s="26"/>
      <c r="G180" s="27"/>
    </row>
    <row r="181" customFormat="false" ht="11.25" hidden="false" customHeight="false" outlineLevel="0" collapsed="false">
      <c r="A181" s="14" t="n">
        <f aca="false">A180+1</f>
        <v>179</v>
      </c>
      <c r="B181" s="14" t="e">
        <f aca="false">MATCH(A181,#REF!,0)</f>
        <v>#REF!</v>
      </c>
      <c r="C181" s="25"/>
      <c r="D181" s="26"/>
      <c r="E181" s="26"/>
      <c r="F181" s="26"/>
      <c r="G181" s="27"/>
    </row>
    <row r="182" customFormat="false" ht="11.25" hidden="false" customHeight="false" outlineLevel="0" collapsed="false">
      <c r="A182" s="14" t="n">
        <f aca="false">A181+1</f>
        <v>180</v>
      </c>
      <c r="B182" s="14" t="e">
        <f aca="false">MATCH(A182,#REF!,0)</f>
        <v>#REF!</v>
      </c>
      <c r="C182" s="25"/>
      <c r="D182" s="26"/>
      <c r="E182" s="26"/>
      <c r="F182" s="26"/>
      <c r="G182" s="27"/>
    </row>
    <row r="183" customFormat="false" ht="11.25" hidden="false" customHeight="false" outlineLevel="0" collapsed="false">
      <c r="A183" s="14" t="n">
        <f aca="false">A182+1</f>
        <v>181</v>
      </c>
      <c r="B183" s="14" t="e">
        <f aca="false">MATCH(A183,#REF!,0)</f>
        <v>#REF!</v>
      </c>
      <c r="C183" s="25"/>
      <c r="D183" s="26"/>
      <c r="E183" s="26"/>
      <c r="F183" s="26"/>
      <c r="G183" s="27"/>
    </row>
    <row r="184" customFormat="false" ht="11.25" hidden="false" customHeight="false" outlineLevel="0" collapsed="false">
      <c r="A184" s="14" t="n">
        <f aca="false">A183+1</f>
        <v>182</v>
      </c>
      <c r="B184" s="14" t="e">
        <f aca="false">MATCH(A184,#REF!,0)</f>
        <v>#REF!</v>
      </c>
      <c r="C184" s="25"/>
      <c r="D184" s="26"/>
      <c r="E184" s="26"/>
      <c r="F184" s="26"/>
      <c r="G184" s="27"/>
    </row>
    <row r="185" customFormat="false" ht="11.25" hidden="false" customHeight="false" outlineLevel="0" collapsed="false">
      <c r="A185" s="14" t="n">
        <f aca="false">A184+1</f>
        <v>183</v>
      </c>
      <c r="B185" s="14" t="e">
        <f aca="false">MATCH(A185,#REF!,0)</f>
        <v>#REF!</v>
      </c>
      <c r="C185" s="25"/>
      <c r="D185" s="26"/>
      <c r="E185" s="26"/>
      <c r="F185" s="26"/>
      <c r="G185" s="27"/>
    </row>
    <row r="186" customFormat="false" ht="11.25" hidden="false" customHeight="false" outlineLevel="0" collapsed="false">
      <c r="A186" s="14" t="n">
        <f aca="false">A185+1</f>
        <v>184</v>
      </c>
      <c r="B186" s="14" t="e">
        <f aca="false">MATCH(A186,#REF!,0)</f>
        <v>#REF!</v>
      </c>
      <c r="C186" s="25"/>
      <c r="D186" s="26"/>
      <c r="E186" s="26"/>
      <c r="F186" s="26"/>
      <c r="G186" s="27"/>
    </row>
    <row r="187" customFormat="false" ht="11.25" hidden="false" customHeight="false" outlineLevel="0" collapsed="false">
      <c r="A187" s="14" t="n">
        <f aca="false">A186+1</f>
        <v>185</v>
      </c>
      <c r="B187" s="14" t="e">
        <f aca="false">MATCH(A187,#REF!,0)</f>
        <v>#REF!</v>
      </c>
      <c r="C187" s="25"/>
      <c r="D187" s="26"/>
      <c r="E187" s="26"/>
      <c r="F187" s="26"/>
      <c r="G187" s="27"/>
    </row>
    <row r="188" customFormat="false" ht="11.25" hidden="false" customHeight="false" outlineLevel="0" collapsed="false">
      <c r="A188" s="14" t="n">
        <f aca="false">A187+1</f>
        <v>186</v>
      </c>
      <c r="B188" s="14" t="e">
        <f aca="false">MATCH(A188,#REF!,0)</f>
        <v>#REF!</v>
      </c>
      <c r="C188" s="25"/>
      <c r="D188" s="26"/>
      <c r="E188" s="26"/>
      <c r="F188" s="26"/>
      <c r="G188" s="27"/>
    </row>
    <row r="189" customFormat="false" ht="11.25" hidden="false" customHeight="false" outlineLevel="0" collapsed="false">
      <c r="A189" s="14" t="n">
        <f aca="false">A188+1</f>
        <v>187</v>
      </c>
      <c r="B189" s="14" t="e">
        <f aca="false">MATCH(A189,#REF!,0)</f>
        <v>#REF!</v>
      </c>
      <c r="C189" s="25"/>
      <c r="D189" s="26"/>
      <c r="E189" s="26"/>
      <c r="F189" s="26"/>
      <c r="G189" s="27"/>
    </row>
    <row r="190" customFormat="false" ht="11.25" hidden="false" customHeight="false" outlineLevel="0" collapsed="false">
      <c r="A190" s="14" t="n">
        <f aca="false">A189+1</f>
        <v>188</v>
      </c>
      <c r="B190" s="14" t="e">
        <f aca="false">MATCH(A190,#REF!,0)</f>
        <v>#REF!</v>
      </c>
      <c r="C190" s="25"/>
      <c r="D190" s="26"/>
      <c r="E190" s="26"/>
      <c r="F190" s="26"/>
      <c r="G190" s="27"/>
    </row>
    <row r="191" customFormat="false" ht="11.25" hidden="false" customHeight="false" outlineLevel="0" collapsed="false">
      <c r="A191" s="14" t="n">
        <f aca="false">A190+1</f>
        <v>189</v>
      </c>
      <c r="B191" s="14" t="e">
        <f aca="false">MATCH(A191,#REF!,0)</f>
        <v>#REF!</v>
      </c>
      <c r="C191" s="25"/>
      <c r="D191" s="26"/>
      <c r="E191" s="26"/>
      <c r="F191" s="26"/>
      <c r="G191" s="27"/>
    </row>
    <row r="192" customFormat="false" ht="11.25" hidden="false" customHeight="false" outlineLevel="0" collapsed="false">
      <c r="A192" s="14" t="n">
        <f aca="false">A191+1</f>
        <v>190</v>
      </c>
      <c r="B192" s="14" t="e">
        <f aca="false">MATCH(A192,#REF!,0)</f>
        <v>#REF!</v>
      </c>
      <c r="C192" s="25"/>
      <c r="D192" s="26"/>
      <c r="E192" s="26"/>
      <c r="F192" s="26"/>
      <c r="G192" s="27"/>
    </row>
    <row r="193" customFormat="false" ht="11.25" hidden="false" customHeight="false" outlineLevel="0" collapsed="false">
      <c r="A193" s="14" t="n">
        <f aca="false">A192+1</f>
        <v>191</v>
      </c>
      <c r="B193" s="14" t="e">
        <f aca="false">MATCH(A193,#REF!,0)</f>
        <v>#REF!</v>
      </c>
      <c r="C193" s="25"/>
      <c r="D193" s="26"/>
      <c r="E193" s="26"/>
      <c r="F193" s="26"/>
      <c r="G193" s="27"/>
    </row>
    <row r="194" customFormat="false" ht="11.25" hidden="false" customHeight="false" outlineLevel="0" collapsed="false">
      <c r="A194" s="14" t="n">
        <f aca="false">A193+1</f>
        <v>192</v>
      </c>
      <c r="B194" s="14" t="e">
        <f aca="false">MATCH(A194,#REF!,0)</f>
        <v>#REF!</v>
      </c>
      <c r="C194" s="25"/>
      <c r="D194" s="26"/>
      <c r="E194" s="26"/>
      <c r="F194" s="26"/>
      <c r="G194" s="27"/>
    </row>
    <row r="195" customFormat="false" ht="11.25" hidden="false" customHeight="false" outlineLevel="0" collapsed="false">
      <c r="A195" s="14" t="n">
        <f aca="false">A194+1</f>
        <v>193</v>
      </c>
      <c r="B195" s="14" t="e">
        <f aca="false">MATCH(A195,#REF!,0)</f>
        <v>#REF!</v>
      </c>
      <c r="C195" s="25"/>
      <c r="D195" s="26"/>
      <c r="E195" s="26"/>
      <c r="F195" s="26"/>
      <c r="G195" s="27"/>
    </row>
    <row r="196" customFormat="false" ht="11.25" hidden="false" customHeight="false" outlineLevel="0" collapsed="false">
      <c r="A196" s="14" t="n">
        <f aca="false">A195+1</f>
        <v>194</v>
      </c>
      <c r="B196" s="14" t="e">
        <f aca="false">MATCH(A196,#REF!,0)</f>
        <v>#REF!</v>
      </c>
      <c r="C196" s="25"/>
      <c r="D196" s="26"/>
      <c r="E196" s="26"/>
      <c r="F196" s="26"/>
      <c r="G196" s="27"/>
    </row>
    <row r="197" customFormat="false" ht="11.25" hidden="false" customHeight="false" outlineLevel="0" collapsed="false">
      <c r="A197" s="14" t="n">
        <f aca="false">A196+1</f>
        <v>195</v>
      </c>
      <c r="B197" s="14" t="e">
        <f aca="false">MATCH(A197,#REF!,0)</f>
        <v>#REF!</v>
      </c>
      <c r="C197" s="25"/>
      <c r="D197" s="26"/>
      <c r="E197" s="26"/>
      <c r="F197" s="26"/>
      <c r="G197" s="27"/>
    </row>
    <row r="198" customFormat="false" ht="11.25" hidden="false" customHeight="false" outlineLevel="0" collapsed="false">
      <c r="A198" s="14" t="n">
        <f aca="false">A197+1</f>
        <v>196</v>
      </c>
      <c r="B198" s="14" t="e">
        <f aca="false">MATCH(A198,#REF!,0)</f>
        <v>#REF!</v>
      </c>
      <c r="C198" s="25"/>
      <c r="D198" s="26"/>
      <c r="E198" s="26"/>
      <c r="F198" s="26"/>
      <c r="G198" s="27"/>
    </row>
    <row r="199" customFormat="false" ht="11.25" hidden="false" customHeight="false" outlineLevel="0" collapsed="false">
      <c r="A199" s="14" t="n">
        <f aca="false">A198+1</f>
        <v>197</v>
      </c>
      <c r="B199" s="14" t="e">
        <f aca="false">MATCH(A199,#REF!,0)</f>
        <v>#REF!</v>
      </c>
      <c r="C199" s="25"/>
      <c r="D199" s="26"/>
      <c r="E199" s="26"/>
      <c r="F199" s="26"/>
      <c r="G199" s="27"/>
    </row>
    <row r="200" customFormat="false" ht="11.25" hidden="false" customHeight="false" outlineLevel="0" collapsed="false">
      <c r="A200" s="14" t="n">
        <f aca="false">A199+1</f>
        <v>198</v>
      </c>
      <c r="B200" s="14" t="e">
        <f aca="false">MATCH(A200,#REF!,0)</f>
        <v>#REF!</v>
      </c>
      <c r="C200" s="25"/>
      <c r="D200" s="26"/>
      <c r="E200" s="26"/>
      <c r="F200" s="26"/>
      <c r="G200" s="27"/>
    </row>
    <row r="201" customFormat="false" ht="11.25" hidden="false" customHeight="false" outlineLevel="0" collapsed="false">
      <c r="A201" s="14" t="n">
        <f aca="false">A200+1</f>
        <v>199</v>
      </c>
      <c r="B201" s="14" t="e">
        <f aca="false">MATCH(A201,#REF!,0)</f>
        <v>#REF!</v>
      </c>
      <c r="C201" s="25"/>
      <c r="D201" s="26"/>
      <c r="E201" s="26"/>
      <c r="F201" s="26"/>
      <c r="G201" s="27"/>
    </row>
    <row r="202" customFormat="false" ht="11.25" hidden="false" customHeight="false" outlineLevel="0" collapsed="false">
      <c r="A202" s="14" t="n">
        <f aca="false">A201+1</f>
        <v>200</v>
      </c>
      <c r="B202" s="14" t="e">
        <f aca="false">MATCH(A202,#REF!,0)</f>
        <v>#REF!</v>
      </c>
      <c r="C202" s="25"/>
      <c r="D202" s="26"/>
      <c r="E202" s="26"/>
      <c r="F202" s="26"/>
      <c r="G202" s="27"/>
    </row>
  </sheetData>
  <autoFilter ref="C2:G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C2"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true" hidden="true" outlineLevel="0" max="1" min="1" style="14" width="2.7"/>
    <col collapsed="false" customWidth="true" hidden="true" outlineLevel="0" max="2" min="2" style="14" width="5.28"/>
    <col collapsed="false" customWidth="true" hidden="false" outlineLevel="0" max="3" min="3" style="13" width="6.7"/>
    <col collapsed="false" customWidth="true" hidden="false" outlineLevel="0" max="4" min="4" style="14" width="24.28"/>
    <col collapsed="false" customWidth="true" hidden="false" outlineLevel="0" max="5" min="5" style="13" width="7.14"/>
    <col collapsed="false" customWidth="true" hidden="false" outlineLevel="0" max="6" min="6" style="14" width="27.99"/>
    <col collapsed="false" customWidth="true" hidden="false" outlineLevel="0" max="7" min="7" style="13" width="7.99"/>
    <col collapsed="false" customWidth="true" hidden="false" outlineLevel="0" max="8" min="8" style="13" width="8.7"/>
    <col collapsed="false" customWidth="true" hidden="false" outlineLevel="0" max="9" min="9" style="14" width="9.28"/>
    <col collapsed="false" customWidth="true" hidden="false" outlineLevel="0" max="10" min="10" style="14" width="19.85"/>
    <col collapsed="false" customWidth="false" hidden="false" outlineLevel="0" max="257" min="11" style="14" width="9.14"/>
  </cols>
  <sheetData>
    <row r="1" customFormat="false" ht="11.25" hidden="true" customHeight="false" outlineLevel="0" collapsed="false">
      <c r="C1" s="13" t="n">
        <v>0</v>
      </c>
      <c r="D1" s="14" t="n">
        <v>1</v>
      </c>
      <c r="E1" s="13" t="n">
        <v>2</v>
      </c>
      <c r="F1" s="14" t="n">
        <v>3</v>
      </c>
      <c r="G1" s="13" t="n">
        <v>90</v>
      </c>
      <c r="H1" s="13" t="n">
        <v>104</v>
      </c>
      <c r="I1" s="14" t="n">
        <v>95</v>
      </c>
    </row>
    <row r="2" customFormat="false" ht="33.75" hidden="false" customHeight="false" outlineLevel="0" collapsed="false">
      <c r="A2" s="14" t="s">
        <v>8312</v>
      </c>
      <c r="B2" s="14" t="s">
        <v>8313</v>
      </c>
      <c r="C2" s="23" t="s">
        <v>8</v>
      </c>
      <c r="D2" s="24" t="s">
        <v>9</v>
      </c>
      <c r="E2" s="23" t="s">
        <v>10</v>
      </c>
      <c r="F2" s="24" t="s">
        <v>11</v>
      </c>
      <c r="G2" s="23" t="s">
        <v>8314</v>
      </c>
      <c r="H2" s="23" t="s">
        <v>8315</v>
      </c>
      <c r="I2" s="23" t="s">
        <v>8316</v>
      </c>
      <c r="J2" s="24" t="s">
        <v>8317</v>
      </c>
    </row>
    <row r="3" customFormat="false" ht="11.25" hidden="false" customHeight="false" outlineLevel="0" collapsed="false">
      <c r="A3" s="14" t="n">
        <v>1</v>
      </c>
      <c r="B3" s="14" t="e">
        <f aca="false">MATCH(A3,#REF!,0)</f>
        <v>#REF!</v>
      </c>
      <c r="C3" s="25" t="s">
        <v>6199</v>
      </c>
      <c r="D3" s="28" t="s">
        <v>6200</v>
      </c>
      <c r="E3" s="25" t="s">
        <v>6499</v>
      </c>
      <c r="F3" s="28" t="s">
        <v>6500</v>
      </c>
      <c r="G3" s="22" t="n">
        <v>9.4716</v>
      </c>
      <c r="H3" s="22" t="n">
        <v>81.25</v>
      </c>
      <c r="I3" s="25" t="s">
        <v>8318</v>
      </c>
      <c r="J3" s="14" t="s">
        <v>8319</v>
      </c>
    </row>
    <row r="4" customFormat="false" ht="11.25" hidden="false" customHeight="false" outlineLevel="0" collapsed="false">
      <c r="A4" s="14" t="n">
        <v>2</v>
      </c>
      <c r="B4" s="14" t="e">
        <f aca="false">MATCH(A4,#REF!,0)</f>
        <v>#REF!</v>
      </c>
      <c r="C4" s="25" t="s">
        <v>233</v>
      </c>
      <c r="D4" s="28" t="s">
        <v>234</v>
      </c>
      <c r="E4" s="25" t="s">
        <v>7078</v>
      </c>
      <c r="F4" s="28" t="s">
        <v>7079</v>
      </c>
      <c r="G4" s="22" t="n">
        <v>0.565</v>
      </c>
      <c r="H4" s="22" t="n">
        <v>7.1429</v>
      </c>
      <c r="I4" s="25" t="s">
        <v>8318</v>
      </c>
      <c r="J4" s="14" t="s">
        <v>8319</v>
      </c>
    </row>
    <row r="5" customFormat="false" ht="11.25" hidden="false" customHeight="false" outlineLevel="0" collapsed="false">
      <c r="A5" s="14" t="n">
        <v>3</v>
      </c>
      <c r="B5" s="14" t="e">
        <f aca="false">MATCH(A5,#REF!,0)</f>
        <v>#REF!</v>
      </c>
      <c r="C5" s="25" t="s">
        <v>5467</v>
      </c>
      <c r="D5" s="28" t="s">
        <v>5468</v>
      </c>
      <c r="E5" s="25" t="s">
        <v>7092</v>
      </c>
      <c r="F5" s="28" t="s">
        <v>7093</v>
      </c>
      <c r="G5" s="22" t="n">
        <v>0.3323</v>
      </c>
      <c r="H5" s="22" t="n">
        <v>3.5714</v>
      </c>
      <c r="I5" s="25" t="s">
        <v>8320</v>
      </c>
      <c r="J5" s="14" t="s">
        <v>8321</v>
      </c>
    </row>
    <row r="6" customFormat="false" ht="11.25" hidden="false" customHeight="false" outlineLevel="0" collapsed="false">
      <c r="A6" s="14" t="n">
        <v>4</v>
      </c>
      <c r="B6" s="14" t="e">
        <f aca="false">MATCH(A6,#REF!,0)</f>
        <v>#REF!</v>
      </c>
      <c r="C6" s="25" t="s">
        <v>233</v>
      </c>
      <c r="D6" s="28" t="s">
        <v>234</v>
      </c>
      <c r="E6" s="25" t="s">
        <v>7096</v>
      </c>
      <c r="F6" s="28" t="s">
        <v>7097</v>
      </c>
      <c r="G6" s="22" t="n">
        <v>0.2659</v>
      </c>
      <c r="H6" s="22" t="n">
        <v>4.4643</v>
      </c>
      <c r="I6" s="25" t="s">
        <v>8320</v>
      </c>
      <c r="J6" s="14" t="s">
        <v>8321</v>
      </c>
    </row>
    <row r="7" customFormat="false" ht="11.25" hidden="false" customHeight="false" outlineLevel="0" collapsed="false">
      <c r="A7" s="14" t="n">
        <v>5</v>
      </c>
      <c r="B7" s="14" t="e">
        <f aca="false">MATCH(A7,#REF!,0)</f>
        <v>#REF!</v>
      </c>
      <c r="C7" s="25" t="s">
        <v>233</v>
      </c>
      <c r="D7" s="28" t="s">
        <v>234</v>
      </c>
      <c r="E7" s="25" t="s">
        <v>7098</v>
      </c>
      <c r="F7" s="28" t="s">
        <v>7099</v>
      </c>
      <c r="G7" s="22" t="n">
        <v>0.2326</v>
      </c>
      <c r="H7" s="22" t="n">
        <v>0.8929</v>
      </c>
      <c r="I7" s="25" t="s">
        <v>8320</v>
      </c>
      <c r="J7" s="14" t="s">
        <v>8321</v>
      </c>
    </row>
    <row r="8" customFormat="false" ht="11.25" hidden="false" customHeight="false" outlineLevel="0" collapsed="false">
      <c r="A8" s="14" t="n">
        <v>6</v>
      </c>
      <c r="B8" s="14" t="e">
        <f aca="false">MATCH(A8,#REF!,0)</f>
        <v>#REF!</v>
      </c>
      <c r="C8" s="25" t="s">
        <v>233</v>
      </c>
      <c r="D8" s="28" t="s">
        <v>234</v>
      </c>
      <c r="E8" s="25" t="s">
        <v>7102</v>
      </c>
      <c r="F8" s="28" t="s">
        <v>7103</v>
      </c>
      <c r="G8" s="22" t="n">
        <v>0.1662</v>
      </c>
      <c r="H8" s="22" t="n">
        <v>1.7857</v>
      </c>
      <c r="I8" s="25" t="s">
        <v>8320</v>
      </c>
      <c r="J8" s="14" t="s">
        <v>8321</v>
      </c>
    </row>
    <row r="9" customFormat="false" ht="11.25" hidden="false" customHeight="false" outlineLevel="0" collapsed="false">
      <c r="A9" s="14" t="n">
        <v>7</v>
      </c>
      <c r="B9" s="14" t="e">
        <f aca="false">MATCH(A9,#REF!,0)</f>
        <v>#REF!</v>
      </c>
      <c r="C9" s="25" t="s">
        <v>233</v>
      </c>
      <c r="D9" s="28" t="s">
        <v>234</v>
      </c>
      <c r="E9" s="25" t="s">
        <v>7108</v>
      </c>
      <c r="F9" s="28" t="s">
        <v>7109</v>
      </c>
      <c r="G9" s="22" t="n">
        <v>0.0665</v>
      </c>
      <c r="H9" s="22" t="n">
        <v>1.7857</v>
      </c>
      <c r="I9" s="25" t="s">
        <v>8320</v>
      </c>
      <c r="J9" s="14" t="s">
        <v>8321</v>
      </c>
    </row>
    <row r="10" customFormat="false" ht="11.25" hidden="false" customHeight="false" outlineLevel="0" collapsed="false">
      <c r="A10" s="14" t="n">
        <v>8</v>
      </c>
      <c r="B10" s="14" t="e">
        <f aca="false">MATCH(A10,#REF!,0)</f>
        <v>#REF!</v>
      </c>
      <c r="C10" s="25" t="s">
        <v>6844</v>
      </c>
      <c r="D10" s="28" t="s">
        <v>6845</v>
      </c>
      <c r="E10" s="25" t="s">
        <v>7112</v>
      </c>
      <c r="F10" s="28" t="s">
        <v>7113</v>
      </c>
      <c r="G10" s="22" t="n">
        <v>0</v>
      </c>
      <c r="H10" s="22" t="n">
        <v>0</v>
      </c>
      <c r="I10" s="25" t="s">
        <v>8320</v>
      </c>
      <c r="J10" s="14" t="s">
        <v>8321</v>
      </c>
    </row>
    <row r="11" customFormat="false" ht="11.25" hidden="false" customHeight="false" outlineLevel="0" collapsed="false">
      <c r="A11" s="14" t="n">
        <v>9</v>
      </c>
      <c r="B11" s="14" t="e">
        <f aca="false">MATCH(A11,#REF!,0)</f>
        <v>#REF!</v>
      </c>
      <c r="C11" s="25"/>
      <c r="D11" s="28"/>
      <c r="E11" s="25"/>
      <c r="F11" s="28"/>
      <c r="G11" s="25"/>
      <c r="H11" s="22"/>
      <c r="I11" s="25"/>
    </row>
    <row r="12" customFormat="false" ht="11.25" hidden="false" customHeight="false" outlineLevel="0" collapsed="false">
      <c r="A12" s="14" t="n">
        <v>10</v>
      </c>
      <c r="B12" s="14" t="e">
        <f aca="false">MATCH(A12,#REF!,0)</f>
        <v>#REF!</v>
      </c>
      <c r="C12" s="25"/>
      <c r="D12" s="25"/>
      <c r="E12" s="25"/>
      <c r="F12" s="25"/>
      <c r="G12" s="25"/>
      <c r="H12" s="25"/>
      <c r="I12" s="25"/>
    </row>
    <row r="13" customFormat="false" ht="11.25" hidden="false" customHeight="false" outlineLevel="0" collapsed="false">
      <c r="A13" s="14" t="n">
        <v>11</v>
      </c>
      <c r="B13" s="14" t="e">
        <f aca="false">MATCH(A13,#REF!,0)</f>
        <v>#REF!</v>
      </c>
      <c r="C13" s="25"/>
      <c r="D13" s="25"/>
      <c r="E13" s="25"/>
      <c r="F13" s="25"/>
      <c r="G13" s="25"/>
      <c r="H13" s="25"/>
      <c r="I13" s="25"/>
    </row>
    <row r="14" customFormat="false" ht="11.25" hidden="false" customHeight="false" outlineLevel="0" collapsed="false">
      <c r="A14" s="14" t="n">
        <v>12</v>
      </c>
      <c r="B14" s="14" t="e">
        <f aca="false">MATCH(A14,#REF!,0)</f>
        <v>#REF!</v>
      </c>
      <c r="C14" s="25"/>
      <c r="D14" s="25"/>
      <c r="E14" s="25"/>
      <c r="F14" s="25"/>
      <c r="G14" s="25"/>
      <c r="H14" s="25"/>
      <c r="I14" s="25"/>
    </row>
    <row r="15" customFormat="false" ht="11.25" hidden="false" customHeight="false" outlineLevel="0" collapsed="false">
      <c r="A15" s="14" t="n">
        <v>13</v>
      </c>
      <c r="B15" s="14" t="e">
        <f aca="false">MATCH(A15,#REF!,0)</f>
        <v>#REF!</v>
      </c>
      <c r="C15" s="25"/>
      <c r="D15" s="25"/>
      <c r="E15" s="25"/>
      <c r="F15" s="25"/>
      <c r="G15" s="25"/>
      <c r="H15" s="25"/>
      <c r="I15" s="25"/>
    </row>
    <row r="16" customFormat="false" ht="11.25" hidden="false" customHeight="false" outlineLevel="0" collapsed="false">
      <c r="A16" s="14" t="n">
        <v>14</v>
      </c>
      <c r="B16" s="14" t="e">
        <f aca="false">MATCH(A16,#REF!,0)</f>
        <v>#REF!</v>
      </c>
      <c r="C16" s="25"/>
      <c r="D16" s="25"/>
      <c r="E16" s="25"/>
      <c r="F16" s="25"/>
      <c r="G16" s="25"/>
      <c r="H16" s="25"/>
      <c r="I16" s="25"/>
    </row>
    <row r="17" customFormat="false" ht="11.25" hidden="false" customHeight="false" outlineLevel="0" collapsed="false">
      <c r="A17" s="14" t="n">
        <v>15</v>
      </c>
      <c r="B17" s="14" t="e">
        <f aca="false">MATCH(A17,#REF!,0)</f>
        <v>#REF!</v>
      </c>
      <c r="C17" s="25"/>
      <c r="D17" s="25"/>
      <c r="E17" s="25"/>
      <c r="F17" s="25"/>
      <c r="G17" s="25"/>
      <c r="H17" s="25"/>
      <c r="I17" s="25"/>
    </row>
    <row r="18" customFormat="false" ht="11.25" hidden="false" customHeight="false" outlineLevel="0" collapsed="false">
      <c r="A18" s="14" t="n">
        <v>16</v>
      </c>
      <c r="B18" s="14" t="e">
        <f aca="false">MATCH(A18,#REF!,0)</f>
        <v>#REF!</v>
      </c>
      <c r="C18" s="25"/>
      <c r="D18" s="25"/>
      <c r="E18" s="25"/>
      <c r="F18" s="25"/>
      <c r="G18" s="25"/>
      <c r="H18" s="25"/>
      <c r="I18" s="25"/>
    </row>
    <row r="19" customFormat="false" ht="11.25" hidden="false" customHeight="false" outlineLevel="0" collapsed="false">
      <c r="A19" s="14" t="n">
        <v>17</v>
      </c>
      <c r="B19" s="14" t="e">
        <f aca="false">MATCH(A19,#REF!,0)</f>
        <v>#REF!</v>
      </c>
      <c r="C19" s="25"/>
      <c r="D19" s="25"/>
      <c r="E19" s="25"/>
      <c r="F19" s="25"/>
      <c r="G19" s="25"/>
      <c r="H19" s="25"/>
      <c r="I19" s="25"/>
    </row>
    <row r="20" customFormat="false" ht="11.25" hidden="false" customHeight="false" outlineLevel="0" collapsed="false">
      <c r="A20" s="14" t="n">
        <v>18</v>
      </c>
      <c r="B20" s="14" t="e">
        <f aca="false">MATCH(A20,#REF!,0)</f>
        <v>#REF!</v>
      </c>
      <c r="C20" s="25"/>
      <c r="D20" s="25"/>
      <c r="E20" s="25"/>
      <c r="F20" s="25"/>
      <c r="G20" s="25"/>
      <c r="H20" s="25"/>
      <c r="I20" s="25"/>
    </row>
    <row r="21" customFormat="false" ht="11.25" hidden="false" customHeight="false" outlineLevel="0" collapsed="false">
      <c r="A21" s="14" t="n">
        <v>19</v>
      </c>
      <c r="B21" s="14" t="e">
        <f aca="false">MATCH(A21,#REF!,0)</f>
        <v>#REF!</v>
      </c>
      <c r="C21" s="25"/>
      <c r="D21" s="25"/>
      <c r="E21" s="25"/>
      <c r="F21" s="25"/>
      <c r="G21" s="25"/>
      <c r="H21" s="25"/>
      <c r="I21" s="25"/>
    </row>
    <row r="22" customFormat="false" ht="11.25" hidden="false" customHeight="false" outlineLevel="0" collapsed="false">
      <c r="A22" s="14" t="n">
        <v>20</v>
      </c>
      <c r="B22" s="14" t="e">
        <f aca="false">MATCH(A22,#REF!,0)</f>
        <v>#REF!</v>
      </c>
      <c r="C22" s="25"/>
      <c r="D22" s="25"/>
      <c r="E22" s="25"/>
      <c r="F22" s="25"/>
      <c r="G22" s="25"/>
      <c r="H22" s="25"/>
      <c r="I22" s="25"/>
    </row>
    <row r="23" customFormat="false" ht="11.25" hidden="false" customHeight="false" outlineLevel="0" collapsed="false">
      <c r="A23" s="14" t="n">
        <v>21</v>
      </c>
      <c r="B23" s="14" t="e">
        <f aca="false">MATCH(A23,#REF!,0)</f>
        <v>#REF!</v>
      </c>
      <c r="C23" s="25"/>
      <c r="D23" s="25"/>
      <c r="E23" s="25"/>
      <c r="F23" s="25"/>
      <c r="G23" s="25"/>
      <c r="H23" s="25"/>
      <c r="I23" s="25"/>
    </row>
    <row r="24" customFormat="false" ht="11.25" hidden="false" customHeight="false" outlineLevel="0" collapsed="false">
      <c r="A24" s="14" t="n">
        <v>22</v>
      </c>
      <c r="B24" s="14" t="e">
        <f aca="false">MATCH(A24,#REF!,0)</f>
        <v>#REF!</v>
      </c>
      <c r="C24" s="25"/>
      <c r="D24" s="25"/>
      <c r="E24" s="25"/>
      <c r="F24" s="25"/>
      <c r="G24" s="25"/>
      <c r="H24" s="25"/>
      <c r="I24" s="25"/>
    </row>
    <row r="25" customFormat="false" ht="11.25" hidden="false" customHeight="false" outlineLevel="0" collapsed="false">
      <c r="A25" s="14" t="n">
        <v>23</v>
      </c>
      <c r="B25" s="14" t="e">
        <f aca="false">MATCH(A25,#REF!,0)</f>
        <v>#REF!</v>
      </c>
      <c r="C25" s="25"/>
      <c r="D25" s="25"/>
      <c r="E25" s="25"/>
      <c r="F25" s="25"/>
      <c r="G25" s="25"/>
      <c r="H25" s="25"/>
      <c r="I25" s="25"/>
    </row>
    <row r="26" customFormat="false" ht="11.25" hidden="false" customHeight="false" outlineLevel="0" collapsed="false">
      <c r="A26" s="14" t="n">
        <v>24</v>
      </c>
      <c r="B26" s="14" t="e">
        <f aca="false">MATCH(A26,#REF!,0)</f>
        <v>#REF!</v>
      </c>
      <c r="C26" s="25"/>
      <c r="D26" s="25"/>
      <c r="E26" s="25"/>
      <c r="F26" s="25"/>
      <c r="G26" s="25"/>
      <c r="H26" s="25"/>
      <c r="I26" s="25"/>
    </row>
    <row r="27" customFormat="false" ht="11.25" hidden="false" customHeight="false" outlineLevel="0" collapsed="false">
      <c r="A27" s="14" t="n">
        <v>25</v>
      </c>
      <c r="B27" s="14" t="e">
        <f aca="false">MATCH(A27,#REF!,0)</f>
        <v>#REF!</v>
      </c>
      <c r="C27" s="25"/>
      <c r="D27" s="25"/>
      <c r="E27" s="25"/>
      <c r="F27" s="25"/>
      <c r="G27" s="25"/>
      <c r="H27" s="25"/>
      <c r="I27" s="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false" showRowColHeaders="false" showZeros="true" rightToLeft="false" tabSelected="true" showOutlineSymbols="true" defaultGridColor="true" view="normal" topLeftCell="C2"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true" hidden="true" outlineLevel="0" max="1" min="1" style="14" width="3.56"/>
    <col collapsed="false" customWidth="true" hidden="true" outlineLevel="0" max="2" min="2" style="14" width="4.85"/>
    <col collapsed="false" customWidth="true" hidden="false" outlineLevel="0" max="3" min="3" style="13" width="8.14"/>
    <col collapsed="false" customWidth="true" hidden="false" outlineLevel="0" max="4" min="4" style="14" width="32.99"/>
    <col collapsed="false" customWidth="true" hidden="false" outlineLevel="0" max="5" min="5" style="13" width="8.7"/>
    <col collapsed="false" customWidth="true" hidden="false" outlineLevel="0" max="6" min="6" style="14" width="45.13"/>
    <col collapsed="false" customWidth="true" hidden="false" outlineLevel="0" max="7" min="7" style="14" width="10.28"/>
    <col collapsed="false" customWidth="true" hidden="false" outlineLevel="0" max="8" min="8" style="13" width="12.28"/>
    <col collapsed="false" customWidth="true" hidden="false" outlineLevel="0" max="9" min="9" style="13" width="10.71"/>
    <col collapsed="false" customWidth="true" hidden="false" outlineLevel="0" max="10" min="10" style="14" width="7.99"/>
    <col collapsed="false" customWidth="false" hidden="false" outlineLevel="0" max="257" min="11" style="14" width="9.14"/>
  </cols>
  <sheetData>
    <row r="1" customFormat="false" ht="11.25" hidden="true" customHeight="false" outlineLevel="0" collapsed="false">
      <c r="C1" s="13" t="n">
        <v>0</v>
      </c>
      <c r="D1" s="14" t="n">
        <v>1</v>
      </c>
      <c r="E1" s="13" t="n">
        <v>2</v>
      </c>
      <c r="F1" s="14" t="n">
        <v>3</v>
      </c>
      <c r="G1" s="14" t="n">
        <v>90</v>
      </c>
      <c r="H1" s="13" t="n">
        <v>114</v>
      </c>
      <c r="I1" s="13" t="n">
        <v>95</v>
      </c>
    </row>
    <row r="2" s="20" customFormat="true" ht="33.75" hidden="false" customHeight="false" outlineLevel="0" collapsed="false">
      <c r="A2" s="20" t="s">
        <v>8312</v>
      </c>
      <c r="B2" s="20" t="s">
        <v>8322</v>
      </c>
      <c r="C2" s="16" t="s">
        <v>8</v>
      </c>
      <c r="D2" s="24" t="s">
        <v>9</v>
      </c>
      <c r="E2" s="16" t="s">
        <v>10</v>
      </c>
      <c r="F2" s="24" t="s">
        <v>11</v>
      </c>
      <c r="G2" s="29" t="s">
        <v>8314</v>
      </c>
      <c r="H2" s="16" t="s">
        <v>8323</v>
      </c>
      <c r="I2" s="16" t="s">
        <v>8316</v>
      </c>
      <c r="J2" s="24" t="s">
        <v>8317</v>
      </c>
    </row>
    <row r="3" customFormat="false" ht="11.25" hidden="false" customHeight="false" outlineLevel="0" collapsed="false">
      <c r="A3" s="14" t="n">
        <v>1</v>
      </c>
      <c r="B3" s="14" t="e">
        <f aca="false">MATCH($A3,#REF!,0)</f>
        <v>#REF!</v>
      </c>
      <c r="C3" s="25" t="s">
        <v>1599</v>
      </c>
      <c r="D3" s="28" t="s">
        <v>1600</v>
      </c>
      <c r="E3" s="25" t="s">
        <v>6367</v>
      </c>
      <c r="F3" s="28" t="s">
        <v>6368</v>
      </c>
      <c r="G3" s="22" t="n">
        <v>11.4324</v>
      </c>
      <c r="H3" s="22" t="n">
        <v>4.6512</v>
      </c>
      <c r="I3" s="25" t="s">
        <v>8320</v>
      </c>
      <c r="J3" s="14" t="s">
        <v>8324</v>
      </c>
    </row>
    <row r="4" customFormat="false" ht="11.25" hidden="false" customHeight="false" outlineLevel="0" collapsed="false">
      <c r="A4" s="14" t="n">
        <v>2</v>
      </c>
      <c r="B4" s="14" t="e">
        <f aca="false">MATCH($A4,#REF!,0)</f>
        <v>#REF!</v>
      </c>
      <c r="C4" s="25" t="s">
        <v>3045</v>
      </c>
      <c r="D4" s="28" t="s">
        <v>3046</v>
      </c>
      <c r="E4" s="25" t="s">
        <v>6369</v>
      </c>
      <c r="F4" s="28" t="s">
        <v>6370</v>
      </c>
      <c r="G4" s="22" t="n">
        <v>11.3991</v>
      </c>
      <c r="H4" s="22" t="n">
        <v>4.2934</v>
      </c>
      <c r="I4" s="25" t="s">
        <v>8320</v>
      </c>
      <c r="J4" s="14" t="s">
        <v>8324</v>
      </c>
    </row>
    <row r="5" customFormat="false" ht="11.25" hidden="false" customHeight="false" outlineLevel="0" collapsed="false">
      <c r="A5" s="14" t="n">
        <v>3</v>
      </c>
      <c r="B5" s="14" t="e">
        <f aca="false">MATCH($A5,#REF!,0)</f>
        <v>#REF!</v>
      </c>
      <c r="C5" s="25" t="s">
        <v>3273</v>
      </c>
      <c r="D5" s="28" t="s">
        <v>3274</v>
      </c>
      <c r="E5" s="25" t="s">
        <v>6379</v>
      </c>
      <c r="F5" s="28" t="s">
        <v>4713</v>
      </c>
      <c r="G5" s="22" t="n">
        <v>11.233</v>
      </c>
      <c r="H5" s="22" t="n">
        <v>4.1145</v>
      </c>
      <c r="I5" s="25" t="s">
        <v>8320</v>
      </c>
      <c r="J5" s="14" t="s">
        <v>8324</v>
      </c>
    </row>
    <row r="6" customFormat="false" ht="11.25" hidden="false" customHeight="false" outlineLevel="0" collapsed="false">
      <c r="A6" s="14" t="n">
        <v>4</v>
      </c>
      <c r="B6" s="14" t="e">
        <f aca="false">MATCH($A6,#REF!,0)</f>
        <v>#REF!</v>
      </c>
      <c r="C6" s="25" t="s">
        <v>233</v>
      </c>
      <c r="D6" s="28" t="s">
        <v>234</v>
      </c>
      <c r="E6" s="25" t="s">
        <v>6391</v>
      </c>
      <c r="F6" s="28" t="s">
        <v>6392</v>
      </c>
      <c r="G6" s="22" t="n">
        <v>11.1</v>
      </c>
      <c r="H6" s="22" t="s">
        <v>7117</v>
      </c>
      <c r="I6" s="25" t="s">
        <v>8320</v>
      </c>
      <c r="J6" s="14" t="s">
        <v>8325</v>
      </c>
    </row>
    <row r="7" customFormat="false" ht="11.25" hidden="false" customHeight="false" outlineLevel="0" collapsed="false">
      <c r="A7" s="14" t="n">
        <v>5</v>
      </c>
      <c r="B7" s="14" t="e">
        <f aca="false">MATCH($A7,#REF!,0)</f>
        <v>#REF!</v>
      </c>
      <c r="C7" s="25" t="s">
        <v>21</v>
      </c>
      <c r="D7" s="28" t="s">
        <v>22</v>
      </c>
      <c r="E7" s="25" t="s">
        <v>6413</v>
      </c>
      <c r="F7" s="28" t="s">
        <v>6414</v>
      </c>
      <c r="G7" s="22" t="n">
        <v>10.7677</v>
      </c>
      <c r="H7" s="22" t="s">
        <v>7117</v>
      </c>
      <c r="I7" s="25" t="s">
        <v>8320</v>
      </c>
      <c r="J7" s="14" t="s">
        <v>8325</v>
      </c>
    </row>
    <row r="8" customFormat="false" ht="11.25" hidden="false" customHeight="false" outlineLevel="0" collapsed="false">
      <c r="A8" s="14" t="n">
        <v>6</v>
      </c>
      <c r="B8" s="14" t="e">
        <f aca="false">MATCH($A8,#REF!,0)</f>
        <v>#REF!</v>
      </c>
      <c r="C8" s="25" t="s">
        <v>2487</v>
      </c>
      <c r="D8" s="28" t="s">
        <v>2488</v>
      </c>
      <c r="E8" s="25" t="s">
        <v>6417</v>
      </c>
      <c r="F8" s="28" t="s">
        <v>339</v>
      </c>
      <c r="G8" s="22" t="n">
        <v>10.7012</v>
      </c>
      <c r="H8" s="22" t="s">
        <v>7117</v>
      </c>
      <c r="I8" s="25" t="s">
        <v>8320</v>
      </c>
      <c r="J8" s="14" t="s">
        <v>8325</v>
      </c>
    </row>
    <row r="9" customFormat="false" ht="11.25" hidden="false" customHeight="false" outlineLevel="0" collapsed="false">
      <c r="A9" s="14" t="n">
        <v>7</v>
      </c>
      <c r="B9" s="14" t="e">
        <f aca="false">MATCH($A9,#REF!,0)</f>
        <v>#REF!</v>
      </c>
      <c r="C9" s="25" t="s">
        <v>6423</v>
      </c>
      <c r="D9" s="28" t="s">
        <v>6424</v>
      </c>
      <c r="E9" s="25" t="s">
        <v>6425</v>
      </c>
      <c r="F9" s="28" t="s">
        <v>6426</v>
      </c>
      <c r="G9" s="22" t="n">
        <v>10.5351</v>
      </c>
      <c r="H9" s="22" t="s">
        <v>7117</v>
      </c>
      <c r="I9" s="25" t="s">
        <v>8320</v>
      </c>
      <c r="J9" s="14" t="s">
        <v>8325</v>
      </c>
    </row>
    <row r="10" customFormat="false" ht="11.25" hidden="false" customHeight="false" outlineLevel="0" collapsed="false">
      <c r="A10" s="14" t="n">
        <v>8</v>
      </c>
      <c r="B10" s="14" t="e">
        <f aca="false">MATCH($A10,#REF!,0)</f>
        <v>#REF!</v>
      </c>
      <c r="C10" s="25" t="s">
        <v>3989</v>
      </c>
      <c r="D10" s="28" t="s">
        <v>3990</v>
      </c>
      <c r="E10" s="25" t="s">
        <v>6427</v>
      </c>
      <c r="F10" s="28" t="s">
        <v>6428</v>
      </c>
      <c r="G10" s="22" t="n">
        <v>10.5351</v>
      </c>
      <c r="H10" s="22" t="n">
        <v>3.9356</v>
      </c>
      <c r="I10" s="25" t="s">
        <v>8320</v>
      </c>
      <c r="J10" s="14" t="s">
        <v>8324</v>
      </c>
    </row>
    <row r="11" customFormat="false" ht="11.25" hidden="false" customHeight="false" outlineLevel="0" collapsed="false">
      <c r="A11" s="14" t="n">
        <v>9</v>
      </c>
      <c r="B11" s="14" t="e">
        <f aca="false">MATCH($A11,#REF!,0)</f>
        <v>#REF!</v>
      </c>
      <c r="C11" s="25" t="s">
        <v>1934</v>
      </c>
      <c r="D11" s="28" t="s">
        <v>1935</v>
      </c>
      <c r="E11" s="25" t="s">
        <v>6437</v>
      </c>
      <c r="F11" s="28" t="s">
        <v>6438</v>
      </c>
      <c r="G11" s="22" t="n">
        <v>10.4354</v>
      </c>
      <c r="H11" s="22" t="n">
        <v>4.4723</v>
      </c>
      <c r="I11" s="25" t="s">
        <v>8320</v>
      </c>
      <c r="J11" s="14" t="s">
        <v>8324</v>
      </c>
    </row>
    <row r="12" customFormat="false" ht="11.25" hidden="false" customHeight="false" outlineLevel="0" collapsed="false">
      <c r="A12" s="14" t="n">
        <v>10</v>
      </c>
      <c r="B12" s="14" t="e">
        <f aca="false">MATCH($A12,#REF!,0)</f>
        <v>#REF!</v>
      </c>
      <c r="C12" s="25" t="s">
        <v>4962</v>
      </c>
      <c r="D12" s="28" t="s">
        <v>4963</v>
      </c>
      <c r="E12" s="25" t="s">
        <v>6455</v>
      </c>
      <c r="F12" s="28" t="s">
        <v>6456</v>
      </c>
      <c r="G12" s="22" t="n">
        <v>10.1695</v>
      </c>
      <c r="H12" s="22" t="s">
        <v>7117</v>
      </c>
      <c r="I12" s="25" t="s">
        <v>8320</v>
      </c>
      <c r="J12" s="14" t="s">
        <v>8325</v>
      </c>
    </row>
    <row r="13" customFormat="false" ht="11.25" hidden="false" customHeight="false" outlineLevel="0" collapsed="false">
      <c r="A13" s="14" t="n">
        <v>11</v>
      </c>
      <c r="B13" s="14" t="e">
        <f aca="false">MATCH($A13,#REF!,0)</f>
        <v>#REF!</v>
      </c>
      <c r="C13" s="25" t="s">
        <v>233</v>
      </c>
      <c r="D13" s="28" t="s">
        <v>234</v>
      </c>
      <c r="E13" s="25" t="s">
        <v>6462</v>
      </c>
      <c r="F13" s="28" t="s">
        <v>6463</v>
      </c>
      <c r="G13" s="22" t="n">
        <v>10.0698</v>
      </c>
      <c r="H13" s="22" t="s">
        <v>7117</v>
      </c>
      <c r="I13" s="25" t="s">
        <v>8320</v>
      </c>
      <c r="J13" s="14" t="s">
        <v>8325</v>
      </c>
    </row>
    <row r="14" customFormat="false" ht="11.25" hidden="false" customHeight="false" outlineLevel="0" collapsed="false">
      <c r="A14" s="14" t="n">
        <v>12</v>
      </c>
      <c r="B14" s="14" t="e">
        <f aca="false">MATCH($A14,#REF!,0)</f>
        <v>#REF!</v>
      </c>
      <c r="C14" s="25" t="s">
        <v>233</v>
      </c>
      <c r="D14" s="28" t="s">
        <v>234</v>
      </c>
      <c r="E14" s="25" t="s">
        <v>6469</v>
      </c>
      <c r="F14" s="28" t="s">
        <v>6470</v>
      </c>
      <c r="G14" s="22" t="n">
        <v>9.9701</v>
      </c>
      <c r="H14" s="22" t="s">
        <v>7117</v>
      </c>
      <c r="I14" s="25" t="s">
        <v>8320</v>
      </c>
      <c r="J14" s="14" t="s">
        <v>8325</v>
      </c>
    </row>
    <row r="15" customFormat="false" ht="11.25" hidden="false" customHeight="false" outlineLevel="0" collapsed="false">
      <c r="A15" s="14" t="n">
        <v>13</v>
      </c>
      <c r="B15" s="14" t="e">
        <f aca="false">MATCH($A15,#REF!,0)</f>
        <v>#REF!</v>
      </c>
      <c r="C15" s="25" t="s">
        <v>233</v>
      </c>
      <c r="D15" s="28" t="s">
        <v>234</v>
      </c>
      <c r="E15" s="25" t="s">
        <v>6488</v>
      </c>
      <c r="F15" s="28" t="s">
        <v>6489</v>
      </c>
      <c r="G15" s="22" t="n">
        <v>9.671</v>
      </c>
      <c r="H15" s="22" t="s">
        <v>7117</v>
      </c>
      <c r="I15" s="25" t="s">
        <v>8320</v>
      </c>
      <c r="J15" s="14" t="s">
        <v>8325</v>
      </c>
    </row>
    <row r="16" customFormat="false" ht="11.25" hidden="false" customHeight="false" outlineLevel="0" collapsed="false">
      <c r="A16" s="14" t="n">
        <v>14</v>
      </c>
      <c r="B16" s="14" t="e">
        <f aca="false">MATCH($A16,#REF!,0)</f>
        <v>#REF!</v>
      </c>
      <c r="C16" s="25" t="s">
        <v>2170</v>
      </c>
      <c r="D16" s="28" t="s">
        <v>2171</v>
      </c>
      <c r="E16" s="25" t="s">
        <v>6497</v>
      </c>
      <c r="F16" s="28" t="s">
        <v>6498</v>
      </c>
      <c r="G16" s="22" t="n">
        <v>9.4716</v>
      </c>
      <c r="H16" s="22" t="n">
        <v>3.7567</v>
      </c>
      <c r="I16" s="25" t="s">
        <v>8320</v>
      </c>
      <c r="J16" s="14" t="s">
        <v>8324</v>
      </c>
    </row>
    <row r="17" customFormat="false" ht="11.25" hidden="false" customHeight="false" outlineLevel="0" collapsed="false">
      <c r="A17" s="14" t="n">
        <v>15</v>
      </c>
      <c r="B17" s="14" t="e">
        <f aca="false">MATCH($A17,#REF!,0)</f>
        <v>#REF!</v>
      </c>
      <c r="C17" s="25" t="s">
        <v>4761</v>
      </c>
      <c r="D17" s="28" t="s">
        <v>4762</v>
      </c>
      <c r="E17" s="25" t="s">
        <v>6507</v>
      </c>
      <c r="F17" s="28" t="s">
        <v>6508</v>
      </c>
      <c r="G17" s="22" t="n">
        <v>9.3387</v>
      </c>
      <c r="H17" s="22" t="s">
        <v>7117</v>
      </c>
      <c r="I17" s="25" t="s">
        <v>8320</v>
      </c>
      <c r="J17" s="14" t="s">
        <v>8325</v>
      </c>
    </row>
    <row r="18" customFormat="false" ht="11.25" hidden="false" customHeight="false" outlineLevel="0" collapsed="false">
      <c r="A18" s="14" t="n">
        <v>16</v>
      </c>
      <c r="B18" s="14" t="e">
        <f aca="false">MATCH($A18,#REF!,0)</f>
        <v>#REF!</v>
      </c>
      <c r="C18" s="25" t="s">
        <v>233</v>
      </c>
      <c r="D18" s="28" t="s">
        <v>234</v>
      </c>
      <c r="E18" s="25" t="s">
        <v>6515</v>
      </c>
      <c r="F18" s="28" t="s">
        <v>6516</v>
      </c>
      <c r="G18" s="22" t="n">
        <v>9.2057</v>
      </c>
      <c r="H18" s="22" t="s">
        <v>7117</v>
      </c>
      <c r="I18" s="25" t="s">
        <v>8320</v>
      </c>
      <c r="J18" s="14" t="s">
        <v>8325</v>
      </c>
    </row>
    <row r="19" customFormat="false" ht="11.25" hidden="false" customHeight="false" outlineLevel="0" collapsed="false">
      <c r="A19" s="14" t="n">
        <v>17</v>
      </c>
      <c r="B19" s="14" t="e">
        <f aca="false">MATCH($A19,#REF!,0)</f>
        <v>#REF!</v>
      </c>
      <c r="C19" s="25" t="s">
        <v>233</v>
      </c>
      <c r="D19" s="28" t="s">
        <v>234</v>
      </c>
      <c r="E19" s="25" t="s">
        <v>6519</v>
      </c>
      <c r="F19" s="28" t="s">
        <v>6520</v>
      </c>
      <c r="G19" s="22" t="n">
        <v>9.1392</v>
      </c>
      <c r="H19" s="22" t="s">
        <v>7117</v>
      </c>
      <c r="I19" s="25" t="s">
        <v>8320</v>
      </c>
      <c r="J19" s="14" t="s">
        <v>8325</v>
      </c>
    </row>
    <row r="20" customFormat="false" ht="11.25" hidden="false" customHeight="false" outlineLevel="0" collapsed="false">
      <c r="A20" s="14" t="n">
        <v>18</v>
      </c>
      <c r="B20" s="14" t="e">
        <f aca="false">MATCH($A20,#REF!,0)</f>
        <v>#REF!</v>
      </c>
      <c r="C20" s="25" t="s">
        <v>5025</v>
      </c>
      <c r="D20" s="28" t="s">
        <v>5026</v>
      </c>
      <c r="E20" s="25" t="s">
        <v>6539</v>
      </c>
      <c r="F20" s="28" t="s">
        <v>6540</v>
      </c>
      <c r="G20" s="22" t="n">
        <v>8.8734</v>
      </c>
      <c r="H20" s="22" t="n">
        <v>2.1467</v>
      </c>
      <c r="I20" s="25" t="s">
        <v>8320</v>
      </c>
      <c r="J20" s="14" t="s">
        <v>8324</v>
      </c>
    </row>
    <row r="21" customFormat="false" ht="11.25" hidden="false" customHeight="false" outlineLevel="0" collapsed="false">
      <c r="A21" s="14" t="n">
        <v>19</v>
      </c>
      <c r="B21" s="14" t="e">
        <f aca="false">MATCH($A21,#REF!,0)</f>
        <v>#REF!</v>
      </c>
      <c r="C21" s="25" t="s">
        <v>3587</v>
      </c>
      <c r="D21" s="28" t="s">
        <v>3588</v>
      </c>
      <c r="E21" s="25" t="s">
        <v>6548</v>
      </c>
      <c r="F21" s="28" t="s">
        <v>6549</v>
      </c>
      <c r="G21" s="22" t="n">
        <v>8.7404</v>
      </c>
      <c r="H21" s="22" t="n">
        <v>2.6834</v>
      </c>
      <c r="I21" s="25" t="s">
        <v>8320</v>
      </c>
      <c r="J21" s="14" t="s">
        <v>8324</v>
      </c>
    </row>
    <row r="22" customFormat="false" ht="11.25" hidden="false" customHeight="false" outlineLevel="0" collapsed="false">
      <c r="A22" s="14" t="n">
        <v>20</v>
      </c>
      <c r="B22" s="14" t="e">
        <f aca="false">MATCH($A22,#REF!,0)</f>
        <v>#REF!</v>
      </c>
      <c r="C22" s="25" t="s">
        <v>6552</v>
      </c>
      <c r="D22" s="28" t="s">
        <v>6553</v>
      </c>
      <c r="E22" s="25" t="s">
        <v>6554</v>
      </c>
      <c r="F22" s="28" t="s">
        <v>6555</v>
      </c>
      <c r="G22" s="22" t="n">
        <v>8.6407</v>
      </c>
      <c r="H22" s="22" t="n">
        <v>3.0411</v>
      </c>
      <c r="I22" s="25" t="s">
        <v>8320</v>
      </c>
      <c r="J22" s="14" t="s">
        <v>8324</v>
      </c>
    </row>
    <row r="23" customFormat="false" ht="11.25" hidden="false" customHeight="false" outlineLevel="0" collapsed="false">
      <c r="A23" s="14" t="n">
        <v>21</v>
      </c>
      <c r="B23" s="14" t="e">
        <f aca="false">MATCH($A23,#REF!,0)</f>
        <v>#REF!</v>
      </c>
      <c r="C23" s="25" t="s">
        <v>2643</v>
      </c>
      <c r="D23" s="28" t="s">
        <v>2644</v>
      </c>
      <c r="E23" s="25" t="s">
        <v>6556</v>
      </c>
      <c r="F23" s="28" t="s">
        <v>4918</v>
      </c>
      <c r="G23" s="22" t="n">
        <v>8.6075</v>
      </c>
      <c r="H23" s="22" t="n">
        <v>4.8301</v>
      </c>
      <c r="I23" s="25" t="s">
        <v>8320</v>
      </c>
      <c r="J23" s="14" t="s">
        <v>8324</v>
      </c>
    </row>
    <row r="24" customFormat="false" ht="11.25" hidden="false" customHeight="false" outlineLevel="0" collapsed="false">
      <c r="A24" s="14" t="n">
        <v>22</v>
      </c>
      <c r="B24" s="14" t="e">
        <f aca="false">MATCH($A24,#REF!,0)</f>
        <v>#REF!</v>
      </c>
      <c r="C24" s="25" t="s">
        <v>2987</v>
      </c>
      <c r="D24" s="28" t="s">
        <v>2988</v>
      </c>
      <c r="E24" s="25" t="s">
        <v>6563</v>
      </c>
      <c r="F24" s="28" t="s">
        <v>6564</v>
      </c>
      <c r="G24" s="22" t="n">
        <v>8.4746</v>
      </c>
      <c r="H24" s="22" t="n">
        <v>3.3989</v>
      </c>
      <c r="I24" s="25" t="s">
        <v>8320</v>
      </c>
      <c r="J24" s="14" t="s">
        <v>8324</v>
      </c>
    </row>
    <row r="25" customFormat="false" ht="11.25" hidden="false" customHeight="false" outlineLevel="0" collapsed="false">
      <c r="A25" s="14" t="n">
        <v>23</v>
      </c>
      <c r="B25" s="14" t="e">
        <f aca="false">MATCH($A25,#REF!,0)</f>
        <v>#REF!</v>
      </c>
      <c r="C25" s="25" t="s">
        <v>4480</v>
      </c>
      <c r="D25" s="28" t="s">
        <v>4481</v>
      </c>
      <c r="E25" s="25" t="s">
        <v>6567</v>
      </c>
      <c r="F25" s="28" t="s">
        <v>6568</v>
      </c>
      <c r="G25" s="22" t="n">
        <v>8.4081</v>
      </c>
      <c r="H25" s="22" t="n">
        <v>2.6834</v>
      </c>
      <c r="I25" s="25" t="s">
        <v>8320</v>
      </c>
      <c r="J25" s="14" t="s">
        <v>8324</v>
      </c>
    </row>
    <row r="26" customFormat="false" ht="11.25" hidden="false" customHeight="false" outlineLevel="0" collapsed="false">
      <c r="A26" s="14" t="n">
        <v>24</v>
      </c>
      <c r="B26" s="14" t="e">
        <f aca="false">MATCH($A26,#REF!,0)</f>
        <v>#REF!</v>
      </c>
      <c r="C26" s="25" t="s">
        <v>3124</v>
      </c>
      <c r="D26" s="28" t="s">
        <v>3125</v>
      </c>
      <c r="E26" s="25" t="s">
        <v>6573</v>
      </c>
      <c r="F26" s="28" t="s">
        <v>6574</v>
      </c>
      <c r="G26" s="22" t="n">
        <v>8.2752</v>
      </c>
      <c r="H26" s="22" t="n">
        <v>3.5778</v>
      </c>
      <c r="I26" s="25" t="s">
        <v>8320</v>
      </c>
      <c r="J26" s="14" t="s">
        <v>8324</v>
      </c>
    </row>
    <row r="27" customFormat="false" ht="11.25" hidden="false" customHeight="false" outlineLevel="0" collapsed="false">
      <c r="A27" s="14" t="n">
        <v>25</v>
      </c>
      <c r="B27" s="14" t="e">
        <f aca="false">MATCH($A27,#REF!,0)</f>
        <v>#REF!</v>
      </c>
      <c r="C27" s="25" t="s">
        <v>233</v>
      </c>
      <c r="D27" s="28" t="s">
        <v>234</v>
      </c>
      <c r="E27" s="25" t="s">
        <v>6583</v>
      </c>
      <c r="F27" s="28" t="s">
        <v>6584</v>
      </c>
      <c r="G27" s="22" t="n">
        <v>8.1422</v>
      </c>
      <c r="H27" s="22" t="s">
        <v>7117</v>
      </c>
      <c r="I27" s="25" t="s">
        <v>8320</v>
      </c>
      <c r="J27" s="14" t="s">
        <v>8325</v>
      </c>
    </row>
    <row r="28" customFormat="false" ht="11.25" hidden="false" customHeight="false" outlineLevel="0" collapsed="false">
      <c r="A28" s="14" t="n">
        <v>26</v>
      </c>
      <c r="B28" s="14" t="e">
        <f aca="false">MATCH($A28,#REF!,0)</f>
        <v>#REF!</v>
      </c>
      <c r="C28" s="25" t="s">
        <v>233</v>
      </c>
      <c r="D28" s="28" t="s">
        <v>234</v>
      </c>
      <c r="E28" s="25" t="s">
        <v>6600</v>
      </c>
      <c r="F28" s="28" t="s">
        <v>5324</v>
      </c>
      <c r="G28" s="22" t="n">
        <v>7.8431</v>
      </c>
      <c r="H28" s="22" t="s">
        <v>7117</v>
      </c>
      <c r="I28" s="25" t="s">
        <v>8320</v>
      </c>
      <c r="J28" s="14" t="s">
        <v>8325</v>
      </c>
    </row>
    <row r="29" customFormat="false" ht="11.25" hidden="false" customHeight="false" outlineLevel="0" collapsed="false">
      <c r="A29" s="14" t="n">
        <v>27</v>
      </c>
      <c r="B29" s="14" t="e">
        <f aca="false">MATCH($A29,#REF!,0)</f>
        <v>#REF!</v>
      </c>
      <c r="C29" s="25" t="s">
        <v>2187</v>
      </c>
      <c r="D29" s="28" t="s">
        <v>2188</v>
      </c>
      <c r="E29" s="25" t="s">
        <v>6603</v>
      </c>
      <c r="F29" s="28" t="s">
        <v>6604</v>
      </c>
      <c r="G29" s="22" t="n">
        <v>7.8099</v>
      </c>
      <c r="H29" s="22" t="n">
        <v>2.5045</v>
      </c>
      <c r="I29" s="25" t="s">
        <v>8320</v>
      </c>
      <c r="J29" s="14" t="s">
        <v>8324</v>
      </c>
    </row>
    <row r="30" customFormat="false" ht="11.25" hidden="false" customHeight="false" outlineLevel="0" collapsed="false">
      <c r="A30" s="14" t="n">
        <v>28</v>
      </c>
      <c r="B30" s="14" t="e">
        <f aca="false">MATCH($A30,#REF!,0)</f>
        <v>#REF!</v>
      </c>
      <c r="C30" s="25" t="s">
        <v>5606</v>
      </c>
      <c r="D30" s="28" t="s">
        <v>5607</v>
      </c>
      <c r="E30" s="25" t="s">
        <v>6624</v>
      </c>
      <c r="F30" s="28" t="s">
        <v>6625</v>
      </c>
      <c r="G30" s="22" t="n">
        <v>7.4776</v>
      </c>
      <c r="H30" s="22" t="n">
        <v>1.61</v>
      </c>
      <c r="I30" s="25" t="s">
        <v>8320</v>
      </c>
      <c r="J30" s="14" t="s">
        <v>8324</v>
      </c>
    </row>
    <row r="31" customFormat="false" ht="11.25" hidden="false" customHeight="false" outlineLevel="0" collapsed="false">
      <c r="A31" s="14" t="n">
        <v>29</v>
      </c>
      <c r="B31" s="14" t="e">
        <f aca="false">MATCH($A31,#REF!,0)</f>
        <v>#REF!</v>
      </c>
      <c r="C31" s="25" t="s">
        <v>4645</v>
      </c>
      <c r="D31" s="28" t="s">
        <v>4646</v>
      </c>
      <c r="E31" s="25" t="s">
        <v>6633</v>
      </c>
      <c r="F31" s="28" t="s">
        <v>6634</v>
      </c>
      <c r="G31" s="22" t="n">
        <v>7.3446</v>
      </c>
      <c r="H31" s="22" t="n">
        <v>2.1467</v>
      </c>
      <c r="I31" s="25" t="s">
        <v>8320</v>
      </c>
      <c r="J31" s="14" t="s">
        <v>8324</v>
      </c>
    </row>
    <row r="32" customFormat="false" ht="11.25" hidden="false" customHeight="false" outlineLevel="0" collapsed="false">
      <c r="A32" s="14" t="n">
        <v>30</v>
      </c>
      <c r="B32" s="14" t="e">
        <f aca="false">MATCH($A32,#REF!,0)</f>
        <v>#REF!</v>
      </c>
      <c r="C32" s="25" t="s">
        <v>5977</v>
      </c>
      <c r="D32" s="28" t="s">
        <v>5978</v>
      </c>
      <c r="E32" s="25" t="s">
        <v>6635</v>
      </c>
      <c r="F32" s="28" t="s">
        <v>6636</v>
      </c>
      <c r="G32" s="22" t="n">
        <v>7.3114</v>
      </c>
      <c r="H32" s="22" t="n">
        <v>1.9678</v>
      </c>
      <c r="I32" s="25" t="s">
        <v>8320</v>
      </c>
      <c r="J32" s="14" t="s">
        <v>8324</v>
      </c>
    </row>
    <row r="33" customFormat="false" ht="11.25" hidden="false" customHeight="false" outlineLevel="0" collapsed="false">
      <c r="A33" s="14" t="n">
        <v>31</v>
      </c>
      <c r="B33" s="14" t="e">
        <f aca="false">MATCH($A33,#REF!,0)</f>
        <v>#REF!</v>
      </c>
      <c r="C33" s="25" t="s">
        <v>4736</v>
      </c>
      <c r="D33" s="28" t="s">
        <v>4737</v>
      </c>
      <c r="E33" s="25" t="s">
        <v>6639</v>
      </c>
      <c r="F33" s="28" t="s">
        <v>6640</v>
      </c>
      <c r="G33" s="22" t="n">
        <v>7.2449</v>
      </c>
      <c r="H33" s="22" t="n">
        <v>1.61</v>
      </c>
      <c r="I33" s="25" t="s">
        <v>8320</v>
      </c>
      <c r="J33" s="14" t="s">
        <v>8324</v>
      </c>
    </row>
    <row r="34" customFormat="false" ht="11.25" hidden="false" customHeight="false" outlineLevel="0" collapsed="false">
      <c r="A34" s="14" t="n">
        <v>32</v>
      </c>
      <c r="B34" s="14" t="e">
        <f aca="false">MATCH($A34,#REF!,0)</f>
        <v>#REF!</v>
      </c>
      <c r="C34" s="25" t="s">
        <v>233</v>
      </c>
      <c r="D34" s="28" t="s">
        <v>234</v>
      </c>
      <c r="E34" s="25" t="s">
        <v>6663</v>
      </c>
      <c r="F34" s="28" t="s">
        <v>6664</v>
      </c>
      <c r="G34" s="22" t="n">
        <v>6.8129</v>
      </c>
      <c r="H34" s="22" t="s">
        <v>7117</v>
      </c>
      <c r="I34" s="25" t="s">
        <v>8320</v>
      </c>
      <c r="J34" s="14" t="s">
        <v>8325</v>
      </c>
    </row>
    <row r="35" customFormat="false" ht="11.25" hidden="false" customHeight="false" outlineLevel="0" collapsed="false">
      <c r="A35" s="14" t="n">
        <v>33</v>
      </c>
      <c r="B35" s="14" t="e">
        <f aca="false">MATCH($A35,#REF!,0)</f>
        <v>#REF!</v>
      </c>
      <c r="C35" s="25" t="s">
        <v>5217</v>
      </c>
      <c r="D35" s="28" t="s">
        <v>5218</v>
      </c>
      <c r="E35" s="25" t="s">
        <v>6683</v>
      </c>
      <c r="F35" s="28" t="s">
        <v>6684</v>
      </c>
      <c r="G35" s="22" t="n">
        <v>6.5138</v>
      </c>
      <c r="H35" s="22" t="s">
        <v>7117</v>
      </c>
      <c r="I35" s="25" t="s">
        <v>8320</v>
      </c>
      <c r="J35" s="14" t="s">
        <v>8325</v>
      </c>
    </row>
    <row r="36" customFormat="false" ht="11.25" hidden="false" customHeight="false" outlineLevel="0" collapsed="false">
      <c r="A36" s="14" t="n">
        <v>34</v>
      </c>
      <c r="B36" s="14" t="e">
        <f aca="false">MATCH($A36,#REF!,0)</f>
        <v>#REF!</v>
      </c>
      <c r="C36" s="25" t="s">
        <v>233</v>
      </c>
      <c r="D36" s="28" t="s">
        <v>234</v>
      </c>
      <c r="E36" s="25" t="s">
        <v>6685</v>
      </c>
      <c r="F36" s="28" t="s">
        <v>6686</v>
      </c>
      <c r="G36" s="22" t="n">
        <v>6.4806</v>
      </c>
      <c r="H36" s="22" t="s">
        <v>7117</v>
      </c>
      <c r="I36" s="25" t="s">
        <v>8320</v>
      </c>
      <c r="J36" s="14" t="s">
        <v>8325</v>
      </c>
    </row>
    <row r="37" customFormat="false" ht="11.25" hidden="false" customHeight="false" outlineLevel="0" collapsed="false">
      <c r="A37" s="14" t="n">
        <v>35</v>
      </c>
      <c r="B37" s="14" t="e">
        <f aca="false">MATCH($A37,#REF!,0)</f>
        <v>#REF!</v>
      </c>
      <c r="C37" s="25" t="s">
        <v>894</v>
      </c>
      <c r="D37" s="28" t="s">
        <v>895</v>
      </c>
      <c r="E37" s="25" t="s">
        <v>6710</v>
      </c>
      <c r="F37" s="28" t="s">
        <v>6711</v>
      </c>
      <c r="G37" s="22" t="n">
        <v>6.115</v>
      </c>
      <c r="H37" s="22" t="n">
        <v>1.2522</v>
      </c>
      <c r="I37" s="25" t="s">
        <v>8320</v>
      </c>
      <c r="J37" s="14" t="s">
        <v>8324</v>
      </c>
    </row>
    <row r="38" customFormat="false" ht="11.25" hidden="false" customHeight="false" outlineLevel="0" collapsed="false">
      <c r="A38" s="14" t="n">
        <v>36</v>
      </c>
      <c r="B38" s="14" t="e">
        <f aca="false">MATCH($A38,#REF!,0)</f>
        <v>#REF!</v>
      </c>
      <c r="C38" s="25" t="s">
        <v>3124</v>
      </c>
      <c r="D38" s="28" t="s">
        <v>3125</v>
      </c>
      <c r="E38" s="25" t="s">
        <v>6729</v>
      </c>
      <c r="F38" s="28" t="s">
        <v>6730</v>
      </c>
      <c r="G38" s="22" t="n">
        <v>5.8159</v>
      </c>
      <c r="H38" s="22" t="n">
        <v>3.22</v>
      </c>
      <c r="I38" s="25" t="s">
        <v>8320</v>
      </c>
      <c r="J38" s="14" t="s">
        <v>8324</v>
      </c>
    </row>
    <row r="39" customFormat="false" ht="11.25" hidden="false" customHeight="false" outlineLevel="0" collapsed="false">
      <c r="A39" s="14" t="n">
        <v>37</v>
      </c>
      <c r="B39" s="14" t="e">
        <f aca="false">MATCH($A39,#REF!,0)</f>
        <v>#REF!</v>
      </c>
      <c r="C39" s="25" t="s">
        <v>233</v>
      </c>
      <c r="D39" s="28" t="s">
        <v>234</v>
      </c>
      <c r="E39" s="25" t="s">
        <v>6734</v>
      </c>
      <c r="F39" s="28" t="s">
        <v>6735</v>
      </c>
      <c r="G39" s="22" t="n">
        <v>5.7162</v>
      </c>
      <c r="H39" s="22" t="s">
        <v>7117</v>
      </c>
      <c r="I39" s="25" t="s">
        <v>8320</v>
      </c>
      <c r="J39" s="14" t="s">
        <v>8325</v>
      </c>
    </row>
    <row r="40" customFormat="false" ht="11.25" hidden="false" customHeight="false" outlineLevel="0" collapsed="false">
      <c r="A40" s="14" t="n">
        <v>38</v>
      </c>
      <c r="B40" s="14" t="e">
        <f aca="false">MATCH($A40,#REF!,0)</f>
        <v>#REF!</v>
      </c>
      <c r="C40" s="25" t="s">
        <v>6008</v>
      </c>
      <c r="D40" s="28" t="s">
        <v>6009</v>
      </c>
      <c r="E40" s="25" t="s">
        <v>6736</v>
      </c>
      <c r="F40" s="28" t="s">
        <v>6737</v>
      </c>
      <c r="G40" s="22" t="n">
        <v>5.683</v>
      </c>
      <c r="H40" s="22" t="s">
        <v>7117</v>
      </c>
      <c r="I40" s="25" t="s">
        <v>8320</v>
      </c>
      <c r="J40" s="14" t="s">
        <v>8325</v>
      </c>
    </row>
    <row r="41" customFormat="false" ht="11.25" hidden="false" customHeight="false" outlineLevel="0" collapsed="false">
      <c r="A41" s="14" t="n">
        <v>39</v>
      </c>
      <c r="B41" s="14" t="e">
        <f aca="false">MATCH($A41,#REF!,0)</f>
        <v>#REF!</v>
      </c>
      <c r="C41" s="25" t="s">
        <v>233</v>
      </c>
      <c r="D41" s="28" t="s">
        <v>234</v>
      </c>
      <c r="E41" s="25" t="s">
        <v>6761</v>
      </c>
      <c r="F41" s="28" t="s">
        <v>6762</v>
      </c>
      <c r="G41" s="22" t="n">
        <v>5.3174</v>
      </c>
      <c r="H41" s="22" t="s">
        <v>7117</v>
      </c>
      <c r="I41" s="25" t="s">
        <v>8320</v>
      </c>
      <c r="J41" s="14" t="s">
        <v>8325</v>
      </c>
    </row>
    <row r="42" customFormat="false" ht="11.25" hidden="false" customHeight="false" outlineLevel="0" collapsed="false">
      <c r="A42" s="14" t="n">
        <v>40</v>
      </c>
      <c r="B42" s="14" t="e">
        <f aca="false">MATCH($A42,#REF!,0)</f>
        <v>#REF!</v>
      </c>
      <c r="C42" s="25" t="s">
        <v>233</v>
      </c>
      <c r="D42" s="28" t="s">
        <v>234</v>
      </c>
      <c r="E42" s="25" t="s">
        <v>6765</v>
      </c>
      <c r="F42" s="28" t="s">
        <v>6766</v>
      </c>
      <c r="G42" s="22" t="n">
        <v>5.2509</v>
      </c>
      <c r="H42" s="22" t="s">
        <v>7117</v>
      </c>
      <c r="I42" s="25" t="s">
        <v>8320</v>
      </c>
      <c r="J42" s="14" t="s">
        <v>8325</v>
      </c>
    </row>
    <row r="43" customFormat="false" ht="11.25" hidden="false" customHeight="false" outlineLevel="0" collapsed="false">
      <c r="A43" s="14" t="n">
        <v>41</v>
      </c>
      <c r="B43" s="14" t="e">
        <f aca="false">MATCH($A43,#REF!,0)</f>
        <v>#REF!</v>
      </c>
      <c r="C43" s="25" t="s">
        <v>3439</v>
      </c>
      <c r="D43" s="28" t="s">
        <v>3440</v>
      </c>
      <c r="E43" s="25" t="s">
        <v>6767</v>
      </c>
      <c r="F43" s="28" t="s">
        <v>6768</v>
      </c>
      <c r="G43" s="22" t="n">
        <v>5.2177</v>
      </c>
      <c r="H43" s="22" t="n">
        <v>1.0733</v>
      </c>
      <c r="I43" s="25" t="s">
        <v>8320</v>
      </c>
      <c r="J43" s="14" t="s">
        <v>8324</v>
      </c>
    </row>
    <row r="44" customFormat="false" ht="11.25" hidden="false" customHeight="false" outlineLevel="0" collapsed="false">
      <c r="A44" s="14" t="n">
        <v>42</v>
      </c>
      <c r="B44" s="14" t="e">
        <f aca="false">MATCH($A44,#REF!,0)</f>
        <v>#REF!</v>
      </c>
      <c r="C44" s="25" t="s">
        <v>233</v>
      </c>
      <c r="D44" s="28" t="s">
        <v>234</v>
      </c>
      <c r="E44" s="25" t="s">
        <v>6772</v>
      </c>
      <c r="F44" s="28" t="s">
        <v>6773</v>
      </c>
      <c r="G44" s="22" t="n">
        <v>5.1512</v>
      </c>
      <c r="H44" s="22" t="s">
        <v>7117</v>
      </c>
      <c r="I44" s="25" t="s">
        <v>8320</v>
      </c>
      <c r="J44" s="14" t="s">
        <v>8325</v>
      </c>
    </row>
    <row r="45" customFormat="false" ht="11.25" hidden="false" customHeight="false" outlineLevel="0" collapsed="false">
      <c r="A45" s="14" t="n">
        <v>43</v>
      </c>
      <c r="B45" s="14" t="e">
        <f aca="false">MATCH($A45,#REF!,0)</f>
        <v>#REF!</v>
      </c>
      <c r="C45" s="25" t="s">
        <v>6270</v>
      </c>
      <c r="D45" s="28" t="s">
        <v>6271</v>
      </c>
      <c r="E45" s="25" t="s">
        <v>6777</v>
      </c>
      <c r="F45" s="28" t="s">
        <v>6778</v>
      </c>
      <c r="G45" s="22" t="n">
        <v>5.0847</v>
      </c>
      <c r="H45" s="22" t="n">
        <v>0.5367</v>
      </c>
      <c r="I45" s="25" t="s">
        <v>8320</v>
      </c>
      <c r="J45" s="14" t="s">
        <v>8324</v>
      </c>
    </row>
    <row r="46" customFormat="false" ht="11.25" hidden="false" customHeight="false" outlineLevel="0" collapsed="false">
      <c r="A46" s="14" t="n">
        <v>44</v>
      </c>
      <c r="B46" s="14" t="e">
        <f aca="false">MATCH($A46,#REF!,0)</f>
        <v>#REF!</v>
      </c>
      <c r="C46" s="25" t="s">
        <v>233</v>
      </c>
      <c r="D46" s="28" t="s">
        <v>234</v>
      </c>
      <c r="E46" s="25" t="s">
        <v>6790</v>
      </c>
      <c r="F46" s="28" t="s">
        <v>6791</v>
      </c>
      <c r="G46" s="22" t="n">
        <v>4.8853</v>
      </c>
      <c r="H46" s="22" t="s">
        <v>7117</v>
      </c>
      <c r="I46" s="25" t="s">
        <v>8320</v>
      </c>
      <c r="J46" s="14" t="s">
        <v>8325</v>
      </c>
    </row>
    <row r="47" customFormat="false" ht="11.25" hidden="false" customHeight="false" outlineLevel="0" collapsed="false">
      <c r="A47" s="14" t="n">
        <v>45</v>
      </c>
      <c r="B47" s="14" t="e">
        <f aca="false">MATCH($A47,#REF!,0)</f>
        <v>#REF!</v>
      </c>
      <c r="C47" s="25" t="s">
        <v>233</v>
      </c>
      <c r="D47" s="28" t="s">
        <v>234</v>
      </c>
      <c r="E47" s="25" t="s">
        <v>6811</v>
      </c>
      <c r="F47" s="28" t="s">
        <v>6812</v>
      </c>
      <c r="G47" s="22" t="n">
        <v>4.5862</v>
      </c>
      <c r="H47" s="22" t="s">
        <v>7117</v>
      </c>
      <c r="I47" s="25" t="s">
        <v>8320</v>
      </c>
      <c r="J47" s="14" t="s">
        <v>8325</v>
      </c>
    </row>
    <row r="48" customFormat="false" ht="11.25" hidden="false" customHeight="false" outlineLevel="0" collapsed="false">
      <c r="A48" s="14" t="n">
        <v>46</v>
      </c>
      <c r="B48" s="14" t="e">
        <f aca="false">MATCH($A48,#REF!,0)</f>
        <v>#REF!</v>
      </c>
      <c r="C48" s="25" t="s">
        <v>6815</v>
      </c>
      <c r="D48" s="28" t="s">
        <v>6816</v>
      </c>
      <c r="E48" s="25" t="s">
        <v>6817</v>
      </c>
      <c r="F48" s="28" t="s">
        <v>6818</v>
      </c>
      <c r="G48" s="22" t="n">
        <v>4.5198</v>
      </c>
      <c r="H48" s="22" t="s">
        <v>7117</v>
      </c>
      <c r="I48" s="25" t="s">
        <v>8320</v>
      </c>
      <c r="J48" s="14" t="s">
        <v>8325</v>
      </c>
    </row>
    <row r="49" customFormat="false" ht="11.25" hidden="false" customHeight="false" outlineLevel="0" collapsed="false">
      <c r="A49" s="14" t="n">
        <v>47</v>
      </c>
      <c r="B49" s="14" t="e">
        <f aca="false">MATCH($A49,#REF!,0)</f>
        <v>#REF!</v>
      </c>
      <c r="C49" s="25" t="s">
        <v>33</v>
      </c>
      <c r="D49" s="28" t="s">
        <v>34</v>
      </c>
      <c r="E49" s="25" t="s">
        <v>6833</v>
      </c>
      <c r="F49" s="28" t="s">
        <v>4635</v>
      </c>
      <c r="G49" s="22" t="n">
        <v>4.2207</v>
      </c>
      <c r="H49" s="22" t="s">
        <v>7117</v>
      </c>
      <c r="I49" s="25" t="s">
        <v>8320</v>
      </c>
      <c r="J49" s="14" t="s">
        <v>8325</v>
      </c>
    </row>
    <row r="50" customFormat="false" ht="11.25" hidden="false" customHeight="false" outlineLevel="0" collapsed="false">
      <c r="A50" s="14" t="n">
        <v>48</v>
      </c>
      <c r="B50" s="14" t="e">
        <f aca="false">MATCH($A50,#REF!,0)</f>
        <v>#REF!</v>
      </c>
      <c r="C50" s="25" t="s">
        <v>6834</v>
      </c>
      <c r="D50" s="28" t="s">
        <v>6835</v>
      </c>
      <c r="E50" s="25" t="s">
        <v>6836</v>
      </c>
      <c r="F50" s="28" t="s">
        <v>6837</v>
      </c>
      <c r="G50" s="22" t="n">
        <v>4.2207</v>
      </c>
      <c r="H50" s="22" t="s">
        <v>7117</v>
      </c>
      <c r="I50" s="25" t="s">
        <v>8320</v>
      </c>
      <c r="J50" s="14" t="s">
        <v>8325</v>
      </c>
    </row>
    <row r="51" customFormat="false" ht="11.25" hidden="false" customHeight="false" outlineLevel="0" collapsed="false">
      <c r="A51" s="14" t="n">
        <v>49</v>
      </c>
      <c r="B51" s="14" t="e">
        <f aca="false">MATCH($A51,#REF!,0)</f>
        <v>#REF!</v>
      </c>
      <c r="C51" s="25" t="s">
        <v>233</v>
      </c>
      <c r="D51" s="28" t="s">
        <v>234</v>
      </c>
      <c r="E51" s="25" t="s">
        <v>6850</v>
      </c>
      <c r="F51" s="28" t="s">
        <v>6851</v>
      </c>
      <c r="G51" s="22" t="n">
        <v>4.0213</v>
      </c>
      <c r="H51" s="22" t="s">
        <v>7117</v>
      </c>
      <c r="I51" s="25" t="s">
        <v>8320</v>
      </c>
      <c r="J51" s="14" t="s">
        <v>8325</v>
      </c>
    </row>
    <row r="52" customFormat="false" ht="11.25" hidden="false" customHeight="false" outlineLevel="0" collapsed="false">
      <c r="A52" s="14" t="n">
        <v>50</v>
      </c>
      <c r="B52" s="14" t="e">
        <f aca="false">MATCH($A52,#REF!,0)</f>
        <v>#REF!</v>
      </c>
      <c r="C52" s="25" t="s">
        <v>6245</v>
      </c>
      <c r="D52" s="28" t="s">
        <v>6246</v>
      </c>
      <c r="E52" s="25" t="s">
        <v>6860</v>
      </c>
      <c r="F52" s="28" t="s">
        <v>6861</v>
      </c>
      <c r="G52" s="22" t="n">
        <v>3.8883</v>
      </c>
      <c r="H52" s="22" t="s">
        <v>7117</v>
      </c>
      <c r="I52" s="25" t="s">
        <v>8320</v>
      </c>
      <c r="J52" s="14" t="s">
        <v>8325</v>
      </c>
    </row>
    <row r="53" customFormat="false" ht="11.25" hidden="false" customHeight="false" outlineLevel="0" collapsed="false">
      <c r="A53" s="14" t="n">
        <v>51</v>
      </c>
      <c r="B53" s="14" t="e">
        <f aca="false">MATCH($A53,#REF!,0)</f>
        <v>#REF!</v>
      </c>
      <c r="C53" s="25" t="s">
        <v>233</v>
      </c>
      <c r="D53" s="28" t="s">
        <v>234</v>
      </c>
      <c r="E53" s="25" t="s">
        <v>6864</v>
      </c>
      <c r="F53" s="28" t="s">
        <v>418</v>
      </c>
      <c r="G53" s="22" t="n">
        <v>3.7222</v>
      </c>
      <c r="H53" s="22" t="s">
        <v>7117</v>
      </c>
      <c r="I53" s="25" t="s">
        <v>8320</v>
      </c>
      <c r="J53" s="14" t="s">
        <v>8325</v>
      </c>
    </row>
    <row r="54" customFormat="false" ht="11.25" hidden="false" customHeight="false" outlineLevel="0" collapsed="false">
      <c r="A54" s="14" t="n">
        <v>52</v>
      </c>
      <c r="B54" s="14" t="e">
        <f aca="false">MATCH($A54,#REF!,0)</f>
        <v>#REF!</v>
      </c>
      <c r="C54" s="25" t="s">
        <v>6871</v>
      </c>
      <c r="D54" s="28" t="s">
        <v>6872</v>
      </c>
      <c r="E54" s="25" t="s">
        <v>6873</v>
      </c>
      <c r="F54" s="28" t="s">
        <v>6872</v>
      </c>
      <c r="G54" s="22" t="n">
        <v>3.6557</v>
      </c>
      <c r="H54" s="22" t="s">
        <v>7117</v>
      </c>
      <c r="I54" s="25" t="s">
        <v>8320</v>
      </c>
      <c r="J54" s="14" t="s">
        <v>8325</v>
      </c>
    </row>
    <row r="55" customFormat="false" ht="11.25" hidden="false" customHeight="false" outlineLevel="0" collapsed="false">
      <c r="A55" s="14" t="n">
        <v>53</v>
      </c>
      <c r="B55" s="14" t="e">
        <f aca="false">MATCH($A55,#REF!,0)</f>
        <v>#REF!</v>
      </c>
      <c r="C55" s="25" t="s">
        <v>233</v>
      </c>
      <c r="D55" s="28" t="s">
        <v>234</v>
      </c>
      <c r="E55" s="25" t="s">
        <v>6874</v>
      </c>
      <c r="F55" s="28" t="s">
        <v>6875</v>
      </c>
      <c r="G55" s="22" t="n">
        <v>3.5892</v>
      </c>
      <c r="H55" s="22" t="s">
        <v>7117</v>
      </c>
      <c r="I55" s="25" t="s">
        <v>8320</v>
      </c>
      <c r="J55" s="14" t="s">
        <v>8325</v>
      </c>
    </row>
    <row r="56" customFormat="false" ht="11.25" hidden="false" customHeight="false" outlineLevel="0" collapsed="false">
      <c r="A56" s="14" t="n">
        <v>54</v>
      </c>
      <c r="B56" s="14" t="e">
        <f aca="false">MATCH($A56,#REF!,0)</f>
        <v>#REF!</v>
      </c>
      <c r="C56" s="25" t="s">
        <v>233</v>
      </c>
      <c r="D56" s="28" t="s">
        <v>234</v>
      </c>
      <c r="E56" s="25" t="s">
        <v>6878</v>
      </c>
      <c r="F56" s="28" t="s">
        <v>6879</v>
      </c>
      <c r="G56" s="22" t="n">
        <v>3.556</v>
      </c>
      <c r="H56" s="22" t="s">
        <v>7117</v>
      </c>
      <c r="I56" s="25" t="s">
        <v>8320</v>
      </c>
      <c r="J56" s="14" t="s">
        <v>8325</v>
      </c>
    </row>
    <row r="57" customFormat="false" ht="11.25" hidden="false" customHeight="false" outlineLevel="0" collapsed="false">
      <c r="A57" s="14" t="n">
        <v>55</v>
      </c>
      <c r="B57" s="14" t="e">
        <f aca="false">MATCH($A57,#REF!,0)</f>
        <v>#REF!</v>
      </c>
      <c r="C57" s="25" t="s">
        <v>2491</v>
      </c>
      <c r="D57" s="28" t="s">
        <v>2492</v>
      </c>
      <c r="E57" s="25" t="s">
        <v>6882</v>
      </c>
      <c r="F57" s="28" t="s">
        <v>6883</v>
      </c>
      <c r="G57" s="22" t="n">
        <v>3.4895</v>
      </c>
      <c r="H57" s="22" t="s">
        <v>7117</v>
      </c>
      <c r="I57" s="25" t="s">
        <v>8320</v>
      </c>
      <c r="J57" s="14" t="s">
        <v>8325</v>
      </c>
    </row>
    <row r="58" customFormat="false" ht="11.25" hidden="false" customHeight="false" outlineLevel="0" collapsed="false">
      <c r="A58" s="14" t="n">
        <v>56</v>
      </c>
      <c r="B58" s="14" t="e">
        <f aca="false">MATCH($A58,#REF!,0)</f>
        <v>#REF!</v>
      </c>
      <c r="C58" s="25" t="s">
        <v>5153</v>
      </c>
      <c r="D58" s="28" t="s">
        <v>5154</v>
      </c>
      <c r="E58" s="25" t="s">
        <v>6900</v>
      </c>
      <c r="F58" s="28" t="s">
        <v>6901</v>
      </c>
      <c r="G58" s="22" t="n">
        <v>3.2237</v>
      </c>
      <c r="H58" s="22" t="s">
        <v>7117</v>
      </c>
      <c r="I58" s="25" t="s">
        <v>8320</v>
      </c>
      <c r="J58" s="14" t="s">
        <v>8325</v>
      </c>
    </row>
    <row r="59" customFormat="false" ht="11.25" hidden="false" customHeight="false" outlineLevel="0" collapsed="false">
      <c r="A59" s="14" t="n">
        <v>57</v>
      </c>
      <c r="B59" s="14" t="e">
        <f aca="false">MATCH($A59,#REF!,0)</f>
        <v>#REF!</v>
      </c>
      <c r="C59" s="25" t="s">
        <v>233</v>
      </c>
      <c r="D59" s="28" t="s">
        <v>234</v>
      </c>
      <c r="E59" s="25" t="s">
        <v>6902</v>
      </c>
      <c r="F59" s="28" t="s">
        <v>6903</v>
      </c>
      <c r="G59" s="22" t="n">
        <v>3.1904</v>
      </c>
      <c r="H59" s="22" t="s">
        <v>7117</v>
      </c>
      <c r="I59" s="25" t="s">
        <v>8320</v>
      </c>
      <c r="J59" s="14" t="s">
        <v>8325</v>
      </c>
    </row>
    <row r="60" customFormat="false" ht="11.25" hidden="false" customHeight="false" outlineLevel="0" collapsed="false">
      <c r="A60" s="14" t="n">
        <v>58</v>
      </c>
      <c r="B60" s="14" t="e">
        <f aca="false">MATCH($A60,#REF!,0)</f>
        <v>#REF!</v>
      </c>
      <c r="C60" s="25" t="s">
        <v>233</v>
      </c>
      <c r="D60" s="28" t="s">
        <v>234</v>
      </c>
      <c r="E60" s="25" t="s">
        <v>6918</v>
      </c>
      <c r="F60" s="28" t="s">
        <v>6919</v>
      </c>
      <c r="G60" s="22" t="n">
        <v>2.9578</v>
      </c>
      <c r="H60" s="22" t="s">
        <v>7117</v>
      </c>
      <c r="I60" s="25" t="s">
        <v>8320</v>
      </c>
      <c r="J60" s="14" t="s">
        <v>8325</v>
      </c>
    </row>
    <row r="61" customFormat="false" ht="11.25" hidden="false" customHeight="false" outlineLevel="0" collapsed="false">
      <c r="A61" s="14" t="n">
        <v>59</v>
      </c>
      <c r="B61" s="14" t="e">
        <f aca="false">MATCH($A61,#REF!,0)</f>
        <v>#REF!</v>
      </c>
      <c r="C61" s="25" t="s">
        <v>5187</v>
      </c>
      <c r="D61" s="28" t="s">
        <v>5188</v>
      </c>
      <c r="E61" s="25" t="s">
        <v>6924</v>
      </c>
      <c r="F61" s="28" t="s">
        <v>6925</v>
      </c>
      <c r="G61" s="22" t="n">
        <v>2.8913</v>
      </c>
      <c r="H61" s="22" t="s">
        <v>7117</v>
      </c>
      <c r="I61" s="25" t="s">
        <v>8320</v>
      </c>
      <c r="J61" s="14" t="s">
        <v>8325</v>
      </c>
    </row>
    <row r="62" customFormat="false" ht="11.25" hidden="false" customHeight="false" outlineLevel="0" collapsed="false">
      <c r="A62" s="14" t="n">
        <v>60</v>
      </c>
      <c r="B62" s="14" t="e">
        <f aca="false">MATCH($A62,#REF!,0)</f>
        <v>#REF!</v>
      </c>
      <c r="C62" s="25" t="s">
        <v>233</v>
      </c>
      <c r="D62" s="28" t="s">
        <v>234</v>
      </c>
      <c r="E62" s="25" t="s">
        <v>6931</v>
      </c>
      <c r="F62" s="28" t="s">
        <v>6932</v>
      </c>
      <c r="G62" s="22" t="n">
        <v>2.7916</v>
      </c>
      <c r="H62" s="22" t="s">
        <v>7117</v>
      </c>
      <c r="I62" s="25" t="s">
        <v>8320</v>
      </c>
      <c r="J62" s="14" t="s">
        <v>8325</v>
      </c>
    </row>
    <row r="63" customFormat="false" ht="11.25" hidden="false" customHeight="false" outlineLevel="0" collapsed="false">
      <c r="A63" s="14" t="n">
        <v>61</v>
      </c>
      <c r="B63" s="14" t="e">
        <f aca="false">MATCH($A63,#REF!,0)</f>
        <v>#REF!</v>
      </c>
      <c r="C63" s="25" t="s">
        <v>233</v>
      </c>
      <c r="D63" s="28" t="s">
        <v>234</v>
      </c>
      <c r="E63" s="25" t="s">
        <v>6933</v>
      </c>
      <c r="F63" s="28" t="s">
        <v>6934</v>
      </c>
      <c r="G63" s="22" t="n">
        <v>2.7584</v>
      </c>
      <c r="H63" s="22" t="s">
        <v>7117</v>
      </c>
      <c r="I63" s="25" t="s">
        <v>8320</v>
      </c>
      <c r="J63" s="14" t="s">
        <v>8325</v>
      </c>
    </row>
    <row r="64" customFormat="false" ht="11.25" hidden="false" customHeight="false" outlineLevel="0" collapsed="false">
      <c r="A64" s="14" t="n">
        <v>62</v>
      </c>
      <c r="B64" s="14" t="e">
        <f aca="false">MATCH($A64,#REF!,0)</f>
        <v>#REF!</v>
      </c>
      <c r="C64" s="25" t="s">
        <v>233</v>
      </c>
      <c r="D64" s="28" t="s">
        <v>234</v>
      </c>
      <c r="E64" s="25" t="s">
        <v>6937</v>
      </c>
      <c r="F64" s="28" t="s">
        <v>6938</v>
      </c>
      <c r="G64" s="22" t="n">
        <v>2.6919</v>
      </c>
      <c r="H64" s="22" t="s">
        <v>7117</v>
      </c>
      <c r="I64" s="25" t="s">
        <v>8320</v>
      </c>
      <c r="J64" s="14" t="s">
        <v>8325</v>
      </c>
    </row>
    <row r="65" customFormat="false" ht="11.25" hidden="false" customHeight="false" outlineLevel="0" collapsed="false">
      <c r="A65" s="14" t="n">
        <v>63</v>
      </c>
      <c r="B65" s="14" t="e">
        <f aca="false">MATCH($A65,#REF!,0)</f>
        <v>#REF!</v>
      </c>
      <c r="C65" s="25" t="s">
        <v>233</v>
      </c>
      <c r="D65" s="28" t="s">
        <v>234</v>
      </c>
      <c r="E65" s="25" t="s">
        <v>6939</v>
      </c>
      <c r="F65" s="28" t="s">
        <v>6940</v>
      </c>
      <c r="G65" s="22" t="n">
        <v>2.6255</v>
      </c>
      <c r="H65" s="22" t="s">
        <v>7117</v>
      </c>
      <c r="I65" s="25" t="s">
        <v>8320</v>
      </c>
      <c r="J65" s="14" t="s">
        <v>8325</v>
      </c>
    </row>
    <row r="66" customFormat="false" ht="11.25" hidden="false" customHeight="false" outlineLevel="0" collapsed="false">
      <c r="A66" s="14" t="n">
        <v>64</v>
      </c>
      <c r="B66" s="14" t="e">
        <f aca="false">MATCH($A66,#REF!,0)</f>
        <v>#REF!</v>
      </c>
      <c r="C66" s="25" t="s">
        <v>4441</v>
      </c>
      <c r="D66" s="28" t="s">
        <v>4442</v>
      </c>
      <c r="E66" s="25" t="s">
        <v>6941</v>
      </c>
      <c r="F66" s="28" t="s">
        <v>6942</v>
      </c>
      <c r="G66" s="22" t="n">
        <v>2.6255</v>
      </c>
      <c r="H66" s="22" t="n">
        <v>0.7156</v>
      </c>
      <c r="I66" s="25" t="s">
        <v>8320</v>
      </c>
      <c r="J66" s="14" t="s">
        <v>8324</v>
      </c>
    </row>
    <row r="67" customFormat="false" ht="11.25" hidden="false" customHeight="false" outlineLevel="0" collapsed="false">
      <c r="A67" s="14" t="n">
        <v>65</v>
      </c>
      <c r="B67" s="14" t="e">
        <f aca="false">MATCH($A67,#REF!,0)</f>
        <v>#REF!</v>
      </c>
      <c r="C67" s="25" t="s">
        <v>233</v>
      </c>
      <c r="D67" s="28" t="s">
        <v>234</v>
      </c>
      <c r="E67" s="25" t="s">
        <v>6946</v>
      </c>
      <c r="F67" s="28" t="s">
        <v>525</v>
      </c>
      <c r="G67" s="22" t="n">
        <v>2.5258</v>
      </c>
      <c r="H67" s="22" t="s">
        <v>7117</v>
      </c>
      <c r="I67" s="25" t="s">
        <v>8320</v>
      </c>
      <c r="J67" s="14" t="s">
        <v>8325</v>
      </c>
    </row>
    <row r="68" customFormat="false" ht="11.25" hidden="false" customHeight="false" outlineLevel="0" collapsed="false">
      <c r="A68" s="14" t="n">
        <v>66</v>
      </c>
      <c r="B68" s="14" t="e">
        <f aca="false">MATCH($A68,#REF!,0)</f>
        <v>#REF!</v>
      </c>
      <c r="C68" s="25" t="s">
        <v>233</v>
      </c>
      <c r="D68" s="28" t="s">
        <v>234</v>
      </c>
      <c r="E68" s="25" t="s">
        <v>6953</v>
      </c>
      <c r="F68" s="28" t="s">
        <v>6954</v>
      </c>
      <c r="G68" s="22" t="n">
        <v>2.3928</v>
      </c>
      <c r="H68" s="22" t="s">
        <v>7117</v>
      </c>
      <c r="I68" s="25" t="s">
        <v>8320</v>
      </c>
      <c r="J68" s="14" t="s">
        <v>8325</v>
      </c>
    </row>
    <row r="69" customFormat="false" ht="11.25" hidden="false" customHeight="false" outlineLevel="0" collapsed="false">
      <c r="A69" s="14" t="n">
        <v>67</v>
      </c>
      <c r="B69" s="14" t="e">
        <f aca="false">MATCH($A69,#REF!,0)</f>
        <v>#REF!</v>
      </c>
      <c r="C69" s="25" t="s">
        <v>4586</v>
      </c>
      <c r="D69" s="28" t="s">
        <v>4587</v>
      </c>
      <c r="E69" s="25" t="s">
        <v>6983</v>
      </c>
      <c r="F69" s="28" t="s">
        <v>6984</v>
      </c>
      <c r="G69" s="22" t="n">
        <v>1.994</v>
      </c>
      <c r="H69" s="22" t="n">
        <v>0.3578</v>
      </c>
      <c r="I69" s="25" t="s">
        <v>8320</v>
      </c>
      <c r="J69" s="14" t="s">
        <v>8324</v>
      </c>
    </row>
    <row r="70" customFormat="false" ht="11.25" hidden="false" customHeight="false" outlineLevel="0" collapsed="false">
      <c r="A70" s="14" t="n">
        <v>68</v>
      </c>
      <c r="B70" s="14" t="e">
        <f aca="false">MATCH($A70,#REF!,0)</f>
        <v>#REF!</v>
      </c>
      <c r="C70" s="25" t="s">
        <v>233</v>
      </c>
      <c r="D70" s="28" t="s">
        <v>234</v>
      </c>
      <c r="E70" s="25" t="s">
        <v>6989</v>
      </c>
      <c r="F70" s="28" t="s">
        <v>6990</v>
      </c>
      <c r="G70" s="22" t="n">
        <v>1.8943</v>
      </c>
      <c r="H70" s="22" t="s">
        <v>7117</v>
      </c>
      <c r="I70" s="25" t="s">
        <v>8320</v>
      </c>
      <c r="J70" s="14" t="s">
        <v>8325</v>
      </c>
    </row>
    <row r="71" customFormat="false" ht="11.25" hidden="false" customHeight="false" outlineLevel="0" collapsed="false">
      <c r="A71" s="14" t="n">
        <v>69</v>
      </c>
      <c r="B71" s="14" t="e">
        <f aca="false">MATCH($A71,#REF!,0)</f>
        <v>#REF!</v>
      </c>
      <c r="C71" s="25" t="s">
        <v>1599</v>
      </c>
      <c r="D71" s="28" t="s">
        <v>1600</v>
      </c>
      <c r="E71" s="25" t="s">
        <v>7009</v>
      </c>
      <c r="F71" s="28" t="s">
        <v>7010</v>
      </c>
      <c r="G71" s="22" t="n">
        <v>1.6284</v>
      </c>
      <c r="H71" s="22" t="n">
        <v>0.7156</v>
      </c>
      <c r="I71" s="25" t="s">
        <v>8320</v>
      </c>
      <c r="J71" s="14" t="s">
        <v>8324</v>
      </c>
    </row>
    <row r="72" customFormat="false" ht="11.25" hidden="false" customHeight="false" outlineLevel="0" collapsed="false">
      <c r="A72" s="14" t="n">
        <v>70</v>
      </c>
      <c r="B72" s="14" t="e">
        <f aca="false">MATCH($A72,#REF!,0)</f>
        <v>#REF!</v>
      </c>
      <c r="C72" s="25" t="s">
        <v>5187</v>
      </c>
      <c r="D72" s="28" t="s">
        <v>5188</v>
      </c>
      <c r="E72" s="25" t="s">
        <v>7011</v>
      </c>
      <c r="F72" s="28" t="s">
        <v>210</v>
      </c>
      <c r="G72" s="22" t="n">
        <v>1.5952</v>
      </c>
      <c r="H72" s="22" t="s">
        <v>7117</v>
      </c>
      <c r="I72" s="25" t="s">
        <v>8320</v>
      </c>
      <c r="J72" s="14" t="s">
        <v>8325</v>
      </c>
    </row>
    <row r="73" customFormat="false" ht="11.25" hidden="false" customHeight="false" outlineLevel="0" collapsed="false">
      <c r="A73" s="14" t="n">
        <v>71</v>
      </c>
      <c r="B73" s="14" t="e">
        <f aca="false">MATCH($A73,#REF!,0)</f>
        <v>#REF!</v>
      </c>
      <c r="C73" s="25" t="s">
        <v>7012</v>
      </c>
      <c r="D73" s="28" t="s">
        <v>7013</v>
      </c>
      <c r="E73" s="25" t="s">
        <v>7014</v>
      </c>
      <c r="F73" s="28" t="s">
        <v>7013</v>
      </c>
      <c r="G73" s="22" t="n">
        <v>1.562</v>
      </c>
      <c r="H73" s="22" t="s">
        <v>7117</v>
      </c>
      <c r="I73" s="25" t="s">
        <v>8320</v>
      </c>
      <c r="J73" s="14" t="s">
        <v>8325</v>
      </c>
    </row>
    <row r="74" customFormat="false" ht="11.25" hidden="false" customHeight="false" outlineLevel="0" collapsed="false">
      <c r="A74" s="14" t="n">
        <v>72</v>
      </c>
      <c r="B74" s="14" t="e">
        <f aca="false">MATCH($A74,#REF!,0)</f>
        <v>#REF!</v>
      </c>
      <c r="C74" s="25" t="s">
        <v>233</v>
      </c>
      <c r="D74" s="28" t="s">
        <v>234</v>
      </c>
      <c r="E74" s="25" t="s">
        <v>7015</v>
      </c>
      <c r="F74" s="28" t="s">
        <v>7016</v>
      </c>
      <c r="G74" s="22" t="n">
        <v>1.4955</v>
      </c>
      <c r="H74" s="22" t="s">
        <v>7117</v>
      </c>
      <c r="I74" s="25" t="s">
        <v>8320</v>
      </c>
      <c r="J74" s="14" t="s">
        <v>8325</v>
      </c>
    </row>
    <row r="75" customFormat="false" ht="11.25" hidden="false" customHeight="false" outlineLevel="0" collapsed="false">
      <c r="A75" s="14" t="n">
        <v>73</v>
      </c>
      <c r="B75" s="14" t="e">
        <f aca="false">MATCH($A75,#REF!,0)</f>
        <v>#REF!</v>
      </c>
      <c r="C75" s="25" t="s">
        <v>21</v>
      </c>
      <c r="D75" s="28" t="s">
        <v>22</v>
      </c>
      <c r="E75" s="25" t="s">
        <v>7017</v>
      </c>
      <c r="F75" s="28" t="s">
        <v>7018</v>
      </c>
      <c r="G75" s="22" t="n">
        <v>1.4955</v>
      </c>
      <c r="H75" s="22" t="n">
        <v>0.1789</v>
      </c>
      <c r="I75" s="25" t="s">
        <v>8320</v>
      </c>
      <c r="J75" s="14" t="s">
        <v>8324</v>
      </c>
    </row>
    <row r="76" customFormat="false" ht="11.25" hidden="false" customHeight="false" outlineLevel="0" collapsed="false">
      <c r="A76" s="14" t="n">
        <v>74</v>
      </c>
      <c r="B76" s="14" t="e">
        <f aca="false">MATCH($A76,#REF!,0)</f>
        <v>#REF!</v>
      </c>
      <c r="C76" s="25" t="s">
        <v>233</v>
      </c>
      <c r="D76" s="28" t="s">
        <v>234</v>
      </c>
      <c r="E76" s="25" t="s">
        <v>7049</v>
      </c>
      <c r="F76" s="28" t="s">
        <v>6925</v>
      </c>
      <c r="G76" s="22" t="n">
        <v>1.0302</v>
      </c>
      <c r="H76" s="22" t="s">
        <v>7117</v>
      </c>
      <c r="I76" s="25" t="s">
        <v>8320</v>
      </c>
      <c r="J76" s="14" t="s">
        <v>8325</v>
      </c>
    </row>
    <row r="77" customFormat="false" ht="11.25" hidden="false" customHeight="false" outlineLevel="0" collapsed="false">
      <c r="A77" s="14" t="n">
        <v>75</v>
      </c>
      <c r="B77" s="14" t="e">
        <f aca="false">MATCH($A77,#REF!,0)</f>
        <v>#REF!</v>
      </c>
      <c r="C77" s="25" t="s">
        <v>5686</v>
      </c>
      <c r="D77" s="28" t="s">
        <v>5687</v>
      </c>
      <c r="E77" s="25" t="s">
        <v>7053</v>
      </c>
      <c r="F77" s="28" t="s">
        <v>7054</v>
      </c>
      <c r="G77" s="22" t="n">
        <v>0.9638</v>
      </c>
      <c r="H77" s="22" t="n">
        <v>1.4311</v>
      </c>
      <c r="I77" s="25" t="s">
        <v>8320</v>
      </c>
      <c r="J77" s="14" t="s">
        <v>8324</v>
      </c>
    </row>
    <row r="78" customFormat="false" ht="11.25" hidden="false" customHeight="false" outlineLevel="0" collapsed="false">
      <c r="A78" s="14" t="n">
        <v>76</v>
      </c>
      <c r="B78" s="14" t="e">
        <f aca="false">MATCH($A78,#REF!,0)</f>
        <v>#REF!</v>
      </c>
      <c r="C78" s="25" t="s">
        <v>233</v>
      </c>
      <c r="D78" s="28" t="s">
        <v>234</v>
      </c>
      <c r="E78" s="25" t="s">
        <v>7055</v>
      </c>
      <c r="F78" s="28" t="s">
        <v>7056</v>
      </c>
      <c r="G78" s="22" t="n">
        <v>0.9305</v>
      </c>
      <c r="H78" s="22" t="s">
        <v>7117</v>
      </c>
      <c r="I78" s="25" t="s">
        <v>8320</v>
      </c>
      <c r="J78" s="14" t="s">
        <v>8325</v>
      </c>
    </row>
    <row r="79" customFormat="false" ht="11.25" hidden="false" customHeight="false" outlineLevel="0" collapsed="false">
      <c r="A79" s="14" t="n">
        <v>77</v>
      </c>
      <c r="B79" s="14" t="e">
        <f aca="false">MATCH($A79,#REF!,0)</f>
        <v>#REF!</v>
      </c>
      <c r="C79" s="25" t="s">
        <v>7062</v>
      </c>
      <c r="D79" s="28" t="s">
        <v>7063</v>
      </c>
      <c r="E79" s="25" t="s">
        <v>7064</v>
      </c>
      <c r="F79" s="28" t="s">
        <v>7065</v>
      </c>
      <c r="G79" s="22" t="n">
        <v>0.7976</v>
      </c>
      <c r="H79" s="22" t="s">
        <v>7117</v>
      </c>
      <c r="I79" s="25" t="s">
        <v>8320</v>
      </c>
      <c r="J79" s="14" t="s">
        <v>8325</v>
      </c>
    </row>
    <row r="80" customFormat="false" ht="11.25" hidden="false" customHeight="false" outlineLevel="0" collapsed="false">
      <c r="A80" s="14" t="n">
        <v>78</v>
      </c>
      <c r="B80" s="14" t="e">
        <f aca="false">MATCH($A80,#REF!,0)</f>
        <v>#REF!</v>
      </c>
      <c r="C80" s="25" t="s">
        <v>233</v>
      </c>
      <c r="D80" s="28" t="s">
        <v>234</v>
      </c>
      <c r="E80" s="25" t="s">
        <v>7066</v>
      </c>
      <c r="F80" s="28" t="s">
        <v>7067</v>
      </c>
      <c r="G80" s="22" t="n">
        <v>0.7644</v>
      </c>
      <c r="H80" s="22" t="s">
        <v>7117</v>
      </c>
      <c r="I80" s="25" t="s">
        <v>8320</v>
      </c>
      <c r="J80" s="14" t="s">
        <v>8325</v>
      </c>
    </row>
    <row r="81" customFormat="false" ht="11.25" hidden="false" customHeight="false" outlineLevel="0" collapsed="false">
      <c r="A81" s="14" t="n">
        <v>79</v>
      </c>
      <c r="B81" s="14" t="e">
        <f aca="false">MATCH($A81,#REF!,0)</f>
        <v>#REF!</v>
      </c>
      <c r="C81" s="25" t="s">
        <v>6994</v>
      </c>
      <c r="D81" s="28" t="s">
        <v>6995</v>
      </c>
      <c r="E81" s="25" t="s">
        <v>7070</v>
      </c>
      <c r="F81" s="28" t="s">
        <v>7071</v>
      </c>
      <c r="G81" s="22" t="n">
        <v>0.6979</v>
      </c>
      <c r="H81" s="22" t="s">
        <v>7117</v>
      </c>
      <c r="I81" s="25" t="s">
        <v>8320</v>
      </c>
      <c r="J81" s="14" t="s">
        <v>8325</v>
      </c>
    </row>
    <row r="82" customFormat="false" ht="11.25" hidden="false" customHeight="false" outlineLevel="0" collapsed="false">
      <c r="A82" s="14" t="n">
        <v>80</v>
      </c>
      <c r="B82" s="14" t="e">
        <f aca="false">MATCH($A82,#REF!,0)</f>
        <v>#REF!</v>
      </c>
      <c r="C82" s="25" t="s">
        <v>7005</v>
      </c>
      <c r="D82" s="28" t="s">
        <v>7006</v>
      </c>
      <c r="E82" s="25" t="s">
        <v>7074</v>
      </c>
      <c r="F82" s="28" t="s">
        <v>7075</v>
      </c>
      <c r="G82" s="22" t="n">
        <v>0.6314</v>
      </c>
      <c r="H82" s="22" t="s">
        <v>7117</v>
      </c>
      <c r="I82" s="25" t="s">
        <v>8320</v>
      </c>
      <c r="J82" s="14" t="s">
        <v>8325</v>
      </c>
    </row>
    <row r="83" customFormat="false" ht="11.25" hidden="false" customHeight="false" outlineLevel="0" collapsed="false">
      <c r="A83" s="14" t="n">
        <v>81</v>
      </c>
      <c r="B83" s="14" t="e">
        <f aca="false">MATCH($A83,#REF!,0)</f>
        <v>#REF!</v>
      </c>
      <c r="C83" s="25" t="s">
        <v>21</v>
      </c>
      <c r="D83" s="28" t="s">
        <v>22</v>
      </c>
      <c r="E83" s="25" t="s">
        <v>7076</v>
      </c>
      <c r="F83" s="28" t="s">
        <v>7077</v>
      </c>
      <c r="G83" s="22" t="n">
        <v>0.5982</v>
      </c>
      <c r="H83" s="22" t="s">
        <v>7117</v>
      </c>
      <c r="I83" s="25" t="s">
        <v>8320</v>
      </c>
      <c r="J83" s="14" t="s">
        <v>8325</v>
      </c>
    </row>
    <row r="84" customFormat="false" ht="11.25" hidden="false" customHeight="false" outlineLevel="0" collapsed="false">
      <c r="A84" s="14" t="n">
        <v>82</v>
      </c>
      <c r="B84" s="14" t="e">
        <f aca="false">MATCH($A84,#REF!,0)</f>
        <v>#REF!</v>
      </c>
      <c r="C84" s="25" t="s">
        <v>233</v>
      </c>
      <c r="D84" s="28" t="s">
        <v>234</v>
      </c>
      <c r="E84" s="25" t="s">
        <v>7082</v>
      </c>
      <c r="F84" s="28" t="s">
        <v>7083</v>
      </c>
      <c r="G84" s="22" t="n">
        <v>0.4985</v>
      </c>
      <c r="H84" s="22" t="s">
        <v>7117</v>
      </c>
      <c r="I84" s="25" t="s">
        <v>8320</v>
      </c>
      <c r="J84" s="14" t="s">
        <v>8325</v>
      </c>
    </row>
    <row r="85" customFormat="false" ht="11.25" hidden="false" customHeight="false" outlineLevel="0" collapsed="false">
      <c r="A85" s="14" t="n">
        <v>83</v>
      </c>
      <c r="B85" s="14" t="e">
        <f aca="false">MATCH($A85,#REF!,0)</f>
        <v>#REF!</v>
      </c>
      <c r="C85" s="25" t="s">
        <v>233</v>
      </c>
      <c r="D85" s="28" t="s">
        <v>234</v>
      </c>
      <c r="E85" s="25" t="s">
        <v>7085</v>
      </c>
      <c r="F85" s="28" t="s">
        <v>7086</v>
      </c>
      <c r="G85" s="22" t="n">
        <v>0.432</v>
      </c>
      <c r="H85" s="22" t="s">
        <v>7117</v>
      </c>
      <c r="I85" s="25" t="s">
        <v>8320</v>
      </c>
      <c r="J85" s="14" t="s">
        <v>8325</v>
      </c>
    </row>
    <row r="86" customFormat="false" ht="11.25" hidden="false" customHeight="false" outlineLevel="0" collapsed="false">
      <c r="A86" s="14" t="n">
        <v>84</v>
      </c>
      <c r="B86" s="14" t="e">
        <f aca="false">MATCH($A86,#REF!,0)</f>
        <v>#REF!</v>
      </c>
      <c r="C86" s="25" t="s">
        <v>1785</v>
      </c>
      <c r="D86" s="28" t="s">
        <v>1786</v>
      </c>
      <c r="E86" s="25" t="s">
        <v>7090</v>
      </c>
      <c r="F86" s="28" t="s">
        <v>7091</v>
      </c>
      <c r="G86" s="22" t="n">
        <v>0.3656</v>
      </c>
      <c r="H86" s="22" t="n">
        <v>0</v>
      </c>
      <c r="I86" s="25" t="s">
        <v>8320</v>
      </c>
      <c r="J86" s="14" t="s">
        <v>8324</v>
      </c>
    </row>
    <row r="87" customFormat="false" ht="11.25" hidden="false" customHeight="false" outlineLevel="0" collapsed="false">
      <c r="A87" s="14" t="n">
        <v>85</v>
      </c>
      <c r="B87" s="14" t="e">
        <f aca="false">MATCH($A87,#REF!,0)</f>
        <v>#REF!</v>
      </c>
      <c r="C87" s="25"/>
      <c r="D87" s="28"/>
      <c r="E87" s="25"/>
      <c r="F87" s="28"/>
      <c r="G87" s="22"/>
      <c r="H87" s="22"/>
      <c r="I87" s="25"/>
    </row>
    <row r="88" customFormat="false" ht="11.25" hidden="false" customHeight="false" outlineLevel="0" collapsed="false">
      <c r="A88" s="14" t="n">
        <v>86</v>
      </c>
      <c r="B88" s="14" t="e">
        <f aca="false">MATCH($A88,#REF!,0)</f>
        <v>#REF!</v>
      </c>
      <c r="C88" s="25"/>
      <c r="D88" s="28"/>
      <c r="E88" s="25"/>
      <c r="F88" s="28"/>
      <c r="G88" s="22"/>
      <c r="H88" s="22"/>
      <c r="I88" s="25"/>
    </row>
    <row r="89" customFormat="false" ht="11.25" hidden="false" customHeight="false" outlineLevel="0" collapsed="false">
      <c r="A89" s="14" t="n">
        <v>87</v>
      </c>
      <c r="B89" s="14" t="e">
        <f aca="false">MATCH($A89,#REF!,0)</f>
        <v>#REF!</v>
      </c>
      <c r="C89" s="25"/>
      <c r="D89" s="28"/>
      <c r="E89" s="25"/>
      <c r="F89" s="28"/>
      <c r="G89" s="22"/>
      <c r="H89" s="22"/>
      <c r="I89" s="25"/>
    </row>
    <row r="90" customFormat="false" ht="11.25" hidden="false" customHeight="false" outlineLevel="0" collapsed="false">
      <c r="A90" s="14" t="n">
        <v>88</v>
      </c>
      <c r="B90" s="14" t="e">
        <f aca="false">MATCH($A90,#REF!,0)</f>
        <v>#REF!</v>
      </c>
      <c r="C90" s="25"/>
      <c r="D90" s="28"/>
      <c r="E90" s="25"/>
      <c r="F90" s="28"/>
      <c r="G90" s="22"/>
      <c r="H90" s="22"/>
      <c r="I90" s="25"/>
    </row>
    <row r="91" customFormat="false" ht="11.25" hidden="false" customHeight="false" outlineLevel="0" collapsed="false">
      <c r="A91" s="14" t="n">
        <v>89</v>
      </c>
      <c r="B91" s="14" t="e">
        <f aca="false">MATCH($A91,#REF!,0)</f>
        <v>#REF!</v>
      </c>
      <c r="C91" s="25"/>
      <c r="D91" s="28"/>
      <c r="E91" s="25"/>
      <c r="F91" s="28"/>
      <c r="G91" s="22"/>
      <c r="H91" s="22"/>
      <c r="I91" s="25"/>
    </row>
    <row r="92" customFormat="false" ht="11.25" hidden="false" customHeight="false" outlineLevel="0" collapsed="false">
      <c r="A92" s="14" t="n">
        <v>90</v>
      </c>
      <c r="B92" s="14" t="e">
        <f aca="false">MATCH($A92,#REF!,0)</f>
        <v>#REF!</v>
      </c>
      <c r="C92" s="25"/>
      <c r="D92" s="28"/>
      <c r="E92" s="25"/>
      <c r="F92" s="28"/>
      <c r="G92" s="22"/>
      <c r="H92" s="22"/>
      <c r="I92" s="25"/>
    </row>
    <row r="93" customFormat="false" ht="11.25" hidden="false" customHeight="false" outlineLevel="0" collapsed="false">
      <c r="A93" s="14" t="n">
        <v>91</v>
      </c>
      <c r="B93" s="14" t="e">
        <f aca="false">MATCH($A93,#REF!,0)</f>
        <v>#REF!</v>
      </c>
      <c r="C93" s="25"/>
      <c r="D93" s="28"/>
      <c r="E93" s="25"/>
      <c r="F93" s="28"/>
      <c r="G93" s="22"/>
      <c r="H93" s="22"/>
      <c r="I93" s="25"/>
    </row>
    <row r="94" customFormat="false" ht="11.25" hidden="false" customHeight="false" outlineLevel="0" collapsed="false">
      <c r="A94" s="14" t="n">
        <v>92</v>
      </c>
      <c r="B94" s="14" t="e">
        <f aca="false">MATCH($A94,#REF!,0)</f>
        <v>#REF!</v>
      </c>
      <c r="C94" s="25"/>
      <c r="D94" s="28"/>
      <c r="E94" s="25"/>
      <c r="F94" s="28"/>
      <c r="G94" s="22"/>
      <c r="H94" s="22"/>
      <c r="I94" s="25"/>
    </row>
    <row r="95" customFormat="false" ht="11.25" hidden="false" customHeight="false" outlineLevel="0" collapsed="false">
      <c r="A95" s="14" t="n">
        <v>93</v>
      </c>
      <c r="B95" s="14" t="e">
        <f aca="false">MATCH($A95,#REF!,0)</f>
        <v>#REF!</v>
      </c>
      <c r="C95" s="25"/>
      <c r="D95" s="28"/>
      <c r="E95" s="25"/>
      <c r="F95" s="28"/>
      <c r="G95" s="22"/>
      <c r="H95" s="22"/>
      <c r="I95" s="25"/>
    </row>
    <row r="96" customFormat="false" ht="11.25" hidden="false" customHeight="false" outlineLevel="0" collapsed="false">
      <c r="A96" s="14" t="n">
        <v>94</v>
      </c>
      <c r="B96" s="14" t="e">
        <f aca="false">MATCH($A96,#REF!,0)</f>
        <v>#REF!</v>
      </c>
      <c r="C96" s="25"/>
      <c r="D96" s="28"/>
      <c r="E96" s="25"/>
      <c r="F96" s="28"/>
      <c r="G96" s="22"/>
      <c r="H96" s="22"/>
      <c r="I96" s="25"/>
    </row>
    <row r="97" customFormat="false" ht="11.25" hidden="false" customHeight="false" outlineLevel="0" collapsed="false">
      <c r="A97" s="14" t="n">
        <v>95</v>
      </c>
      <c r="B97" s="14" t="e">
        <f aca="false">MATCH($A97,#REF!,0)</f>
        <v>#REF!</v>
      </c>
      <c r="C97" s="25"/>
      <c r="D97" s="28"/>
      <c r="E97" s="25"/>
      <c r="F97" s="28"/>
      <c r="G97" s="22"/>
      <c r="H97" s="22"/>
      <c r="I97" s="25"/>
    </row>
    <row r="98" customFormat="false" ht="11.25" hidden="false" customHeight="false" outlineLevel="0" collapsed="false">
      <c r="A98" s="14" t="n">
        <v>96</v>
      </c>
      <c r="B98" s="14" t="e">
        <f aca="false">MATCH($A98,#REF!,0)</f>
        <v>#REF!</v>
      </c>
      <c r="C98" s="25"/>
      <c r="D98" s="28"/>
      <c r="E98" s="25"/>
      <c r="F98" s="28"/>
      <c r="G98" s="22"/>
      <c r="H98" s="22"/>
      <c r="I98" s="25"/>
    </row>
    <row r="99" customFormat="false" ht="11.25" hidden="false" customHeight="false" outlineLevel="0" collapsed="false">
      <c r="A99" s="14" t="n">
        <v>97</v>
      </c>
      <c r="B99" s="14" t="e">
        <f aca="false">MATCH($A99,#REF!,0)</f>
        <v>#REF!</v>
      </c>
      <c r="C99" s="25"/>
      <c r="D99" s="28"/>
      <c r="E99" s="25"/>
      <c r="F99" s="28"/>
      <c r="G99" s="22"/>
      <c r="H99" s="22"/>
      <c r="I99" s="25"/>
    </row>
    <row r="100" customFormat="false" ht="11.25" hidden="false" customHeight="false" outlineLevel="0" collapsed="false">
      <c r="A100" s="14" t="n">
        <v>98</v>
      </c>
      <c r="B100" s="14" t="e">
        <f aca="false">MATCH($A100,#REF!,0)</f>
        <v>#REF!</v>
      </c>
      <c r="C100" s="25"/>
      <c r="D100" s="28"/>
      <c r="E100" s="25"/>
      <c r="F100" s="28"/>
      <c r="G100" s="22"/>
      <c r="H100" s="22"/>
      <c r="I100" s="25"/>
    </row>
    <row r="101" customFormat="false" ht="11.25" hidden="false" customHeight="false" outlineLevel="0" collapsed="false">
      <c r="A101" s="14" t="n">
        <v>99</v>
      </c>
      <c r="B101" s="14" t="e">
        <f aca="false">MATCH($A101,#REF!,0)</f>
        <v>#REF!</v>
      </c>
      <c r="C101" s="25"/>
      <c r="D101" s="28"/>
      <c r="E101" s="25"/>
      <c r="F101" s="28"/>
      <c r="G101" s="22"/>
      <c r="H101" s="22"/>
      <c r="I101" s="25"/>
    </row>
    <row r="102" customFormat="false" ht="11.25" hidden="false" customHeight="false" outlineLevel="0" collapsed="false">
      <c r="A102" s="14" t="n">
        <v>100</v>
      </c>
      <c r="B102" s="14" t="e">
        <f aca="false">MATCH($A102,#REF!,0)</f>
        <v>#REF!</v>
      </c>
      <c r="C102" s="25"/>
      <c r="D102" s="28"/>
      <c r="E102" s="25"/>
      <c r="F102" s="28"/>
      <c r="G102" s="22"/>
      <c r="H102" s="22"/>
      <c r="I102" s="25"/>
    </row>
    <row r="103" customFormat="false" ht="11.25" hidden="false" customHeight="false" outlineLevel="0" collapsed="false">
      <c r="A103" s="14" t="n">
        <v>101</v>
      </c>
      <c r="B103" s="14" t="e">
        <f aca="false">MATCH($A103,#REF!,0)</f>
        <v>#REF!</v>
      </c>
      <c r="C103" s="25"/>
      <c r="D103" s="28"/>
      <c r="E103" s="25"/>
      <c r="F103" s="28"/>
      <c r="G103" s="22"/>
      <c r="H103" s="22"/>
      <c r="I103" s="25"/>
    </row>
    <row r="104" customFormat="false" ht="11.25" hidden="false" customHeight="false" outlineLevel="0" collapsed="false">
      <c r="A104" s="14" t="n">
        <v>102</v>
      </c>
      <c r="B104" s="14" t="e">
        <f aca="false">MATCH($A104,#REF!,0)</f>
        <v>#REF!</v>
      </c>
      <c r="C104" s="25"/>
      <c r="D104" s="28"/>
      <c r="E104" s="25"/>
      <c r="F104" s="28"/>
      <c r="G104" s="22"/>
      <c r="H104" s="22"/>
      <c r="I104" s="25"/>
    </row>
    <row r="105" customFormat="false" ht="11.25" hidden="false" customHeight="false" outlineLevel="0" collapsed="false">
      <c r="A105" s="14" t="n">
        <v>103</v>
      </c>
      <c r="B105" s="14" t="e">
        <f aca="false">MATCH($A105,#REF!,0)</f>
        <v>#REF!</v>
      </c>
      <c r="C105" s="25"/>
      <c r="D105" s="28"/>
      <c r="E105" s="25"/>
      <c r="F105" s="28"/>
      <c r="G105" s="22"/>
      <c r="H105" s="22"/>
      <c r="I105" s="25"/>
    </row>
    <row r="106" customFormat="false" ht="11.25" hidden="false" customHeight="false" outlineLevel="0" collapsed="false">
      <c r="A106" s="14" t="n">
        <v>104</v>
      </c>
      <c r="B106" s="14" t="e">
        <f aca="false">MATCH($A106,#REF!,0)</f>
        <v>#REF!</v>
      </c>
      <c r="C106" s="25"/>
      <c r="D106" s="28"/>
      <c r="E106" s="25"/>
      <c r="F106" s="28"/>
      <c r="G106" s="22"/>
      <c r="H106" s="22"/>
      <c r="I106" s="25"/>
    </row>
    <row r="107" customFormat="false" ht="11.25" hidden="false" customHeight="false" outlineLevel="0" collapsed="false">
      <c r="A107" s="14" t="n">
        <v>105</v>
      </c>
      <c r="B107" s="14" t="e">
        <f aca="false">MATCH($A107,#REF!,0)</f>
        <v>#REF!</v>
      </c>
      <c r="C107" s="25"/>
      <c r="D107" s="28"/>
      <c r="E107" s="25"/>
      <c r="F107" s="28"/>
      <c r="G107" s="22"/>
      <c r="H107" s="22"/>
      <c r="I107" s="25"/>
    </row>
    <row r="108" customFormat="false" ht="11.25" hidden="false" customHeight="false" outlineLevel="0" collapsed="false">
      <c r="A108" s="14" t="n">
        <v>106</v>
      </c>
      <c r="B108" s="14" t="e">
        <f aca="false">MATCH($A108,#REF!,0)</f>
        <v>#REF!</v>
      </c>
      <c r="C108" s="25"/>
      <c r="D108" s="28"/>
      <c r="E108" s="25"/>
      <c r="F108" s="28"/>
      <c r="G108" s="22"/>
      <c r="H108" s="22"/>
      <c r="I108" s="25"/>
    </row>
    <row r="109" customFormat="false" ht="11.25" hidden="false" customHeight="false" outlineLevel="0" collapsed="false">
      <c r="A109" s="14" t="n">
        <v>107</v>
      </c>
      <c r="B109" s="14" t="e">
        <f aca="false">MATCH($A109,#REF!,0)</f>
        <v>#REF!</v>
      </c>
      <c r="C109" s="25"/>
      <c r="D109" s="28"/>
      <c r="E109" s="25"/>
      <c r="F109" s="28"/>
      <c r="G109" s="22"/>
      <c r="H109" s="22"/>
      <c r="I109" s="25"/>
    </row>
    <row r="110" customFormat="false" ht="11.25" hidden="false" customHeight="false" outlineLevel="0" collapsed="false">
      <c r="A110" s="14" t="n">
        <v>108</v>
      </c>
      <c r="B110" s="14" t="e">
        <f aca="false">MATCH($A110,#REF!,0)</f>
        <v>#REF!</v>
      </c>
      <c r="C110" s="25"/>
      <c r="D110" s="28"/>
      <c r="E110" s="25"/>
      <c r="F110" s="28"/>
      <c r="G110" s="22"/>
      <c r="H110" s="22"/>
      <c r="I110" s="25"/>
    </row>
    <row r="111" customFormat="false" ht="11.25" hidden="false" customHeight="false" outlineLevel="0" collapsed="false">
      <c r="A111" s="14" t="n">
        <v>109</v>
      </c>
      <c r="B111" s="14" t="e">
        <f aca="false">MATCH($A111,#REF!,0)</f>
        <v>#REF!</v>
      </c>
      <c r="C111" s="25"/>
      <c r="D111" s="28"/>
      <c r="E111" s="25"/>
      <c r="F111" s="28"/>
      <c r="G111" s="22"/>
      <c r="H111" s="22"/>
      <c r="I111" s="25"/>
    </row>
    <row r="112" customFormat="false" ht="11.25" hidden="false" customHeight="false" outlineLevel="0" collapsed="false">
      <c r="A112" s="14" t="n">
        <v>110</v>
      </c>
      <c r="B112" s="14" t="e">
        <f aca="false">MATCH($A112,#REF!,0)</f>
        <v>#REF!</v>
      </c>
      <c r="C112" s="25"/>
      <c r="D112" s="28"/>
      <c r="E112" s="25"/>
      <c r="F112" s="28"/>
      <c r="G112" s="22"/>
      <c r="H112" s="22"/>
      <c r="I112" s="25"/>
    </row>
    <row r="113" customFormat="false" ht="11.25" hidden="false" customHeight="false" outlineLevel="0" collapsed="false">
      <c r="A113" s="14" t="n">
        <v>111</v>
      </c>
      <c r="B113" s="14" t="e">
        <f aca="false">MATCH($A113,#REF!,0)</f>
        <v>#REF!</v>
      </c>
      <c r="C113" s="25"/>
      <c r="D113" s="28"/>
      <c r="E113" s="25"/>
      <c r="F113" s="28"/>
      <c r="G113" s="22"/>
      <c r="H113" s="22"/>
      <c r="I113" s="25"/>
    </row>
    <row r="114" customFormat="false" ht="11.25" hidden="false" customHeight="false" outlineLevel="0" collapsed="false">
      <c r="A114" s="14" t="n">
        <v>112</v>
      </c>
      <c r="B114" s="14" t="e">
        <f aca="false">MATCH($A114,#REF!,0)</f>
        <v>#REF!</v>
      </c>
      <c r="C114" s="25"/>
      <c r="D114" s="28"/>
      <c r="E114" s="25"/>
      <c r="F114" s="28"/>
      <c r="G114" s="22"/>
      <c r="H114" s="22"/>
      <c r="I114" s="25"/>
    </row>
    <row r="115" customFormat="false" ht="11.25" hidden="false" customHeight="false" outlineLevel="0" collapsed="false">
      <c r="A115" s="14" t="n">
        <v>113</v>
      </c>
      <c r="B115" s="14" t="e">
        <f aca="false">MATCH($A115,#REF!,0)</f>
        <v>#REF!</v>
      </c>
      <c r="C115" s="25"/>
      <c r="D115" s="28"/>
      <c r="E115" s="25"/>
      <c r="F115" s="28"/>
      <c r="G115" s="22"/>
      <c r="H115" s="22"/>
      <c r="I115" s="25"/>
    </row>
    <row r="116" customFormat="false" ht="11.25" hidden="false" customHeight="false" outlineLevel="0" collapsed="false">
      <c r="A116" s="14" t="n">
        <v>114</v>
      </c>
      <c r="B116" s="14" t="e">
        <f aca="false">MATCH($A116,#REF!,0)</f>
        <v>#REF!</v>
      </c>
      <c r="C116" s="25"/>
      <c r="D116" s="28"/>
      <c r="E116" s="25"/>
      <c r="F116" s="28"/>
      <c r="G116" s="22"/>
      <c r="H116" s="22"/>
      <c r="I116" s="25"/>
    </row>
    <row r="117" customFormat="false" ht="11.25" hidden="false" customHeight="false" outlineLevel="0" collapsed="false">
      <c r="A117" s="14" t="n">
        <v>115</v>
      </c>
      <c r="B117" s="14" t="e">
        <f aca="false">MATCH($A117,#REF!,0)</f>
        <v>#REF!</v>
      </c>
      <c r="C117" s="25"/>
      <c r="D117" s="28"/>
      <c r="E117" s="25"/>
      <c r="F117" s="28"/>
      <c r="G117" s="22"/>
      <c r="H117" s="22"/>
      <c r="I117" s="25"/>
    </row>
    <row r="118" customFormat="false" ht="11.25" hidden="false" customHeight="false" outlineLevel="0" collapsed="false">
      <c r="A118" s="14" t="n">
        <v>116</v>
      </c>
      <c r="B118" s="14" t="e">
        <f aca="false">MATCH($A118,#REF!,0)</f>
        <v>#REF!</v>
      </c>
      <c r="C118" s="25"/>
      <c r="D118" s="28"/>
      <c r="E118" s="25"/>
      <c r="F118" s="28"/>
      <c r="G118" s="22"/>
      <c r="H118" s="22"/>
      <c r="I118" s="25"/>
    </row>
    <row r="119" customFormat="false" ht="11.25" hidden="false" customHeight="false" outlineLevel="0" collapsed="false">
      <c r="A119" s="14" t="n">
        <v>117</v>
      </c>
      <c r="B119" s="14" t="e">
        <f aca="false">MATCH($A119,#REF!,0)</f>
        <v>#REF!</v>
      </c>
      <c r="C119" s="25"/>
      <c r="D119" s="28"/>
      <c r="E119" s="25"/>
      <c r="F119" s="28"/>
      <c r="G119" s="22"/>
      <c r="H119" s="22"/>
      <c r="I119" s="25"/>
    </row>
    <row r="120" customFormat="false" ht="11.25" hidden="false" customHeight="false" outlineLevel="0" collapsed="false">
      <c r="A120" s="14" t="n">
        <v>118</v>
      </c>
      <c r="B120" s="14" t="e">
        <f aca="false">MATCH($A120,#REF!,0)</f>
        <v>#REF!</v>
      </c>
      <c r="C120" s="25"/>
      <c r="D120" s="28"/>
      <c r="E120" s="25"/>
      <c r="F120" s="28"/>
      <c r="G120" s="22"/>
      <c r="H120" s="22"/>
      <c r="I120" s="25"/>
    </row>
    <row r="121" customFormat="false" ht="11.25" hidden="false" customHeight="false" outlineLevel="0" collapsed="false">
      <c r="A121" s="14" t="n">
        <v>119</v>
      </c>
      <c r="B121" s="14" t="e">
        <f aca="false">MATCH($A121,#REF!,0)</f>
        <v>#REF!</v>
      </c>
      <c r="C121" s="25"/>
      <c r="D121" s="28"/>
      <c r="E121" s="25"/>
      <c r="F121" s="28"/>
      <c r="G121" s="22"/>
      <c r="H121" s="22"/>
      <c r="I121" s="25"/>
    </row>
    <row r="122" customFormat="false" ht="11.25" hidden="false" customHeight="false" outlineLevel="0" collapsed="false">
      <c r="A122" s="14" t="n">
        <v>120</v>
      </c>
      <c r="B122" s="14" t="e">
        <f aca="false">MATCH($A122,#REF!,0)</f>
        <v>#REF!</v>
      </c>
      <c r="C122" s="25"/>
      <c r="D122" s="28"/>
      <c r="E122" s="25"/>
      <c r="F122" s="28"/>
      <c r="G122" s="22"/>
      <c r="H122" s="22"/>
      <c r="I122" s="25"/>
    </row>
    <row r="123" customFormat="false" ht="11.25" hidden="false" customHeight="false" outlineLevel="0" collapsed="false">
      <c r="A123" s="14" t="n">
        <v>121</v>
      </c>
      <c r="B123" s="14" t="e">
        <f aca="false">MATCH($A123,#REF!,0)</f>
        <v>#REF!</v>
      </c>
      <c r="C123" s="25"/>
      <c r="D123" s="28"/>
      <c r="E123" s="25"/>
      <c r="F123" s="28"/>
      <c r="G123" s="22"/>
      <c r="H123" s="22"/>
      <c r="I123" s="25"/>
    </row>
    <row r="124" customFormat="false" ht="11.25" hidden="false" customHeight="false" outlineLevel="0" collapsed="false">
      <c r="A124" s="14" t="n">
        <v>122</v>
      </c>
      <c r="B124" s="14" t="e">
        <f aca="false">MATCH($A124,#REF!,0)</f>
        <v>#REF!</v>
      </c>
      <c r="C124" s="25"/>
      <c r="D124" s="28"/>
      <c r="E124" s="25"/>
      <c r="F124" s="28"/>
      <c r="G124" s="22"/>
      <c r="H124" s="22"/>
      <c r="I124" s="25"/>
    </row>
    <row r="125" customFormat="false" ht="11.25" hidden="false" customHeight="false" outlineLevel="0" collapsed="false">
      <c r="A125" s="14" t="n">
        <v>123</v>
      </c>
      <c r="B125" s="14" t="e">
        <f aca="false">MATCH($A125,#REF!,0)</f>
        <v>#REF!</v>
      </c>
      <c r="C125" s="25"/>
      <c r="D125" s="28"/>
      <c r="E125" s="25"/>
      <c r="F125" s="28"/>
      <c r="G125" s="22"/>
      <c r="H125" s="22"/>
      <c r="I125" s="25"/>
    </row>
    <row r="126" customFormat="false" ht="11.25" hidden="false" customHeight="false" outlineLevel="0" collapsed="false">
      <c r="A126" s="14" t="n">
        <v>124</v>
      </c>
      <c r="B126" s="14" t="e">
        <f aca="false">MATCH($A126,#REF!,0)</f>
        <v>#REF!</v>
      </c>
      <c r="C126" s="25"/>
      <c r="D126" s="28"/>
      <c r="E126" s="25"/>
      <c r="F126" s="28"/>
      <c r="G126" s="22"/>
      <c r="H126" s="22"/>
      <c r="I126" s="25"/>
    </row>
    <row r="127" customFormat="false" ht="11.25" hidden="false" customHeight="false" outlineLevel="0" collapsed="false">
      <c r="A127" s="14" t="n">
        <v>125</v>
      </c>
      <c r="B127" s="14" t="e">
        <f aca="false">MATCH($A127,#REF!,0)</f>
        <v>#REF!</v>
      </c>
      <c r="C127" s="25"/>
      <c r="D127" s="28"/>
      <c r="E127" s="25"/>
      <c r="F127" s="28"/>
      <c r="G127" s="22"/>
      <c r="H127" s="22"/>
      <c r="I127" s="25"/>
    </row>
    <row r="128" customFormat="false" ht="11.25" hidden="false" customHeight="false" outlineLevel="0" collapsed="false">
      <c r="A128" s="14" t="n">
        <v>126</v>
      </c>
      <c r="B128" s="14" t="e">
        <f aca="false">MATCH($A128,#REF!,0)</f>
        <v>#REF!</v>
      </c>
      <c r="C128" s="25"/>
      <c r="D128" s="28"/>
      <c r="E128" s="25"/>
      <c r="F128" s="28"/>
      <c r="G128" s="22"/>
      <c r="H128" s="22"/>
      <c r="I128" s="25"/>
    </row>
    <row r="129" customFormat="false" ht="11.25" hidden="false" customHeight="false" outlineLevel="0" collapsed="false">
      <c r="A129" s="14" t="n">
        <v>127</v>
      </c>
      <c r="B129" s="14" t="e">
        <f aca="false">MATCH($A129,#REF!,0)</f>
        <v>#REF!</v>
      </c>
      <c r="C129" s="25"/>
      <c r="D129" s="28"/>
      <c r="E129" s="25"/>
      <c r="F129" s="28"/>
      <c r="G129" s="22"/>
      <c r="H129" s="22"/>
      <c r="I129" s="25"/>
    </row>
    <row r="130" customFormat="false" ht="11.25" hidden="false" customHeight="false" outlineLevel="0" collapsed="false">
      <c r="A130" s="14" t="n">
        <v>128</v>
      </c>
      <c r="B130" s="14" t="e">
        <f aca="false">MATCH($A130,#REF!,0)</f>
        <v>#REF!</v>
      </c>
      <c r="C130" s="25"/>
      <c r="D130" s="28"/>
      <c r="E130" s="25"/>
      <c r="F130" s="28"/>
      <c r="G130" s="22"/>
      <c r="H130" s="22"/>
      <c r="I130" s="25"/>
    </row>
    <row r="131" customFormat="false" ht="11.25" hidden="false" customHeight="false" outlineLevel="0" collapsed="false">
      <c r="A131" s="14" t="n">
        <v>129</v>
      </c>
      <c r="B131" s="14" t="e">
        <f aca="false">MATCH($A131,#REF!,0)</f>
        <v>#REF!</v>
      </c>
      <c r="C131" s="25"/>
      <c r="D131" s="28"/>
      <c r="E131" s="25"/>
      <c r="F131" s="28"/>
      <c r="G131" s="22"/>
      <c r="H131" s="22"/>
      <c r="I131" s="25"/>
    </row>
    <row r="132" customFormat="false" ht="11.25" hidden="false" customHeight="false" outlineLevel="0" collapsed="false">
      <c r="A132" s="14" t="n">
        <v>130</v>
      </c>
      <c r="B132" s="14" t="e">
        <f aca="false">MATCH($A132,#REF!,0)</f>
        <v>#REF!</v>
      </c>
      <c r="C132" s="25"/>
      <c r="D132" s="28"/>
      <c r="E132" s="25"/>
      <c r="F132" s="28"/>
      <c r="G132" s="22"/>
      <c r="H132" s="22"/>
      <c r="I132" s="25"/>
    </row>
    <row r="133" customFormat="false" ht="11.25" hidden="false" customHeight="false" outlineLevel="0" collapsed="false">
      <c r="A133" s="14" t="n">
        <v>131</v>
      </c>
      <c r="B133" s="14" t="e">
        <f aca="false">MATCH($A133,#REF!,0)</f>
        <v>#REF!</v>
      </c>
      <c r="C133" s="25"/>
      <c r="D133" s="28"/>
      <c r="E133" s="25"/>
      <c r="F133" s="28"/>
      <c r="G133" s="22"/>
      <c r="H133" s="22"/>
      <c r="I133" s="25"/>
    </row>
    <row r="134" customFormat="false" ht="11.25" hidden="false" customHeight="false" outlineLevel="0" collapsed="false">
      <c r="A134" s="14" t="n">
        <v>132</v>
      </c>
      <c r="B134" s="14" t="e">
        <f aca="false">MATCH($A134,#REF!,0)</f>
        <v>#REF!</v>
      </c>
      <c r="C134" s="25"/>
      <c r="D134" s="28"/>
      <c r="E134" s="25"/>
      <c r="F134" s="28"/>
      <c r="G134" s="22"/>
      <c r="H134" s="22"/>
      <c r="I134" s="25"/>
    </row>
    <row r="135" customFormat="false" ht="11.25" hidden="false" customHeight="false" outlineLevel="0" collapsed="false">
      <c r="A135" s="14" t="n">
        <v>133</v>
      </c>
      <c r="B135" s="14" t="e">
        <f aca="false">MATCH($A135,#REF!,0)</f>
        <v>#REF!</v>
      </c>
      <c r="C135" s="25"/>
      <c r="D135" s="28"/>
      <c r="E135" s="25"/>
      <c r="F135" s="28"/>
      <c r="G135" s="22"/>
      <c r="H135" s="22"/>
      <c r="I135" s="25"/>
    </row>
    <row r="136" customFormat="false" ht="11.25" hidden="false" customHeight="false" outlineLevel="0" collapsed="false">
      <c r="A136" s="14" t="n">
        <v>134</v>
      </c>
      <c r="B136" s="14" t="e">
        <f aca="false">MATCH($A136,#REF!,0)</f>
        <v>#REF!</v>
      </c>
      <c r="C136" s="25"/>
      <c r="D136" s="28"/>
      <c r="E136" s="25"/>
      <c r="F136" s="28"/>
      <c r="G136" s="22"/>
      <c r="H136" s="22"/>
      <c r="I136" s="25"/>
    </row>
    <row r="137" customFormat="false" ht="11.25" hidden="false" customHeight="false" outlineLevel="0" collapsed="false">
      <c r="A137" s="14" t="n">
        <v>135</v>
      </c>
      <c r="B137" s="14" t="e">
        <f aca="false">MATCH($A137,#REF!,0)</f>
        <v>#REF!</v>
      </c>
      <c r="C137" s="25"/>
      <c r="D137" s="28"/>
      <c r="E137" s="25"/>
      <c r="F137" s="28"/>
      <c r="G137" s="22"/>
      <c r="H137" s="22"/>
      <c r="I137" s="25"/>
    </row>
    <row r="138" customFormat="false" ht="11.25" hidden="false" customHeight="false" outlineLevel="0" collapsed="false">
      <c r="A138" s="14" t="n">
        <v>136</v>
      </c>
      <c r="B138" s="14" t="e">
        <f aca="false">MATCH($A138,#REF!,0)</f>
        <v>#REF!</v>
      </c>
      <c r="C138" s="25"/>
      <c r="D138" s="28"/>
      <c r="E138" s="25"/>
      <c r="F138" s="28"/>
      <c r="G138" s="22"/>
      <c r="H138" s="22"/>
      <c r="I138" s="25"/>
    </row>
    <row r="139" customFormat="false" ht="11.25" hidden="false" customHeight="false" outlineLevel="0" collapsed="false">
      <c r="A139" s="14" t="n">
        <v>137</v>
      </c>
      <c r="B139" s="14" t="e">
        <f aca="false">MATCH($A139,#REF!,0)</f>
        <v>#REF!</v>
      </c>
      <c r="C139" s="25"/>
      <c r="D139" s="28"/>
      <c r="E139" s="25"/>
      <c r="F139" s="28"/>
      <c r="G139" s="22"/>
      <c r="H139" s="22"/>
      <c r="I139" s="25"/>
    </row>
    <row r="140" customFormat="false" ht="11.25" hidden="false" customHeight="false" outlineLevel="0" collapsed="false">
      <c r="A140" s="14" t="n">
        <v>138</v>
      </c>
      <c r="B140" s="14" t="e">
        <f aca="false">MATCH($A140,#REF!,0)</f>
        <v>#REF!</v>
      </c>
      <c r="C140" s="25"/>
      <c r="D140" s="28"/>
      <c r="E140" s="25"/>
      <c r="F140" s="28"/>
      <c r="G140" s="22"/>
      <c r="H140" s="22"/>
      <c r="I140" s="25"/>
    </row>
    <row r="141" customFormat="false" ht="11.25" hidden="false" customHeight="false" outlineLevel="0" collapsed="false">
      <c r="A141" s="14" t="n">
        <v>139</v>
      </c>
      <c r="B141" s="14" t="e">
        <f aca="false">MATCH($A141,#REF!,0)</f>
        <v>#REF!</v>
      </c>
      <c r="C141" s="25"/>
      <c r="D141" s="28"/>
      <c r="E141" s="25"/>
      <c r="F141" s="28"/>
      <c r="G141" s="22"/>
      <c r="H141" s="22"/>
      <c r="I141" s="25"/>
    </row>
    <row r="142" customFormat="false" ht="11.25" hidden="false" customHeight="false" outlineLevel="0" collapsed="false">
      <c r="A142" s="14" t="n">
        <v>140</v>
      </c>
      <c r="B142" s="14" t="e">
        <f aca="false">MATCH($A142,#REF!,0)</f>
        <v>#REF!</v>
      </c>
      <c r="C142" s="25"/>
      <c r="D142" s="28"/>
      <c r="E142" s="25"/>
      <c r="F142" s="28"/>
      <c r="G142" s="22"/>
      <c r="H142" s="22"/>
      <c r="I142" s="25"/>
    </row>
    <row r="143" customFormat="false" ht="11.25" hidden="false" customHeight="false" outlineLevel="0" collapsed="false">
      <c r="A143" s="14" t="n">
        <v>141</v>
      </c>
      <c r="B143" s="14" t="e">
        <f aca="false">MATCH($A143,#REF!,0)</f>
        <v>#REF!</v>
      </c>
      <c r="C143" s="25"/>
      <c r="D143" s="28"/>
      <c r="E143" s="25"/>
      <c r="F143" s="28"/>
      <c r="G143" s="22"/>
      <c r="H143" s="22"/>
      <c r="I143" s="25"/>
    </row>
    <row r="144" customFormat="false" ht="11.25" hidden="false" customHeight="false" outlineLevel="0" collapsed="false">
      <c r="A144" s="14" t="n">
        <v>142</v>
      </c>
      <c r="B144" s="14" t="e">
        <f aca="false">MATCH($A144,#REF!,0)</f>
        <v>#REF!</v>
      </c>
      <c r="C144" s="25"/>
      <c r="D144" s="28"/>
      <c r="E144" s="25"/>
      <c r="F144" s="28"/>
      <c r="G144" s="22"/>
      <c r="H144" s="22"/>
      <c r="I144" s="25"/>
    </row>
    <row r="145" customFormat="false" ht="11.25" hidden="false" customHeight="false" outlineLevel="0" collapsed="false">
      <c r="A145" s="14" t="n">
        <v>143</v>
      </c>
      <c r="B145" s="14" t="e">
        <f aca="false">MATCH($A145,#REF!,0)</f>
        <v>#REF!</v>
      </c>
      <c r="C145" s="25"/>
      <c r="D145" s="28"/>
      <c r="E145" s="25"/>
      <c r="F145" s="28"/>
      <c r="G145" s="22"/>
      <c r="H145" s="22"/>
      <c r="I145" s="25"/>
    </row>
    <row r="146" customFormat="false" ht="11.25" hidden="false" customHeight="false" outlineLevel="0" collapsed="false">
      <c r="A146" s="14" t="n">
        <v>144</v>
      </c>
      <c r="B146" s="14" t="e">
        <f aca="false">MATCH($A146,#REF!,0)</f>
        <v>#REF!</v>
      </c>
      <c r="C146" s="25"/>
      <c r="D146" s="28"/>
      <c r="E146" s="25"/>
      <c r="F146" s="28"/>
      <c r="G146" s="22"/>
      <c r="H146" s="22"/>
      <c r="I146" s="25"/>
    </row>
    <row r="147" customFormat="false" ht="11.25" hidden="false" customHeight="false" outlineLevel="0" collapsed="false">
      <c r="A147" s="14" t="n">
        <v>145</v>
      </c>
      <c r="B147" s="14" t="e">
        <f aca="false">MATCH($A147,#REF!,0)</f>
        <v>#REF!</v>
      </c>
      <c r="C147" s="25"/>
      <c r="D147" s="28"/>
      <c r="E147" s="25"/>
      <c r="F147" s="28"/>
      <c r="G147" s="22"/>
      <c r="H147" s="22"/>
      <c r="I147" s="25"/>
    </row>
    <row r="148" customFormat="false" ht="11.25" hidden="false" customHeight="false" outlineLevel="0" collapsed="false">
      <c r="A148" s="14" t="n">
        <v>146</v>
      </c>
      <c r="B148" s="14" t="e">
        <f aca="false">MATCH($A148,#REF!,0)</f>
        <v>#REF!</v>
      </c>
      <c r="C148" s="25"/>
      <c r="D148" s="28"/>
      <c r="E148" s="25"/>
      <c r="F148" s="28"/>
      <c r="G148" s="22"/>
      <c r="H148" s="22"/>
      <c r="I148" s="25"/>
    </row>
    <row r="149" customFormat="false" ht="11.25" hidden="false" customHeight="false" outlineLevel="0" collapsed="false">
      <c r="A149" s="14" t="n">
        <v>147</v>
      </c>
      <c r="B149" s="14" t="e">
        <f aca="false">MATCH($A149,#REF!,0)</f>
        <v>#REF!</v>
      </c>
      <c r="C149" s="25"/>
      <c r="D149" s="28"/>
      <c r="E149" s="25"/>
      <c r="F149" s="28"/>
      <c r="G149" s="22"/>
      <c r="H149" s="22"/>
      <c r="I149" s="25"/>
    </row>
    <row r="150" customFormat="false" ht="11.25" hidden="false" customHeight="false" outlineLevel="0" collapsed="false">
      <c r="A150" s="14" t="n">
        <v>148</v>
      </c>
      <c r="B150" s="14" t="e">
        <f aca="false">MATCH($A150,#REF!,0)</f>
        <v>#REF!</v>
      </c>
      <c r="C150" s="25"/>
      <c r="D150" s="28"/>
      <c r="E150" s="25"/>
      <c r="F150" s="28"/>
      <c r="G150" s="22"/>
      <c r="H150" s="22"/>
      <c r="I150" s="25"/>
    </row>
    <row r="151" customFormat="false" ht="11.25" hidden="false" customHeight="false" outlineLevel="0" collapsed="false">
      <c r="A151" s="14" t="n">
        <v>149</v>
      </c>
      <c r="B151" s="14" t="e">
        <f aca="false">MATCH($A151,#REF!,0)</f>
        <v>#REF!</v>
      </c>
      <c r="C151" s="25"/>
      <c r="D151" s="28"/>
      <c r="E151" s="25"/>
      <c r="F151" s="28"/>
      <c r="G151" s="22"/>
      <c r="H151" s="22"/>
      <c r="I151" s="25"/>
    </row>
    <row r="152" customFormat="false" ht="11.25" hidden="false" customHeight="false" outlineLevel="0" collapsed="false">
      <c r="A152" s="14" t="n">
        <v>150</v>
      </c>
      <c r="B152" s="14" t="e">
        <f aca="false">MATCH($A152,#REF!,0)</f>
        <v>#REF!</v>
      </c>
      <c r="C152" s="25"/>
      <c r="D152" s="28"/>
      <c r="E152" s="25"/>
      <c r="F152" s="28"/>
      <c r="G152" s="22"/>
      <c r="H152" s="22"/>
      <c r="I152" s="25"/>
    </row>
    <row r="153" customFormat="false" ht="11.25" hidden="false" customHeight="false" outlineLevel="0" collapsed="false">
      <c r="A153" s="14" t="n">
        <v>151</v>
      </c>
      <c r="B153" s="14" t="e">
        <f aca="false">MATCH($A153,#REF!,0)</f>
        <v>#REF!</v>
      </c>
      <c r="C153" s="25"/>
      <c r="D153" s="28"/>
      <c r="E153" s="25"/>
      <c r="F153" s="28"/>
      <c r="G153" s="22"/>
      <c r="H153" s="22"/>
      <c r="I153" s="25"/>
    </row>
    <row r="154" customFormat="false" ht="11.25" hidden="false" customHeight="false" outlineLevel="0" collapsed="false">
      <c r="A154" s="14" t="n">
        <v>152</v>
      </c>
      <c r="B154" s="14" t="e">
        <f aca="false">MATCH($A154,#REF!,0)</f>
        <v>#REF!</v>
      </c>
      <c r="C154" s="25"/>
      <c r="D154" s="28"/>
      <c r="E154" s="25"/>
      <c r="F154" s="28"/>
      <c r="G154" s="22"/>
      <c r="H154" s="22"/>
      <c r="I154" s="25"/>
    </row>
    <row r="155" customFormat="false" ht="11.25" hidden="false" customHeight="false" outlineLevel="0" collapsed="false">
      <c r="A155" s="14" t="n">
        <v>153</v>
      </c>
      <c r="B155" s="14" t="e">
        <f aca="false">MATCH($A155,#REF!,0)</f>
        <v>#REF!</v>
      </c>
      <c r="C155" s="25"/>
      <c r="D155" s="28"/>
      <c r="E155" s="25"/>
      <c r="F155" s="28"/>
      <c r="G155" s="22"/>
      <c r="H155" s="22"/>
      <c r="I155" s="25"/>
    </row>
    <row r="156" customFormat="false" ht="11.25" hidden="false" customHeight="false" outlineLevel="0" collapsed="false">
      <c r="A156" s="14" t="n">
        <v>154</v>
      </c>
      <c r="B156" s="14" t="e">
        <f aca="false">MATCH($A156,#REF!,0)</f>
        <v>#REF!</v>
      </c>
      <c r="C156" s="25"/>
      <c r="D156" s="28"/>
      <c r="E156" s="25"/>
      <c r="F156" s="28"/>
      <c r="G156" s="22"/>
      <c r="H156" s="22"/>
      <c r="I156" s="25"/>
    </row>
    <row r="157" customFormat="false" ht="11.25" hidden="false" customHeight="false" outlineLevel="0" collapsed="false">
      <c r="A157" s="14" t="n">
        <v>155</v>
      </c>
      <c r="B157" s="14" t="e">
        <f aca="false">MATCH($A157,#REF!,0)</f>
        <v>#REF!</v>
      </c>
      <c r="C157" s="25"/>
      <c r="D157" s="28"/>
      <c r="E157" s="25"/>
      <c r="F157" s="28"/>
      <c r="G157" s="22"/>
      <c r="H157" s="22"/>
      <c r="I157" s="25"/>
    </row>
    <row r="158" customFormat="false" ht="11.25" hidden="false" customHeight="false" outlineLevel="0" collapsed="false">
      <c r="A158" s="14" t="n">
        <v>156</v>
      </c>
      <c r="B158" s="14" t="e">
        <f aca="false">MATCH($A158,#REF!,0)</f>
        <v>#REF!</v>
      </c>
      <c r="C158" s="25"/>
      <c r="D158" s="28"/>
      <c r="E158" s="25"/>
      <c r="F158" s="28"/>
      <c r="G158" s="22"/>
      <c r="H158" s="22"/>
      <c r="I158" s="25"/>
    </row>
    <row r="159" customFormat="false" ht="11.25" hidden="false" customHeight="false" outlineLevel="0" collapsed="false">
      <c r="A159" s="14" t="n">
        <v>157</v>
      </c>
      <c r="B159" s="14" t="e">
        <f aca="false">MATCH($A159,#REF!,0)</f>
        <v>#REF!</v>
      </c>
      <c r="C159" s="25"/>
      <c r="D159" s="28"/>
      <c r="E159" s="25"/>
      <c r="F159" s="28"/>
      <c r="G159" s="22"/>
      <c r="H159" s="22"/>
      <c r="I159" s="25"/>
    </row>
    <row r="160" customFormat="false" ht="11.25" hidden="false" customHeight="false" outlineLevel="0" collapsed="false">
      <c r="A160" s="14" t="n">
        <v>158</v>
      </c>
      <c r="B160" s="14" t="e">
        <f aca="false">MATCH($A160,#REF!,0)</f>
        <v>#REF!</v>
      </c>
      <c r="C160" s="25"/>
      <c r="D160" s="28"/>
      <c r="E160" s="25"/>
      <c r="F160" s="28"/>
      <c r="G160" s="22"/>
      <c r="H160" s="22"/>
      <c r="I160" s="25"/>
    </row>
    <row r="161" customFormat="false" ht="11.25" hidden="false" customHeight="false" outlineLevel="0" collapsed="false">
      <c r="A161" s="14" t="n">
        <v>159</v>
      </c>
      <c r="B161" s="14" t="e">
        <f aca="false">MATCH($A161,#REF!,0)</f>
        <v>#REF!</v>
      </c>
      <c r="C161" s="25"/>
      <c r="D161" s="28"/>
      <c r="E161" s="25"/>
      <c r="F161" s="28"/>
      <c r="G161" s="22"/>
      <c r="H161" s="22"/>
      <c r="I161" s="25"/>
    </row>
    <row r="162" customFormat="false" ht="11.25" hidden="false" customHeight="false" outlineLevel="0" collapsed="false">
      <c r="A162" s="14" t="n">
        <v>160</v>
      </c>
      <c r="B162" s="14" t="e">
        <f aca="false">MATCH($A162,#REF!,0)</f>
        <v>#REF!</v>
      </c>
      <c r="C162" s="25"/>
      <c r="D162" s="28"/>
      <c r="E162" s="25"/>
      <c r="F162" s="28"/>
      <c r="G162" s="22"/>
      <c r="H162" s="22"/>
      <c r="I162" s="25"/>
    </row>
    <row r="163" customFormat="false" ht="11.25" hidden="false" customHeight="false" outlineLevel="0" collapsed="false">
      <c r="A163" s="14" t="n">
        <v>161</v>
      </c>
      <c r="B163" s="14" t="e">
        <f aca="false">MATCH($A163,#REF!,0)</f>
        <v>#REF!</v>
      </c>
      <c r="C163" s="25"/>
      <c r="D163" s="28"/>
      <c r="E163" s="25"/>
      <c r="F163" s="28"/>
      <c r="G163" s="22"/>
      <c r="H163" s="22"/>
      <c r="I163" s="25"/>
    </row>
    <row r="164" customFormat="false" ht="11.25" hidden="false" customHeight="false" outlineLevel="0" collapsed="false">
      <c r="A164" s="14" t="n">
        <v>162</v>
      </c>
      <c r="B164" s="14" t="e">
        <f aca="false">MATCH($A164,#REF!,0)</f>
        <v>#REF!</v>
      </c>
      <c r="C164" s="25"/>
      <c r="D164" s="28"/>
      <c r="E164" s="25"/>
      <c r="F164" s="28"/>
      <c r="G164" s="22"/>
      <c r="H164" s="22"/>
      <c r="I164" s="25"/>
    </row>
    <row r="165" customFormat="false" ht="11.25" hidden="false" customHeight="false" outlineLevel="0" collapsed="false">
      <c r="A165" s="14" t="n">
        <v>163</v>
      </c>
      <c r="B165" s="14" t="e">
        <f aca="false">MATCH($A165,#REF!,0)</f>
        <v>#REF!</v>
      </c>
      <c r="C165" s="25"/>
      <c r="D165" s="28"/>
      <c r="E165" s="25"/>
      <c r="F165" s="28"/>
      <c r="G165" s="22"/>
      <c r="H165" s="22"/>
      <c r="I165" s="25"/>
    </row>
    <row r="166" customFormat="false" ht="11.25" hidden="false" customHeight="false" outlineLevel="0" collapsed="false">
      <c r="A166" s="14" t="n">
        <v>164</v>
      </c>
      <c r="B166" s="14" t="e">
        <f aca="false">MATCH($A166,#REF!,0)</f>
        <v>#REF!</v>
      </c>
      <c r="C166" s="25"/>
      <c r="D166" s="28"/>
      <c r="E166" s="25"/>
      <c r="F166" s="28"/>
      <c r="G166" s="22"/>
      <c r="H166" s="22"/>
      <c r="I166" s="25"/>
    </row>
    <row r="167" customFormat="false" ht="11.25" hidden="false" customHeight="false" outlineLevel="0" collapsed="false">
      <c r="A167" s="14" t="n">
        <v>165</v>
      </c>
      <c r="B167" s="14" t="e">
        <f aca="false">MATCH($A167,#REF!,0)</f>
        <v>#REF!</v>
      </c>
      <c r="C167" s="25"/>
      <c r="D167" s="28"/>
      <c r="E167" s="25"/>
      <c r="F167" s="28"/>
      <c r="G167" s="22"/>
      <c r="H167" s="22"/>
      <c r="I167" s="25"/>
    </row>
    <row r="168" customFormat="false" ht="11.25" hidden="false" customHeight="false" outlineLevel="0" collapsed="false">
      <c r="A168" s="14" t="n">
        <v>166</v>
      </c>
      <c r="B168" s="14" t="e">
        <f aca="false">MATCH($A168,#REF!,0)</f>
        <v>#REF!</v>
      </c>
      <c r="C168" s="25"/>
      <c r="D168" s="28"/>
      <c r="E168" s="25"/>
      <c r="F168" s="28"/>
      <c r="G168" s="22"/>
      <c r="H168" s="22"/>
      <c r="I168" s="25"/>
    </row>
    <row r="169" customFormat="false" ht="11.25" hidden="false" customHeight="false" outlineLevel="0" collapsed="false">
      <c r="A169" s="14" t="n">
        <v>167</v>
      </c>
      <c r="B169" s="14" t="e">
        <f aca="false">MATCH($A169,#REF!,0)</f>
        <v>#REF!</v>
      </c>
      <c r="C169" s="25"/>
      <c r="D169" s="28"/>
      <c r="E169" s="25"/>
      <c r="F169" s="28"/>
      <c r="G169" s="22"/>
      <c r="H169" s="22"/>
      <c r="I169" s="25"/>
    </row>
    <row r="170" customFormat="false" ht="11.25" hidden="false" customHeight="false" outlineLevel="0" collapsed="false">
      <c r="A170" s="14" t="n">
        <v>168</v>
      </c>
      <c r="B170" s="14" t="e">
        <f aca="false">MATCH($A170,#REF!,0)</f>
        <v>#REF!</v>
      </c>
      <c r="C170" s="25"/>
      <c r="D170" s="28"/>
      <c r="E170" s="25"/>
      <c r="F170" s="28"/>
      <c r="G170" s="22"/>
      <c r="H170" s="22"/>
      <c r="I170" s="25"/>
    </row>
    <row r="171" customFormat="false" ht="11.25" hidden="false" customHeight="false" outlineLevel="0" collapsed="false">
      <c r="A171" s="14" t="n">
        <v>169</v>
      </c>
      <c r="B171" s="14" t="e">
        <f aca="false">MATCH($A171,#REF!,0)</f>
        <v>#REF!</v>
      </c>
      <c r="C171" s="25"/>
      <c r="D171" s="28"/>
      <c r="E171" s="25"/>
      <c r="F171" s="28"/>
      <c r="G171" s="22"/>
      <c r="H171" s="22"/>
      <c r="I171" s="25"/>
    </row>
    <row r="172" customFormat="false" ht="11.25" hidden="false" customHeight="false" outlineLevel="0" collapsed="false">
      <c r="A172" s="14" t="n">
        <v>170</v>
      </c>
      <c r="B172" s="14" t="e">
        <f aca="false">MATCH($A172,#REF!,0)</f>
        <v>#REF!</v>
      </c>
      <c r="C172" s="25"/>
      <c r="D172" s="28"/>
      <c r="E172" s="25"/>
      <c r="F172" s="28"/>
      <c r="G172" s="22"/>
      <c r="H172" s="22"/>
      <c r="I172" s="25"/>
    </row>
    <row r="173" customFormat="false" ht="11.25" hidden="false" customHeight="false" outlineLevel="0" collapsed="false">
      <c r="A173" s="14" t="n">
        <v>171</v>
      </c>
      <c r="B173" s="14" t="e">
        <f aca="false">MATCH($A173,#REF!,0)</f>
        <v>#REF!</v>
      </c>
      <c r="C173" s="25"/>
      <c r="D173" s="28"/>
      <c r="E173" s="25"/>
      <c r="F173" s="28"/>
      <c r="G173" s="22"/>
      <c r="H173" s="22"/>
      <c r="I173" s="25"/>
    </row>
    <row r="174" customFormat="false" ht="11.25" hidden="false" customHeight="false" outlineLevel="0" collapsed="false">
      <c r="A174" s="14" t="n">
        <v>172</v>
      </c>
      <c r="B174" s="14" t="e">
        <f aca="false">MATCH($A174,#REF!,0)</f>
        <v>#REF!</v>
      </c>
      <c r="C174" s="25"/>
      <c r="D174" s="28"/>
      <c r="E174" s="25"/>
      <c r="F174" s="28"/>
      <c r="G174" s="22"/>
      <c r="H174" s="22"/>
      <c r="I174" s="25"/>
    </row>
    <row r="175" customFormat="false" ht="11.25" hidden="false" customHeight="false" outlineLevel="0" collapsed="false">
      <c r="A175" s="14" t="n">
        <v>173</v>
      </c>
      <c r="B175" s="14" t="e">
        <f aca="false">MATCH($A175,#REF!,0)</f>
        <v>#REF!</v>
      </c>
      <c r="C175" s="25"/>
      <c r="D175" s="28"/>
      <c r="E175" s="25"/>
      <c r="F175" s="28"/>
      <c r="G175" s="22"/>
      <c r="H175" s="22"/>
      <c r="I175" s="25"/>
    </row>
    <row r="176" customFormat="false" ht="11.25" hidden="false" customHeight="false" outlineLevel="0" collapsed="false">
      <c r="A176" s="14" t="n">
        <v>174</v>
      </c>
      <c r="B176" s="14" t="e">
        <f aca="false">MATCH($A176,#REF!,0)</f>
        <v>#REF!</v>
      </c>
      <c r="C176" s="25"/>
      <c r="D176" s="28"/>
      <c r="E176" s="25"/>
      <c r="F176" s="28"/>
      <c r="G176" s="22"/>
      <c r="H176" s="22"/>
      <c r="I176" s="25"/>
    </row>
    <row r="177" customFormat="false" ht="11.25" hidden="false" customHeight="false" outlineLevel="0" collapsed="false">
      <c r="A177" s="14" t="n">
        <v>175</v>
      </c>
      <c r="B177" s="14" t="e">
        <f aca="false">MATCH($A177,#REF!,0)</f>
        <v>#REF!</v>
      </c>
      <c r="C177" s="25"/>
      <c r="D177" s="28"/>
      <c r="E177" s="25"/>
      <c r="F177" s="28"/>
      <c r="G177" s="22"/>
      <c r="H177" s="22"/>
      <c r="I177" s="25"/>
    </row>
    <row r="178" customFormat="false" ht="11.25" hidden="false" customHeight="false" outlineLevel="0" collapsed="false">
      <c r="A178" s="14" t="n">
        <v>176</v>
      </c>
      <c r="B178" s="14" t="e">
        <f aca="false">MATCH($A178,#REF!,0)</f>
        <v>#REF!</v>
      </c>
      <c r="C178" s="25"/>
      <c r="D178" s="28"/>
      <c r="E178" s="25"/>
      <c r="F178" s="28"/>
      <c r="G178" s="22"/>
      <c r="H178" s="22"/>
      <c r="I178" s="25"/>
    </row>
    <row r="179" customFormat="false" ht="11.25" hidden="false" customHeight="false" outlineLevel="0" collapsed="false">
      <c r="A179" s="14" t="n">
        <v>177</v>
      </c>
      <c r="B179" s="14" t="e">
        <f aca="false">MATCH($A179,#REF!,0)</f>
        <v>#REF!</v>
      </c>
      <c r="C179" s="25"/>
      <c r="D179" s="28"/>
      <c r="E179" s="25"/>
      <c r="F179" s="28"/>
      <c r="G179" s="22"/>
      <c r="H179" s="22"/>
      <c r="I179" s="25"/>
    </row>
    <row r="180" customFormat="false" ht="11.25" hidden="false" customHeight="false" outlineLevel="0" collapsed="false">
      <c r="A180" s="14" t="n">
        <v>178</v>
      </c>
      <c r="B180" s="14" t="e">
        <f aca="false">MATCH($A180,#REF!,0)</f>
        <v>#REF!</v>
      </c>
      <c r="C180" s="25"/>
      <c r="D180" s="28"/>
      <c r="E180" s="25"/>
      <c r="F180" s="28"/>
      <c r="G180" s="22"/>
      <c r="H180" s="22"/>
      <c r="I180" s="25"/>
    </row>
    <row r="181" customFormat="false" ht="11.25" hidden="false" customHeight="false" outlineLevel="0" collapsed="false">
      <c r="A181" s="14" t="n">
        <v>179</v>
      </c>
      <c r="B181" s="14" t="e">
        <f aca="false">MATCH($A181,#REF!,0)</f>
        <v>#REF!</v>
      </c>
      <c r="C181" s="25"/>
      <c r="D181" s="28"/>
      <c r="E181" s="25"/>
      <c r="F181" s="28"/>
      <c r="G181" s="22"/>
      <c r="H181" s="22"/>
      <c r="I181" s="25"/>
    </row>
    <row r="182" customFormat="false" ht="11.25" hidden="false" customHeight="false" outlineLevel="0" collapsed="false">
      <c r="A182" s="14" t="n">
        <v>180</v>
      </c>
      <c r="B182" s="14" t="e">
        <f aca="false">MATCH($A182,#REF!,0)</f>
        <v>#REF!</v>
      </c>
      <c r="C182" s="25"/>
      <c r="D182" s="28"/>
      <c r="E182" s="25"/>
      <c r="F182" s="28"/>
      <c r="G182" s="22"/>
      <c r="H182" s="22"/>
      <c r="I182" s="25"/>
    </row>
    <row r="183" customFormat="false" ht="11.25" hidden="false" customHeight="false" outlineLevel="0" collapsed="false">
      <c r="A183" s="14" t="n">
        <v>181</v>
      </c>
      <c r="B183" s="14" t="e">
        <f aca="false">MATCH($A183,#REF!,0)</f>
        <v>#REF!</v>
      </c>
      <c r="C183" s="25"/>
      <c r="D183" s="28"/>
      <c r="E183" s="25"/>
      <c r="F183" s="28"/>
      <c r="G183" s="22"/>
      <c r="H183" s="22"/>
      <c r="I183" s="25"/>
    </row>
    <row r="184" customFormat="false" ht="11.25" hidden="false" customHeight="false" outlineLevel="0" collapsed="false">
      <c r="A184" s="14" t="n">
        <v>182</v>
      </c>
      <c r="B184" s="14" t="e">
        <f aca="false">MATCH($A184,#REF!,0)</f>
        <v>#REF!</v>
      </c>
      <c r="C184" s="25"/>
      <c r="D184" s="28"/>
      <c r="E184" s="25"/>
      <c r="F184" s="28"/>
      <c r="G184" s="22"/>
      <c r="H184" s="22"/>
      <c r="I184" s="25"/>
    </row>
    <row r="185" customFormat="false" ht="11.25" hidden="false" customHeight="false" outlineLevel="0" collapsed="false">
      <c r="A185" s="14" t="n">
        <v>183</v>
      </c>
      <c r="B185" s="14" t="e">
        <f aca="false">MATCH($A185,#REF!,0)</f>
        <v>#REF!</v>
      </c>
      <c r="C185" s="25"/>
      <c r="D185" s="28"/>
      <c r="E185" s="25"/>
      <c r="F185" s="28"/>
      <c r="G185" s="22"/>
      <c r="H185" s="22"/>
      <c r="I185" s="25"/>
    </row>
    <row r="186" customFormat="false" ht="11.25" hidden="false" customHeight="false" outlineLevel="0" collapsed="false">
      <c r="A186" s="14" t="n">
        <v>184</v>
      </c>
      <c r="B186" s="14" t="e">
        <f aca="false">MATCH($A186,#REF!,0)</f>
        <v>#REF!</v>
      </c>
      <c r="C186" s="25"/>
      <c r="D186" s="28"/>
      <c r="E186" s="25"/>
      <c r="F186" s="28"/>
      <c r="G186" s="22"/>
      <c r="H186" s="22"/>
      <c r="I186" s="25"/>
    </row>
    <row r="187" customFormat="false" ht="11.25" hidden="false" customHeight="false" outlineLevel="0" collapsed="false">
      <c r="A187" s="14" t="n">
        <v>185</v>
      </c>
      <c r="B187" s="14" t="e">
        <f aca="false">MATCH($A187,#REF!,0)</f>
        <v>#REF!</v>
      </c>
      <c r="C187" s="25"/>
      <c r="D187" s="28"/>
      <c r="E187" s="25"/>
      <c r="F187" s="28"/>
      <c r="G187" s="22"/>
      <c r="H187" s="22"/>
      <c r="I187" s="25"/>
    </row>
    <row r="188" customFormat="false" ht="11.25" hidden="false" customHeight="false" outlineLevel="0" collapsed="false">
      <c r="A188" s="14" t="n">
        <v>186</v>
      </c>
      <c r="B188" s="14" t="e">
        <f aca="false">MATCH($A188,#REF!,0)</f>
        <v>#REF!</v>
      </c>
      <c r="C188" s="25"/>
      <c r="D188" s="28"/>
      <c r="E188" s="25"/>
      <c r="F188" s="28"/>
      <c r="G188" s="22"/>
      <c r="H188" s="22"/>
      <c r="I188" s="25"/>
    </row>
    <row r="189" customFormat="false" ht="11.25" hidden="false" customHeight="false" outlineLevel="0" collapsed="false">
      <c r="A189" s="14" t="n">
        <v>187</v>
      </c>
      <c r="B189" s="14" t="e">
        <f aca="false">MATCH($A189,#REF!,0)</f>
        <v>#REF!</v>
      </c>
      <c r="C189" s="25"/>
      <c r="D189" s="28"/>
      <c r="E189" s="25"/>
      <c r="F189" s="28"/>
      <c r="G189" s="22"/>
      <c r="H189" s="22"/>
      <c r="I189" s="25"/>
    </row>
    <row r="190" customFormat="false" ht="11.25" hidden="false" customHeight="false" outlineLevel="0" collapsed="false">
      <c r="A190" s="14" t="n">
        <v>188</v>
      </c>
      <c r="B190" s="14" t="e">
        <f aca="false">MATCH($A190,#REF!,0)</f>
        <v>#REF!</v>
      </c>
      <c r="C190" s="25"/>
      <c r="D190" s="28"/>
      <c r="E190" s="25"/>
      <c r="F190" s="28"/>
      <c r="G190" s="22"/>
      <c r="H190" s="22"/>
      <c r="I190" s="25"/>
    </row>
    <row r="191" customFormat="false" ht="11.25" hidden="false" customHeight="false" outlineLevel="0" collapsed="false">
      <c r="A191" s="14" t="n">
        <v>189</v>
      </c>
      <c r="B191" s="14" t="e">
        <f aca="false">MATCH($A191,#REF!,0)</f>
        <v>#REF!</v>
      </c>
      <c r="C191" s="25"/>
      <c r="D191" s="28"/>
      <c r="E191" s="25"/>
      <c r="F191" s="28"/>
      <c r="G191" s="22"/>
      <c r="H191" s="22"/>
      <c r="I191" s="25"/>
    </row>
    <row r="192" customFormat="false" ht="11.25" hidden="false" customHeight="false" outlineLevel="0" collapsed="false">
      <c r="A192" s="14" t="n">
        <v>190</v>
      </c>
      <c r="B192" s="14" t="e">
        <f aca="false">MATCH($A192,#REF!,0)</f>
        <v>#REF!</v>
      </c>
      <c r="C192" s="25"/>
      <c r="D192" s="28"/>
      <c r="E192" s="25"/>
      <c r="F192" s="28"/>
      <c r="G192" s="22"/>
      <c r="H192" s="22"/>
      <c r="I192" s="25"/>
    </row>
    <row r="193" customFormat="false" ht="11.25" hidden="false" customHeight="false" outlineLevel="0" collapsed="false">
      <c r="A193" s="14" t="n">
        <v>191</v>
      </c>
      <c r="B193" s="14" t="e">
        <f aca="false">MATCH($A193,#REF!,0)</f>
        <v>#REF!</v>
      </c>
      <c r="C193" s="25"/>
      <c r="D193" s="28"/>
      <c r="E193" s="25"/>
      <c r="F193" s="28"/>
      <c r="G193" s="22"/>
      <c r="H193" s="22"/>
      <c r="I193" s="25"/>
    </row>
    <row r="194" customFormat="false" ht="11.25" hidden="false" customHeight="false" outlineLevel="0" collapsed="false">
      <c r="A194" s="14" t="n">
        <v>192</v>
      </c>
      <c r="B194" s="14" t="e">
        <f aca="false">MATCH($A194,#REF!,0)</f>
        <v>#REF!</v>
      </c>
      <c r="C194" s="25"/>
      <c r="D194" s="28"/>
      <c r="E194" s="25"/>
      <c r="F194" s="28"/>
      <c r="G194" s="22"/>
      <c r="H194" s="22"/>
      <c r="I194" s="25"/>
    </row>
    <row r="195" customFormat="false" ht="11.25" hidden="false" customHeight="false" outlineLevel="0" collapsed="false">
      <c r="A195" s="14" t="n">
        <v>193</v>
      </c>
      <c r="B195" s="14" t="e">
        <f aca="false">MATCH($A195,#REF!,0)</f>
        <v>#REF!</v>
      </c>
      <c r="C195" s="25"/>
      <c r="D195" s="28"/>
      <c r="E195" s="25"/>
      <c r="F195" s="28"/>
      <c r="G195" s="22"/>
      <c r="H195" s="22"/>
      <c r="I195" s="25"/>
    </row>
    <row r="196" customFormat="false" ht="11.25" hidden="false" customHeight="false" outlineLevel="0" collapsed="false">
      <c r="A196" s="14" t="n">
        <v>194</v>
      </c>
      <c r="B196" s="14" t="e">
        <f aca="false">MATCH($A196,#REF!,0)</f>
        <v>#REF!</v>
      </c>
      <c r="C196" s="25"/>
      <c r="D196" s="28"/>
      <c r="E196" s="25"/>
      <c r="F196" s="28"/>
      <c r="G196" s="22"/>
      <c r="H196" s="22"/>
      <c r="I196" s="25"/>
    </row>
    <row r="197" customFormat="false" ht="11.25" hidden="false" customHeight="false" outlineLevel="0" collapsed="false">
      <c r="A197" s="14" t="n">
        <v>195</v>
      </c>
      <c r="B197" s="14" t="e">
        <f aca="false">MATCH($A197,#REF!,0)</f>
        <v>#REF!</v>
      </c>
      <c r="C197" s="25"/>
      <c r="D197" s="28"/>
      <c r="E197" s="25"/>
      <c r="F197" s="28"/>
      <c r="G197" s="22"/>
      <c r="H197" s="22"/>
      <c r="I197" s="25"/>
    </row>
    <row r="198" customFormat="false" ht="11.25" hidden="false" customHeight="false" outlineLevel="0" collapsed="false">
      <c r="A198" s="14" t="n">
        <v>196</v>
      </c>
      <c r="B198" s="14" t="e">
        <f aca="false">MATCH($A198,#REF!,0)</f>
        <v>#REF!</v>
      </c>
      <c r="C198" s="25"/>
      <c r="D198" s="28"/>
      <c r="E198" s="25"/>
      <c r="F198" s="28"/>
      <c r="G198" s="22"/>
      <c r="H198" s="22"/>
      <c r="I198" s="25"/>
    </row>
    <row r="199" customFormat="false" ht="11.25" hidden="false" customHeight="false" outlineLevel="0" collapsed="false">
      <c r="A199" s="14" t="n">
        <v>197</v>
      </c>
      <c r="B199" s="14" t="e">
        <f aca="false">MATCH($A199,#REF!,0)</f>
        <v>#REF!</v>
      </c>
      <c r="C199" s="25"/>
      <c r="D199" s="28"/>
      <c r="E199" s="25"/>
      <c r="F199" s="28"/>
      <c r="G199" s="22"/>
      <c r="H199" s="22"/>
      <c r="I199" s="25"/>
    </row>
    <row r="200" customFormat="false" ht="11.25" hidden="false" customHeight="false" outlineLevel="0" collapsed="false">
      <c r="A200" s="14" t="n">
        <v>198</v>
      </c>
      <c r="B200" s="14" t="e">
        <f aca="false">MATCH($A200,#REF!,0)</f>
        <v>#REF!</v>
      </c>
      <c r="C200" s="25"/>
      <c r="D200" s="28"/>
      <c r="E200" s="25"/>
      <c r="F200" s="28"/>
      <c r="G200" s="22"/>
      <c r="H200" s="22"/>
      <c r="I200" s="25"/>
    </row>
    <row r="201" customFormat="false" ht="11.25" hidden="false" customHeight="false" outlineLevel="0" collapsed="false">
      <c r="A201" s="14" t="n">
        <v>199</v>
      </c>
      <c r="B201" s="14" t="e">
        <f aca="false">MATCH($A201,#REF!,0)</f>
        <v>#REF!</v>
      </c>
      <c r="C201" s="25"/>
      <c r="D201" s="28"/>
      <c r="E201" s="25"/>
      <c r="F201" s="28"/>
      <c r="G201" s="22"/>
      <c r="H201" s="22"/>
      <c r="I201" s="25"/>
    </row>
    <row r="202" customFormat="false" ht="11.25" hidden="false" customHeight="false" outlineLevel="0" collapsed="false">
      <c r="A202" s="14" t="n">
        <v>200</v>
      </c>
      <c r="B202" s="14" t="e">
        <f aca="false">MATCH($A202,#REF!,0)</f>
        <v>#REF!</v>
      </c>
      <c r="C202" s="25"/>
      <c r="D202" s="28"/>
      <c r="E202" s="25"/>
      <c r="F202" s="28"/>
      <c r="G202" s="22"/>
      <c r="H202" s="22"/>
      <c r="I202" s="25"/>
    </row>
  </sheetData>
  <autoFilter ref="C2:J2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an Ellis</cp:lastModifiedBy>
  <cp:lastPrinted>2010-08-11T12:54:21Z</cp:lastPrinted>
  <dcterms:modified xsi:type="dcterms:W3CDTF">2010-08-16T15: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1433268</vt:r8>
  </property>
  <property fmtid="{D5CDD505-2E9C-101B-9397-08002B2CF9AE}" pid="3" name="_AuthorEmail">
    <vt:lpwstr>EllisJ@michigan.gov</vt:lpwstr>
  </property>
  <property fmtid="{D5CDD505-2E9C-101B-9397-08002B2CF9AE}" pid="4" name="_AuthorEmailDisplayName">
    <vt:lpwstr>Ellis, Jan (MDE)</vt:lpwstr>
  </property>
  <property fmtid="{D5CDD505-2E9C-101B-9397-08002B2CF9AE}" pid="5" name="_EmailSubject">
    <vt:lpwstr>add to the web send link information</vt:lpwstr>
  </property>
  <property fmtid="{D5CDD505-2E9C-101B-9397-08002B2CF9AE}" pid="6" name="_NewReviewCycle">
    <vt:lpwstr/>
  </property>
</Properties>
</file>