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Calendar Year 2007</t>
  </si>
  <si>
    <t xml:space="preserve">MGM GRAND DETROIT</t>
  </si>
  <si>
    <t xml:space="preserve">MOTORCITY CASINO</t>
  </si>
  <si>
    <t xml:space="preserve">GREEKTOWN CASINO</t>
  </si>
  <si>
    <t xml:space="preserve">All Detroit Casinos</t>
  </si>
  <si>
    <t xml:space="preserve">Month</t>
  </si>
  <si>
    <t xml:space="preserve">Total Adjusted Revenue</t>
  </si>
  <si>
    <t xml:space="preserve">State Wagering Tax (12.10%)</t>
  </si>
  <si>
    <t xml:space="preserve">Total Adjusted Gross Receipts</t>
  </si>
  <si>
    <t xml:space="preserve">Total State Wagering Tax (12.10%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"/>
    <numFmt numFmtId="166" formatCode="mmmm\-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7.5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Bob-Raj-MGM%202006-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Bob-Raj-MCC%202006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Bob-Raj-Greektown%202006-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Bob-Raj-MGM%202007-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Bob-Raj-MCC%202007-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Bob-Raj-Greektown%202007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 2006"/>
      <sheetName val="Nov 2006"/>
      <sheetName val="Dec 2006"/>
      <sheetName val="Jan 2007"/>
      <sheetName val="Feb 2007"/>
      <sheetName val="March 2007"/>
      <sheetName val="April 2007"/>
      <sheetName val="May 2007"/>
      <sheetName val="June 2007"/>
      <sheetName val="July 2007"/>
      <sheetName val="Aug 2007"/>
      <sheetName val="Sept 2007"/>
    </sheetNames>
    <sheetDataSet>
      <sheetData sheetId="0"/>
      <sheetData sheetId="1"/>
      <sheetData sheetId="2"/>
      <sheetData sheetId="3">
        <row r="35">
          <cell r="M35">
            <v>40503320.38</v>
          </cell>
        </row>
        <row r="35">
          <cell r="O35">
            <v>4900901.76598</v>
          </cell>
        </row>
      </sheetData>
      <sheetData sheetId="4">
        <row r="32">
          <cell r="M32">
            <v>36771280.82</v>
          </cell>
        </row>
        <row r="32">
          <cell r="O32">
            <v>4449324.97922</v>
          </cell>
        </row>
      </sheetData>
      <sheetData sheetId="5">
        <row r="35">
          <cell r="M35">
            <v>47402120.22</v>
          </cell>
        </row>
        <row r="35">
          <cell r="O35">
            <v>5735656.54662</v>
          </cell>
        </row>
      </sheetData>
      <sheetData sheetId="6">
        <row r="34">
          <cell r="M34">
            <v>41040958.48</v>
          </cell>
        </row>
        <row r="34">
          <cell r="O34">
            <v>4965955.97608</v>
          </cell>
        </row>
      </sheetData>
      <sheetData sheetId="7">
        <row r="35">
          <cell r="M35">
            <v>41417910.37</v>
          </cell>
        </row>
        <row r="35">
          <cell r="O35">
            <v>5011567.15477</v>
          </cell>
        </row>
      </sheetData>
      <sheetData sheetId="8">
        <row r="34">
          <cell r="M34">
            <v>38562158.58</v>
          </cell>
        </row>
        <row r="34">
          <cell r="O34">
            <v>4666021.18818</v>
          </cell>
        </row>
      </sheetData>
      <sheetData sheetId="9">
        <row r="35">
          <cell r="M35">
            <v>41334381.05</v>
          </cell>
        </row>
        <row r="35">
          <cell r="O35">
            <v>5001460.10705</v>
          </cell>
        </row>
      </sheetData>
      <sheetData sheetId="10">
        <row r="35">
          <cell r="M35">
            <v>42750887.02</v>
          </cell>
        </row>
        <row r="35">
          <cell r="O35">
            <v>5172857.32942</v>
          </cell>
        </row>
      </sheetData>
      <sheetData sheetId="11">
        <row r="34">
          <cell r="M34">
            <v>35279291.623</v>
          </cell>
        </row>
        <row r="34">
          <cell r="O34">
            <v>4268794.2863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t 2006"/>
      <sheetName val="Nov 2006"/>
      <sheetName val="Dec 2006"/>
      <sheetName val="Jan 2007"/>
      <sheetName val="Feb 2007"/>
      <sheetName val="March 2007"/>
      <sheetName val="April 2007"/>
      <sheetName val="May 2007"/>
      <sheetName val="June 2007"/>
      <sheetName val="July 2007"/>
      <sheetName val="Aug 2007"/>
      <sheetName val="Sept 2007"/>
    </sheetNames>
    <sheetDataSet>
      <sheetData sheetId="0"/>
      <sheetData sheetId="1"/>
      <sheetData sheetId="2"/>
      <sheetData sheetId="3">
        <row r="35">
          <cell r="M35">
            <v>40452401.96</v>
          </cell>
        </row>
        <row r="35">
          <cell r="O35">
            <v>4894740.63716</v>
          </cell>
        </row>
      </sheetData>
      <sheetData sheetId="4">
        <row r="32">
          <cell r="M32">
            <v>39208228.16</v>
          </cell>
        </row>
        <row r="32">
          <cell r="O32">
            <v>4744195.60736</v>
          </cell>
        </row>
      </sheetData>
      <sheetData sheetId="5">
        <row r="35">
          <cell r="M35">
            <v>42894972.21</v>
          </cell>
        </row>
        <row r="35">
          <cell r="O35">
            <v>5190291.63741</v>
          </cell>
        </row>
      </sheetData>
      <sheetData sheetId="6">
        <row r="34">
          <cell r="M34">
            <v>39345925.3</v>
          </cell>
        </row>
        <row r="34">
          <cell r="O34">
            <v>4760856.9613</v>
          </cell>
        </row>
      </sheetData>
      <sheetData sheetId="7">
        <row r="35">
          <cell r="M35">
            <v>36787442.36</v>
          </cell>
        </row>
        <row r="35">
          <cell r="O35">
            <v>4451280.52556</v>
          </cell>
        </row>
      </sheetData>
      <sheetData sheetId="8">
        <row r="34">
          <cell r="M34">
            <v>42333206.56</v>
          </cell>
        </row>
        <row r="34">
          <cell r="O34">
            <v>5122317.99376</v>
          </cell>
        </row>
      </sheetData>
      <sheetData sheetId="9">
        <row r="35">
          <cell r="M35">
            <v>42676452.96</v>
          </cell>
        </row>
        <row r="35">
          <cell r="O35">
            <v>5163850.80816</v>
          </cell>
        </row>
      </sheetData>
      <sheetData sheetId="10">
        <row r="35">
          <cell r="M35">
            <v>41091884.9</v>
          </cell>
        </row>
        <row r="35">
          <cell r="O35">
            <v>4972118.0729</v>
          </cell>
        </row>
      </sheetData>
      <sheetData sheetId="11">
        <row r="34">
          <cell r="M34">
            <v>39884824.57</v>
          </cell>
        </row>
        <row r="34">
          <cell r="O34">
            <v>4826063.7729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 2006"/>
      <sheetName val="Nov 2006"/>
      <sheetName val="Dec 2006"/>
      <sheetName val="Jan 2007"/>
      <sheetName val="Feb 2007"/>
      <sheetName val="March 2007"/>
      <sheetName val="April 2007"/>
      <sheetName val="May 2007"/>
      <sheetName val="June 2007"/>
      <sheetName val="July 2007"/>
      <sheetName val="Aug 2007"/>
      <sheetName val="Sept 2007"/>
    </sheetNames>
    <sheetDataSet>
      <sheetData sheetId="0"/>
      <sheetData sheetId="1"/>
      <sheetData sheetId="2"/>
      <sheetData sheetId="3">
        <row r="35">
          <cell r="M35">
            <v>28439733.74</v>
          </cell>
        </row>
        <row r="35">
          <cell r="O35">
            <v>3441207.78254</v>
          </cell>
        </row>
      </sheetData>
      <sheetData sheetId="4">
        <row r="32">
          <cell r="M32">
            <v>28998669.02</v>
          </cell>
        </row>
        <row r="32">
          <cell r="O32">
            <v>3508838.95142</v>
          </cell>
        </row>
      </sheetData>
      <sheetData sheetId="5">
        <row r="35">
          <cell r="M35">
            <v>33427503.33</v>
          </cell>
        </row>
        <row r="35">
          <cell r="O35">
            <v>4044727.90293</v>
          </cell>
        </row>
      </sheetData>
      <sheetData sheetId="6">
        <row r="34">
          <cell r="M34">
            <v>30060692.8</v>
          </cell>
        </row>
        <row r="34">
          <cell r="O34">
            <v>3637343.8288</v>
          </cell>
        </row>
      </sheetData>
      <sheetData sheetId="7">
        <row r="35">
          <cell r="M35">
            <v>27394026.36</v>
          </cell>
        </row>
        <row r="35">
          <cell r="O35">
            <v>3314677.18956</v>
          </cell>
        </row>
      </sheetData>
      <sheetData sheetId="8">
        <row r="34">
          <cell r="M34">
            <v>28490060.73</v>
          </cell>
        </row>
        <row r="34">
          <cell r="O34">
            <v>3447297.34833</v>
          </cell>
        </row>
      </sheetData>
      <sheetData sheetId="9">
        <row r="35">
          <cell r="M35">
            <v>29281394.59</v>
          </cell>
        </row>
        <row r="35">
          <cell r="O35">
            <v>3543048.74539</v>
          </cell>
        </row>
      </sheetData>
      <sheetData sheetId="10">
        <row r="35">
          <cell r="M35">
            <v>27795698.55</v>
          </cell>
        </row>
        <row r="35">
          <cell r="O35">
            <v>3363279.52455</v>
          </cell>
        </row>
      </sheetData>
      <sheetData sheetId="11">
        <row r="34">
          <cell r="M34">
            <v>26308063.8</v>
          </cell>
        </row>
        <row r="34">
          <cell r="O34">
            <v>3183275.71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ct 2007"/>
      <sheetName val="Nov 2007"/>
      <sheetName val="Dec 2007"/>
      <sheetName val="Jan 2008"/>
      <sheetName val="Feb 2008"/>
      <sheetName val="March 2008"/>
      <sheetName val="April 2008"/>
      <sheetName val="May 2008"/>
      <sheetName val="June 2008"/>
      <sheetName val="July 2008"/>
      <sheetName val="Aug 2008"/>
      <sheetName val="Sept 2008"/>
    </sheetNames>
    <sheetDataSet>
      <sheetData sheetId="0">
        <row r="35">
          <cell r="L35">
            <v>54888849.43</v>
          </cell>
        </row>
        <row r="35">
          <cell r="N35">
            <v>6641550.78103</v>
          </cell>
        </row>
      </sheetData>
      <sheetData sheetId="1">
        <row r="34">
          <cell r="M34">
            <v>46783708.09</v>
          </cell>
        </row>
        <row r="34">
          <cell r="O34">
            <v>5660828.67889</v>
          </cell>
        </row>
      </sheetData>
      <sheetData sheetId="2">
        <row r="35">
          <cell r="D35">
            <v>1441040.17</v>
          </cell>
        </row>
        <row r="35">
          <cell r="M35">
            <v>46746114.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ct 2007"/>
      <sheetName val="Nov 2007"/>
      <sheetName val="Dec 2007"/>
      <sheetName val="Jan 2008"/>
      <sheetName val="Feb 2008"/>
      <sheetName val="March 2008"/>
      <sheetName val="April 2008"/>
      <sheetName val="May 2008"/>
      <sheetName val="June 2008"/>
      <sheetName val="July 2008"/>
      <sheetName val="Aug 2008"/>
      <sheetName val="Sept 2008"/>
    </sheetNames>
    <sheetDataSet>
      <sheetData sheetId="0">
        <row r="35">
          <cell r="M35">
            <v>37709923.79</v>
          </cell>
        </row>
        <row r="35">
          <cell r="O35">
            <v>4562900.77859</v>
          </cell>
        </row>
      </sheetData>
      <sheetData sheetId="1">
        <row r="34">
          <cell r="M34">
            <v>38306560.95</v>
          </cell>
        </row>
        <row r="34">
          <cell r="O34">
            <v>4635093.87495</v>
          </cell>
        </row>
      </sheetData>
      <sheetData sheetId="2">
        <row r="35">
          <cell r="M35">
            <v>39522591.73</v>
          </cell>
        </row>
        <row r="35">
          <cell r="O35">
            <v>4782233.599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ct 2007"/>
      <sheetName val="Nov 2007"/>
      <sheetName val="Dec 2007"/>
      <sheetName val="Jan 2008"/>
      <sheetName val="Feb 2008"/>
      <sheetName val="March 2008"/>
      <sheetName val="April 2008"/>
      <sheetName val="May 2008"/>
      <sheetName val="June 2008"/>
      <sheetName val="July 2008"/>
      <sheetName val="Aug 2008"/>
      <sheetName val="Sept 2008"/>
    </sheetNames>
    <sheetDataSet>
      <sheetData sheetId="0">
        <row r="35">
          <cell r="M35">
            <v>25633602.69</v>
          </cell>
        </row>
        <row r="35">
          <cell r="O35">
            <v>3101665.92549</v>
          </cell>
        </row>
      </sheetData>
      <sheetData sheetId="1">
        <row r="34">
          <cell r="M34">
            <v>28115302.02</v>
          </cell>
        </row>
        <row r="34">
          <cell r="O34">
            <v>3401951.54442</v>
          </cell>
        </row>
      </sheetData>
      <sheetData sheetId="2">
        <row r="35">
          <cell r="M35">
            <v>27375747.95</v>
          </cell>
        </row>
        <row r="35">
          <cell r="O35">
            <v>3312465.501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1"/>
      <c r="I1" s="1"/>
    </row>
    <row r="2" customFormat="false" ht="12.75" hidden="false" customHeight="true" outlineLevel="0" collapsed="false">
      <c r="A2" s="4"/>
      <c r="B2" s="5" t="s">
        <v>1</v>
      </c>
      <c r="C2" s="5"/>
      <c r="D2" s="6" t="s">
        <v>2</v>
      </c>
      <c r="E2" s="6"/>
      <c r="F2" s="7" t="s">
        <v>3</v>
      </c>
      <c r="G2" s="7"/>
      <c r="H2" s="8" t="s">
        <v>4</v>
      </c>
      <c r="I2" s="8"/>
    </row>
    <row r="3" customFormat="false" ht="33.75" hidden="false" customHeight="false" outlineLevel="0" collapsed="false">
      <c r="A3" s="9" t="s">
        <v>5</v>
      </c>
      <c r="B3" s="10" t="s">
        <v>6</v>
      </c>
      <c r="C3" s="10" t="s">
        <v>7</v>
      </c>
      <c r="D3" s="11" t="s">
        <v>6</v>
      </c>
      <c r="E3" s="11" t="s">
        <v>7</v>
      </c>
      <c r="F3" s="11" t="s">
        <v>6</v>
      </c>
      <c r="G3" s="11" t="s">
        <v>7</v>
      </c>
      <c r="H3" s="12" t="s">
        <v>8</v>
      </c>
      <c r="I3" s="12" t="s">
        <v>9</v>
      </c>
    </row>
    <row r="4" customFormat="false" ht="12.75" hidden="false" customHeight="false" outlineLevel="0" collapsed="false">
      <c r="A4" s="13" t="s">
        <v>10</v>
      </c>
      <c r="B4" s="14" t="n">
        <f aca="false">'[1]Jan 2007'!$M$35</f>
        <v>40503320.38</v>
      </c>
      <c r="C4" s="14" t="n">
        <f aca="false">'[1]Jan 2007'!$O$35</f>
        <v>4900901.76598</v>
      </c>
      <c r="D4" s="14" t="n">
        <f aca="false">'[2]Jan 2007'!$M$35</f>
        <v>40452401.96</v>
      </c>
      <c r="E4" s="14" t="n">
        <f aca="false">'[2]Jan 2007'!$O$35</f>
        <v>4894740.63716</v>
      </c>
      <c r="F4" s="14" t="n">
        <f aca="false">'[3]Jan 2007'!$M$35</f>
        <v>28439733.74</v>
      </c>
      <c r="G4" s="14" t="n">
        <f aca="false">'[3]Jan 2007'!$O$35</f>
        <v>3441207.78254</v>
      </c>
      <c r="H4" s="15" t="n">
        <f aca="false">SUM(B4+D4+F4)</f>
        <v>109395456.08</v>
      </c>
      <c r="I4" s="16" t="n">
        <f aca="false">SUM(C4+E4+G4)</f>
        <v>13236850.18568</v>
      </c>
    </row>
    <row r="5" customFormat="false" ht="12.75" hidden="false" customHeight="false" outlineLevel="0" collapsed="false">
      <c r="A5" s="13" t="s">
        <v>11</v>
      </c>
      <c r="B5" s="14" t="n">
        <f aca="false">'[1]Feb 2007'!$M$32</f>
        <v>36771280.82</v>
      </c>
      <c r="C5" s="14" t="n">
        <f aca="false">'[1]Feb 2007'!$O$32</f>
        <v>4449324.97922</v>
      </c>
      <c r="D5" s="14" t="n">
        <f aca="false">'[2]Feb 2007'!$M$32</f>
        <v>39208228.16</v>
      </c>
      <c r="E5" s="14" t="n">
        <f aca="false">'[2]Feb 2007'!$O$32</f>
        <v>4744195.60736</v>
      </c>
      <c r="F5" s="14" t="n">
        <f aca="false">'[3]Feb 2007'!$M$32</f>
        <v>28998669.02</v>
      </c>
      <c r="G5" s="14" t="n">
        <f aca="false">'[3]Feb 2007'!$O$32</f>
        <v>3508838.95142</v>
      </c>
      <c r="H5" s="15" t="n">
        <f aca="false">SUM(B5+D5+F5)</f>
        <v>104978178</v>
      </c>
      <c r="I5" s="16" t="n">
        <f aca="false">SUM(C5+E5+G5)</f>
        <v>12702359.538</v>
      </c>
    </row>
    <row r="6" customFormat="false" ht="12.75" hidden="false" customHeight="false" outlineLevel="0" collapsed="false">
      <c r="A6" s="13" t="s">
        <v>12</v>
      </c>
      <c r="B6" s="14" t="n">
        <f aca="false">'[1]March 2007'!$M$35</f>
        <v>47402120.22</v>
      </c>
      <c r="C6" s="14" t="n">
        <f aca="false">'[1]March 2007'!$O$35</f>
        <v>5735656.54662</v>
      </c>
      <c r="D6" s="14" t="n">
        <f aca="false">'[2]March 2007'!$M$35</f>
        <v>42894972.21</v>
      </c>
      <c r="E6" s="14" t="n">
        <f aca="false">'[2]March 2007'!$O$35</f>
        <v>5190291.63741</v>
      </c>
      <c r="F6" s="14" t="n">
        <f aca="false">'[3]March 2007'!$M$35</f>
        <v>33427503.33</v>
      </c>
      <c r="G6" s="17" t="n">
        <f aca="false">'[3]March 2007'!$O$35</f>
        <v>4044727.90293</v>
      </c>
      <c r="H6" s="15" t="n">
        <f aca="false">SUM(B6+D6+F6)</f>
        <v>123724595.76</v>
      </c>
      <c r="I6" s="18" t="n">
        <f aca="false">SUM(C6+E6+G6)</f>
        <v>14970676.08696</v>
      </c>
    </row>
    <row r="7" customFormat="false" ht="12.75" hidden="false" customHeight="false" outlineLevel="0" collapsed="false">
      <c r="A7" s="13" t="s">
        <v>13</v>
      </c>
      <c r="B7" s="14" t="n">
        <f aca="false">'[1]April 2007'!$M$34</f>
        <v>41040958.48</v>
      </c>
      <c r="C7" s="14" t="n">
        <f aca="false">'[1]April 2007'!$O$34</f>
        <v>4965955.97608</v>
      </c>
      <c r="D7" s="14" t="n">
        <f aca="false">'[2]April 2007'!$M$34</f>
        <v>39345925.3</v>
      </c>
      <c r="E7" s="14" t="n">
        <f aca="false">'[2]April 2007'!$O$34</f>
        <v>4760856.9613</v>
      </c>
      <c r="F7" s="14" t="n">
        <f aca="false">'[3]April 2007'!$M$34</f>
        <v>30060692.8</v>
      </c>
      <c r="G7" s="17" t="n">
        <f aca="false">'[3]April 2007'!$O$34</f>
        <v>3637343.8288</v>
      </c>
      <c r="H7" s="15" t="n">
        <f aca="false">SUM(B7+D7+F7)</f>
        <v>110447576.58</v>
      </c>
      <c r="I7" s="16" t="n">
        <f aca="false">SUM(C7+E7+G7)</f>
        <v>13364156.76618</v>
      </c>
    </row>
    <row r="8" customFormat="false" ht="12.75" hidden="false" customHeight="false" outlineLevel="0" collapsed="false">
      <c r="A8" s="13" t="s">
        <v>14</v>
      </c>
      <c r="B8" s="14" t="n">
        <f aca="false">'[1]May 2007'!$M$35</f>
        <v>41417910.37</v>
      </c>
      <c r="C8" s="14" t="n">
        <f aca="false">'[1]May 2007'!$O$35</f>
        <v>5011567.15477</v>
      </c>
      <c r="D8" s="14" t="n">
        <f aca="false">'[2]May 2007'!$M$35</f>
        <v>36787442.36</v>
      </c>
      <c r="E8" s="14" t="n">
        <f aca="false">'[2]May 2007'!$O$35</f>
        <v>4451280.52556</v>
      </c>
      <c r="F8" s="14" t="n">
        <f aca="false">'[3]May 2007'!$M$35</f>
        <v>27394026.36</v>
      </c>
      <c r="G8" s="14" t="n">
        <f aca="false">'[3]May 2007'!$O$35</f>
        <v>3314677.18956</v>
      </c>
      <c r="H8" s="15" t="n">
        <f aca="false">SUM(B8+D8+F8)</f>
        <v>105599379.09</v>
      </c>
      <c r="I8" s="16" t="n">
        <f aca="false">SUM(C8+E8+G8)</f>
        <v>12777524.86989</v>
      </c>
    </row>
    <row r="9" customFormat="false" ht="12.75" hidden="false" customHeight="false" outlineLevel="0" collapsed="false">
      <c r="A9" s="13" t="s">
        <v>15</v>
      </c>
      <c r="B9" s="14" t="n">
        <f aca="false">'[1]June 2007'!$M$34</f>
        <v>38562158.58</v>
      </c>
      <c r="C9" s="14" t="n">
        <f aca="false">'[1]June 2007'!$O$34</f>
        <v>4666021.18818</v>
      </c>
      <c r="D9" s="14" t="n">
        <f aca="false">'[2]June 2007'!$M$34</f>
        <v>42333206.56</v>
      </c>
      <c r="E9" s="14" t="n">
        <f aca="false">'[2]June 2007'!$O$34</f>
        <v>5122317.99376</v>
      </c>
      <c r="F9" s="14" t="n">
        <f aca="false">'[3]June 2007'!$M$34</f>
        <v>28490060.73</v>
      </c>
      <c r="G9" s="14" t="n">
        <f aca="false">'[3]June 2007'!$O$34</f>
        <v>3447297.34833</v>
      </c>
      <c r="H9" s="19" t="n">
        <f aca="false">SUM(B9+D9+F9)</f>
        <v>109385425.87</v>
      </c>
      <c r="I9" s="20" t="n">
        <f aca="false">SUM(C9+E9+G9)</f>
        <v>13235636.53027</v>
      </c>
    </row>
    <row r="10" customFormat="false" ht="12.75" hidden="false" customHeight="false" outlineLevel="0" collapsed="false">
      <c r="A10" s="21" t="s">
        <v>16</v>
      </c>
      <c r="B10" s="17" t="n">
        <f aca="false">'[1]July 2007'!$M$35</f>
        <v>41334381.05</v>
      </c>
      <c r="C10" s="17" t="n">
        <f aca="false">'[1]July 2007'!$O$35</f>
        <v>5001460.10705</v>
      </c>
      <c r="D10" s="17" t="n">
        <f aca="false">'[2]July 2007'!$M$35</f>
        <v>42676452.96</v>
      </c>
      <c r="E10" s="17" t="n">
        <f aca="false">'[2]July 2007'!$O$35</f>
        <v>5163850.80816</v>
      </c>
      <c r="F10" s="17" t="n">
        <f aca="false">'[3]July 2007'!$M$35</f>
        <v>29281394.59</v>
      </c>
      <c r="G10" s="14" t="n">
        <f aca="false">'[3]July 2007'!$O$35</f>
        <v>3543048.74539</v>
      </c>
      <c r="H10" s="22" t="n">
        <f aca="false">SUM(B10+D10+F10)</f>
        <v>113292228.6</v>
      </c>
      <c r="I10" s="23" t="n">
        <f aca="false">SUM(C10+E10+G10)</f>
        <v>13708359.6606</v>
      </c>
    </row>
    <row r="11" customFormat="false" ht="12.75" hidden="false" customHeight="false" outlineLevel="0" collapsed="false">
      <c r="A11" s="13" t="s">
        <v>17</v>
      </c>
      <c r="B11" s="14" t="n">
        <f aca="false">'[1]Aug 2007'!$M$35</f>
        <v>42750887.02</v>
      </c>
      <c r="C11" s="14" t="n">
        <f aca="false">'[1]Aug 2007'!$O$35</f>
        <v>5172857.32942</v>
      </c>
      <c r="D11" s="14" t="n">
        <f aca="false">'[2]Aug 2007'!$M$35</f>
        <v>41091884.9</v>
      </c>
      <c r="E11" s="14" t="n">
        <f aca="false">'[2]Aug 2007'!$O$35</f>
        <v>4972118.0729</v>
      </c>
      <c r="F11" s="14" t="n">
        <f aca="false">'[3]Aug 2007'!$M$35</f>
        <v>27795698.55</v>
      </c>
      <c r="G11" s="14" t="n">
        <f aca="false">'[3]Aug 2007'!$O$35</f>
        <v>3363279.52455</v>
      </c>
      <c r="H11" s="24" t="n">
        <f aca="false">SUM(B11+D11+F11)</f>
        <v>111638470.47</v>
      </c>
      <c r="I11" s="25" t="n">
        <f aca="false">SUM(C11+E11+G11)</f>
        <v>13508254.92687</v>
      </c>
    </row>
    <row r="12" customFormat="false" ht="12.75" hidden="false" customHeight="false" outlineLevel="0" collapsed="false">
      <c r="A12" s="26" t="s">
        <v>18</v>
      </c>
      <c r="B12" s="14" t="n">
        <f aca="false">'[1]Sept 2007'!$M$34</f>
        <v>35279291.623</v>
      </c>
      <c r="C12" s="14" t="n">
        <f aca="false">'[1]Sept 2007'!$O$34</f>
        <v>4268794.286383</v>
      </c>
      <c r="D12" s="14" t="n">
        <f aca="false">'[2]Sept 2007'!$M$34</f>
        <v>39884824.57</v>
      </c>
      <c r="E12" s="14" t="n">
        <f aca="false">'[2]Sept 2007'!$O$34</f>
        <v>4826063.77297</v>
      </c>
      <c r="F12" s="14" t="n">
        <f aca="false">'[3]Sept 2007'!$M$34</f>
        <v>26308063.8</v>
      </c>
      <c r="G12" s="17" t="n">
        <f aca="false">'[3]Sept 2007'!$O$34</f>
        <v>3183275.7198</v>
      </c>
      <c r="H12" s="22" t="n">
        <f aca="false">SUM(B12+D12+F12)</f>
        <v>101472179.993</v>
      </c>
      <c r="I12" s="23" t="n">
        <f aca="false">SUM(C12+E12+G12)</f>
        <v>12278133.779153</v>
      </c>
    </row>
    <row r="13" customFormat="false" ht="12.75" hidden="false" customHeight="false" outlineLevel="0" collapsed="false">
      <c r="A13" s="26" t="s">
        <v>19</v>
      </c>
      <c r="B13" s="14" t="n">
        <f aca="false">'[4]Oct 2007'!$L$35</f>
        <v>54888849.43</v>
      </c>
      <c r="C13" s="14" t="n">
        <f aca="false">'[4]Oct 2007'!$N$35</f>
        <v>6641550.78103</v>
      </c>
      <c r="D13" s="14" t="n">
        <f aca="false">'[5]Oct 2007'!$M$35</f>
        <v>37709923.79</v>
      </c>
      <c r="E13" s="14" t="n">
        <f aca="false">'[5]Oct 2007'!$O$35</f>
        <v>4562900.77859</v>
      </c>
      <c r="F13" s="14" t="n">
        <f aca="false">'[6]Oct 2007'!$M$35</f>
        <v>25633602.69</v>
      </c>
      <c r="G13" s="14" t="n">
        <f aca="false">'[6]Oct 2007'!$O$35</f>
        <v>3101665.92549</v>
      </c>
      <c r="H13" s="22" t="n">
        <f aca="false">SUM(B13+D13+F13)</f>
        <v>118232375.91</v>
      </c>
      <c r="I13" s="23" t="n">
        <f aca="false">SUM(C13+E13+G13)</f>
        <v>14306117.48511</v>
      </c>
    </row>
    <row r="14" customFormat="false" ht="12.75" hidden="false" customHeight="false" outlineLevel="0" collapsed="false">
      <c r="A14" s="26" t="s">
        <v>20</v>
      </c>
      <c r="B14" s="14" t="n">
        <f aca="false">'[4]Nov 2007'!$M$34</f>
        <v>46783708.09</v>
      </c>
      <c r="C14" s="14" t="n">
        <f aca="false">'[4]Nov 2007'!$O$34</f>
        <v>5660828.67889</v>
      </c>
      <c r="D14" s="14" t="n">
        <f aca="false">'[5]Nov 2007'!$M$34</f>
        <v>38306560.95</v>
      </c>
      <c r="E14" s="14" t="n">
        <f aca="false">'[5]Nov 2007'!$O$34</f>
        <v>4635093.87495</v>
      </c>
      <c r="F14" s="14" t="n">
        <f aca="false">'[6]Nov 2007'!$M$34</f>
        <v>28115302.02</v>
      </c>
      <c r="G14" s="14" t="n">
        <f aca="false">'[6]Nov 2007'!$O$34</f>
        <v>3401951.54442</v>
      </c>
      <c r="H14" s="22" t="n">
        <f aca="false">SUM(B14+D14+F14)</f>
        <v>113205571.06</v>
      </c>
      <c r="I14" s="23" t="n">
        <f aca="false">SUM(C14+E14+G14)</f>
        <v>13697874.09826</v>
      </c>
    </row>
    <row r="15" customFormat="false" ht="13.5" hidden="false" customHeight="false" outlineLevel="0" collapsed="false">
      <c r="A15" s="27" t="s">
        <v>21</v>
      </c>
      <c r="B15" s="28" t="n">
        <f aca="false">'[4]Dec 2007'!$M$35</f>
        <v>46746114.32</v>
      </c>
      <c r="C15" s="28" t="n">
        <f aca="false">'[4]Dec 2007'!$D$35</f>
        <v>1441040.17</v>
      </c>
      <c r="D15" s="28" t="n">
        <f aca="false">'[5]Dec 2007'!$M$35</f>
        <v>39522591.73</v>
      </c>
      <c r="E15" s="28" t="n">
        <f aca="false">'[5]Dec 2007'!$O$35</f>
        <v>4782233.59933</v>
      </c>
      <c r="F15" s="28" t="n">
        <f aca="false">'[6]Dec 2007'!$M$35</f>
        <v>27375747.95</v>
      </c>
      <c r="G15" s="29" t="n">
        <f aca="false">'[6]Dec 2007'!$O$35</f>
        <v>3312465.50195</v>
      </c>
      <c r="H15" s="22" t="n">
        <f aca="false">SUM(B15+D15+F15)</f>
        <v>113644454</v>
      </c>
      <c r="I15" s="23" t="n">
        <f aca="false">SUM(C15+E15+G15)</f>
        <v>9535739.27128</v>
      </c>
    </row>
    <row r="16" customFormat="false" ht="13.5" hidden="false" customHeight="false" outlineLevel="0" collapsed="false">
      <c r="A16" s="30" t="s">
        <v>22</v>
      </c>
      <c r="B16" s="31" t="n">
        <f aca="false">SUM(B4:B15)</f>
        <v>513480980.383</v>
      </c>
      <c r="C16" s="31" t="n">
        <f aca="false">SUM(C4:C15)</f>
        <v>57915958.963623</v>
      </c>
      <c r="D16" s="31" t="n">
        <f aca="false">SUM(D4:D15)</f>
        <v>480214415.45</v>
      </c>
      <c r="E16" s="31" t="n">
        <f aca="false">SUM(E4:E15)</f>
        <v>58105944.26945</v>
      </c>
      <c r="F16" s="31" t="n">
        <f aca="false">SUM(F4:F15)</f>
        <v>341320495.58</v>
      </c>
      <c r="G16" s="31" t="n">
        <f aca="false">SUM(G4:G15)</f>
        <v>41299779.96518</v>
      </c>
      <c r="H16" s="31" t="n">
        <f aca="false">SUM(H4:H15)</f>
        <v>1335015891.413</v>
      </c>
      <c r="I16" s="31" t="n">
        <f aca="false">SUM(I4:I15)</f>
        <v>157321683.198253</v>
      </c>
    </row>
  </sheetData>
  <mergeCells count="5">
    <mergeCell ref="C1:G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5:19:08Z</dcterms:created>
  <dc:creator>busherit</dc:creator>
  <dc:description/>
  <dc:language>en-US</dc:language>
  <cp:lastModifiedBy>rademajr</cp:lastModifiedBy>
  <cp:lastPrinted>2009-04-28T15:26:07Z</cp:lastPrinted>
  <dcterms:modified xsi:type="dcterms:W3CDTF">2009-04-28T17:56:22Z</dcterms:modified>
  <cp:revision>0</cp:revision>
  <dc:subject/>
  <dc:title/>
</cp:coreProperties>
</file>