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alendar Year 2008</t>
  </si>
  <si>
    <t xml:space="preserve">MGM GRAND DETROIT</t>
  </si>
  <si>
    <t xml:space="preserve">MOTORCITY CASINO</t>
  </si>
  <si>
    <t xml:space="preserve">GREEKTOWN CASINO</t>
  </si>
  <si>
    <t xml:space="preserve">All Detroit Casinos</t>
  </si>
  <si>
    <t xml:space="preserve">Month</t>
  </si>
  <si>
    <t xml:space="preserve">Total Adjusted Revenue</t>
  </si>
  <si>
    <t xml:space="preserve">State Wagering Tax (8.10%)</t>
  </si>
  <si>
    <t xml:space="preserve">State Wagering Tax (12.10%)</t>
  </si>
  <si>
    <t xml:space="preserve">Total Adjusted Gross Receipts</t>
  </si>
  <si>
    <t xml:space="preserve">Total State Wagering Tax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"/>
    <numFmt numFmtId="166" formatCode="mmmm\-yy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7.5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Bob-Raj-MGM%202007-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Bob-Raj-MCC%202007-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Bob-Raj-Greektown%202007-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Bob-Raj-MGM%202008-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Bob-Raj-MCC%202008-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Bob-Raj-Greektown%20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t 2007"/>
      <sheetName val="Nov 2007"/>
      <sheetName val="Dec 2007"/>
      <sheetName val="Jan 2008"/>
      <sheetName val="Feb 2008"/>
      <sheetName val="March 2008"/>
      <sheetName val="April 2008"/>
      <sheetName val="May 2008"/>
      <sheetName val="June 2008"/>
      <sheetName val="July 2008"/>
      <sheetName val="Aug 2008"/>
      <sheetName val="Sept 2008"/>
    </sheetNames>
    <sheetDataSet>
      <sheetData sheetId="0"/>
      <sheetData sheetId="1"/>
      <sheetData sheetId="2"/>
      <sheetData sheetId="3">
        <row r="35">
          <cell r="D35">
            <v>2103260.75</v>
          </cell>
        </row>
        <row r="35">
          <cell r="M35">
            <v>46637248.81</v>
          </cell>
        </row>
      </sheetData>
      <sheetData sheetId="4">
        <row r="33">
          <cell r="M33">
            <v>47021788.41</v>
          </cell>
        </row>
        <row r="33">
          <cell r="O33">
            <v>3808764.86121</v>
          </cell>
        </row>
      </sheetData>
      <sheetData sheetId="5">
        <row r="35">
          <cell r="M35">
            <v>50217833.17</v>
          </cell>
        </row>
        <row r="35">
          <cell r="O35">
            <v>4067644.48677</v>
          </cell>
        </row>
      </sheetData>
      <sheetData sheetId="6">
        <row r="34">
          <cell r="M34">
            <v>46864254.06</v>
          </cell>
        </row>
        <row r="34">
          <cell r="O34">
            <v>3796004.57886</v>
          </cell>
        </row>
      </sheetData>
      <sheetData sheetId="7">
        <row r="35">
          <cell r="M35">
            <v>52973612.492</v>
          </cell>
        </row>
        <row r="35">
          <cell r="O35">
            <v>4290862.611852</v>
          </cell>
        </row>
      </sheetData>
      <sheetData sheetId="8">
        <row r="34">
          <cell r="M34">
            <v>48671864.67</v>
          </cell>
        </row>
        <row r="34">
          <cell r="O34">
            <v>3942421.03827</v>
          </cell>
        </row>
      </sheetData>
      <sheetData sheetId="9">
        <row r="35">
          <cell r="M35">
            <v>50536188.66</v>
          </cell>
        </row>
        <row r="35">
          <cell r="O35">
            <v>4093431.28146</v>
          </cell>
        </row>
      </sheetData>
      <sheetData sheetId="10">
        <row r="35">
          <cell r="M35">
            <v>50078510.07</v>
          </cell>
        </row>
        <row r="35">
          <cell r="O35">
            <v>4056359.31567</v>
          </cell>
        </row>
      </sheetData>
      <sheetData sheetId="11">
        <row r="34">
          <cell r="M34">
            <v>44797052.83</v>
          </cell>
        </row>
        <row r="34">
          <cell r="O34">
            <v>3628561.279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ct 2007"/>
      <sheetName val="Nov 2007"/>
      <sheetName val="Dec 2007"/>
      <sheetName val="Jan 2008"/>
      <sheetName val="Feb 2008"/>
      <sheetName val="March 2008"/>
      <sheetName val="April 2008"/>
      <sheetName val="May 2008"/>
      <sheetName val="June 2008"/>
      <sheetName val="July 2008"/>
      <sheetName val="Aug 2008"/>
      <sheetName val="Sept 2008"/>
    </sheetNames>
    <sheetDataSet>
      <sheetData sheetId="0"/>
      <sheetData sheetId="1"/>
      <sheetData sheetId="2"/>
      <sheetData sheetId="3">
        <row r="35">
          <cell r="M35">
            <v>39366692.84</v>
          </cell>
        </row>
        <row r="35">
          <cell r="O35">
            <v>4763369.83364</v>
          </cell>
        </row>
      </sheetData>
      <sheetData sheetId="4">
        <row r="33">
          <cell r="M33">
            <v>38326971.88</v>
          </cell>
        </row>
        <row r="33">
          <cell r="O33">
            <v>4637563.59748</v>
          </cell>
        </row>
      </sheetData>
      <sheetData sheetId="5">
        <row r="35">
          <cell r="D35">
            <v>1489138.28</v>
          </cell>
        </row>
        <row r="35">
          <cell r="M35">
            <v>41307354.29</v>
          </cell>
        </row>
      </sheetData>
      <sheetData sheetId="6">
        <row r="34">
          <cell r="D34">
            <v>1982866.29</v>
          </cell>
        </row>
        <row r="34">
          <cell r="M34">
            <v>40703507.79</v>
          </cell>
        </row>
      </sheetData>
      <sheetData sheetId="7">
        <row r="35">
          <cell r="M35">
            <v>41948166.18</v>
          </cell>
        </row>
        <row r="35">
          <cell r="O35">
            <v>3397801.46058</v>
          </cell>
        </row>
      </sheetData>
      <sheetData sheetId="8">
        <row r="34">
          <cell r="M34">
            <v>38097328.05</v>
          </cell>
        </row>
        <row r="34">
          <cell r="O34">
            <v>3085883.57205</v>
          </cell>
        </row>
      </sheetData>
      <sheetData sheetId="9">
        <row r="35">
          <cell r="M35">
            <v>39579086.48</v>
          </cell>
        </row>
        <row r="35">
          <cell r="O35">
            <v>3205906.00488</v>
          </cell>
        </row>
      </sheetData>
      <sheetData sheetId="10">
        <row r="35">
          <cell r="M35">
            <v>41065015.38</v>
          </cell>
        </row>
        <row r="35">
          <cell r="O35">
            <v>3326266.24578</v>
          </cell>
        </row>
      </sheetData>
      <sheetData sheetId="11">
        <row r="34">
          <cell r="M34">
            <v>36110657.12</v>
          </cell>
        </row>
        <row r="34">
          <cell r="O34">
            <v>2924963.226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 2007"/>
      <sheetName val="Nov 2007"/>
      <sheetName val="Dec 2007"/>
      <sheetName val="Jan 2008"/>
      <sheetName val="Feb 2008"/>
      <sheetName val="March 2008"/>
      <sheetName val="April 2008"/>
      <sheetName val="May 2008"/>
      <sheetName val="June 2008"/>
      <sheetName val="July 2008"/>
      <sheetName val="Aug 2008"/>
      <sheetName val="Sept 2008"/>
    </sheetNames>
    <sheetDataSet>
      <sheetData sheetId="0"/>
      <sheetData sheetId="1"/>
      <sheetData sheetId="2"/>
      <sheetData sheetId="3">
        <row r="35">
          <cell r="M35">
            <v>27534937.58</v>
          </cell>
        </row>
        <row r="35">
          <cell r="O35">
            <v>3331727.44718</v>
          </cell>
        </row>
      </sheetData>
      <sheetData sheetId="4">
        <row r="33">
          <cell r="M33">
            <v>26999351.2</v>
          </cell>
        </row>
        <row r="33">
          <cell r="O33">
            <v>3266921.4952</v>
          </cell>
        </row>
      </sheetData>
      <sheetData sheetId="5">
        <row r="35">
          <cell r="M35">
            <v>32230050.35</v>
          </cell>
        </row>
        <row r="35">
          <cell r="O35">
            <v>3899836.09235</v>
          </cell>
        </row>
      </sheetData>
      <sheetData sheetId="6">
        <row r="34">
          <cell r="M34">
            <v>28572470.64</v>
          </cell>
        </row>
        <row r="34">
          <cell r="O34">
            <v>3457268.94744</v>
          </cell>
        </row>
      </sheetData>
      <sheetData sheetId="7">
        <row r="35">
          <cell r="M35">
            <v>28131129.2</v>
          </cell>
        </row>
        <row r="35">
          <cell r="O35">
            <v>3403866.6332</v>
          </cell>
        </row>
      </sheetData>
      <sheetData sheetId="8">
        <row r="34">
          <cell r="M34">
            <v>23227140.19</v>
          </cell>
        </row>
        <row r="34">
          <cell r="O34">
            <v>2810483.96299</v>
          </cell>
        </row>
      </sheetData>
      <sheetData sheetId="9">
        <row r="35">
          <cell r="M35">
            <v>25423936.01</v>
          </cell>
        </row>
        <row r="35">
          <cell r="O35">
            <v>3076296.25721</v>
          </cell>
        </row>
      </sheetData>
      <sheetData sheetId="10">
        <row r="35">
          <cell r="M35">
            <v>26823123.82</v>
          </cell>
        </row>
        <row r="35">
          <cell r="O35">
            <v>3245597.98222</v>
          </cell>
        </row>
      </sheetData>
      <sheetData sheetId="11">
        <row r="34">
          <cell r="M34">
            <v>25216180.44</v>
          </cell>
        </row>
        <row r="34">
          <cell r="O34">
            <v>3051157.8332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ct 2008"/>
      <sheetName val="Nov 2008"/>
      <sheetName val="Dec 2008"/>
      <sheetName val="Jan 2009"/>
      <sheetName val="Feb 2009"/>
      <sheetName val="March 2009"/>
      <sheetName val="April 2009"/>
      <sheetName val="May 2009"/>
      <sheetName val="June 2009"/>
      <sheetName val="July 2009"/>
      <sheetName val="Aug 2009"/>
      <sheetName val="Sept 2009"/>
    </sheetNames>
    <sheetDataSet>
      <sheetData sheetId="0">
        <row r="35">
          <cell r="L35">
            <v>48411365.36</v>
          </cell>
        </row>
        <row r="35">
          <cell r="N35">
            <v>3921320.59416</v>
          </cell>
        </row>
      </sheetData>
      <sheetData sheetId="1">
        <row r="34">
          <cell r="M34">
            <v>46506373</v>
          </cell>
        </row>
        <row r="34">
          <cell r="O34">
            <v>3767016.213</v>
          </cell>
        </row>
      </sheetData>
      <sheetData sheetId="2">
        <row r="35">
          <cell r="M35">
            <v>45590856.65</v>
          </cell>
        </row>
        <row r="35">
          <cell r="O35">
            <v>3692859.3886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ct 2008"/>
      <sheetName val="Nov 2008"/>
      <sheetName val="Dec 2008"/>
      <sheetName val="Jan 2009"/>
      <sheetName val="Feb 2009"/>
      <sheetName val="March 2009"/>
      <sheetName val="April 2009"/>
      <sheetName val="May 2009"/>
      <sheetName val="June 2009"/>
      <sheetName val="July 2009"/>
      <sheetName val="Aug 2009"/>
      <sheetName val="Sept 2009"/>
    </sheetNames>
    <sheetDataSet>
      <sheetData sheetId="0">
        <row r="35">
          <cell r="M35">
            <v>37899452.25</v>
          </cell>
        </row>
        <row r="35">
          <cell r="O35">
            <v>3069855.63225</v>
          </cell>
        </row>
      </sheetData>
      <sheetData sheetId="1">
        <row r="34">
          <cell r="M34">
            <v>35603573.52</v>
          </cell>
        </row>
        <row r="34">
          <cell r="O34">
            <v>2883889.45512</v>
          </cell>
        </row>
      </sheetData>
      <sheetData sheetId="2">
        <row r="35">
          <cell r="M35">
            <v>34970899.5</v>
          </cell>
        </row>
        <row r="35">
          <cell r="O35">
            <v>2832642.859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ct 2008"/>
      <sheetName val="Nov 2008"/>
      <sheetName val="Dec 2008"/>
      <sheetName val="Jan 2009"/>
      <sheetName val="Feb 2009"/>
      <sheetName val="March 2009"/>
      <sheetName val="April 2009"/>
      <sheetName val="May 2009"/>
      <sheetName val="June 2009"/>
      <sheetName val="July 2009"/>
      <sheetName val="Aug 2009"/>
      <sheetName val="Sept 2009"/>
    </sheetNames>
    <sheetDataSet>
      <sheetData sheetId="0">
        <row r="35">
          <cell r="M35">
            <v>24743552.304</v>
          </cell>
        </row>
        <row r="35">
          <cell r="O35">
            <v>2993969.828784</v>
          </cell>
        </row>
      </sheetData>
      <sheetData sheetId="1">
        <row r="34">
          <cell r="M34">
            <v>23514418.38</v>
          </cell>
        </row>
        <row r="34">
          <cell r="O34">
            <v>2845244.62398</v>
          </cell>
        </row>
      </sheetData>
      <sheetData sheetId="2">
        <row r="35">
          <cell r="M35">
            <v>23882692.09</v>
          </cell>
        </row>
        <row r="35">
          <cell r="O35">
            <v>2889805.7428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3" style="0" width="12.42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2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1"/>
      <c r="I1" s="1"/>
    </row>
    <row r="2" customFormat="false" ht="12.75" hidden="false" customHeight="true" outlineLevel="0" collapsed="false">
      <c r="A2" s="4"/>
      <c r="B2" s="5" t="s">
        <v>1</v>
      </c>
      <c r="C2" s="5"/>
      <c r="D2" s="6" t="s">
        <v>2</v>
      </c>
      <c r="E2" s="6"/>
      <c r="F2" s="7" t="s">
        <v>3</v>
      </c>
      <c r="G2" s="7"/>
      <c r="H2" s="8" t="s">
        <v>4</v>
      </c>
      <c r="I2" s="8"/>
    </row>
    <row r="3" customFormat="false" ht="22.5" hidden="false" customHeight="false" outlineLevel="0" collapsed="false">
      <c r="A3" s="9" t="s">
        <v>5</v>
      </c>
      <c r="B3" s="10" t="s">
        <v>6</v>
      </c>
      <c r="C3" s="10" t="s">
        <v>7</v>
      </c>
      <c r="D3" s="11" t="s">
        <v>6</v>
      </c>
      <c r="E3" s="11" t="s">
        <v>7</v>
      </c>
      <c r="F3" s="11" t="s">
        <v>6</v>
      </c>
      <c r="G3" s="11" t="s">
        <v>8</v>
      </c>
      <c r="H3" s="12" t="s">
        <v>9</v>
      </c>
      <c r="I3" s="12" t="s">
        <v>10</v>
      </c>
    </row>
    <row r="4" customFormat="false" ht="12.75" hidden="false" customHeight="false" outlineLevel="0" collapsed="false">
      <c r="A4" s="13" t="s">
        <v>11</v>
      </c>
      <c r="B4" s="14" t="n">
        <f aca="false">'[1]Jan 2008'!$M$35</f>
        <v>46637248.81</v>
      </c>
      <c r="C4" s="14" t="n">
        <f aca="false">'[1]Jan 2008'!$D$35</f>
        <v>2103260.75</v>
      </c>
      <c r="D4" s="14" t="n">
        <f aca="false">'[2]Jan 2008'!$M$35</f>
        <v>39366692.84</v>
      </c>
      <c r="E4" s="14" t="n">
        <f aca="false">'[2]Jan 2008'!$O$35</f>
        <v>4763369.83364</v>
      </c>
      <c r="F4" s="14" t="n">
        <f aca="false">'[3]Jan 2008'!$M$35</f>
        <v>27534937.58</v>
      </c>
      <c r="G4" s="14" t="n">
        <f aca="false">'[3]Jan 2008'!$O$35</f>
        <v>3331727.44718</v>
      </c>
      <c r="H4" s="15" t="n">
        <f aca="false">SUM(B4+D4+F4)</f>
        <v>113538879.23</v>
      </c>
      <c r="I4" s="16" t="n">
        <f aca="false">SUM(C4+E4+G4)</f>
        <v>10198358.03082</v>
      </c>
    </row>
    <row r="5" customFormat="false" ht="12.75" hidden="false" customHeight="false" outlineLevel="0" collapsed="false">
      <c r="A5" s="13" t="s">
        <v>12</v>
      </c>
      <c r="B5" s="14" t="n">
        <f aca="false">'[1]Feb 2008'!$M$33</f>
        <v>47021788.41</v>
      </c>
      <c r="C5" s="14" t="n">
        <f aca="false">'[1]Feb 2008'!$O$33</f>
        <v>3808764.86121</v>
      </c>
      <c r="D5" s="14" t="n">
        <f aca="false">'[2]Feb 2008'!$M$33</f>
        <v>38326971.88</v>
      </c>
      <c r="E5" s="14" t="n">
        <f aca="false">'[2]Feb 2008'!$O$33</f>
        <v>4637563.59748</v>
      </c>
      <c r="F5" s="14" t="n">
        <f aca="false">'[3]Feb 2008'!$M$33</f>
        <v>26999351.2</v>
      </c>
      <c r="G5" s="14" t="n">
        <f aca="false">'[3]Feb 2008'!$O$33</f>
        <v>3266921.4952</v>
      </c>
      <c r="H5" s="15" t="n">
        <f aca="false">SUM(B5+D5+F5)</f>
        <v>112348111.49</v>
      </c>
      <c r="I5" s="16" t="n">
        <f aca="false">SUM(C5+E5+G5)</f>
        <v>11713249.95389</v>
      </c>
    </row>
    <row r="6" customFormat="false" ht="12.75" hidden="false" customHeight="false" outlineLevel="0" collapsed="false">
      <c r="A6" s="13" t="s">
        <v>13</v>
      </c>
      <c r="B6" s="14" t="n">
        <f aca="false">'[1]March 2008'!$M$35</f>
        <v>50217833.17</v>
      </c>
      <c r="C6" s="14" t="n">
        <f aca="false">'[1]March 2008'!$O$35</f>
        <v>4067644.48677</v>
      </c>
      <c r="D6" s="14" t="n">
        <f aca="false">'[2]March 2008'!$M$35</f>
        <v>41307354.29</v>
      </c>
      <c r="E6" s="14" t="n">
        <f aca="false">'[2]March 2008'!$D$35</f>
        <v>1489138.28</v>
      </c>
      <c r="F6" s="14" t="n">
        <f aca="false">'[3]March 2008'!$M$35</f>
        <v>32230050.35</v>
      </c>
      <c r="G6" s="17" t="n">
        <f aca="false">'[3]March 2008'!$O$35</f>
        <v>3899836.09235</v>
      </c>
      <c r="H6" s="15" t="n">
        <f aca="false">SUM(B6+D6+F6)</f>
        <v>123755237.81</v>
      </c>
      <c r="I6" s="16" t="n">
        <f aca="false">SUM(C6+E6+G6)</f>
        <v>9456618.85912</v>
      </c>
    </row>
    <row r="7" customFormat="false" ht="12.75" hidden="false" customHeight="false" outlineLevel="0" collapsed="false">
      <c r="A7" s="13" t="s">
        <v>14</v>
      </c>
      <c r="B7" s="14" t="n">
        <f aca="false">'[1]April 2008'!$M$34</f>
        <v>46864254.06</v>
      </c>
      <c r="C7" s="14" t="n">
        <f aca="false">'[1]April 2008'!$O$34</f>
        <v>3796004.57886</v>
      </c>
      <c r="D7" s="14" t="n">
        <f aca="false">'[2]April 2008'!$M$34</f>
        <v>40703507.79</v>
      </c>
      <c r="E7" s="14" t="n">
        <f aca="false">'[2]April 2008'!$D$34</f>
        <v>1982866.29</v>
      </c>
      <c r="F7" s="14" t="n">
        <f aca="false">'[3]April 2008'!$M$34</f>
        <v>28572470.64</v>
      </c>
      <c r="G7" s="17" t="n">
        <f aca="false">'[3]April 2008'!$O$34</f>
        <v>3457268.94744</v>
      </c>
      <c r="H7" s="15" t="n">
        <f aca="false">SUM(B7+D7+F7)</f>
        <v>116140232.49</v>
      </c>
      <c r="I7" s="16" t="n">
        <f aca="false">SUM(C7+E7+G7)</f>
        <v>9236139.8163</v>
      </c>
    </row>
    <row r="8" customFormat="false" ht="12.75" hidden="false" customHeight="false" outlineLevel="0" collapsed="false">
      <c r="A8" s="13" t="s">
        <v>15</v>
      </c>
      <c r="B8" s="14" t="n">
        <f aca="false">'[1]May 2008'!$M$35</f>
        <v>52973612.492</v>
      </c>
      <c r="C8" s="14" t="n">
        <f aca="false">'[1]May 2008'!$O$35</f>
        <v>4290862.611852</v>
      </c>
      <c r="D8" s="14" t="n">
        <f aca="false">'[2]May 2008'!$M$35</f>
        <v>41948166.18</v>
      </c>
      <c r="E8" s="14" t="n">
        <f aca="false">'[2]May 2008'!$O$35</f>
        <v>3397801.46058</v>
      </c>
      <c r="F8" s="14" t="n">
        <f aca="false">'[3]May 2008'!$M$35</f>
        <v>28131129.2</v>
      </c>
      <c r="G8" s="14" t="n">
        <f aca="false">'[3]May 2008'!$O$35</f>
        <v>3403866.6332</v>
      </c>
      <c r="H8" s="15" t="n">
        <f aca="false">SUM(B8+D8+F8)</f>
        <v>123052907.872</v>
      </c>
      <c r="I8" s="16" t="n">
        <f aca="false">SUM(C8+E8+G8)</f>
        <v>11092530.705632</v>
      </c>
    </row>
    <row r="9" customFormat="false" ht="12.75" hidden="false" customHeight="false" outlineLevel="0" collapsed="false">
      <c r="A9" s="13" t="s">
        <v>16</v>
      </c>
      <c r="B9" s="14" t="n">
        <f aca="false">'[1]June 2008'!$M$34</f>
        <v>48671864.67</v>
      </c>
      <c r="C9" s="14" t="n">
        <f aca="false">'[1]June 2008'!$O$34</f>
        <v>3942421.03827</v>
      </c>
      <c r="D9" s="14" t="n">
        <f aca="false">'[2]June 2008'!$M$34</f>
        <v>38097328.05</v>
      </c>
      <c r="E9" s="14" t="n">
        <f aca="false">'[2]June 2008'!$O$34</f>
        <v>3085883.57205</v>
      </c>
      <c r="F9" s="14" t="n">
        <f aca="false">'[3]June 2008'!$M$34</f>
        <v>23227140.19</v>
      </c>
      <c r="G9" s="14" t="n">
        <f aca="false">'[3]June 2008'!$O$34</f>
        <v>2810483.96299</v>
      </c>
      <c r="H9" s="15" t="n">
        <f aca="false">SUM(B9+D9+F9)</f>
        <v>109996332.91</v>
      </c>
      <c r="I9" s="16" t="n">
        <f aca="false">SUM(C9+E9+G9)</f>
        <v>9838788.57331</v>
      </c>
    </row>
    <row r="10" customFormat="false" ht="12.75" hidden="false" customHeight="false" outlineLevel="0" collapsed="false">
      <c r="A10" s="18" t="s">
        <v>17</v>
      </c>
      <c r="B10" s="17" t="n">
        <f aca="false">'[1]July 2008'!$M$35</f>
        <v>50536188.66</v>
      </c>
      <c r="C10" s="17" t="n">
        <f aca="false">'[1]July 2008'!$O$35</f>
        <v>4093431.28146</v>
      </c>
      <c r="D10" s="17" t="n">
        <f aca="false">'[2]July 2008'!$M$35</f>
        <v>39579086.48</v>
      </c>
      <c r="E10" s="17" t="n">
        <f aca="false">'[2]July 2008'!$O$35</f>
        <v>3205906.00488</v>
      </c>
      <c r="F10" s="17" t="n">
        <f aca="false">'[3]July 2008'!$M$35</f>
        <v>25423936.01</v>
      </c>
      <c r="G10" s="14" t="n">
        <f aca="false">'[3]July 2008'!$O$35</f>
        <v>3076296.25721</v>
      </c>
      <c r="H10" s="15" t="n">
        <f aca="false">SUM(B10+D10+F10)</f>
        <v>115539211.15</v>
      </c>
      <c r="I10" s="16" t="n">
        <f aca="false">SUM(C10+E10+G10)</f>
        <v>10375633.54355</v>
      </c>
    </row>
    <row r="11" customFormat="false" ht="12.75" hidden="false" customHeight="false" outlineLevel="0" collapsed="false">
      <c r="A11" s="13" t="s">
        <v>18</v>
      </c>
      <c r="B11" s="14" t="n">
        <f aca="false">'[1]Aug 2008'!$M$35</f>
        <v>50078510.07</v>
      </c>
      <c r="C11" s="14" t="n">
        <f aca="false">'[1]Aug 2008'!$O$35</f>
        <v>4056359.31567</v>
      </c>
      <c r="D11" s="14" t="n">
        <f aca="false">'[2]Aug 2008'!$M$35</f>
        <v>41065015.38</v>
      </c>
      <c r="E11" s="14" t="n">
        <f aca="false">'[2]Aug 2008'!$O$35</f>
        <v>3326266.24578</v>
      </c>
      <c r="F11" s="14" t="n">
        <f aca="false">'[3]Aug 2008'!$M$35</f>
        <v>26823123.82</v>
      </c>
      <c r="G11" s="14" t="n">
        <f aca="false">'[3]Aug 2008'!$O$35</f>
        <v>3245597.98222</v>
      </c>
      <c r="H11" s="15" t="n">
        <f aca="false">SUM(B11+D11+F11)</f>
        <v>117966649.27</v>
      </c>
      <c r="I11" s="16" t="n">
        <f aca="false">SUM(C11+E11+G11)</f>
        <v>10628223.54367</v>
      </c>
    </row>
    <row r="12" customFormat="false" ht="12.75" hidden="false" customHeight="false" outlineLevel="0" collapsed="false">
      <c r="A12" s="19" t="s">
        <v>19</v>
      </c>
      <c r="B12" s="14" t="n">
        <f aca="false">'[1]Sept 2008'!$M$34</f>
        <v>44797052.83</v>
      </c>
      <c r="C12" s="14" t="n">
        <f aca="false">'[1]Sept 2008'!$O$34</f>
        <v>3628561.27923</v>
      </c>
      <c r="D12" s="14" t="n">
        <f aca="false">'[2]Sept 2008'!$M$34</f>
        <v>36110657.12</v>
      </c>
      <c r="E12" s="14" t="n">
        <f aca="false">'[2]Sept 2008'!$O$34</f>
        <v>2924963.22672</v>
      </c>
      <c r="F12" s="14" t="n">
        <f aca="false">'[3]Sept 2008'!$M$34</f>
        <v>25216180.44</v>
      </c>
      <c r="G12" s="17" t="n">
        <f aca="false">'[3]Sept 2008'!$O$34</f>
        <v>3051157.83324</v>
      </c>
      <c r="H12" s="15" t="n">
        <f aca="false">SUM(B12+D12+F12)</f>
        <v>106123890.39</v>
      </c>
      <c r="I12" s="16" t="n">
        <f aca="false">SUM(C12+E12+G12)</f>
        <v>9604682.33919</v>
      </c>
    </row>
    <row r="13" customFormat="false" ht="12.75" hidden="false" customHeight="false" outlineLevel="0" collapsed="false">
      <c r="A13" s="19" t="s">
        <v>20</v>
      </c>
      <c r="B13" s="14" t="n">
        <f aca="false">'[4]Oct 2008'!$L$35</f>
        <v>48411365.36</v>
      </c>
      <c r="C13" s="14" t="n">
        <f aca="false">'[4]Oct 2008'!$N$35</f>
        <v>3921320.59416</v>
      </c>
      <c r="D13" s="14" t="n">
        <f aca="false">'[5]Oct 2008'!$M$35</f>
        <v>37899452.25</v>
      </c>
      <c r="E13" s="14" t="n">
        <f aca="false">'[5]Oct 2008'!$O$35</f>
        <v>3069855.63225</v>
      </c>
      <c r="F13" s="14" t="n">
        <f aca="false">'[6]Oct 2008'!$M$35</f>
        <v>24743552.304</v>
      </c>
      <c r="G13" s="14" t="n">
        <f aca="false">'[6]Oct 2008'!$O$35</f>
        <v>2993969.828784</v>
      </c>
      <c r="H13" s="15" t="n">
        <f aca="false">SUM(B13+D13+F13)</f>
        <v>111054369.914</v>
      </c>
      <c r="I13" s="16" t="n">
        <f aca="false">SUM(C13+E13+G13)</f>
        <v>9985146.055194</v>
      </c>
    </row>
    <row r="14" customFormat="false" ht="12.75" hidden="false" customHeight="false" outlineLevel="0" collapsed="false">
      <c r="A14" s="19" t="s">
        <v>21</v>
      </c>
      <c r="B14" s="14" t="n">
        <f aca="false">'[4]Nov 2008'!$M$34</f>
        <v>46506373</v>
      </c>
      <c r="C14" s="14" t="n">
        <f aca="false">'[4]Nov 2008'!$O$34</f>
        <v>3767016.213</v>
      </c>
      <c r="D14" s="14" t="n">
        <f aca="false">'[5]Nov 2008'!$M$34</f>
        <v>35603573.52</v>
      </c>
      <c r="E14" s="14" t="n">
        <f aca="false">'[5]Nov 2008'!$O$34</f>
        <v>2883889.45512</v>
      </c>
      <c r="F14" s="14" t="n">
        <f aca="false">'[6]Nov 2008'!$M$34</f>
        <v>23514418.38</v>
      </c>
      <c r="G14" s="14" t="n">
        <f aca="false">'[6]Nov 2008'!$O$34</f>
        <v>2845244.62398</v>
      </c>
      <c r="H14" s="15" t="n">
        <f aca="false">SUM(B14+D14+F14)</f>
        <v>105624364.9</v>
      </c>
      <c r="I14" s="16" t="n">
        <f aca="false">SUM(C14+E14+G14)</f>
        <v>9496150.2921</v>
      </c>
    </row>
    <row r="15" customFormat="false" ht="13.5" hidden="false" customHeight="false" outlineLevel="0" collapsed="false">
      <c r="A15" s="20" t="s">
        <v>22</v>
      </c>
      <c r="B15" s="21" t="n">
        <f aca="false">'[4]Dec 2008'!$M$35</f>
        <v>45590856.65</v>
      </c>
      <c r="C15" s="21" t="n">
        <f aca="false">'[4]Dec 2008'!$O$35</f>
        <v>3692859.38865</v>
      </c>
      <c r="D15" s="21" t="n">
        <f aca="false">'[5]Dec 2008'!$M$35</f>
        <v>34970899.5</v>
      </c>
      <c r="E15" s="21" t="n">
        <f aca="false">'[5]Dec 2008'!$O$35</f>
        <v>2832642.8595</v>
      </c>
      <c r="F15" s="21" t="n">
        <f aca="false">'[6]Dec 2008'!$M$35</f>
        <v>23882692.09</v>
      </c>
      <c r="G15" s="22" t="n">
        <f aca="false">'[6]Dec 2008'!$O$35</f>
        <v>2889805.74289</v>
      </c>
      <c r="H15" s="15" t="n">
        <f aca="false">SUM(B15+D15+F15)</f>
        <v>104444448.24</v>
      </c>
      <c r="I15" s="16" t="n">
        <f aca="false">SUM(C15+E15+G15)</f>
        <v>9415307.99104</v>
      </c>
    </row>
    <row r="16" customFormat="false" ht="13.5" hidden="false" customHeight="false" outlineLevel="0" collapsed="false">
      <c r="A16" s="23" t="s">
        <v>23</v>
      </c>
      <c r="B16" s="24" t="n">
        <f aca="false">SUM(B4:B15)</f>
        <v>578306948.182</v>
      </c>
      <c r="C16" s="24" t="n">
        <f aca="false">SUM(C4:C15)</f>
        <v>45168506.399132</v>
      </c>
      <c r="D16" s="24" t="n">
        <f aca="false">SUM(D4:D15)</f>
        <v>464978705.28</v>
      </c>
      <c r="E16" s="24" t="n">
        <f aca="false">SUM(E4:E15)</f>
        <v>37600146.458</v>
      </c>
      <c r="F16" s="24" t="n">
        <f aca="false">SUM(F4:F15)</f>
        <v>316298982.204</v>
      </c>
      <c r="G16" s="24" t="n">
        <f aca="false">SUM(G4:G15)</f>
        <v>38272176.846684</v>
      </c>
      <c r="H16" s="24" t="n">
        <f aca="false">SUM(H4:H15)</f>
        <v>1359584635.666</v>
      </c>
      <c r="I16" s="24" t="n">
        <f aca="false">SUM(I4:I15)</f>
        <v>121040829.703816</v>
      </c>
    </row>
  </sheetData>
  <mergeCells count="5">
    <mergeCell ref="C1:G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5:19:08Z</dcterms:created>
  <dc:creator>busherit</dc:creator>
  <dc:description/>
  <dc:language>en-US</dc:language>
  <cp:lastModifiedBy>rademajr</cp:lastModifiedBy>
  <cp:lastPrinted>2009-04-28T15:23:57Z</cp:lastPrinted>
  <dcterms:modified xsi:type="dcterms:W3CDTF">2009-04-28T18:45:03Z</dcterms:modified>
  <cp:revision>0</cp:revision>
  <dc:subject/>
  <dc:title/>
</cp:coreProperties>
</file>