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I$19</definedName>
    <definedName function="false" hidden="false" localSheetId="0" name="Z_A2CD077B_03F3_4076_9592_F4DF3EFD4FBB__wvu_Print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etroit Casino Revenues &amp; Wagering Taxes - 2003</t>
  </si>
  <si>
    <t xml:space="preserve">Calendar Year 2003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Month</t>
  </si>
  <si>
    <t xml:space="preserve">Total Adjusted Revenue</t>
  </si>
  <si>
    <t xml:space="preserve">State Wagering Tax (8.10%)</t>
  </si>
  <si>
    <t xml:space="preserve">Total Adjusted Gross Receipts</t>
  </si>
  <si>
    <t xml:space="preserve">Total State Wagering Tax (8.10%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"/>
    <numFmt numFmtId="166" formatCode="mmmm\-yy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7.5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LeAnn-Raj-MGM%202002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LeAnn-Raj-MCC%202002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LeAnn-Raj-Greektown%202002-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LeAnn-Raj-MGM%202003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LeAnn-Raj-MCC%202003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LeAnn-Raj-Greektown%202003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2002"/>
      <sheetName val="Nov 2002"/>
      <sheetName val="Dec 2002"/>
      <sheetName val="Jan 2003"/>
      <sheetName val="Feb 2003"/>
      <sheetName val="March 2003"/>
      <sheetName val="April 2003"/>
      <sheetName val="May 2003"/>
      <sheetName val="June 2003"/>
      <sheetName val="July 2003"/>
      <sheetName val="Aug 2002"/>
      <sheetName val="Sept 2003"/>
    </sheetNames>
    <sheetDataSet>
      <sheetData sheetId="0"/>
      <sheetData sheetId="1"/>
      <sheetData sheetId="2"/>
      <sheetData sheetId="3">
        <row r="36">
          <cell r="M36">
            <v>31080956.65</v>
          </cell>
        </row>
        <row r="36">
          <cell r="O36">
            <v>2517899.87865</v>
          </cell>
        </row>
      </sheetData>
      <sheetData sheetId="4">
        <row r="32">
          <cell r="M32">
            <v>30254268.8</v>
          </cell>
        </row>
        <row r="32">
          <cell r="O32">
            <v>2450595.7728</v>
          </cell>
        </row>
      </sheetData>
      <sheetData sheetId="5">
        <row r="36">
          <cell r="M36">
            <v>35624812.36</v>
          </cell>
        </row>
        <row r="36">
          <cell r="O36">
            <v>2885609.80116</v>
          </cell>
        </row>
      </sheetData>
      <sheetData sheetId="6">
        <row r="34">
          <cell r="M34">
            <v>32956228.49</v>
          </cell>
        </row>
        <row r="34">
          <cell r="O34">
            <v>2669454.50769</v>
          </cell>
        </row>
      </sheetData>
      <sheetData sheetId="7">
        <row r="35">
          <cell r="M35">
            <v>37335390.91</v>
          </cell>
        </row>
        <row r="35">
          <cell r="O35">
            <v>3024166.66371</v>
          </cell>
        </row>
      </sheetData>
      <sheetData sheetId="8">
        <row r="34">
          <cell r="M34">
            <v>33063915.99</v>
          </cell>
        </row>
        <row r="34">
          <cell r="O34">
            <v>2678177.19519</v>
          </cell>
        </row>
      </sheetData>
      <sheetData sheetId="9">
        <row r="35">
          <cell r="M35">
            <v>33276177.1</v>
          </cell>
        </row>
        <row r="36">
          <cell r="O36">
            <v>2695370.3451</v>
          </cell>
        </row>
      </sheetData>
      <sheetData sheetId="10">
        <row r="35">
          <cell r="M35">
            <v>34930533.41</v>
          </cell>
        </row>
        <row r="35">
          <cell r="O35">
            <v>2829373.20621</v>
          </cell>
        </row>
      </sheetData>
      <sheetData sheetId="11">
        <row r="35">
          <cell r="M35">
            <v>32152338.33</v>
          </cell>
        </row>
        <row r="35">
          <cell r="O35">
            <v>2604839.401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 2002"/>
      <sheetName val="Nov 2002"/>
      <sheetName val="Dec 2002"/>
      <sheetName val="Jan 2003"/>
      <sheetName val="Feb 2003"/>
      <sheetName val="March 2003"/>
      <sheetName val="April 2003"/>
      <sheetName val="May 2003"/>
      <sheetName val="June 2003"/>
      <sheetName val="July 2003"/>
      <sheetName val="Aug 2002"/>
      <sheetName val="Sept 2003"/>
    </sheetNames>
    <sheetDataSet>
      <sheetData sheetId="0"/>
      <sheetData sheetId="1"/>
      <sheetData sheetId="2"/>
      <sheetData sheetId="3">
        <row r="36">
          <cell r="M36">
            <v>32346085.048</v>
          </cell>
        </row>
        <row r="36">
          <cell r="O36">
            <v>2620032.888888</v>
          </cell>
        </row>
      </sheetData>
      <sheetData sheetId="4">
        <row r="33">
          <cell r="M33">
            <v>31885461.64</v>
          </cell>
        </row>
        <row r="33">
          <cell r="O33">
            <v>2582722.39284</v>
          </cell>
        </row>
      </sheetData>
      <sheetData sheetId="5">
        <row r="35">
          <cell r="M35">
            <v>37058399.63</v>
          </cell>
        </row>
        <row r="35">
          <cell r="O35">
            <v>3001730.37003</v>
          </cell>
        </row>
      </sheetData>
      <sheetData sheetId="6">
        <row r="34">
          <cell r="M34">
            <v>32803712.03</v>
          </cell>
        </row>
        <row r="34">
          <cell r="O34">
            <v>2657100.67443</v>
          </cell>
        </row>
      </sheetData>
      <sheetData sheetId="7">
        <row r="35">
          <cell r="M35">
            <v>34919500.27</v>
          </cell>
        </row>
        <row r="35">
          <cell r="O35">
            <v>2828479.52187</v>
          </cell>
        </row>
      </sheetData>
      <sheetData sheetId="8">
        <row r="34">
          <cell r="M34">
            <v>33023392.694</v>
          </cell>
        </row>
        <row r="34">
          <cell r="O34">
            <v>2674894.808214</v>
          </cell>
        </row>
      </sheetData>
      <sheetData sheetId="9">
        <row r="35">
          <cell r="M35">
            <v>33918573.44</v>
          </cell>
        </row>
        <row r="36">
          <cell r="O36">
            <v>2747404.44864</v>
          </cell>
        </row>
      </sheetData>
      <sheetData sheetId="10">
        <row r="35">
          <cell r="M35">
            <v>31411337.82</v>
          </cell>
        </row>
        <row r="35">
          <cell r="O35">
            <v>2544318.36342</v>
          </cell>
        </row>
      </sheetData>
      <sheetData sheetId="11">
        <row r="34">
          <cell r="M34">
            <v>32534728.78</v>
          </cell>
        </row>
        <row r="34">
          <cell r="O34">
            <v>2635313.031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2002"/>
      <sheetName val="Nov 2002"/>
      <sheetName val="Dec 2002"/>
      <sheetName val="Jan 2003"/>
      <sheetName val="Feb 2003"/>
      <sheetName val="March 2003"/>
      <sheetName val="April 2003"/>
      <sheetName val="May 2003"/>
      <sheetName val="June 2003"/>
      <sheetName val="July 2003"/>
      <sheetName val="Aug 2002"/>
      <sheetName val="Sept 2003"/>
    </sheetNames>
    <sheetDataSet>
      <sheetData sheetId="0"/>
      <sheetData sheetId="1"/>
      <sheetData sheetId="2"/>
      <sheetData sheetId="3">
        <row r="35">
          <cell r="M35">
            <v>24460451.74</v>
          </cell>
        </row>
        <row r="35">
          <cell r="O35">
            <v>1981296.59094</v>
          </cell>
        </row>
      </sheetData>
      <sheetData sheetId="4">
        <row r="32">
          <cell r="M32">
            <v>25992944.72</v>
          </cell>
        </row>
        <row r="32">
          <cell r="O32">
            <v>2105428.5203</v>
          </cell>
        </row>
      </sheetData>
      <sheetData sheetId="5">
        <row r="35">
          <cell r="M35">
            <v>31156776.51</v>
          </cell>
        </row>
        <row r="35">
          <cell r="O35">
            <v>2523698.89731</v>
          </cell>
        </row>
      </sheetData>
      <sheetData sheetId="6">
        <row r="34">
          <cell r="M34">
            <v>26758352.12</v>
          </cell>
        </row>
        <row r="34">
          <cell r="O34">
            <v>2167426.52172</v>
          </cell>
        </row>
      </sheetData>
      <sheetData sheetId="7">
        <row r="35">
          <cell r="M35">
            <v>31236521.52</v>
          </cell>
        </row>
        <row r="35">
          <cell r="O35">
            <v>2530158.24312</v>
          </cell>
        </row>
      </sheetData>
      <sheetData sheetId="8">
        <row r="34">
          <cell r="M34">
            <v>25913056.05</v>
          </cell>
        </row>
        <row r="34">
          <cell r="O34">
            <v>2098957.54005</v>
          </cell>
        </row>
      </sheetData>
      <sheetData sheetId="9">
        <row r="35">
          <cell r="M35">
            <v>27802132.06</v>
          </cell>
        </row>
        <row r="36">
          <cell r="O36">
            <v>2251972.69686</v>
          </cell>
        </row>
      </sheetData>
      <sheetData sheetId="10">
        <row r="35">
          <cell r="M35">
            <v>28603426.63</v>
          </cell>
        </row>
        <row r="35">
          <cell r="O35">
            <v>2316877.55703</v>
          </cell>
        </row>
      </sheetData>
      <sheetData sheetId="11">
        <row r="34">
          <cell r="M34">
            <v>25159217.35</v>
          </cell>
        </row>
        <row r="34">
          <cell r="O34">
            <v>2037896.603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t 2003"/>
      <sheetName val="Nov 2003"/>
      <sheetName val="Dec 2003"/>
      <sheetName val="Jan 2004"/>
      <sheetName val="Feb 2004"/>
      <sheetName val="March 2004"/>
      <sheetName val="April 2004"/>
      <sheetName val="May 2004"/>
      <sheetName val="June 2004"/>
      <sheetName val="July 2004"/>
      <sheetName val="Aug 2004"/>
      <sheetName val="Sept 2004"/>
    </sheetNames>
    <sheetDataSet>
      <sheetData sheetId="0">
        <row r="35">
          <cell r="M35">
            <v>34360229.29</v>
          </cell>
        </row>
        <row r="35">
          <cell r="O35">
            <v>2783178.57249</v>
          </cell>
        </row>
      </sheetData>
      <sheetData sheetId="1">
        <row r="34">
          <cell r="M34">
            <v>33707772.93</v>
          </cell>
        </row>
        <row r="34">
          <cell r="O34">
            <v>2730329.60733</v>
          </cell>
        </row>
      </sheetData>
      <sheetData sheetId="2">
        <row r="35">
          <cell r="M35">
            <v>34570215.07</v>
          </cell>
        </row>
        <row r="35">
          <cell r="O35">
            <v>2800187.420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ct 2003"/>
      <sheetName val="Nov 2003"/>
      <sheetName val="Dec 2003"/>
      <sheetName val="Jan 2004"/>
      <sheetName val="Feb 2004"/>
      <sheetName val="March 2004"/>
      <sheetName val="April 2004"/>
      <sheetName val="May 2004"/>
      <sheetName val="June 2004"/>
      <sheetName val="July 2004"/>
      <sheetName val="Aug 2004"/>
      <sheetName val="Sept 2004"/>
    </sheetNames>
    <sheetDataSet>
      <sheetData sheetId="0">
        <row r="35">
          <cell r="M35">
            <v>33286562.48</v>
          </cell>
        </row>
        <row r="35">
          <cell r="O35">
            <v>2696211.56088</v>
          </cell>
        </row>
      </sheetData>
      <sheetData sheetId="1">
        <row r="34">
          <cell r="M34">
            <v>33354052.07</v>
          </cell>
        </row>
        <row r="34">
          <cell r="O34">
            <v>2701678.21767</v>
          </cell>
        </row>
      </sheetData>
      <sheetData sheetId="2">
        <row r="35">
          <cell r="M35">
            <v>35034464.89</v>
          </cell>
        </row>
        <row r="35">
          <cell r="O35">
            <v>2837791.656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t 2003"/>
      <sheetName val="Nov 2003"/>
      <sheetName val="Dec 2003"/>
      <sheetName val="Jan 2004"/>
      <sheetName val="Feb 2004"/>
      <sheetName val="March 2004"/>
      <sheetName val="April 2004"/>
      <sheetName val="May 2004"/>
      <sheetName val="June 2004"/>
      <sheetName val="July 2004"/>
      <sheetName val="Aug 2004"/>
      <sheetName val="Sept 2004"/>
    </sheetNames>
    <sheetDataSet>
      <sheetData sheetId="0">
        <row r="35">
          <cell r="M35">
            <v>26850644.04</v>
          </cell>
        </row>
        <row r="35">
          <cell r="O35">
            <v>2174902.16724</v>
          </cell>
        </row>
      </sheetData>
      <sheetData sheetId="1">
        <row r="34">
          <cell r="M34">
            <v>26840528.28</v>
          </cell>
        </row>
        <row r="34">
          <cell r="O34">
            <v>2174082.79068</v>
          </cell>
        </row>
      </sheetData>
      <sheetData sheetId="2">
        <row r="35">
          <cell r="M35">
            <v>24538726.0220632</v>
          </cell>
        </row>
        <row r="35">
          <cell r="O35">
            <v>1987636.807787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2" style="0" width="12.7"/>
    <col collapsed="false" customWidth="true" hidden="false" outlineLevel="0" max="8" min="8" style="1" width="14.56"/>
    <col collapsed="false" customWidth="true" hidden="false" outlineLevel="0" max="9" min="9" style="0" width="14.41"/>
    <col collapsed="false" customWidth="true" hidden="false" outlineLevel="0" max="10" min="10" style="0" width="14.7"/>
  </cols>
  <sheetData>
    <row r="2" customFormat="false" ht="30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2"/>
      <c r="I2" s="2"/>
    </row>
    <row r="3" customFormat="false" ht="10.5" hidden="false" customHeight="true" outlineLevel="0" collapsed="false">
      <c r="A3" s="2"/>
      <c r="B3" s="3"/>
      <c r="C3" s="5"/>
      <c r="D3" s="6"/>
      <c r="E3" s="6"/>
      <c r="F3" s="6"/>
      <c r="G3" s="6"/>
      <c r="H3" s="2"/>
      <c r="I3" s="2"/>
    </row>
    <row r="4" customFormat="false" ht="12.75" hidden="false" customHeight="true" outlineLevel="0" collapsed="false">
      <c r="A4" s="2"/>
      <c r="B4" s="7"/>
      <c r="C4" s="8" t="s">
        <v>1</v>
      </c>
      <c r="D4" s="8"/>
      <c r="E4" s="8"/>
      <c r="F4" s="8"/>
      <c r="G4" s="8"/>
      <c r="H4" s="2"/>
      <c r="I4" s="2"/>
    </row>
    <row r="5" s="13" customFormat="true" ht="12.75" hidden="false" customHeight="true" outlineLevel="0" collapsed="false">
      <c r="A5" s="2"/>
      <c r="B5" s="9" t="s">
        <v>2</v>
      </c>
      <c r="C5" s="9"/>
      <c r="D5" s="10" t="s">
        <v>3</v>
      </c>
      <c r="E5" s="10"/>
      <c r="F5" s="11" t="s">
        <v>4</v>
      </c>
      <c r="G5" s="11"/>
      <c r="H5" s="12" t="s">
        <v>5</v>
      </c>
      <c r="I5" s="12"/>
    </row>
    <row r="6" customFormat="false" ht="33.75" hidden="false" customHeight="false" outlineLevel="0" collapsed="false">
      <c r="A6" s="14" t="s">
        <v>6</v>
      </c>
      <c r="B6" s="15" t="s">
        <v>7</v>
      </c>
      <c r="C6" s="15" t="s">
        <v>8</v>
      </c>
      <c r="D6" s="15" t="s">
        <v>7</v>
      </c>
      <c r="E6" s="15" t="s">
        <v>8</v>
      </c>
      <c r="F6" s="15" t="s">
        <v>7</v>
      </c>
      <c r="G6" s="15" t="s">
        <v>8</v>
      </c>
      <c r="H6" s="16" t="s">
        <v>9</v>
      </c>
      <c r="I6" s="16" t="s">
        <v>10</v>
      </c>
    </row>
    <row r="7" s="21" customFormat="true" ht="12.75" hidden="false" customHeight="false" outlineLevel="0" collapsed="false">
      <c r="A7" s="17" t="s">
        <v>11</v>
      </c>
      <c r="B7" s="18" t="n">
        <f aca="false">+'[1]Jan 2003'!$M$36</f>
        <v>31080956.65</v>
      </c>
      <c r="C7" s="18" t="n">
        <f aca="false">+'[1]Jan 2003'!$O$36</f>
        <v>2517899.87865</v>
      </c>
      <c r="D7" s="18" t="n">
        <f aca="false">+'[2]Jan 2003'!$M$36</f>
        <v>32346085.048</v>
      </c>
      <c r="E7" s="18" t="n">
        <f aca="false">+'[2]Jan 2003'!$O$36</f>
        <v>2620032.888888</v>
      </c>
      <c r="F7" s="18" t="n">
        <f aca="false">+'[3]Jan 2003'!$M$35</f>
        <v>24460451.74</v>
      </c>
      <c r="G7" s="18" t="n">
        <f aca="false">+'[3]Jan 2003'!$O$35</f>
        <v>1981296.59094</v>
      </c>
      <c r="H7" s="19" t="n">
        <f aca="false">SUM(B7+D7+F7)</f>
        <v>87887493.438</v>
      </c>
      <c r="I7" s="20" t="n">
        <f aca="false">SUM(C7+E7+G7)</f>
        <v>7119229.358478</v>
      </c>
    </row>
    <row r="8" s="21" customFormat="true" ht="12.75" hidden="false" customHeight="false" outlineLevel="0" collapsed="false">
      <c r="A8" s="17" t="s">
        <v>12</v>
      </c>
      <c r="B8" s="18" t="n">
        <f aca="false">+'[1]Feb 2003'!$M$32</f>
        <v>30254268.8</v>
      </c>
      <c r="C8" s="18" t="n">
        <f aca="false">+'[1]Feb 2003'!$O$32</f>
        <v>2450595.7728</v>
      </c>
      <c r="D8" s="18" t="n">
        <f aca="false">+'[2]Feb 2003'!$M$33</f>
        <v>31885461.64</v>
      </c>
      <c r="E8" s="18" t="n">
        <f aca="false">+'[2]Feb 2003'!$O$33</f>
        <v>2582722.39284</v>
      </c>
      <c r="F8" s="18" t="n">
        <f aca="false">+'[3]Feb 2003'!$M$32</f>
        <v>25992944.72</v>
      </c>
      <c r="G8" s="18" t="n">
        <f aca="false">+'[3]Feb 2003'!$O$32</f>
        <v>2105428.5203</v>
      </c>
      <c r="H8" s="19" t="n">
        <f aca="false">SUM(B8+D8+F8)</f>
        <v>88132675.16</v>
      </c>
      <c r="I8" s="20" t="n">
        <f aca="false">SUM(C8+E8+G8)</f>
        <v>7138746.68594</v>
      </c>
    </row>
    <row r="9" s="21" customFormat="true" ht="12.75" hidden="false" customHeight="false" outlineLevel="0" collapsed="false">
      <c r="A9" s="17" t="s">
        <v>13</v>
      </c>
      <c r="B9" s="18" t="n">
        <f aca="false">+'[1]March 2003'!$M$36</f>
        <v>35624812.36</v>
      </c>
      <c r="C9" s="18" t="n">
        <f aca="false">+'[1]March 2003'!$O$36</f>
        <v>2885609.80116</v>
      </c>
      <c r="D9" s="18" t="n">
        <f aca="false">+'[2]March 2003'!$M$35</f>
        <v>37058399.63</v>
      </c>
      <c r="E9" s="18" t="n">
        <f aca="false">+'[2]March 2003'!$O$35</f>
        <v>3001730.37003</v>
      </c>
      <c r="F9" s="18" t="n">
        <f aca="false">+'[3]March 2003'!$M$35</f>
        <v>31156776.51</v>
      </c>
      <c r="G9" s="22" t="n">
        <f aca="false">+'[3]March 2003'!$O$35</f>
        <v>2523698.89731</v>
      </c>
      <c r="H9" s="19" t="n">
        <f aca="false">SUM(B9+D9+F9)</f>
        <v>103839988.5</v>
      </c>
      <c r="I9" s="20" t="n">
        <f aca="false">SUM(C9+E9+G9)</f>
        <v>8411039.0685</v>
      </c>
    </row>
    <row r="10" s="21" customFormat="true" ht="12.75" hidden="false" customHeight="false" outlineLevel="0" collapsed="false">
      <c r="A10" s="17" t="s">
        <v>14</v>
      </c>
      <c r="B10" s="18" t="n">
        <f aca="false">+'[1]April 2003'!$M$34</f>
        <v>32956228.49</v>
      </c>
      <c r="C10" s="18" t="n">
        <f aca="false">+'[1]April 2003'!$O$34</f>
        <v>2669454.50769</v>
      </c>
      <c r="D10" s="18" t="n">
        <f aca="false">+'[2]April 2003'!$M$34</f>
        <v>32803712.03</v>
      </c>
      <c r="E10" s="18" t="n">
        <f aca="false">+'[2]April 2003'!$O$34</f>
        <v>2657100.67443</v>
      </c>
      <c r="F10" s="18" t="n">
        <f aca="false">+'[3]April 2003'!$M$34</f>
        <v>26758352.12</v>
      </c>
      <c r="G10" s="22" t="n">
        <f aca="false">+'[3]April 2003'!$O$34</f>
        <v>2167426.52172</v>
      </c>
      <c r="H10" s="19" t="n">
        <f aca="false">SUM(B10+D10+F10)</f>
        <v>92518292.64</v>
      </c>
      <c r="I10" s="20" t="n">
        <f aca="false">SUM(C10+E10+G10)</f>
        <v>7493981.70384</v>
      </c>
    </row>
    <row r="11" s="25" customFormat="true" ht="12.75" hidden="false" customHeight="false" outlineLevel="0" collapsed="false">
      <c r="A11" s="23" t="s">
        <v>15</v>
      </c>
      <c r="B11" s="24" t="n">
        <f aca="false">+'[1]May 2003'!$M$35</f>
        <v>37335390.91</v>
      </c>
      <c r="C11" s="24" t="n">
        <f aca="false">+'[1]May 2003'!$O$35</f>
        <v>3024166.66371</v>
      </c>
      <c r="D11" s="24" t="n">
        <f aca="false">+'[2]May 2003'!$M$35</f>
        <v>34919500.27</v>
      </c>
      <c r="E11" s="24" t="n">
        <f aca="false">+'[2]May 2003'!$O$35</f>
        <v>2828479.52187</v>
      </c>
      <c r="F11" s="24" t="n">
        <f aca="false">+'[3]May 2003'!$M$35</f>
        <v>31236521.52</v>
      </c>
      <c r="G11" s="24" t="n">
        <f aca="false">+'[3]May 2003'!$O$35</f>
        <v>2530158.24312</v>
      </c>
      <c r="H11" s="19" t="n">
        <f aca="false">SUM(B11+D11+F11)</f>
        <v>103491412.7</v>
      </c>
      <c r="I11" s="20" t="n">
        <f aca="false">SUM(C11+E11+G11)</f>
        <v>8382804.4287</v>
      </c>
    </row>
    <row r="12" s="26" customFormat="true" ht="12.75" hidden="false" customHeight="false" outlineLevel="0" collapsed="false">
      <c r="A12" s="17" t="s">
        <v>16</v>
      </c>
      <c r="B12" s="18" t="n">
        <f aca="false">+'[1]June 2003'!$M$34</f>
        <v>33063915.99</v>
      </c>
      <c r="C12" s="18" t="n">
        <f aca="false">+'[1]June 2003'!$O$34</f>
        <v>2678177.19519</v>
      </c>
      <c r="D12" s="18" t="n">
        <f aca="false">+'[2]June 2003'!$M$34</f>
        <v>33023392.694</v>
      </c>
      <c r="E12" s="18" t="n">
        <f aca="false">+'[2]June 2003'!$O$34</f>
        <v>2674894.808214</v>
      </c>
      <c r="F12" s="18" t="n">
        <f aca="false">+'[3]June 2003'!$M$34</f>
        <v>25913056.05</v>
      </c>
      <c r="G12" s="18" t="n">
        <f aca="false">+'[3]June 2003'!$O$34</f>
        <v>2098957.54005</v>
      </c>
      <c r="H12" s="19" t="n">
        <f aca="false">SUM(B12+D12+F12)</f>
        <v>92000364.734</v>
      </c>
      <c r="I12" s="20" t="n">
        <f aca="false">SUM(C12+E12+G12)</f>
        <v>7452029.543454</v>
      </c>
    </row>
    <row r="13" s="21" customFormat="true" ht="12.75" hidden="false" customHeight="false" outlineLevel="0" collapsed="false">
      <c r="A13" s="17" t="s">
        <v>17</v>
      </c>
      <c r="B13" s="18" t="n">
        <f aca="false">+'[1]July 2003'!$M$35</f>
        <v>33276177.1</v>
      </c>
      <c r="C13" s="18" t="n">
        <f aca="false">+'[1]July 2003'!$O$36</f>
        <v>2695370.3451</v>
      </c>
      <c r="D13" s="18" t="n">
        <f aca="false">+'[2]July 2003'!$M$35</f>
        <v>33918573.44</v>
      </c>
      <c r="E13" s="18" t="n">
        <f aca="false">+'[2]July 2003'!$O$36</f>
        <v>2747404.44864</v>
      </c>
      <c r="F13" s="18" t="n">
        <f aca="false">+'[3]July 2003'!$M$35</f>
        <v>27802132.06</v>
      </c>
      <c r="G13" s="18" t="n">
        <f aca="false">+'[3]July 2003'!$O$36</f>
        <v>2251972.69686</v>
      </c>
      <c r="H13" s="19" t="n">
        <f aca="false">SUM(B13+D13+F13)</f>
        <v>94996882.6</v>
      </c>
      <c r="I13" s="20" t="n">
        <f aca="false">SUM(C13+E13+G13)</f>
        <v>7694747.4906</v>
      </c>
    </row>
    <row r="14" s="21" customFormat="true" ht="12.75" hidden="false" customHeight="false" outlineLevel="0" collapsed="false">
      <c r="A14" s="17" t="s">
        <v>18</v>
      </c>
      <c r="B14" s="18" t="n">
        <f aca="false">+'[1]Aug 2002'!$M$35</f>
        <v>34930533.41</v>
      </c>
      <c r="C14" s="18" t="n">
        <f aca="false">+'[1]Aug 2002'!$O$35</f>
        <v>2829373.20621</v>
      </c>
      <c r="D14" s="18" t="n">
        <f aca="false">+'[2]Aug 2002'!$M$35</f>
        <v>31411337.82</v>
      </c>
      <c r="E14" s="18" t="n">
        <f aca="false">+'[2]Aug 2002'!$O$35</f>
        <v>2544318.36342</v>
      </c>
      <c r="F14" s="18" t="n">
        <f aca="false">+'[3]Aug 2002'!$M$35</f>
        <v>28603426.63</v>
      </c>
      <c r="G14" s="18" t="n">
        <f aca="false">+'[3]Aug 2002'!$O$35</f>
        <v>2316877.55703</v>
      </c>
      <c r="H14" s="19" t="n">
        <f aca="false">SUM(B14+D14+F14)</f>
        <v>94945297.86</v>
      </c>
      <c r="I14" s="20" t="n">
        <f aca="false">SUM(C14+E14+G14)</f>
        <v>7690569.12666</v>
      </c>
    </row>
    <row r="15" s="21" customFormat="true" ht="12.75" hidden="false" customHeight="true" outlineLevel="0" collapsed="false">
      <c r="A15" s="17" t="s">
        <v>19</v>
      </c>
      <c r="B15" s="18" t="n">
        <f aca="false">+'[1]Sept 2003'!$M$35</f>
        <v>32152338.33</v>
      </c>
      <c r="C15" s="18" t="n">
        <f aca="false">+'[1]Sept 2003'!$O$35</f>
        <v>2604839.40126</v>
      </c>
      <c r="D15" s="18" t="n">
        <f aca="false">+'[2]Sept 2003'!$M$34</f>
        <v>32534728.78</v>
      </c>
      <c r="E15" s="18" t="n">
        <f aca="false">+'[2]Sept 2003'!$O$34</f>
        <v>2635313.03118</v>
      </c>
      <c r="F15" s="18" t="n">
        <f aca="false">+'[3]Sept 2003'!$M$34</f>
        <v>25159217.35</v>
      </c>
      <c r="G15" s="18" t="n">
        <f aca="false">+'[3]Sept 2003'!$O$34</f>
        <v>2037896.60399</v>
      </c>
      <c r="H15" s="19" t="n">
        <f aca="false">SUM(B15+D15+F15)</f>
        <v>89846284.46</v>
      </c>
      <c r="I15" s="20" t="n">
        <f aca="false">SUM(C15+E15+G15)</f>
        <v>7278049.03643</v>
      </c>
    </row>
    <row r="16" s="21" customFormat="true" ht="12.75" hidden="false" customHeight="false" outlineLevel="0" collapsed="false">
      <c r="A16" s="17" t="s">
        <v>20</v>
      </c>
      <c r="B16" s="18" t="n">
        <f aca="false">+'[4]Oct 2003'!$M$35</f>
        <v>34360229.29</v>
      </c>
      <c r="C16" s="18" t="n">
        <f aca="false">+'[4]Oct 2003'!$O$35</f>
        <v>2783178.57249</v>
      </c>
      <c r="D16" s="18" t="n">
        <f aca="false">+'[5]Oct 2003'!$M$35</f>
        <v>33286562.48</v>
      </c>
      <c r="E16" s="18" t="n">
        <f aca="false">+'[5]Oct 2003'!$O$35</f>
        <v>2696211.56088</v>
      </c>
      <c r="F16" s="18" t="n">
        <f aca="false">+'[6]Oct 2003'!$M$35</f>
        <v>26850644.04</v>
      </c>
      <c r="G16" s="18" t="n">
        <f aca="false">+'[6]Oct 2003'!$O$35</f>
        <v>2174902.16724</v>
      </c>
      <c r="H16" s="19" t="n">
        <f aca="false">SUM(B16+D16+F16)</f>
        <v>94497435.81</v>
      </c>
      <c r="I16" s="20" t="n">
        <f aca="false">SUM(C16+E16+G16)</f>
        <v>7654292.30061</v>
      </c>
    </row>
    <row r="17" s="21" customFormat="true" ht="12.75" hidden="false" customHeight="false" outlineLevel="0" collapsed="false">
      <c r="A17" s="17" t="s">
        <v>21</v>
      </c>
      <c r="B17" s="18" t="n">
        <f aca="false">+'[4]Nov 2003'!$M$34</f>
        <v>33707772.93</v>
      </c>
      <c r="C17" s="18" t="n">
        <f aca="false">+'[4]Nov 2003'!$O$34</f>
        <v>2730329.60733</v>
      </c>
      <c r="D17" s="18" t="n">
        <f aca="false">+'[5]Nov 2003'!$M$34</f>
        <v>33354052.07</v>
      </c>
      <c r="E17" s="18" t="n">
        <f aca="false">+'[5]Nov 2003'!$O$34</f>
        <v>2701678.21767</v>
      </c>
      <c r="F17" s="18" t="n">
        <f aca="false">+'[6]Nov 2003'!$M$34</f>
        <v>26840528.28</v>
      </c>
      <c r="G17" s="18" t="n">
        <f aca="false">+'[6]Nov 2003'!$O$34</f>
        <v>2174082.79068</v>
      </c>
      <c r="H17" s="19" t="n">
        <f aca="false">SUM(B17+D17+F17)</f>
        <v>93902353.28</v>
      </c>
      <c r="I17" s="20" t="n">
        <f aca="false">SUM(C17+E17+G17)</f>
        <v>7606090.61568</v>
      </c>
    </row>
    <row r="18" s="26" customFormat="true" ht="13.5" hidden="false" customHeight="false" outlineLevel="0" collapsed="false">
      <c r="A18" s="27" t="s">
        <v>22</v>
      </c>
      <c r="B18" s="28" t="n">
        <f aca="false">+'[4]Dec 2003'!$M$35</f>
        <v>34570215.07</v>
      </c>
      <c r="C18" s="28" t="n">
        <f aca="false">+'[4]Dec 2003'!$O$35</f>
        <v>2800187.42067</v>
      </c>
      <c r="D18" s="28" t="n">
        <f aca="false">+'[5]Dec 2003'!$M$35</f>
        <v>35034464.89</v>
      </c>
      <c r="E18" s="28" t="n">
        <f aca="false">+'[5]Dec 2003'!$O$35</f>
        <v>2837791.65609</v>
      </c>
      <c r="F18" s="28" t="n">
        <f aca="false">+'[6]Dec 2003'!$M$35</f>
        <v>24538726.0220632</v>
      </c>
      <c r="G18" s="28" t="n">
        <f aca="false">+'[6]Dec 2003'!$O$35</f>
        <v>1987636.80778712</v>
      </c>
      <c r="H18" s="29" t="n">
        <f aca="false">SUM(B18+D18+F18)</f>
        <v>94143405.9820632</v>
      </c>
      <c r="I18" s="30" t="n">
        <f aca="false">SUM(C18+E18+G18)</f>
        <v>7625615.88454712</v>
      </c>
    </row>
    <row r="19" s="26" customFormat="true" ht="12.75" hidden="false" customHeight="false" outlineLevel="0" collapsed="false">
      <c r="A19" s="31" t="s">
        <v>23</v>
      </c>
      <c r="B19" s="32" t="n">
        <f aca="false">SUM(B7:B18)</f>
        <v>403312839.33</v>
      </c>
      <c r="C19" s="32" t="n">
        <f aca="false">SUM(C7:C18)</f>
        <v>32669182.37226</v>
      </c>
      <c r="D19" s="32" t="n">
        <f aca="false">SUM(D7:D18)</f>
        <v>401576270.792</v>
      </c>
      <c r="E19" s="32" t="n">
        <f aca="false">SUM(E7:E18)</f>
        <v>32527677.934152</v>
      </c>
      <c r="F19" s="32" t="n">
        <f aca="false">SUM(F7:F18)</f>
        <v>325312777.042063</v>
      </c>
      <c r="G19" s="32" t="n">
        <f aca="false">SUM(G7:G18)</f>
        <v>26350334.9370271</v>
      </c>
      <c r="H19" s="32" t="n">
        <f aca="false">SUM(H7:H18)</f>
        <v>1130201887.16406</v>
      </c>
      <c r="I19" s="32" t="n">
        <f aca="false">SUM(I7:I18)</f>
        <v>91547195.2434391</v>
      </c>
    </row>
    <row r="20" customFormat="false" ht="12.75" hidden="false" customHeight="false" outlineLevel="0" collapsed="false">
      <c r="H20" s="33"/>
      <c r="I20" s="21"/>
    </row>
    <row r="21" customFormat="false" ht="12.75" hidden="false" customHeight="false" outlineLevel="0" collapsed="false">
      <c r="A21" s="34"/>
      <c r="H21" s="35" t="n">
        <f aca="false">SUM(B19+D19+F19)</f>
        <v>1130201887.16406</v>
      </c>
      <c r="I21" s="36" t="n">
        <f aca="false">SUM(C19+E19+G19)</f>
        <v>91547195.2434391</v>
      </c>
    </row>
    <row r="22" customFormat="false" ht="12.75" hidden="false" customHeight="false" outlineLevel="0" collapsed="false">
      <c r="H22" s="33"/>
      <c r="I22" s="21"/>
    </row>
    <row r="23" customFormat="false" ht="12.75" hidden="false" customHeight="false" outlineLevel="0" collapsed="false">
      <c r="H23" s="33"/>
      <c r="I23" s="21"/>
    </row>
    <row r="24" customFormat="false" ht="12.75" hidden="false" customHeight="false" outlineLevel="0" collapsed="false">
      <c r="H24" s="33"/>
      <c r="I24" s="21"/>
    </row>
  </sheetData>
  <mergeCells count="6">
    <mergeCell ref="C2:G2"/>
    <mergeCell ref="C4:G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40:35Z</dcterms:created>
  <dc:creator>busherit</dc:creator>
  <dc:description/>
  <dc:language>en-US</dc:language>
  <cp:lastModifiedBy>Eric Bush</cp:lastModifiedBy>
  <cp:lastPrinted>2004-01-05T21:41:25Z</cp:lastPrinted>
  <dcterms:modified xsi:type="dcterms:W3CDTF">2004-01-14T18:38:40Z</dcterms:modified>
  <cp:revision>0</cp:revision>
  <dc:subject/>
  <dc:title/>
</cp:coreProperties>
</file>